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7A" sheetId="1" state="visible" r:id="rId2"/>
    <sheet name="Academic Project " sheetId="2" state="visible" r:id="rId3"/>
  </sheets>
  <definedNames>
    <definedName function="false" hidden="false" localSheetId="0" name="_xlnm.Print_Titles" vbProcedure="false">2017A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5">
  <si>
    <t xml:space="preserve">       University System of Maryland</t>
  </si>
  <si>
    <t xml:space="preserve">          Distribution of Debt Services</t>
  </si>
  <si>
    <t xml:space="preserve">    2017 Series A Bond Funded Projects</t>
  </si>
  <si>
    <t xml:space="preserve">Payment</t>
  </si>
  <si>
    <t xml:space="preserve">          Total Debt Services - 2017 Series A</t>
  </si>
  <si>
    <t xml:space="preserve">        Total Academic Projects - 2017A</t>
  </si>
  <si>
    <t xml:space="preserve">           Total Auxiliary Projects - 2017A</t>
  </si>
  <si>
    <t xml:space="preserve">   UMCP Dorchester Residence Hall (Auxiliary)</t>
  </si>
  <si>
    <t xml:space="preserve">   UMCP Fraternity/Sorority Houses (Auxiliary)</t>
  </si>
  <si>
    <t xml:space="preserve"> UMCP High Rise Residence - 36th Resol (Aux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UMB Elevator &amp; Fire Alarm Improvement (Aux)</t>
  </si>
  <si>
    <t xml:space="preserve">        UMBC Event Center and Arena (Aux)</t>
  </si>
  <si>
    <t xml:space="preserve">    UMBC Resident Hall Renovations (Aux)</t>
  </si>
  <si>
    <t xml:space="preserve">UMBC Replace of Communication Tower (Aux)  </t>
  </si>
  <si>
    <t xml:space="preserve">       SU Dormitory Renovations (Auxiliary)</t>
  </si>
  <si>
    <t xml:space="preserve">SU Guerrieri University Center Renov (Auxiliary)</t>
  </si>
  <si>
    <t xml:space="preserve">   TU Burdick PH 2&amp;3 Air Conditioning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Debt Svc from Earnings and Accrued Interest</t>
  </si>
  <si>
    <t xml:space="preserve">Date</t>
  </si>
  <si>
    <t xml:space="preserve">                         2017 A Bonds</t>
  </si>
  <si>
    <t xml:space="preserve">Amort of</t>
  </si>
  <si>
    <t xml:space="preserve">Premium</t>
  </si>
  <si>
    <t xml:space="preserve">Paid off on 09/01/2022</t>
  </si>
  <si>
    <t xml:space="preserve">SU Paid Off on 9/1/22 and move to USM Plant Fund</t>
  </si>
  <si>
    <t xml:space="preserve">Principal</t>
  </si>
  <si>
    <t xml:space="preserve">Interest</t>
  </si>
  <si>
    <t xml:space="preserve">Total</t>
  </si>
  <si>
    <t xml:space="preserve">         Total Academic Projects - 2017A</t>
  </si>
  <si>
    <t xml:space="preserve">         UMCP Facilities Renewal (Acad)</t>
  </si>
  <si>
    <t xml:space="preserve">  UMCP Campus-Wide Bldg System (Acad)</t>
  </si>
  <si>
    <t xml:space="preserve">   UMCP H.J. Patterson Hall - Wing 1 (Acad)</t>
  </si>
  <si>
    <t xml:space="preserve"> UMCP New Bioengineering Building (Academic)</t>
  </si>
  <si>
    <t xml:space="preserve">UMCP Brendan Iribe Ctr for Computer Sci (Acad)</t>
  </si>
  <si>
    <t xml:space="preserve">       UMB Facilities Renewal (Academic) 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Emergency Projects (Academic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5" activeCellId="0" sqref="D15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2" min="82" style="3" width="3.66"/>
    <col collapsed="false" customWidth="true" hidden="false" outlineLevel="0" max="87" min="87" style="3" width="3.66"/>
    <col collapsed="false" customWidth="true" hidden="false" outlineLevel="0" max="92" min="92" style="3" width="3.66"/>
    <col collapsed="false" customWidth="true" hidden="false" outlineLevel="0" max="97" min="97" style="4" width="3.66"/>
    <col collapsed="false" customWidth="true" hidden="false" outlineLevel="0" max="102" min="102" style="0" width="3.66"/>
    <col collapsed="false" customWidth="false" hidden="false" outlineLevel="0" max="106" min="103" style="4" width="13.66"/>
    <col collapsed="false" customWidth="true" hidden="false" outlineLevel="0" max="107" min="107" style="4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T1" s="7" t="s">
        <v>0</v>
      </c>
      <c r="DD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T2" s="7" t="s">
        <v>1</v>
      </c>
      <c r="DD2" s="7"/>
    </row>
    <row r="3" customFormat="false" ht="13.2" hidden="false" customHeight="false" outlineLevel="0" collapsed="false">
      <c r="A3" s="5"/>
      <c r="B3" s="6"/>
      <c r="D3" s="7"/>
      <c r="H3" s="7" t="s">
        <v>2</v>
      </c>
      <c r="M3" s="7"/>
      <c r="N3" s="8"/>
      <c r="W3" s="9" t="s">
        <v>2</v>
      </c>
      <c r="AL3" s="9" t="s">
        <v>2</v>
      </c>
      <c r="AV3" s="9"/>
      <c r="BA3" s="9" t="s">
        <v>2</v>
      </c>
      <c r="BP3" s="9" t="s">
        <v>2</v>
      </c>
      <c r="CE3" s="9" t="s">
        <v>2</v>
      </c>
      <c r="CT3" s="7" t="s">
        <v>2</v>
      </c>
      <c r="DD3" s="7"/>
    </row>
    <row r="4" customFormat="false" ht="13.2" hidden="false" customHeight="false" outlineLevel="0" collapsed="false">
      <c r="A4" s="5"/>
      <c r="B4" s="6"/>
      <c r="C4" s="7"/>
      <c r="D4" s="7"/>
      <c r="M4" s="8"/>
      <c r="N4" s="8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19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19" t="s">
        <v>13</v>
      </c>
      <c r="AW5" s="20"/>
      <c r="AX5" s="21"/>
      <c r="AY5" s="13"/>
      <c r="BA5" s="23" t="s">
        <v>14</v>
      </c>
      <c r="BB5" s="20"/>
      <c r="BC5" s="21"/>
      <c r="BD5" s="13"/>
      <c r="BF5" s="23" t="s">
        <v>15</v>
      </c>
      <c r="BG5" s="20"/>
      <c r="BH5" s="21"/>
      <c r="BI5" s="13"/>
      <c r="BK5" s="23" t="s">
        <v>16</v>
      </c>
      <c r="BL5" s="20"/>
      <c r="BM5" s="21"/>
      <c r="BN5" s="13"/>
      <c r="BP5" s="19" t="s">
        <v>17</v>
      </c>
      <c r="BQ5" s="20"/>
      <c r="BR5" s="21"/>
      <c r="BS5" s="13"/>
      <c r="BU5" s="24" t="s">
        <v>18</v>
      </c>
      <c r="BV5" s="24"/>
      <c r="BW5" s="24"/>
      <c r="BX5" s="24"/>
      <c r="BZ5" s="19" t="s">
        <v>19</v>
      </c>
      <c r="CA5" s="20"/>
      <c r="CB5" s="21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X5" s="22"/>
      <c r="CY5" s="19" t="s">
        <v>24</v>
      </c>
      <c r="CZ5" s="20"/>
      <c r="DA5" s="21"/>
      <c r="DB5" s="13"/>
    </row>
    <row r="6" s="8" customFormat="true" ht="13.2" hidden="false" customHeight="false" outlineLevel="0" collapsed="false">
      <c r="A6" s="25" t="s">
        <v>25</v>
      </c>
      <c r="C6" s="14" t="s">
        <v>26</v>
      </c>
      <c r="D6" s="15"/>
      <c r="E6" s="26"/>
      <c r="F6" s="27" t="s">
        <v>27</v>
      </c>
      <c r="G6" s="3"/>
      <c r="H6" s="28" t="n">
        <v>0.1198512</v>
      </c>
      <c r="I6" s="29" t="n">
        <v>0.2077285</v>
      </c>
      <c r="J6" s="30"/>
      <c r="K6" s="27" t="s">
        <v>27</v>
      </c>
      <c r="L6" s="3"/>
      <c r="M6" s="28" t="n">
        <f aca="false">+R6+W6+AB6+AG6+BA6+BF6+BK6+BP6+BZ6+CE6+CJ6+CO6+CT6+CY6</f>
        <v>0.8769649</v>
      </c>
      <c r="N6" s="31" t="n">
        <f aca="false">S6+X6+AC6+AH6+AW6+BB6+BG6+BL6+BQ6+CA6+CF6+CK6+CP6+CU6+CZ6+AM6+AR6+BV6</f>
        <v>0.7922715</v>
      </c>
      <c r="O6" s="31"/>
      <c r="P6" s="27" t="s">
        <v>27</v>
      </c>
      <c r="Q6" s="32"/>
      <c r="R6" s="33" t="n">
        <v>0.0040512</v>
      </c>
      <c r="S6" s="34" t="n">
        <v>0.0124947</v>
      </c>
      <c r="T6" s="30"/>
      <c r="U6" s="27" t="s">
        <v>27</v>
      </c>
      <c r="V6" s="3"/>
      <c r="W6" s="33" t="n">
        <v>4.87E-005</v>
      </c>
      <c r="X6" s="34" t="n">
        <v>4.36E-005</v>
      </c>
      <c r="Y6" s="30"/>
      <c r="Z6" s="27" t="s">
        <v>27</v>
      </c>
      <c r="AA6" s="3"/>
      <c r="AB6" s="33" t="n">
        <v>0.0111014</v>
      </c>
      <c r="AC6" s="34" t="n">
        <v>0.0099468</v>
      </c>
      <c r="AD6" s="30"/>
      <c r="AE6" s="27" t="s">
        <v>27</v>
      </c>
      <c r="AF6" s="3"/>
      <c r="AG6" s="33" t="n">
        <v>0.0004052</v>
      </c>
      <c r="AH6" s="34" t="n">
        <v>0.0022726</v>
      </c>
      <c r="AI6" s="30"/>
      <c r="AJ6" s="27" t="s">
        <v>27</v>
      </c>
      <c r="AK6" s="32"/>
      <c r="AL6" s="33" t="n">
        <v>0</v>
      </c>
      <c r="AM6" s="34" t="n">
        <v>2.47E-005</v>
      </c>
      <c r="AN6" s="30"/>
      <c r="AO6" s="27" t="s">
        <v>27</v>
      </c>
      <c r="AP6" s="32"/>
      <c r="AQ6" s="33" t="n">
        <v>0</v>
      </c>
      <c r="AR6" s="34" t="n">
        <v>2.47E-005</v>
      </c>
      <c r="AS6" s="30"/>
      <c r="AT6" s="27" t="s">
        <v>27</v>
      </c>
      <c r="AU6" s="32"/>
      <c r="AV6" s="33" t="n">
        <v>0.0031842</v>
      </c>
      <c r="AW6" s="34" t="n">
        <v>0.0097344</v>
      </c>
      <c r="AX6" s="30"/>
      <c r="AY6" s="27" t="s">
        <v>27</v>
      </c>
      <c r="AZ6" s="3"/>
      <c r="BA6" s="33" t="n">
        <v>0.2314741</v>
      </c>
      <c r="BB6" s="34" t="n">
        <v>0.3463079</v>
      </c>
      <c r="BC6" s="35"/>
      <c r="BD6" s="27" t="s">
        <v>27</v>
      </c>
      <c r="BE6" s="3"/>
      <c r="BF6" s="33" t="n">
        <v>0.0038044</v>
      </c>
      <c r="BG6" s="34" t="n">
        <v>0.0034087</v>
      </c>
      <c r="BH6" s="30"/>
      <c r="BI6" s="27" t="s">
        <v>27</v>
      </c>
      <c r="BJ6" s="3"/>
      <c r="BK6" s="33" t="n">
        <v>0.0048678</v>
      </c>
      <c r="BL6" s="34" t="n">
        <v>0.0055166</v>
      </c>
      <c r="BM6" s="30"/>
      <c r="BN6" s="27" t="s">
        <v>27</v>
      </c>
      <c r="BO6" s="3"/>
      <c r="BP6" s="33" t="n">
        <v>0.0003162</v>
      </c>
      <c r="BQ6" s="34" t="n">
        <v>0.0003088</v>
      </c>
      <c r="BR6" s="30"/>
      <c r="BS6" s="27" t="s">
        <v>27</v>
      </c>
      <c r="BT6" s="3"/>
      <c r="BU6" s="33" t="n">
        <v>0</v>
      </c>
      <c r="BV6" s="34" t="n">
        <v>4.9E-006</v>
      </c>
      <c r="BW6" s="30"/>
      <c r="BX6" s="27" t="s">
        <v>27</v>
      </c>
      <c r="BY6" s="3"/>
      <c r="BZ6" s="33" t="n">
        <v>0.0068753</v>
      </c>
      <c r="CA6" s="34" t="n">
        <v>0.0061602</v>
      </c>
      <c r="CB6" s="30"/>
      <c r="CC6" s="27" t="s">
        <v>27</v>
      </c>
      <c r="CD6" s="3"/>
      <c r="CE6" s="33" t="n">
        <v>0.0961921</v>
      </c>
      <c r="CF6" s="34" t="n">
        <v>0.1889059</v>
      </c>
      <c r="CG6" s="30"/>
      <c r="CH6" s="27" t="s">
        <v>27</v>
      </c>
      <c r="CI6" s="3"/>
      <c r="CJ6" s="33" t="n">
        <v>0.1380038</v>
      </c>
      <c r="CK6" s="34" t="n">
        <v>0.1624233</v>
      </c>
      <c r="CL6" s="30"/>
      <c r="CM6" s="27" t="s">
        <v>27</v>
      </c>
      <c r="CN6" s="3"/>
      <c r="CO6" s="33" t="n">
        <v>0.0142148</v>
      </c>
      <c r="CP6" s="34" t="n">
        <v>0.0380818</v>
      </c>
      <c r="CQ6" s="30"/>
      <c r="CR6" s="27" t="s">
        <v>27</v>
      </c>
      <c r="CT6" s="33" t="n">
        <v>0.0071355</v>
      </c>
      <c r="CU6" s="34" t="n">
        <v>0.0066119</v>
      </c>
      <c r="CV6" s="30"/>
      <c r="CW6" s="27" t="s">
        <v>27</v>
      </c>
      <c r="CX6" s="32"/>
      <c r="CY6" s="33" t="n">
        <v>0.3584744</v>
      </c>
      <c r="CZ6" s="34"/>
      <c r="DA6" s="30"/>
      <c r="DB6" s="27" t="s">
        <v>27</v>
      </c>
    </row>
    <row r="7" s="8" customFormat="true" ht="13.2" hidden="false" customHeight="false" outlineLevel="0" collapsed="false">
      <c r="A7" s="25"/>
      <c r="C7" s="14"/>
      <c r="D7" s="15"/>
      <c r="E7" s="26"/>
      <c r="F7" s="27" t="s">
        <v>28</v>
      </c>
      <c r="G7" s="3"/>
      <c r="H7" s="28"/>
      <c r="I7" s="29"/>
      <c r="J7" s="30"/>
      <c r="K7" s="27" t="s">
        <v>28</v>
      </c>
      <c r="L7" s="3"/>
      <c r="M7" s="28"/>
      <c r="N7" s="31"/>
      <c r="O7" s="31"/>
      <c r="P7" s="27" t="s">
        <v>28</v>
      </c>
      <c r="Q7" s="32"/>
      <c r="R7" s="33"/>
      <c r="S7" s="34"/>
      <c r="T7" s="30"/>
      <c r="U7" s="27" t="s">
        <v>28</v>
      </c>
      <c r="V7" s="3"/>
      <c r="W7" s="33"/>
      <c r="X7" s="34"/>
      <c r="Y7" s="30"/>
      <c r="Z7" s="27" t="s">
        <v>28</v>
      </c>
      <c r="AA7" s="3"/>
      <c r="AB7" s="33"/>
      <c r="AC7" s="34"/>
      <c r="AD7" s="30"/>
      <c r="AE7" s="27" t="s">
        <v>28</v>
      </c>
      <c r="AF7" s="3"/>
      <c r="AG7" s="33"/>
      <c r="AH7" s="34"/>
      <c r="AI7" s="30"/>
      <c r="AJ7" s="27" t="s">
        <v>28</v>
      </c>
      <c r="AK7" s="32"/>
      <c r="AL7" s="33"/>
      <c r="AM7" s="34"/>
      <c r="AN7" s="30"/>
      <c r="AO7" s="27" t="s">
        <v>28</v>
      </c>
      <c r="AP7" s="32"/>
      <c r="AQ7" s="33"/>
      <c r="AR7" s="34"/>
      <c r="AS7" s="30"/>
      <c r="AT7" s="27" t="s">
        <v>28</v>
      </c>
      <c r="AU7" s="32"/>
      <c r="AV7" s="33"/>
      <c r="AW7" s="34"/>
      <c r="AX7" s="30"/>
      <c r="AY7" s="27" t="s">
        <v>28</v>
      </c>
      <c r="AZ7" s="3"/>
      <c r="BA7" s="33"/>
      <c r="BB7" s="34"/>
      <c r="BC7" s="30"/>
      <c r="BD7" s="27" t="s">
        <v>28</v>
      </c>
      <c r="BE7" s="3"/>
      <c r="BF7" s="33"/>
      <c r="BG7" s="34"/>
      <c r="BH7" s="30"/>
      <c r="BI7" s="27" t="s">
        <v>28</v>
      </c>
      <c r="BJ7" s="3"/>
      <c r="BK7" s="33"/>
      <c r="BL7" s="34"/>
      <c r="BM7" s="30"/>
      <c r="BN7" s="27" t="s">
        <v>28</v>
      </c>
      <c r="BO7" s="3"/>
      <c r="BP7" s="33"/>
      <c r="BQ7" s="34"/>
      <c r="BR7" s="30"/>
      <c r="BS7" s="27" t="s">
        <v>28</v>
      </c>
      <c r="BT7" s="3"/>
      <c r="BU7" s="33"/>
      <c r="BV7" s="36" t="s">
        <v>29</v>
      </c>
      <c r="BW7" s="30"/>
      <c r="BX7" s="27" t="s">
        <v>28</v>
      </c>
      <c r="BY7" s="3"/>
      <c r="BZ7" s="33"/>
      <c r="CA7" s="34"/>
      <c r="CB7" s="30"/>
      <c r="CC7" s="27" t="s">
        <v>28</v>
      </c>
      <c r="CD7" s="3"/>
      <c r="CE7" s="33"/>
      <c r="CF7" s="34"/>
      <c r="CG7" s="30"/>
      <c r="CH7" s="27" t="s">
        <v>28</v>
      </c>
      <c r="CI7" s="3"/>
      <c r="CJ7" s="33"/>
      <c r="CK7" s="34"/>
      <c r="CL7" s="30"/>
      <c r="CM7" s="27" t="s">
        <v>28</v>
      </c>
      <c r="CN7" s="3"/>
      <c r="CO7" s="33"/>
      <c r="CP7" s="34"/>
      <c r="CQ7" s="30"/>
      <c r="CR7" s="27" t="s">
        <v>28</v>
      </c>
      <c r="CT7" s="33"/>
      <c r="CU7" s="34"/>
      <c r="CV7" s="30"/>
      <c r="CW7" s="27" t="s">
        <v>28</v>
      </c>
      <c r="CX7" s="32"/>
      <c r="CY7" s="37" t="s">
        <v>30</v>
      </c>
      <c r="CZ7" s="34"/>
      <c r="DA7" s="30"/>
      <c r="DB7" s="27" t="s">
        <v>28</v>
      </c>
    </row>
    <row r="8" customFormat="false" ht="13.2" hidden="false" customHeight="false" outlineLevel="0" collapsed="false">
      <c r="A8" s="38"/>
      <c r="C8" s="27" t="s">
        <v>31</v>
      </c>
      <c r="D8" s="27" t="s">
        <v>32</v>
      </c>
      <c r="E8" s="27" t="s">
        <v>33</v>
      </c>
      <c r="F8" s="27" t="s">
        <v>33</v>
      </c>
      <c r="H8" s="27" t="s">
        <v>31</v>
      </c>
      <c r="I8" s="39" t="s">
        <v>32</v>
      </c>
      <c r="J8" s="27" t="s">
        <v>33</v>
      </c>
      <c r="K8" s="27" t="s">
        <v>33</v>
      </c>
      <c r="M8" s="27" t="s">
        <v>31</v>
      </c>
      <c r="N8" s="27" t="s">
        <v>32</v>
      </c>
      <c r="O8" s="27" t="s">
        <v>33</v>
      </c>
      <c r="P8" s="27" t="s">
        <v>33</v>
      </c>
      <c r="Q8" s="40"/>
      <c r="R8" s="41" t="s">
        <v>31</v>
      </c>
      <c r="S8" s="41" t="s">
        <v>32</v>
      </c>
      <c r="T8" s="41" t="s">
        <v>33</v>
      </c>
      <c r="U8" s="27" t="s">
        <v>33</v>
      </c>
      <c r="W8" s="41" t="s">
        <v>31</v>
      </c>
      <c r="X8" s="41" t="s">
        <v>32</v>
      </c>
      <c r="Y8" s="41" t="s">
        <v>33</v>
      </c>
      <c r="Z8" s="27" t="s">
        <v>33</v>
      </c>
      <c r="AB8" s="41" t="s">
        <v>31</v>
      </c>
      <c r="AC8" s="41" t="s">
        <v>32</v>
      </c>
      <c r="AD8" s="41" t="s">
        <v>33</v>
      </c>
      <c r="AE8" s="27" t="s">
        <v>33</v>
      </c>
      <c r="AG8" s="41" t="s">
        <v>31</v>
      </c>
      <c r="AH8" s="41" t="s">
        <v>32</v>
      </c>
      <c r="AI8" s="41" t="s">
        <v>33</v>
      </c>
      <c r="AJ8" s="27" t="s">
        <v>33</v>
      </c>
      <c r="AK8" s="42"/>
      <c r="AL8" s="41" t="s">
        <v>31</v>
      </c>
      <c r="AM8" s="41" t="s">
        <v>32</v>
      </c>
      <c r="AN8" s="41" t="s">
        <v>33</v>
      </c>
      <c r="AO8" s="27" t="s">
        <v>33</v>
      </c>
      <c r="AP8" s="42"/>
      <c r="AQ8" s="41" t="s">
        <v>31</v>
      </c>
      <c r="AR8" s="41" t="s">
        <v>32</v>
      </c>
      <c r="AS8" s="41" t="s">
        <v>33</v>
      </c>
      <c r="AT8" s="27" t="s">
        <v>33</v>
      </c>
      <c r="AU8" s="42"/>
      <c r="AV8" s="41" t="s">
        <v>31</v>
      </c>
      <c r="AW8" s="41" t="s">
        <v>32</v>
      </c>
      <c r="AX8" s="41" t="s">
        <v>33</v>
      </c>
      <c r="AY8" s="27" t="s">
        <v>33</v>
      </c>
      <c r="BA8" s="41" t="s">
        <v>31</v>
      </c>
      <c r="BB8" s="41" t="s">
        <v>32</v>
      </c>
      <c r="BC8" s="41" t="s">
        <v>33</v>
      </c>
      <c r="BD8" s="27" t="s">
        <v>33</v>
      </c>
      <c r="BF8" s="41" t="s">
        <v>31</v>
      </c>
      <c r="BG8" s="41" t="s">
        <v>32</v>
      </c>
      <c r="BH8" s="41" t="s">
        <v>33</v>
      </c>
      <c r="BI8" s="27" t="s">
        <v>33</v>
      </c>
      <c r="BK8" s="41" t="s">
        <v>31</v>
      </c>
      <c r="BL8" s="41" t="s">
        <v>32</v>
      </c>
      <c r="BM8" s="41" t="s">
        <v>33</v>
      </c>
      <c r="BN8" s="27" t="s">
        <v>33</v>
      </c>
      <c r="BP8" s="41" t="s">
        <v>31</v>
      </c>
      <c r="BQ8" s="41" t="s">
        <v>32</v>
      </c>
      <c r="BR8" s="41" t="s">
        <v>33</v>
      </c>
      <c r="BS8" s="27" t="s">
        <v>33</v>
      </c>
      <c r="BU8" s="41" t="s">
        <v>31</v>
      </c>
      <c r="BV8" s="41" t="s">
        <v>32</v>
      </c>
      <c r="BW8" s="41" t="s">
        <v>33</v>
      </c>
      <c r="BX8" s="27" t="s">
        <v>33</v>
      </c>
      <c r="BZ8" s="41" t="s">
        <v>31</v>
      </c>
      <c r="CA8" s="41" t="s">
        <v>32</v>
      </c>
      <c r="CB8" s="41" t="s">
        <v>33</v>
      </c>
      <c r="CC8" s="27" t="s">
        <v>33</v>
      </c>
      <c r="CE8" s="41" t="s">
        <v>31</v>
      </c>
      <c r="CF8" s="41" t="s">
        <v>32</v>
      </c>
      <c r="CG8" s="41" t="s">
        <v>33</v>
      </c>
      <c r="CH8" s="27" t="s">
        <v>33</v>
      </c>
      <c r="CJ8" s="41" t="s">
        <v>31</v>
      </c>
      <c r="CK8" s="41" t="s">
        <v>32</v>
      </c>
      <c r="CL8" s="41" t="s">
        <v>33</v>
      </c>
      <c r="CM8" s="27" t="s">
        <v>33</v>
      </c>
      <c r="CO8" s="41" t="s">
        <v>31</v>
      </c>
      <c r="CP8" s="41" t="s">
        <v>32</v>
      </c>
      <c r="CQ8" s="41" t="s">
        <v>33</v>
      </c>
      <c r="CR8" s="27" t="s">
        <v>33</v>
      </c>
      <c r="CT8" s="41" t="s">
        <v>31</v>
      </c>
      <c r="CU8" s="41" t="s">
        <v>32</v>
      </c>
      <c r="CV8" s="41" t="s">
        <v>33</v>
      </c>
      <c r="CW8" s="27" t="s">
        <v>33</v>
      </c>
      <c r="CX8" s="42"/>
      <c r="CY8" s="41" t="s">
        <v>31</v>
      </c>
      <c r="CZ8" s="41" t="s">
        <v>32</v>
      </c>
      <c r="DA8" s="41" t="s">
        <v>33</v>
      </c>
      <c r="DB8" s="27" t="s">
        <v>33</v>
      </c>
    </row>
    <row r="9" customFormat="false" ht="13.2" hidden="false" customHeight="false" outlineLevel="0" collapsed="false">
      <c r="A9" s="1" t="n">
        <v>45200</v>
      </c>
      <c r="D9" s="2" t="n">
        <v>1993600</v>
      </c>
      <c r="E9" s="18" t="n">
        <f aca="false">C9+D9</f>
        <v>1993600</v>
      </c>
      <c r="F9" s="18" t="n">
        <v>343907</v>
      </c>
      <c r="G9" s="43"/>
      <c r="H9" s="43"/>
      <c r="I9" s="43" t="n">
        <v>414128</v>
      </c>
      <c r="J9" s="43" t="n">
        <f aca="false">H9+I9</f>
        <v>414128</v>
      </c>
      <c r="K9" s="43" t="n">
        <f aca="false">'Academic Project '!K9</f>
        <v>71439.2852495</v>
      </c>
      <c r="M9" s="43" t="n">
        <f aca="false">R9+W9+AB9+AG9+AL9+AQ9+AV9+BA9+BF9+BK9+BP9+BU9+BZ9+CE9+CJ9+CO9+CT9+CY9</f>
        <v>0</v>
      </c>
      <c r="N9" s="18" t="n">
        <f aca="false">S9+X9+AC9+AH9+AM9+AR9+AW9+BB9+BG9+BL9+BQ9+BV9+CA9+CF9+CK9+CP9+CU9+CZ9</f>
        <v>1579472.4624</v>
      </c>
      <c r="O9" s="43" t="n">
        <f aca="false">M9+N9</f>
        <v>1579472.4624</v>
      </c>
      <c r="P9" s="18" t="n">
        <f aca="false">U9+Z9+AE9+AJ9+AO9+AT9+AY9+BD9+BI9+BN9+BS9+BX9+CC9+CH9+CM9+CR9+CW9+DB9</f>
        <v>272467.7147505</v>
      </c>
      <c r="Q9" s="43"/>
      <c r="R9" s="43"/>
      <c r="S9" s="43" t="n">
        <f aca="false">D9*$S$6</f>
        <v>24909.43392</v>
      </c>
      <c r="T9" s="43" t="n">
        <f aca="false">R9+S9</f>
        <v>24909.43392</v>
      </c>
      <c r="U9" s="43" t="n">
        <f aca="false">$F9*S$6</f>
        <v>4297.0147929</v>
      </c>
      <c r="W9" s="43"/>
      <c r="X9" s="43" t="n">
        <f aca="false">D9*$X$6</f>
        <v>86.92096</v>
      </c>
      <c r="Y9" s="43" t="n">
        <f aca="false">W9+X9</f>
        <v>86.92096</v>
      </c>
      <c r="Z9" s="43" t="n">
        <f aca="false">$F9*X$6</f>
        <v>14.9943452</v>
      </c>
      <c r="AB9" s="43"/>
      <c r="AC9" s="43" t="n">
        <f aca="false">D9*$AC$6</f>
        <v>19829.94048</v>
      </c>
      <c r="AD9" s="43" t="n">
        <f aca="false">AB9+AC9</f>
        <v>19829.94048</v>
      </c>
      <c r="AE9" s="43" t="n">
        <f aca="false">$F9*AC$6</f>
        <v>3420.7741476</v>
      </c>
      <c r="AG9" s="43"/>
      <c r="AH9" s="43" t="n">
        <f aca="false">D9*$AH$6</f>
        <v>4530.65536</v>
      </c>
      <c r="AI9" s="43" t="n">
        <f aca="false">AG9+AH9</f>
        <v>4530.65536</v>
      </c>
      <c r="AJ9" s="43" t="n">
        <f aca="false">$F9*AH$6</f>
        <v>781.5630482</v>
      </c>
      <c r="AK9" s="43"/>
      <c r="AL9" s="43"/>
      <c r="AM9" s="43" t="n">
        <f aca="false">D9*$AM$6</f>
        <v>49.24192</v>
      </c>
      <c r="AN9" s="43" t="n">
        <f aca="false">AL9+AM9</f>
        <v>49.24192</v>
      </c>
      <c r="AO9" s="43" t="n">
        <f aca="false">$F9*AM$6</f>
        <v>8.4945029</v>
      </c>
      <c r="AP9" s="43"/>
      <c r="AQ9" s="43"/>
      <c r="AR9" s="43" t="n">
        <f aca="false">D9*$AR$6</f>
        <v>49.24192</v>
      </c>
      <c r="AS9" s="43" t="n">
        <f aca="false">AQ9+AR9</f>
        <v>49.24192</v>
      </c>
      <c r="AT9" s="43" t="n">
        <f aca="false">$F9*AR$6</f>
        <v>8.4945029</v>
      </c>
      <c r="AU9" s="43"/>
      <c r="AV9" s="43"/>
      <c r="AW9" s="43" t="n">
        <f aca="false">D9*$AW$6</f>
        <v>19406.49984</v>
      </c>
      <c r="AX9" s="43" t="n">
        <f aca="false">AV9+AW9</f>
        <v>19406.49984</v>
      </c>
      <c r="AY9" s="43" t="n">
        <f aca="false">$F9*AW$6</f>
        <v>3347.7283008</v>
      </c>
      <c r="BA9" s="43"/>
      <c r="BB9" s="43" t="n">
        <f aca="false">D9*$BB$6</f>
        <v>690399.42944</v>
      </c>
      <c r="BC9" s="43" t="n">
        <f aca="false">BA9+BB9</f>
        <v>690399.42944</v>
      </c>
      <c r="BD9" s="43" t="n">
        <f aca="false">$F9*BB$6</f>
        <v>119097.7109653</v>
      </c>
      <c r="BF9" s="43"/>
      <c r="BG9" s="43" t="n">
        <f aca="false">D9*$BG$6</f>
        <v>6795.58432</v>
      </c>
      <c r="BH9" s="43" t="n">
        <f aca="false">BF9+BG9</f>
        <v>6795.58432</v>
      </c>
      <c r="BI9" s="43" t="n">
        <f aca="false">$F9*BG$6</f>
        <v>1172.2757909</v>
      </c>
      <c r="BK9" s="43"/>
      <c r="BL9" s="43" t="n">
        <f aca="false">D9*$BL$6</f>
        <v>10997.89376</v>
      </c>
      <c r="BM9" s="43" t="n">
        <f aca="false">BK9+BL9</f>
        <v>10997.89376</v>
      </c>
      <c r="BN9" s="43" t="n">
        <f aca="false">$F9*BL$6</f>
        <v>1897.1973562</v>
      </c>
      <c r="BP9" s="43"/>
      <c r="BQ9" s="43" t="n">
        <f aca="false">D9*$BQ$6</f>
        <v>615.62368</v>
      </c>
      <c r="BR9" s="43" t="n">
        <f aca="false">BP9+BQ9</f>
        <v>615.62368</v>
      </c>
      <c r="BS9" s="43" t="n">
        <f aca="false">$F9*BQ$6</f>
        <v>106.1984816</v>
      </c>
      <c r="BU9" s="43"/>
      <c r="BV9" s="43"/>
      <c r="BW9" s="43" t="n">
        <f aca="false">BU9+BV9</f>
        <v>0</v>
      </c>
      <c r="BX9" s="43"/>
      <c r="BZ9" s="43"/>
      <c r="CA9" s="43" t="n">
        <f aca="false">D9*$CA$6</f>
        <v>12280.97472</v>
      </c>
      <c r="CB9" s="43" t="n">
        <f aca="false">BZ9+CA9</f>
        <v>12280.97472</v>
      </c>
      <c r="CC9" s="43" t="n">
        <f aca="false">$F9*CA$6</f>
        <v>2118.5359014</v>
      </c>
      <c r="CE9" s="43"/>
      <c r="CF9" s="43" t="n">
        <f aca="false">D9*$CF$6</f>
        <v>376602.80224</v>
      </c>
      <c r="CG9" s="43" t="n">
        <f aca="false">CE9+CF9</f>
        <v>376602.80224</v>
      </c>
      <c r="CH9" s="43" t="n">
        <f aca="false">$F9*CF$6</f>
        <v>64966.0613513</v>
      </c>
      <c r="CJ9" s="43"/>
      <c r="CK9" s="43" t="n">
        <f aca="false">D9*$CK$6</f>
        <v>323807.09088</v>
      </c>
      <c r="CL9" s="3" t="n">
        <f aca="false">CJ9+CK9</f>
        <v>323807.09088</v>
      </c>
      <c r="CM9" s="43" t="n">
        <f aca="false">$F9*CK$6</f>
        <v>55858.5098331</v>
      </c>
      <c r="CO9" s="43"/>
      <c r="CP9" s="43" t="n">
        <f aca="false">D9*$CP$6</f>
        <v>75919.87648</v>
      </c>
      <c r="CQ9" s="3" t="n">
        <f aca="false">CO9+CP9</f>
        <v>75919.87648</v>
      </c>
      <c r="CR9" s="43" t="n">
        <f aca="false">$F9*CP$6</f>
        <v>13096.5975926</v>
      </c>
      <c r="CS9" s="3"/>
      <c r="CT9" s="43"/>
      <c r="CU9" s="43" t="n">
        <f aca="false">D9*$CU$6</f>
        <v>13181.48384</v>
      </c>
      <c r="CV9" s="3" t="n">
        <f aca="false">CT9+CU9</f>
        <v>13181.48384</v>
      </c>
      <c r="CW9" s="43" t="n">
        <f aca="false">$F9*CU$6</f>
        <v>2273.8786933</v>
      </c>
      <c r="CX9" s="3"/>
      <c r="CY9" s="3"/>
      <c r="CZ9" s="43" t="n">
        <v>9.76864</v>
      </c>
      <c r="DA9" s="43" t="n">
        <f aca="false">CY9+CZ9</f>
        <v>9.76864</v>
      </c>
      <c r="DB9" s="43" t="n">
        <v>1.6851443</v>
      </c>
      <c r="DC9" s="3"/>
      <c r="DD9" s="3"/>
      <c r="DE9" s="3"/>
      <c r="DF9" s="3"/>
      <c r="DG9" s="3"/>
      <c r="DH9" s="3"/>
      <c r="DI9" s="3"/>
      <c r="DJ9" s="3"/>
      <c r="DK9" s="3"/>
      <c r="DL9" s="3"/>
    </row>
    <row r="10" customFormat="false" ht="13.2" hidden="false" customHeight="false" outlineLevel="0" collapsed="false">
      <c r="A10" s="1" t="n">
        <v>45383</v>
      </c>
      <c r="C10" s="2" t="n">
        <v>4780000</v>
      </c>
      <c r="D10" s="2" t="n">
        <v>1993600</v>
      </c>
      <c r="E10" s="18" t="n">
        <f aca="false">C10+D10</f>
        <v>6773600</v>
      </c>
      <c r="F10" s="18" t="n">
        <v>343907</v>
      </c>
      <c r="G10" s="43"/>
      <c r="H10" s="43" t="n">
        <v>992942</v>
      </c>
      <c r="I10" s="43" t="n">
        <v>414128</v>
      </c>
      <c r="J10" s="43" t="n">
        <f aca="false">H10+I10</f>
        <v>1407070</v>
      </c>
      <c r="K10" s="43" t="n">
        <f aca="false">'Academic Project '!K10</f>
        <v>71439.2852495</v>
      </c>
      <c r="M10" s="43" t="n">
        <f aca="false">R10+W10+AB10+AG10+AL10+AQ10+AV10+BA10+BF10+BK10+BP10+BU10+BZ10+CE10+CJ10+CO10+CT10+CY10</f>
        <v>3787057.77</v>
      </c>
      <c r="N10" s="18" t="n">
        <f aca="false">S10+X10+AC10+AH10+AM10+AR10+AW10+BB10+BG10+BL10+BQ10+BV10+CA10+CF10+CK10+CP10+CU10+CZ10</f>
        <v>1579472.4624</v>
      </c>
      <c r="O10" s="43" t="n">
        <f aca="false">M10+N10</f>
        <v>5366530.2324</v>
      </c>
      <c r="P10" s="18" t="n">
        <f aca="false">U10+Z10+AE10+AJ10+AO10+AT10+AY10+BD10+BI10+BN10+BS10+BX10+CC10+CH10+CM10+CR10+CW10+DB10</f>
        <v>272467.7147505</v>
      </c>
      <c r="Q10" s="43"/>
      <c r="R10" s="43" t="n">
        <f aca="false">C10*$S$6</f>
        <v>59724.666</v>
      </c>
      <c r="S10" s="43" t="n">
        <f aca="false">D10*$S$6</f>
        <v>24909.43392</v>
      </c>
      <c r="T10" s="43" t="n">
        <f aca="false">R10+S10</f>
        <v>84634.09992</v>
      </c>
      <c r="U10" s="43" t="n">
        <f aca="false">$F10*S$6</f>
        <v>4297.0147929</v>
      </c>
      <c r="W10" s="43" t="n">
        <f aca="false">C10*$X$6</f>
        <v>208.408</v>
      </c>
      <c r="X10" s="43" t="n">
        <f aca="false">D10*$X$6</f>
        <v>86.92096</v>
      </c>
      <c r="Y10" s="43" t="n">
        <f aca="false">W10+X10</f>
        <v>295.32896</v>
      </c>
      <c r="Z10" s="43" t="n">
        <f aca="false">$F10*X$6</f>
        <v>14.9943452</v>
      </c>
      <c r="AB10" s="43" t="n">
        <f aca="false">C10*$AC$6</f>
        <v>47545.704</v>
      </c>
      <c r="AC10" s="43" t="n">
        <f aca="false">D10*$AC$6</f>
        <v>19829.94048</v>
      </c>
      <c r="AD10" s="43" t="n">
        <f aca="false">AB10+AC10</f>
        <v>67375.64448</v>
      </c>
      <c r="AE10" s="43" t="n">
        <f aca="false">$F10*AC$6</f>
        <v>3420.7741476</v>
      </c>
      <c r="AG10" s="43" t="n">
        <f aca="false">C10*$AH$6</f>
        <v>10863.028</v>
      </c>
      <c r="AH10" s="43" t="n">
        <f aca="false">D10*$AH$6</f>
        <v>4530.65536</v>
      </c>
      <c r="AI10" s="43" t="n">
        <f aca="false">AG10+AH10</f>
        <v>15393.68336</v>
      </c>
      <c r="AJ10" s="43" t="n">
        <f aca="false">$F10*AH$6</f>
        <v>781.5630482</v>
      </c>
      <c r="AK10" s="43"/>
      <c r="AL10" s="43" t="n">
        <f aca="false">C10*$AM$6</f>
        <v>118.066</v>
      </c>
      <c r="AM10" s="43" t="n">
        <f aca="false">D10*$AM$6</f>
        <v>49.24192</v>
      </c>
      <c r="AN10" s="43" t="n">
        <f aca="false">AL10+AM10</f>
        <v>167.30792</v>
      </c>
      <c r="AO10" s="43" t="n">
        <f aca="false">$F10*AM$6</f>
        <v>8.4945029</v>
      </c>
      <c r="AP10" s="43"/>
      <c r="AQ10" s="43" t="n">
        <f aca="false">C10*$AR$6</f>
        <v>118.066</v>
      </c>
      <c r="AR10" s="43" t="n">
        <f aca="false">D10*$AR$6</f>
        <v>49.24192</v>
      </c>
      <c r="AS10" s="43" t="n">
        <f aca="false">AQ10+AR10</f>
        <v>167.30792</v>
      </c>
      <c r="AT10" s="43" t="n">
        <f aca="false">$F10*AR$6</f>
        <v>8.4945029</v>
      </c>
      <c r="AU10" s="43"/>
      <c r="AV10" s="43" t="n">
        <f aca="false">C10*$AW$6</f>
        <v>46530.432</v>
      </c>
      <c r="AW10" s="43" t="n">
        <f aca="false">D10*$AW$6</f>
        <v>19406.49984</v>
      </c>
      <c r="AX10" s="43" t="n">
        <f aca="false">AV10+AW10</f>
        <v>65936.93184</v>
      </c>
      <c r="AY10" s="43" t="n">
        <f aca="false">$F10*AW$6</f>
        <v>3347.7283008</v>
      </c>
      <c r="BA10" s="43" t="n">
        <f aca="false">C10*$BB$6</f>
        <v>1655351.762</v>
      </c>
      <c r="BB10" s="43" t="n">
        <f aca="false">D10*$BB$6</f>
        <v>690399.42944</v>
      </c>
      <c r="BC10" s="43" t="n">
        <f aca="false">BA10+BB10</f>
        <v>2345751.19144</v>
      </c>
      <c r="BD10" s="43" t="n">
        <f aca="false">$F10*BB$6</f>
        <v>119097.7109653</v>
      </c>
      <c r="BF10" s="43" t="n">
        <f aca="false">C10*$BG$6</f>
        <v>16293.586</v>
      </c>
      <c r="BG10" s="43" t="n">
        <f aca="false">D10*$BG$6</f>
        <v>6795.58432</v>
      </c>
      <c r="BH10" s="43" t="n">
        <f aca="false">BF10+BG10</f>
        <v>23089.17032</v>
      </c>
      <c r="BI10" s="43" t="n">
        <f aca="false">$F10*BG$6</f>
        <v>1172.2757909</v>
      </c>
      <c r="BK10" s="43" t="n">
        <f aca="false">C10*$BL$6</f>
        <v>26369.348</v>
      </c>
      <c r="BL10" s="43" t="n">
        <f aca="false">D10*$BL$6</f>
        <v>10997.89376</v>
      </c>
      <c r="BM10" s="43" t="n">
        <f aca="false">BK10+BL10</f>
        <v>37367.24176</v>
      </c>
      <c r="BN10" s="43" t="n">
        <f aca="false">$F10*BL$6</f>
        <v>1897.1973562</v>
      </c>
      <c r="BP10" s="43" t="n">
        <f aca="false">C10*$BQ$6</f>
        <v>1476.064</v>
      </c>
      <c r="BQ10" s="43" t="n">
        <f aca="false">D10*$BQ$6</f>
        <v>615.62368</v>
      </c>
      <c r="BR10" s="43" t="n">
        <f aca="false">BP10+BQ10</f>
        <v>2091.68768</v>
      </c>
      <c r="BS10" s="43" t="n">
        <f aca="false">$F10*BQ$6</f>
        <v>106.1984816</v>
      </c>
      <c r="BU10" s="43"/>
      <c r="BV10" s="43"/>
      <c r="BW10" s="43" t="n">
        <f aca="false">BU10+BV10</f>
        <v>0</v>
      </c>
      <c r="BX10" s="43"/>
      <c r="BZ10" s="43" t="n">
        <f aca="false">C10*$CA$6</f>
        <v>29445.756</v>
      </c>
      <c r="CA10" s="43" t="n">
        <f aca="false">D10*$CA$6</f>
        <v>12280.97472</v>
      </c>
      <c r="CB10" s="43" t="n">
        <f aca="false">BZ10+CA10</f>
        <v>41726.73072</v>
      </c>
      <c r="CC10" s="43" t="n">
        <f aca="false">$F10*CA$6</f>
        <v>2118.5359014</v>
      </c>
      <c r="CE10" s="43" t="n">
        <f aca="false">C10*$CF$6</f>
        <v>902970.202</v>
      </c>
      <c r="CF10" s="43" t="n">
        <f aca="false">D10*$CF$6</f>
        <v>376602.80224</v>
      </c>
      <c r="CG10" s="43" t="n">
        <f aca="false">CE10+CF10</f>
        <v>1279573.00424</v>
      </c>
      <c r="CH10" s="43" t="n">
        <f aca="false">$F10*CF$6</f>
        <v>64966.0613513</v>
      </c>
      <c r="CJ10" s="43" t="n">
        <f aca="false">C10*$CK$6</f>
        <v>776383.374</v>
      </c>
      <c r="CK10" s="43" t="n">
        <f aca="false">D10*$CK$6</f>
        <v>323807.09088</v>
      </c>
      <c r="CL10" s="3" t="n">
        <f aca="false">CJ10+CK10</f>
        <v>1100190.46488</v>
      </c>
      <c r="CM10" s="43" t="n">
        <f aca="false">$F10*CK$6</f>
        <v>55858.5098331</v>
      </c>
      <c r="CO10" s="43" t="n">
        <f aca="false">C10*$CP$6</f>
        <v>182031.004</v>
      </c>
      <c r="CP10" s="43" t="n">
        <f aca="false">D10*$CP$6</f>
        <v>75919.87648</v>
      </c>
      <c r="CQ10" s="3" t="n">
        <f aca="false">CO10+CP10</f>
        <v>257950.88048</v>
      </c>
      <c r="CR10" s="43" t="n">
        <f aca="false">$F10*CP$6</f>
        <v>13096.5975926</v>
      </c>
      <c r="CS10" s="3"/>
      <c r="CT10" s="43" t="n">
        <f aca="false">C10*$CU$6</f>
        <v>31604.882</v>
      </c>
      <c r="CU10" s="43" t="n">
        <f aca="false">D10*$CU$6</f>
        <v>13181.48384</v>
      </c>
      <c r="CV10" s="3" t="n">
        <f aca="false">CT10+CU10</f>
        <v>44786.36584</v>
      </c>
      <c r="CW10" s="43" t="n">
        <f aca="false">$F10*CU$6</f>
        <v>2273.8786933</v>
      </c>
      <c r="CX10" s="3"/>
      <c r="CY10" s="3" t="n">
        <v>23.422</v>
      </c>
      <c r="CZ10" s="43" t="n">
        <v>9.76864</v>
      </c>
      <c r="DA10" s="43" t="n">
        <f aca="false">CY10+CZ10</f>
        <v>33.19064</v>
      </c>
      <c r="DB10" s="43" t="n">
        <v>1.6851443</v>
      </c>
      <c r="DC10" s="3"/>
      <c r="DD10" s="3"/>
      <c r="DE10" s="3"/>
      <c r="DF10" s="3"/>
      <c r="DG10" s="3"/>
      <c r="DH10" s="3"/>
      <c r="DI10" s="3"/>
      <c r="DJ10" s="3"/>
      <c r="DK10" s="3"/>
      <c r="DL10" s="3"/>
    </row>
    <row r="11" customFormat="false" ht="13.2" hidden="false" customHeight="false" outlineLevel="0" collapsed="false">
      <c r="A11" s="1" t="n">
        <v>45566</v>
      </c>
      <c r="D11" s="2" t="n">
        <v>1874100</v>
      </c>
      <c r="E11" s="18" t="n">
        <f aca="false">C11+D11</f>
        <v>1874100</v>
      </c>
      <c r="F11" s="18" t="n">
        <v>343907</v>
      </c>
      <c r="G11" s="43"/>
      <c r="H11" s="43"/>
      <c r="I11" s="43" t="n">
        <v>389304</v>
      </c>
      <c r="J11" s="43" t="n">
        <f aca="false">H11+I11</f>
        <v>389304</v>
      </c>
      <c r="K11" s="43" t="n">
        <f aca="false">'Academic Project '!K11</f>
        <v>71439.2852495</v>
      </c>
      <c r="M11" s="43" t="n">
        <f aca="false">R11+W11+AB11+AG11+AL11+AQ11+AV11+BA11+BF11+BK11+BP11+BU11+BZ11+CE11+CJ11+CO11+CT11+CY11</f>
        <v>0</v>
      </c>
      <c r="N11" s="18" t="n">
        <f aca="false">S11+X11+AC11+AH11+AM11+AR11+AW11+BB11+BG11+BL11+BQ11+BV11+CA11+CF11+CK11+CP11+CU11+CZ11</f>
        <v>1484796.01815</v>
      </c>
      <c r="O11" s="43" t="n">
        <f aca="false">M11+N11</f>
        <v>1484796.01815</v>
      </c>
      <c r="P11" s="18" t="n">
        <f aca="false">U11+Z11+AE11+AJ11+AO11+AT11+AY11+BD11+BI11+BN11+BS11+BX11+CC11+CH11+CM11+CR11+CW11+DB11</f>
        <v>272467.7147505</v>
      </c>
      <c r="Q11" s="43"/>
      <c r="R11" s="43"/>
      <c r="S11" s="43" t="n">
        <f aca="false">D11*$S$6</f>
        <v>23416.31727</v>
      </c>
      <c r="T11" s="43" t="n">
        <f aca="false">R11+S11</f>
        <v>23416.31727</v>
      </c>
      <c r="U11" s="43" t="n">
        <f aca="false">$F11*S$6</f>
        <v>4297.0147929</v>
      </c>
      <c r="W11" s="43"/>
      <c r="X11" s="43" t="n">
        <f aca="false">D11*$X$6</f>
        <v>81.71076</v>
      </c>
      <c r="Y11" s="43" t="n">
        <f aca="false">W11+X11</f>
        <v>81.71076</v>
      </c>
      <c r="Z11" s="43" t="n">
        <f aca="false">$F11*X$6</f>
        <v>14.9943452</v>
      </c>
      <c r="AB11" s="43"/>
      <c r="AC11" s="43" t="n">
        <f aca="false">D11*$AC$6</f>
        <v>18641.29788</v>
      </c>
      <c r="AD11" s="43" t="n">
        <f aca="false">AB11+AC11</f>
        <v>18641.29788</v>
      </c>
      <c r="AE11" s="43" t="n">
        <f aca="false">$F11*AC$6</f>
        <v>3420.7741476</v>
      </c>
      <c r="AG11" s="43"/>
      <c r="AH11" s="43" t="n">
        <f aca="false">D11*$AH$6</f>
        <v>4259.07966</v>
      </c>
      <c r="AI11" s="43" t="n">
        <f aca="false">AG11+AH11</f>
        <v>4259.07966</v>
      </c>
      <c r="AJ11" s="43" t="n">
        <f aca="false">$F11*AH$6</f>
        <v>781.5630482</v>
      </c>
      <c r="AK11" s="43"/>
      <c r="AL11" s="43"/>
      <c r="AM11" s="43" t="n">
        <f aca="false">D11*$AM$6</f>
        <v>46.29027</v>
      </c>
      <c r="AN11" s="43" t="n">
        <f aca="false">AL11+AM11</f>
        <v>46.29027</v>
      </c>
      <c r="AO11" s="43" t="n">
        <f aca="false">$F11*AM$6</f>
        <v>8.4945029</v>
      </c>
      <c r="AP11" s="43"/>
      <c r="AQ11" s="43"/>
      <c r="AR11" s="43" t="n">
        <f aca="false">D11*$AR$6</f>
        <v>46.29027</v>
      </c>
      <c r="AS11" s="43" t="n">
        <f aca="false">AQ11+AR11</f>
        <v>46.29027</v>
      </c>
      <c r="AT11" s="43" t="n">
        <f aca="false">$F11*AR$6</f>
        <v>8.4945029</v>
      </c>
      <c r="AU11" s="43"/>
      <c r="AV11" s="43"/>
      <c r="AW11" s="43" t="n">
        <f aca="false">D11*$AW$6</f>
        <v>18243.23904</v>
      </c>
      <c r="AX11" s="43" t="n">
        <f aca="false">AV11+AW11</f>
        <v>18243.23904</v>
      </c>
      <c r="AY11" s="43" t="n">
        <f aca="false">$F11*AW$6</f>
        <v>3347.7283008</v>
      </c>
      <c r="BA11" s="43"/>
      <c r="BB11" s="43" t="n">
        <f aca="false">D11*$BB$6</f>
        <v>649015.63539</v>
      </c>
      <c r="BC11" s="43" t="n">
        <f aca="false">BA11+BB11</f>
        <v>649015.63539</v>
      </c>
      <c r="BD11" s="43" t="n">
        <f aca="false">$F11*BB$6</f>
        <v>119097.7109653</v>
      </c>
      <c r="BF11" s="43"/>
      <c r="BG11" s="43" t="n">
        <f aca="false">D11*$BG$6</f>
        <v>6388.24467</v>
      </c>
      <c r="BH11" s="43" t="n">
        <f aca="false">BF11+BG11</f>
        <v>6388.24467</v>
      </c>
      <c r="BI11" s="43" t="n">
        <f aca="false">$F11*BG$6</f>
        <v>1172.2757909</v>
      </c>
      <c r="BK11" s="43"/>
      <c r="BL11" s="43" t="n">
        <f aca="false">D11*$BL$6</f>
        <v>10338.66006</v>
      </c>
      <c r="BM11" s="43" t="n">
        <f aca="false">BK11+BL11</f>
        <v>10338.66006</v>
      </c>
      <c r="BN11" s="43" t="n">
        <f aca="false">$F11*BL$6</f>
        <v>1897.1973562</v>
      </c>
      <c r="BP11" s="43"/>
      <c r="BQ11" s="43" t="n">
        <f aca="false">D11*$BQ$6</f>
        <v>578.72208</v>
      </c>
      <c r="BR11" s="43" t="n">
        <f aca="false">BP11+BQ11</f>
        <v>578.72208</v>
      </c>
      <c r="BS11" s="43" t="n">
        <f aca="false">$F11*BQ$6</f>
        <v>106.1984816</v>
      </c>
      <c r="BU11" s="43"/>
      <c r="BV11" s="43"/>
      <c r="BW11" s="43" t="n">
        <f aca="false">BU11+BV11</f>
        <v>0</v>
      </c>
      <c r="BX11" s="43"/>
      <c r="BZ11" s="43"/>
      <c r="CA11" s="43" t="n">
        <f aca="false">D11*$CA$6</f>
        <v>11544.83082</v>
      </c>
      <c r="CB11" s="43" t="n">
        <f aca="false">BZ11+CA11</f>
        <v>11544.83082</v>
      </c>
      <c r="CC11" s="43" t="n">
        <f aca="false">$F11*CA$6</f>
        <v>2118.5359014</v>
      </c>
      <c r="CE11" s="43"/>
      <c r="CF11" s="43" t="n">
        <f aca="false">D11*$CF$6</f>
        <v>354028.54719</v>
      </c>
      <c r="CG11" s="43" t="n">
        <f aca="false">CE11+CF11</f>
        <v>354028.54719</v>
      </c>
      <c r="CH11" s="43" t="n">
        <f aca="false">$F11*CF$6</f>
        <v>64966.0613513</v>
      </c>
      <c r="CJ11" s="43"/>
      <c r="CK11" s="43" t="n">
        <f aca="false">D11*$CK$6</f>
        <v>304397.50653</v>
      </c>
      <c r="CL11" s="3" t="n">
        <f aca="false">CJ11+CK11</f>
        <v>304397.50653</v>
      </c>
      <c r="CM11" s="43" t="n">
        <f aca="false">$F11*CK$6</f>
        <v>55858.5098331</v>
      </c>
      <c r="CO11" s="43"/>
      <c r="CP11" s="43" t="n">
        <f aca="false">D11*$CP$6</f>
        <v>71369.10138</v>
      </c>
      <c r="CQ11" s="3" t="n">
        <f aca="false">CO11+CP11</f>
        <v>71369.10138</v>
      </c>
      <c r="CR11" s="43" t="n">
        <f aca="false">$F11*CP$6</f>
        <v>13096.5975926</v>
      </c>
      <c r="CS11" s="3"/>
      <c r="CT11" s="43"/>
      <c r="CU11" s="43" t="n">
        <f aca="false">D11*$CU$6</f>
        <v>12391.36179</v>
      </c>
      <c r="CV11" s="3" t="n">
        <f aca="false">CT11+CU11</f>
        <v>12391.36179</v>
      </c>
      <c r="CW11" s="43" t="n">
        <f aca="false">$F11*CU$6</f>
        <v>2273.8786933</v>
      </c>
      <c r="CX11" s="3"/>
      <c r="CY11" s="3"/>
      <c r="CZ11" s="43" t="n">
        <v>9.18309</v>
      </c>
      <c r="DA11" s="43" t="n">
        <f aca="false">CY11+CZ11</f>
        <v>9.18309</v>
      </c>
      <c r="DB11" s="43" t="n">
        <v>1.6851443</v>
      </c>
      <c r="DC11" s="3"/>
      <c r="DD11" s="3"/>
      <c r="DE11" s="3"/>
      <c r="DF11" s="3"/>
      <c r="DG11" s="3"/>
      <c r="DH11" s="3"/>
      <c r="DI11" s="3"/>
      <c r="DJ11" s="3"/>
      <c r="DK11" s="3"/>
      <c r="DL11" s="3"/>
    </row>
    <row r="12" customFormat="false" ht="13.2" hidden="false" customHeight="false" outlineLevel="0" collapsed="false">
      <c r="A12" s="1" t="n">
        <v>45748</v>
      </c>
      <c r="C12" s="2" t="n">
        <v>5020000</v>
      </c>
      <c r="D12" s="2" t="n">
        <v>1874100</v>
      </c>
      <c r="E12" s="18" t="n">
        <f aca="false">C12+D12</f>
        <v>6894100</v>
      </c>
      <c r="F12" s="18" t="n">
        <v>343907</v>
      </c>
      <c r="G12" s="43"/>
      <c r="H12" s="43" t="n">
        <v>1042797</v>
      </c>
      <c r="I12" s="43" t="n">
        <v>389304</v>
      </c>
      <c r="J12" s="43" t="n">
        <f aca="false">H12+I12</f>
        <v>1432101</v>
      </c>
      <c r="K12" s="43" t="n">
        <f aca="false">'Academic Project '!K12</f>
        <v>71439.2852495</v>
      </c>
      <c r="M12" s="43" t="n">
        <f aca="false">R12+W12+AB12+AG12+AL12+AQ12+AV12+BA12+BF12+BK12+BP12+BU12+BZ12+CE12+CJ12+CO12+CT12+CY12</f>
        <v>3977202.93</v>
      </c>
      <c r="N12" s="18" t="n">
        <f aca="false">S12+X12+AC12+AH12+AM12+AR12+AW12+BB12+BG12+BL12+BQ12+BV12+CA12+CF12+CK12+CP12+CU12+CZ12</f>
        <v>1484796.01815</v>
      </c>
      <c r="O12" s="43" t="n">
        <f aca="false">M12+N12</f>
        <v>5461998.94815</v>
      </c>
      <c r="P12" s="18" t="n">
        <f aca="false">U12+Z12+AE12+AJ12+AO12+AT12+AY12+BD12+BI12+BN12+BS12+BX12+CC12+CH12+CM12+CR12+CW12+DB12</f>
        <v>272467.7147505</v>
      </c>
      <c r="Q12" s="43"/>
      <c r="R12" s="43" t="n">
        <f aca="false">C12*$S$6</f>
        <v>62723.394</v>
      </c>
      <c r="S12" s="43" t="n">
        <f aca="false">D12*$S$6</f>
        <v>23416.31727</v>
      </c>
      <c r="T12" s="43" t="n">
        <f aca="false">R12+S12</f>
        <v>86139.71127</v>
      </c>
      <c r="U12" s="43" t="n">
        <f aca="false">$F12*S$6</f>
        <v>4297.0147929</v>
      </c>
      <c r="W12" s="43" t="n">
        <f aca="false">C12*$X$6</f>
        <v>218.872</v>
      </c>
      <c r="X12" s="43" t="n">
        <f aca="false">D12*$X$6</f>
        <v>81.71076</v>
      </c>
      <c r="Y12" s="43" t="n">
        <f aca="false">W12+X12</f>
        <v>300.58276</v>
      </c>
      <c r="Z12" s="43" t="n">
        <f aca="false">$F12*X$6</f>
        <v>14.9943452</v>
      </c>
      <c r="AB12" s="43" t="n">
        <f aca="false">C12*$AC$6</f>
        <v>49932.936</v>
      </c>
      <c r="AC12" s="43" t="n">
        <f aca="false">D12*$AC$6</f>
        <v>18641.29788</v>
      </c>
      <c r="AD12" s="43" t="n">
        <f aca="false">AB12+AC12</f>
        <v>68574.23388</v>
      </c>
      <c r="AE12" s="43" t="n">
        <f aca="false">$F12*AC$6</f>
        <v>3420.7741476</v>
      </c>
      <c r="AG12" s="43" t="n">
        <f aca="false">C12*$AH$6</f>
        <v>11408.452</v>
      </c>
      <c r="AH12" s="43" t="n">
        <f aca="false">D12*$AH$6</f>
        <v>4259.07966</v>
      </c>
      <c r="AI12" s="43" t="n">
        <f aca="false">AG12+AH12</f>
        <v>15667.53166</v>
      </c>
      <c r="AJ12" s="43" t="n">
        <f aca="false">$F12*AH$6</f>
        <v>781.5630482</v>
      </c>
      <c r="AK12" s="43"/>
      <c r="AL12" s="43" t="n">
        <f aca="false">C12*$AM$6</f>
        <v>123.994</v>
      </c>
      <c r="AM12" s="43" t="n">
        <f aca="false">D12*$AM$6</f>
        <v>46.29027</v>
      </c>
      <c r="AN12" s="43" t="n">
        <f aca="false">AL12+AM12</f>
        <v>170.28427</v>
      </c>
      <c r="AO12" s="43" t="n">
        <f aca="false">$F12*AM$6</f>
        <v>8.4945029</v>
      </c>
      <c r="AP12" s="43"/>
      <c r="AQ12" s="43" t="n">
        <f aca="false">C12*$AR$6</f>
        <v>123.994</v>
      </c>
      <c r="AR12" s="43" t="n">
        <f aca="false">D12*$AR$6</f>
        <v>46.29027</v>
      </c>
      <c r="AS12" s="43" t="n">
        <f aca="false">AQ12+AR12</f>
        <v>170.28427</v>
      </c>
      <c r="AT12" s="43" t="n">
        <f aca="false">$F12*AR$6</f>
        <v>8.4945029</v>
      </c>
      <c r="AU12" s="43"/>
      <c r="AV12" s="43" t="n">
        <f aca="false">C12*$AW$6</f>
        <v>48866.688</v>
      </c>
      <c r="AW12" s="43" t="n">
        <f aca="false">D12*$AW$6</f>
        <v>18243.23904</v>
      </c>
      <c r="AX12" s="43" t="n">
        <f aca="false">AV12+AW12</f>
        <v>67109.92704</v>
      </c>
      <c r="AY12" s="43" t="n">
        <f aca="false">$F12*AW$6</f>
        <v>3347.7283008</v>
      </c>
      <c r="BA12" s="43" t="n">
        <f aca="false">C12*$BB$6</f>
        <v>1738465.658</v>
      </c>
      <c r="BB12" s="43" t="n">
        <f aca="false">D12*$BB$6</f>
        <v>649015.63539</v>
      </c>
      <c r="BC12" s="43" t="n">
        <f aca="false">BA12+BB12</f>
        <v>2387481.29339</v>
      </c>
      <c r="BD12" s="43" t="n">
        <f aca="false">$F12*BB$6</f>
        <v>119097.7109653</v>
      </c>
      <c r="BF12" s="43" t="n">
        <f aca="false">C12*$BG$6</f>
        <v>17111.674</v>
      </c>
      <c r="BG12" s="43" t="n">
        <f aca="false">D12*$BG$6</f>
        <v>6388.24467</v>
      </c>
      <c r="BH12" s="43" t="n">
        <f aca="false">BF12+BG12</f>
        <v>23499.91867</v>
      </c>
      <c r="BI12" s="43" t="n">
        <f aca="false">$F12*BG$6</f>
        <v>1172.2757909</v>
      </c>
      <c r="BK12" s="43" t="n">
        <f aca="false">C12*$BL$6</f>
        <v>27693.332</v>
      </c>
      <c r="BL12" s="43" t="n">
        <f aca="false">D12*$BL$6</f>
        <v>10338.66006</v>
      </c>
      <c r="BM12" s="43" t="n">
        <f aca="false">BK12+BL12</f>
        <v>38031.99206</v>
      </c>
      <c r="BN12" s="43" t="n">
        <f aca="false">$F12*BL$6</f>
        <v>1897.1973562</v>
      </c>
      <c r="BP12" s="43" t="n">
        <f aca="false">C12*$BQ$6</f>
        <v>1550.176</v>
      </c>
      <c r="BQ12" s="43" t="n">
        <f aca="false">D12*$BQ$6</f>
        <v>578.72208</v>
      </c>
      <c r="BR12" s="43" t="n">
        <f aca="false">BP12+BQ12</f>
        <v>2128.89808</v>
      </c>
      <c r="BS12" s="43" t="n">
        <f aca="false">$F12*BQ$6</f>
        <v>106.1984816</v>
      </c>
      <c r="BU12" s="43"/>
      <c r="BV12" s="43"/>
      <c r="BW12" s="43" t="n">
        <f aca="false">BU12+BV12</f>
        <v>0</v>
      </c>
      <c r="BX12" s="43"/>
      <c r="BZ12" s="43" t="n">
        <f aca="false">C12*$CA$6</f>
        <v>30924.204</v>
      </c>
      <c r="CA12" s="43" t="n">
        <f aca="false">D12*$CA$6</f>
        <v>11544.83082</v>
      </c>
      <c r="CB12" s="43" t="n">
        <f aca="false">BZ12+CA12</f>
        <v>42469.03482</v>
      </c>
      <c r="CC12" s="43" t="n">
        <f aca="false">$F12*CA$6</f>
        <v>2118.5359014</v>
      </c>
      <c r="CE12" s="43" t="n">
        <f aca="false">C12*$CF$6</f>
        <v>948307.618</v>
      </c>
      <c r="CF12" s="43" t="n">
        <f aca="false">D12*$CF$6</f>
        <v>354028.54719</v>
      </c>
      <c r="CG12" s="43" t="n">
        <f aca="false">CE12+CF12</f>
        <v>1302336.16519</v>
      </c>
      <c r="CH12" s="43" t="n">
        <f aca="false">$F12*CF$6</f>
        <v>64966.0613513</v>
      </c>
      <c r="CJ12" s="43" t="n">
        <f aca="false">C12*$CK$6</f>
        <v>815364.966</v>
      </c>
      <c r="CK12" s="43" t="n">
        <f aca="false">D12*$CK$6</f>
        <v>304397.50653</v>
      </c>
      <c r="CL12" s="3" t="n">
        <f aca="false">CJ12+CK12</f>
        <v>1119762.47253</v>
      </c>
      <c r="CM12" s="43" t="n">
        <f aca="false">$F12*CK$6</f>
        <v>55858.5098331</v>
      </c>
      <c r="CO12" s="43" t="n">
        <f aca="false">C12*$CP$6</f>
        <v>191170.636</v>
      </c>
      <c r="CP12" s="43" t="n">
        <f aca="false">D12*$CP$6</f>
        <v>71369.10138</v>
      </c>
      <c r="CQ12" s="3" t="n">
        <f aca="false">CO12+CP12</f>
        <v>262539.73738</v>
      </c>
      <c r="CR12" s="43" t="n">
        <f aca="false">$F12*CP$6</f>
        <v>13096.5975926</v>
      </c>
      <c r="CS12" s="3"/>
      <c r="CT12" s="43" t="n">
        <f aca="false">C12*$CU$6</f>
        <v>33191.738</v>
      </c>
      <c r="CU12" s="43" t="n">
        <f aca="false">D12*$CU$6</f>
        <v>12391.36179</v>
      </c>
      <c r="CV12" s="3" t="n">
        <f aca="false">CT12+CU12</f>
        <v>45583.09979</v>
      </c>
      <c r="CW12" s="43" t="n">
        <f aca="false">$F12*CU$6</f>
        <v>2273.8786933</v>
      </c>
      <c r="CX12" s="3"/>
      <c r="CY12" s="3" t="n">
        <v>24.598</v>
      </c>
      <c r="CZ12" s="43" t="n">
        <v>9.18309</v>
      </c>
      <c r="DA12" s="43" t="n">
        <f aca="false">CY12+CZ12</f>
        <v>33.78109</v>
      </c>
      <c r="DB12" s="43" t="n">
        <v>1.6851443</v>
      </c>
      <c r="DC12" s="3"/>
      <c r="DD12" s="3"/>
      <c r="DE12" s="3"/>
      <c r="DF12" s="3"/>
      <c r="DG12" s="3"/>
      <c r="DH12" s="3"/>
      <c r="DI12" s="3"/>
      <c r="DJ12" s="3"/>
      <c r="DK12" s="3"/>
      <c r="DL12" s="3"/>
    </row>
    <row r="13" customFormat="false" ht="13.2" hidden="false" customHeight="false" outlineLevel="0" collapsed="false">
      <c r="A13" s="1" t="n">
        <v>45931</v>
      </c>
      <c r="D13" s="2" t="n">
        <v>1748600</v>
      </c>
      <c r="E13" s="18" t="n">
        <f aca="false">C13+D13</f>
        <v>1748600</v>
      </c>
      <c r="F13" s="18" t="n">
        <v>343907</v>
      </c>
      <c r="G13" s="43"/>
      <c r="H13" s="43"/>
      <c r="I13" s="43" t="n">
        <v>363234</v>
      </c>
      <c r="J13" s="43" t="n">
        <f aca="false">H13+I13</f>
        <v>363234</v>
      </c>
      <c r="K13" s="43" t="n">
        <f aca="false">'Academic Project '!K13</f>
        <v>71439.2852495</v>
      </c>
      <c r="M13" s="43" t="n">
        <f aca="false">R13+W13+AB13+AG13+AL13+AQ13+AV13+BA13+BF13+BK13+BP13+BU13+BZ13+CE13+CJ13+CO13+CT13+CY13</f>
        <v>0</v>
      </c>
      <c r="N13" s="18" t="n">
        <f aca="false">S13+X13+AC13+AH13+AM13+AR13+AW13+BB13+BG13+BL13+BQ13+BV13+CA13+CF13+CK13+CP13+CU13+CZ13</f>
        <v>1385365.9449</v>
      </c>
      <c r="O13" s="43" t="n">
        <f aca="false">M13+N13</f>
        <v>1385365.9449</v>
      </c>
      <c r="P13" s="18" t="n">
        <f aca="false">U13+Z13+AE13+AJ13+AO13+AT13+AY13+BD13+BI13+BN13+BS13+BX13+CC13+CH13+CM13+CR13+CW13+DB13</f>
        <v>272467.7147505</v>
      </c>
      <c r="Q13" s="43"/>
      <c r="R13" s="43"/>
      <c r="S13" s="43" t="n">
        <f aca="false">D13*$S$6</f>
        <v>21848.23242</v>
      </c>
      <c r="T13" s="43" t="n">
        <f aca="false">R13+S13</f>
        <v>21848.23242</v>
      </c>
      <c r="U13" s="43" t="n">
        <f aca="false">$F13*S$6</f>
        <v>4297.0147929</v>
      </c>
      <c r="W13" s="43"/>
      <c r="X13" s="43" t="n">
        <f aca="false">D13*$X$6</f>
        <v>76.23896</v>
      </c>
      <c r="Y13" s="43" t="n">
        <f aca="false">W13+X13</f>
        <v>76.23896</v>
      </c>
      <c r="Z13" s="43" t="n">
        <f aca="false">$F13*X$6</f>
        <v>14.9943452</v>
      </c>
      <c r="AB13" s="43"/>
      <c r="AC13" s="43" t="n">
        <f aca="false">D13*$AC$6</f>
        <v>17392.97448</v>
      </c>
      <c r="AD13" s="43" t="n">
        <f aca="false">AB13+AC13</f>
        <v>17392.97448</v>
      </c>
      <c r="AE13" s="43" t="n">
        <f aca="false">$F13*AC$6</f>
        <v>3420.7741476</v>
      </c>
      <c r="AG13" s="43"/>
      <c r="AH13" s="43" t="n">
        <f aca="false">D13*$AH$6</f>
        <v>3973.86836</v>
      </c>
      <c r="AI13" s="43" t="n">
        <f aca="false">AG13+AH13</f>
        <v>3973.86836</v>
      </c>
      <c r="AJ13" s="43" t="n">
        <f aca="false">$F13*AH$6</f>
        <v>781.5630482</v>
      </c>
      <c r="AK13" s="43"/>
      <c r="AL13" s="43"/>
      <c r="AM13" s="43" t="n">
        <f aca="false">D13*$AM$6</f>
        <v>43.19042</v>
      </c>
      <c r="AN13" s="43" t="n">
        <f aca="false">AL13+AM13</f>
        <v>43.19042</v>
      </c>
      <c r="AO13" s="43" t="n">
        <f aca="false">$F13*AM$6</f>
        <v>8.4945029</v>
      </c>
      <c r="AP13" s="43"/>
      <c r="AQ13" s="43"/>
      <c r="AR13" s="43" t="n">
        <f aca="false">D13*$AR$6</f>
        <v>43.19042</v>
      </c>
      <c r="AS13" s="43" t="n">
        <f aca="false">AQ13+AR13</f>
        <v>43.19042</v>
      </c>
      <c r="AT13" s="43" t="n">
        <f aca="false">$F13*AR$6</f>
        <v>8.4945029</v>
      </c>
      <c r="AU13" s="43"/>
      <c r="AV13" s="43"/>
      <c r="AW13" s="43" t="n">
        <f aca="false">D13*$AW$6</f>
        <v>17021.57184</v>
      </c>
      <c r="AX13" s="43" t="n">
        <f aca="false">AV13+AW13</f>
        <v>17021.57184</v>
      </c>
      <c r="AY13" s="43" t="n">
        <f aca="false">$F13*AW$6</f>
        <v>3347.7283008</v>
      </c>
      <c r="BA13" s="43"/>
      <c r="BB13" s="43" t="n">
        <f aca="false">D13*$BB$6</f>
        <v>605553.99394</v>
      </c>
      <c r="BC13" s="43" t="n">
        <f aca="false">BA13+BB13</f>
        <v>605553.99394</v>
      </c>
      <c r="BD13" s="43" t="n">
        <f aca="false">$F13*BB$6</f>
        <v>119097.7109653</v>
      </c>
      <c r="BF13" s="43"/>
      <c r="BG13" s="43" t="n">
        <f aca="false">D13*$BG$6</f>
        <v>5960.45282</v>
      </c>
      <c r="BH13" s="43" t="n">
        <f aca="false">BF13+BG13</f>
        <v>5960.45282</v>
      </c>
      <c r="BI13" s="43" t="n">
        <f aca="false">$F13*BG$6</f>
        <v>1172.2757909</v>
      </c>
      <c r="BK13" s="43"/>
      <c r="BL13" s="43" t="n">
        <f aca="false">D13*$BL$6</f>
        <v>9646.32676</v>
      </c>
      <c r="BM13" s="43" t="n">
        <f aca="false">BK13+BL13</f>
        <v>9646.32676</v>
      </c>
      <c r="BN13" s="43" t="n">
        <f aca="false">$F13*BL$6</f>
        <v>1897.1973562</v>
      </c>
      <c r="BP13" s="43"/>
      <c r="BQ13" s="43" t="n">
        <f aca="false">D13*$BQ$6</f>
        <v>539.96768</v>
      </c>
      <c r="BR13" s="43" t="n">
        <f aca="false">BP13+BQ13</f>
        <v>539.96768</v>
      </c>
      <c r="BS13" s="43" t="n">
        <f aca="false">$F13*BQ$6</f>
        <v>106.1984816</v>
      </c>
      <c r="BU13" s="43"/>
      <c r="BV13" s="43"/>
      <c r="BW13" s="43" t="n">
        <f aca="false">BU13+BV13</f>
        <v>0</v>
      </c>
      <c r="BX13" s="43"/>
      <c r="BZ13" s="43"/>
      <c r="CA13" s="43" t="n">
        <f aca="false">D13*$CA$6</f>
        <v>10771.72572</v>
      </c>
      <c r="CB13" s="43" t="n">
        <f aca="false">BZ13+CA13</f>
        <v>10771.72572</v>
      </c>
      <c r="CC13" s="43" t="n">
        <f aca="false">$F13*CA$6</f>
        <v>2118.5359014</v>
      </c>
      <c r="CE13" s="43"/>
      <c r="CF13" s="43" t="n">
        <f aca="false">D13*$CF$6</f>
        <v>330320.85674</v>
      </c>
      <c r="CG13" s="43" t="n">
        <f aca="false">CE13+CF13</f>
        <v>330320.85674</v>
      </c>
      <c r="CH13" s="43" t="n">
        <f aca="false">$F13*CF$6</f>
        <v>64966.0613513</v>
      </c>
      <c r="CJ13" s="43"/>
      <c r="CK13" s="43" t="n">
        <f aca="false">D13*$CK$6</f>
        <v>284013.38238</v>
      </c>
      <c r="CL13" s="3" t="n">
        <f aca="false">CJ13+CK13</f>
        <v>284013.38238</v>
      </c>
      <c r="CM13" s="43" t="n">
        <f aca="false">$F13*CK$6</f>
        <v>55858.5098331</v>
      </c>
      <c r="CO13" s="43"/>
      <c r="CP13" s="43" t="n">
        <f aca="false">D13*$CP$6</f>
        <v>66589.83548</v>
      </c>
      <c r="CQ13" s="3" t="n">
        <f aca="false">CO13+CP13</f>
        <v>66589.83548</v>
      </c>
      <c r="CR13" s="43" t="n">
        <f aca="false">$F13*CP$6</f>
        <v>13096.5975926</v>
      </c>
      <c r="CS13" s="3"/>
      <c r="CT13" s="43"/>
      <c r="CU13" s="43" t="n">
        <f aca="false">D13*$CU$6</f>
        <v>11561.56834</v>
      </c>
      <c r="CV13" s="3" t="n">
        <f aca="false">CT13+CU13</f>
        <v>11561.56834</v>
      </c>
      <c r="CW13" s="43" t="n">
        <f aca="false">$F13*CU$6</f>
        <v>2273.8786933</v>
      </c>
      <c r="CX13" s="3"/>
      <c r="CY13" s="3"/>
      <c r="CZ13" s="43" t="n">
        <v>8.56814</v>
      </c>
      <c r="DA13" s="43" t="n">
        <f aca="false">CY13+CZ13</f>
        <v>8.56814</v>
      </c>
      <c r="DB13" s="43" t="n">
        <v>1.6851443</v>
      </c>
      <c r="DC13" s="3"/>
      <c r="DD13" s="3"/>
      <c r="DE13" s="3"/>
      <c r="DF13" s="3"/>
      <c r="DG13" s="3"/>
      <c r="DH13" s="3"/>
      <c r="DI13" s="3"/>
      <c r="DJ13" s="3"/>
      <c r="DK13" s="3"/>
      <c r="DL13" s="3"/>
    </row>
    <row r="14" customFormat="false" ht="13.2" hidden="false" customHeight="false" outlineLevel="0" collapsed="false">
      <c r="A14" s="1" t="n">
        <v>46113</v>
      </c>
      <c r="C14" s="2" t="n">
        <v>5270000</v>
      </c>
      <c r="D14" s="2" t="n">
        <v>1748600</v>
      </c>
      <c r="E14" s="18" t="n">
        <f aca="false">C14+D14</f>
        <v>7018600</v>
      </c>
      <c r="F14" s="18" t="n">
        <v>343907</v>
      </c>
      <c r="G14" s="43"/>
      <c r="H14" s="43" t="n">
        <v>1094729</v>
      </c>
      <c r="I14" s="43" t="n">
        <v>363234</v>
      </c>
      <c r="J14" s="43" t="n">
        <f aca="false">H14+I14</f>
        <v>1457963</v>
      </c>
      <c r="K14" s="43" t="n">
        <f aca="false">'Academic Project '!K14</f>
        <v>71439.2852495</v>
      </c>
      <c r="M14" s="43" t="n">
        <f aca="false">R14+W14+AB14+AG14+AL14+AQ14+AV14+BA14+BF14+BK14+BP14+BU14+BZ14+CE14+CJ14+CO14+CT14+CY14</f>
        <v>4175270.805</v>
      </c>
      <c r="N14" s="18" t="n">
        <f aca="false">S14+X14+AC14+AH14+AM14+AR14+AW14+BB14+BG14+BL14+BQ14+BV14+CA14+CF14+CK14+CP14+CU14+CZ14</f>
        <v>1385365.9449</v>
      </c>
      <c r="O14" s="43" t="n">
        <f aca="false">M14+N14</f>
        <v>5560636.7499</v>
      </c>
      <c r="P14" s="18" t="n">
        <f aca="false">U14+Z14+AE14+AJ14+AO14+AT14+AY14+BD14+BI14+BN14+BS14+BX14+CC14+CH14+CM14+CR14+CW14+DB14</f>
        <v>272467.7147505</v>
      </c>
      <c r="Q14" s="43"/>
      <c r="R14" s="43" t="n">
        <f aca="false">C14*$S$6</f>
        <v>65847.069</v>
      </c>
      <c r="S14" s="43" t="n">
        <f aca="false">D14*$S$6</f>
        <v>21848.23242</v>
      </c>
      <c r="T14" s="43" t="n">
        <f aca="false">R14+S14</f>
        <v>87695.30142</v>
      </c>
      <c r="U14" s="43" t="n">
        <f aca="false">$F14*S$6</f>
        <v>4297.0147929</v>
      </c>
      <c r="W14" s="43" t="n">
        <f aca="false">C14*$X$6</f>
        <v>229.772</v>
      </c>
      <c r="X14" s="43" t="n">
        <f aca="false">D14*$X$6</f>
        <v>76.23896</v>
      </c>
      <c r="Y14" s="43" t="n">
        <f aca="false">W14+X14</f>
        <v>306.01096</v>
      </c>
      <c r="Z14" s="43" t="n">
        <f aca="false">$F14*X$6</f>
        <v>14.9943452</v>
      </c>
      <c r="AB14" s="43" t="n">
        <f aca="false">C14*$AC$6</f>
        <v>52419.636</v>
      </c>
      <c r="AC14" s="43" t="n">
        <f aca="false">D14*$AC$6</f>
        <v>17392.97448</v>
      </c>
      <c r="AD14" s="43" t="n">
        <f aca="false">AB14+AC14</f>
        <v>69812.61048</v>
      </c>
      <c r="AE14" s="43" t="n">
        <f aca="false">$F14*AC$6</f>
        <v>3420.7741476</v>
      </c>
      <c r="AG14" s="43" t="n">
        <f aca="false">C14*$AH$6</f>
        <v>11976.602</v>
      </c>
      <c r="AH14" s="43" t="n">
        <f aca="false">D14*$AH$6</f>
        <v>3973.86836</v>
      </c>
      <c r="AI14" s="43" t="n">
        <f aca="false">AG14+AH14</f>
        <v>15950.47036</v>
      </c>
      <c r="AJ14" s="43" t="n">
        <f aca="false">$F14*AH$6</f>
        <v>781.5630482</v>
      </c>
      <c r="AK14" s="43"/>
      <c r="AL14" s="43" t="n">
        <f aca="false">C14*$AM$6</f>
        <v>130.169</v>
      </c>
      <c r="AM14" s="43" t="n">
        <f aca="false">D14*$AM$6</f>
        <v>43.19042</v>
      </c>
      <c r="AN14" s="43" t="n">
        <f aca="false">AL14+AM14</f>
        <v>173.35942</v>
      </c>
      <c r="AO14" s="43" t="n">
        <f aca="false">$F14*AM$6</f>
        <v>8.4945029</v>
      </c>
      <c r="AP14" s="43"/>
      <c r="AQ14" s="43" t="n">
        <f aca="false">C14*$AR$6</f>
        <v>130.169</v>
      </c>
      <c r="AR14" s="43" t="n">
        <f aca="false">D14*$AR$6</f>
        <v>43.19042</v>
      </c>
      <c r="AS14" s="43" t="n">
        <f aca="false">AQ14+AR14</f>
        <v>173.35942</v>
      </c>
      <c r="AT14" s="43" t="n">
        <f aca="false">$F14*AR$6</f>
        <v>8.4945029</v>
      </c>
      <c r="AU14" s="43"/>
      <c r="AV14" s="43" t="n">
        <f aca="false">C14*$AW$6</f>
        <v>51300.288</v>
      </c>
      <c r="AW14" s="43" t="n">
        <f aca="false">D14*$AW$6</f>
        <v>17021.57184</v>
      </c>
      <c r="AX14" s="43" t="n">
        <f aca="false">AV14+AW14</f>
        <v>68321.85984</v>
      </c>
      <c r="AY14" s="43" t="n">
        <f aca="false">$F14*AW$6</f>
        <v>3347.7283008</v>
      </c>
      <c r="BA14" s="43" t="n">
        <f aca="false">C14*$BB$6</f>
        <v>1825042.633</v>
      </c>
      <c r="BB14" s="43" t="n">
        <f aca="false">D14*$BB$6</f>
        <v>605553.99394</v>
      </c>
      <c r="BC14" s="43" t="n">
        <f aca="false">BA14+BB14</f>
        <v>2430596.62694</v>
      </c>
      <c r="BD14" s="43" t="n">
        <f aca="false">$F14*BB$6</f>
        <v>119097.7109653</v>
      </c>
      <c r="BF14" s="43" t="n">
        <f aca="false">C14*$BG$6</f>
        <v>17963.849</v>
      </c>
      <c r="BG14" s="43" t="n">
        <f aca="false">D14*$BG$6</f>
        <v>5960.45282</v>
      </c>
      <c r="BH14" s="43" t="n">
        <f aca="false">BF14+BG14</f>
        <v>23924.30182</v>
      </c>
      <c r="BI14" s="43" t="n">
        <f aca="false">$F14*BG$6</f>
        <v>1172.2757909</v>
      </c>
      <c r="BK14" s="43" t="n">
        <f aca="false">C14*$BL$6</f>
        <v>29072.482</v>
      </c>
      <c r="BL14" s="43" t="n">
        <f aca="false">D14*$BL$6</f>
        <v>9646.32676</v>
      </c>
      <c r="BM14" s="43" t="n">
        <f aca="false">BK14+BL14</f>
        <v>38718.80876</v>
      </c>
      <c r="BN14" s="43" t="n">
        <f aca="false">$F14*BL$6</f>
        <v>1897.1973562</v>
      </c>
      <c r="BP14" s="43" t="n">
        <f aca="false">C14*$BQ$6</f>
        <v>1627.376</v>
      </c>
      <c r="BQ14" s="43" t="n">
        <f aca="false">D14*$BQ$6</f>
        <v>539.96768</v>
      </c>
      <c r="BR14" s="43" t="n">
        <f aca="false">BP14+BQ14</f>
        <v>2167.34368</v>
      </c>
      <c r="BS14" s="43" t="n">
        <f aca="false">$F14*BQ$6</f>
        <v>106.1984816</v>
      </c>
      <c r="BU14" s="43"/>
      <c r="BV14" s="43"/>
      <c r="BW14" s="43" t="n">
        <f aca="false">BU14+BV14</f>
        <v>0</v>
      </c>
      <c r="BX14" s="43"/>
      <c r="BZ14" s="43" t="n">
        <f aca="false">C14*$CA$6</f>
        <v>32464.254</v>
      </c>
      <c r="CA14" s="43" t="n">
        <f aca="false">D14*$CA$6</f>
        <v>10771.72572</v>
      </c>
      <c r="CB14" s="43" t="n">
        <f aca="false">BZ14+CA14</f>
        <v>43235.97972</v>
      </c>
      <c r="CC14" s="43" t="n">
        <f aca="false">$F14*CA$6</f>
        <v>2118.5359014</v>
      </c>
      <c r="CE14" s="43" t="n">
        <f aca="false">C14*$CF$6</f>
        <v>995534.093</v>
      </c>
      <c r="CF14" s="43" t="n">
        <f aca="false">D14*$CF$6</f>
        <v>330320.85674</v>
      </c>
      <c r="CG14" s="43" t="n">
        <f aca="false">CE14+CF14</f>
        <v>1325854.94974</v>
      </c>
      <c r="CH14" s="43" t="n">
        <f aca="false">$F14*CF$6</f>
        <v>64966.0613513</v>
      </c>
      <c r="CJ14" s="43" t="n">
        <f aca="false">C14*$CK$6</f>
        <v>855970.791</v>
      </c>
      <c r="CK14" s="43" t="n">
        <f aca="false">D14*$CK$6</f>
        <v>284013.38238</v>
      </c>
      <c r="CL14" s="3" t="n">
        <f aca="false">CJ14+CK14</f>
        <v>1139984.17338</v>
      </c>
      <c r="CM14" s="43" t="n">
        <f aca="false">$F14*CK$6</f>
        <v>55858.5098331</v>
      </c>
      <c r="CO14" s="43" t="n">
        <f aca="false">C14*$CP$6</f>
        <v>200691.086</v>
      </c>
      <c r="CP14" s="43" t="n">
        <f aca="false">D14*$CP$6</f>
        <v>66589.83548</v>
      </c>
      <c r="CQ14" s="3" t="n">
        <f aca="false">CO14+CP14</f>
        <v>267280.92148</v>
      </c>
      <c r="CR14" s="43" t="n">
        <f aca="false">$F14*CP$6</f>
        <v>13096.5975926</v>
      </c>
      <c r="CS14" s="3"/>
      <c r="CT14" s="43" t="n">
        <f aca="false">C14*$CU$6</f>
        <v>34844.713</v>
      </c>
      <c r="CU14" s="43" t="n">
        <f aca="false">D14*$CU$6</f>
        <v>11561.56834</v>
      </c>
      <c r="CV14" s="3" t="n">
        <f aca="false">CT14+CU14</f>
        <v>46406.28134</v>
      </c>
      <c r="CW14" s="43" t="n">
        <f aca="false">$F14*CU$6</f>
        <v>2273.8786933</v>
      </c>
      <c r="CX14" s="3"/>
      <c r="CY14" s="3" t="n">
        <v>25.823</v>
      </c>
      <c r="CZ14" s="43" t="n">
        <v>8.56814</v>
      </c>
      <c r="DA14" s="43" t="n">
        <f aca="false">CY14+CZ14</f>
        <v>34.39114</v>
      </c>
      <c r="DB14" s="43" t="n">
        <v>1.6851443</v>
      </c>
      <c r="DC14" s="3"/>
      <c r="DD14" s="3"/>
      <c r="DE14" s="3"/>
      <c r="DF14" s="3"/>
      <c r="DG14" s="3"/>
      <c r="DH14" s="3"/>
      <c r="DI14" s="3"/>
      <c r="DJ14" s="3"/>
      <c r="DK14" s="3"/>
      <c r="DL14" s="3"/>
    </row>
    <row r="15" customFormat="false" ht="13.2" hidden="false" customHeight="false" outlineLevel="0" collapsed="false">
      <c r="A15" s="1" t="n">
        <v>46296</v>
      </c>
      <c r="D15" s="2" t="n">
        <v>1616850</v>
      </c>
      <c r="E15" s="18" t="n">
        <f aca="false">C15+D15</f>
        <v>1616850</v>
      </c>
      <c r="F15" s="18" t="n">
        <v>343907</v>
      </c>
      <c r="G15" s="43"/>
      <c r="H15" s="43"/>
      <c r="I15" s="43" t="n">
        <v>335866</v>
      </c>
      <c r="J15" s="43" t="n">
        <f aca="false">H15+I15</f>
        <v>335866</v>
      </c>
      <c r="K15" s="43" t="n">
        <f aca="false">'Academic Project '!K15</f>
        <v>71439.2852495</v>
      </c>
      <c r="M15" s="43" t="n">
        <f aca="false">R15+W15+AB15+AG15+AL15+AQ15+AV15+BA15+BF15+BK15+BP15+BU15+BZ15+CE15+CJ15+CO15+CT15+CY15</f>
        <v>0</v>
      </c>
      <c r="N15" s="18" t="n">
        <f aca="false">S15+X15+AC15+AH15+AM15+AR15+AW15+BB15+BG15+BL15+BQ15+BV15+CA15+CF15+CK15+CP15+CU15+CZ15</f>
        <v>1280984.174775</v>
      </c>
      <c r="O15" s="43" t="n">
        <f aca="false">M15+N15</f>
        <v>1280984.174775</v>
      </c>
      <c r="P15" s="18" t="n">
        <f aca="false">U15+Z15+AE15+AJ15+AO15+AT15+AY15+BD15+BI15+BN15+BS15+BX15+CC15+CH15+CM15+CR15+CW15+DB15</f>
        <v>272467.7147505</v>
      </c>
      <c r="Q15" s="43"/>
      <c r="R15" s="43"/>
      <c r="S15" s="43" t="n">
        <f aca="false">D15*$S$6</f>
        <v>20202.055695</v>
      </c>
      <c r="T15" s="43" t="n">
        <f aca="false">R15+S15</f>
        <v>20202.055695</v>
      </c>
      <c r="U15" s="43" t="n">
        <f aca="false">$F15*S$6</f>
        <v>4297.0147929</v>
      </c>
      <c r="W15" s="43"/>
      <c r="X15" s="43" t="n">
        <f aca="false">D15*$X$6</f>
        <v>70.49466</v>
      </c>
      <c r="Y15" s="43" t="n">
        <f aca="false">W15+X15</f>
        <v>70.49466</v>
      </c>
      <c r="Z15" s="43" t="n">
        <f aca="false">$F15*X$6</f>
        <v>14.9943452</v>
      </c>
      <c r="AB15" s="43"/>
      <c r="AC15" s="43" t="n">
        <f aca="false">D15*$AC$6</f>
        <v>16082.48358</v>
      </c>
      <c r="AD15" s="43" t="n">
        <f aca="false">AB15+AC15</f>
        <v>16082.48358</v>
      </c>
      <c r="AE15" s="43" t="n">
        <f aca="false">$F15*AC$6</f>
        <v>3420.7741476</v>
      </c>
      <c r="AG15" s="43"/>
      <c r="AH15" s="43" t="n">
        <f aca="false">D15*$AH$6</f>
        <v>3674.45331</v>
      </c>
      <c r="AI15" s="43" t="n">
        <f aca="false">AG15+AH15</f>
        <v>3674.45331</v>
      </c>
      <c r="AJ15" s="43" t="n">
        <f aca="false">$F15*AH$6</f>
        <v>781.5630482</v>
      </c>
      <c r="AK15" s="43"/>
      <c r="AL15" s="43"/>
      <c r="AM15" s="43" t="n">
        <f aca="false">D15*$AM$6</f>
        <v>39.936195</v>
      </c>
      <c r="AN15" s="43" t="n">
        <f aca="false">AL15+AM15</f>
        <v>39.936195</v>
      </c>
      <c r="AO15" s="43" t="n">
        <f aca="false">$F15*AM$6</f>
        <v>8.4945029</v>
      </c>
      <c r="AP15" s="43"/>
      <c r="AQ15" s="43"/>
      <c r="AR15" s="43" t="n">
        <f aca="false">D15*$AR$6</f>
        <v>39.936195</v>
      </c>
      <c r="AS15" s="43" t="n">
        <f aca="false">AQ15+AR15</f>
        <v>39.936195</v>
      </c>
      <c r="AT15" s="43" t="n">
        <f aca="false">$F15*AR$6</f>
        <v>8.4945029</v>
      </c>
      <c r="AU15" s="43"/>
      <c r="AV15" s="43"/>
      <c r="AW15" s="43" t="n">
        <f aca="false">D15*$AW$6</f>
        <v>15739.06464</v>
      </c>
      <c r="AX15" s="43" t="n">
        <f aca="false">AV15+AW15</f>
        <v>15739.06464</v>
      </c>
      <c r="AY15" s="43" t="n">
        <f aca="false">$F15*AW$6</f>
        <v>3347.7283008</v>
      </c>
      <c r="BA15" s="43"/>
      <c r="BB15" s="43" t="n">
        <f aca="false">D15*$BB$6</f>
        <v>559927.928115</v>
      </c>
      <c r="BC15" s="43" t="n">
        <f aca="false">BA15+BB15</f>
        <v>559927.928115</v>
      </c>
      <c r="BD15" s="43" t="n">
        <f aca="false">$F15*BB$6</f>
        <v>119097.7109653</v>
      </c>
      <c r="BF15" s="43"/>
      <c r="BG15" s="43" t="n">
        <f aca="false">D15*$BG$6</f>
        <v>5511.356595</v>
      </c>
      <c r="BH15" s="43" t="n">
        <f aca="false">BF15+BG15</f>
        <v>5511.356595</v>
      </c>
      <c r="BI15" s="43" t="n">
        <f aca="false">$F15*BG$6</f>
        <v>1172.2757909</v>
      </c>
      <c r="BK15" s="43"/>
      <c r="BL15" s="43" t="n">
        <f aca="false">D15*$BL$6</f>
        <v>8919.51471</v>
      </c>
      <c r="BM15" s="43" t="n">
        <f aca="false">BK15+BL15</f>
        <v>8919.51471</v>
      </c>
      <c r="BN15" s="43" t="n">
        <f aca="false">$F15*BL$6</f>
        <v>1897.1973562</v>
      </c>
      <c r="BP15" s="43"/>
      <c r="BQ15" s="43" t="n">
        <f aca="false">D15*$BQ$6</f>
        <v>499.28328</v>
      </c>
      <c r="BR15" s="43" t="n">
        <f aca="false">BP15+BQ15</f>
        <v>499.28328</v>
      </c>
      <c r="BS15" s="43" t="n">
        <f aca="false">$F15*BQ$6</f>
        <v>106.1984816</v>
      </c>
      <c r="BU15" s="43"/>
      <c r="BV15" s="43"/>
      <c r="BW15" s="43" t="n">
        <f aca="false">BU15+BV15</f>
        <v>0</v>
      </c>
      <c r="BX15" s="43"/>
      <c r="BZ15" s="43"/>
      <c r="CA15" s="43" t="n">
        <f aca="false">D15*$CA$6</f>
        <v>9960.11937</v>
      </c>
      <c r="CB15" s="43" t="n">
        <f aca="false">BZ15+CA15</f>
        <v>9960.11937</v>
      </c>
      <c r="CC15" s="43" t="n">
        <f aca="false">$F15*CA$6</f>
        <v>2118.5359014</v>
      </c>
      <c r="CE15" s="43"/>
      <c r="CF15" s="43" t="n">
        <f aca="false">D15*$CF$6</f>
        <v>305432.504415</v>
      </c>
      <c r="CG15" s="43" t="n">
        <f aca="false">CE15+CF15</f>
        <v>305432.504415</v>
      </c>
      <c r="CH15" s="43" t="n">
        <f aca="false">$F15*CF$6</f>
        <v>64966.0613513</v>
      </c>
      <c r="CJ15" s="43"/>
      <c r="CK15" s="43" t="n">
        <f aca="false">D15*$CK$6</f>
        <v>262614.112605</v>
      </c>
      <c r="CL15" s="3" t="n">
        <f aca="false">CJ15+CK15</f>
        <v>262614.112605</v>
      </c>
      <c r="CM15" s="43" t="n">
        <f aca="false">$F15*CK$6</f>
        <v>55858.5098331</v>
      </c>
      <c r="CO15" s="43"/>
      <c r="CP15" s="43" t="n">
        <f aca="false">D15*$CP$6</f>
        <v>61572.55833</v>
      </c>
      <c r="CQ15" s="3" t="n">
        <f aca="false">CO15+CP15</f>
        <v>61572.55833</v>
      </c>
      <c r="CR15" s="43" t="n">
        <f aca="false">$F15*CP$6</f>
        <v>13096.5975926</v>
      </c>
      <c r="CS15" s="3"/>
      <c r="CT15" s="43"/>
      <c r="CU15" s="43" t="n">
        <f aca="false">D15*$CU$6</f>
        <v>10690.450515</v>
      </c>
      <c r="CV15" s="3" t="n">
        <f aca="false">CT15+CU15</f>
        <v>10690.450515</v>
      </c>
      <c r="CW15" s="43" t="n">
        <f aca="false">$F15*CU$6</f>
        <v>2273.8786933</v>
      </c>
      <c r="CX15" s="3"/>
      <c r="CY15" s="3"/>
      <c r="CZ15" s="43" t="n">
        <v>7.922565</v>
      </c>
      <c r="DA15" s="43" t="n">
        <f aca="false">CY15+CZ15</f>
        <v>7.922565</v>
      </c>
      <c r="DB15" s="43" t="n">
        <v>1.6851443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</row>
    <row r="16" customFormat="false" ht="13.2" hidden="false" customHeight="false" outlineLevel="0" collapsed="false">
      <c r="A16" s="1" t="n">
        <v>46478</v>
      </c>
      <c r="C16" s="2" t="n">
        <v>5535000</v>
      </c>
      <c r="D16" s="2" t="n">
        <v>1616850</v>
      </c>
      <c r="E16" s="18" t="n">
        <f aca="false">C16+D16</f>
        <v>7151850</v>
      </c>
      <c r="F16" s="18" t="n">
        <v>343907</v>
      </c>
      <c r="G16" s="43"/>
      <c r="H16" s="43" t="n">
        <v>1149777</v>
      </c>
      <c r="I16" s="43" t="n">
        <v>335866</v>
      </c>
      <c r="J16" s="43" t="n">
        <f aca="false">H16+I16</f>
        <v>1485643</v>
      </c>
      <c r="K16" s="43" t="n">
        <f aca="false">'Academic Project '!K16</f>
        <v>71439.2852495</v>
      </c>
      <c r="M16" s="43" t="n">
        <f aca="false">R16+W16+AB16+AG16+AL16+AQ16+AV16+BA16+BF16+BK16+BP16+BU16+BZ16+CE16+CJ16+CO16+CT16+CY16</f>
        <v>4385222.7525</v>
      </c>
      <c r="N16" s="18" t="n">
        <f aca="false">S16+X16+AC16+AH16+AM16+AR16+AW16+BB16+BG16+BL16+BQ16+BV16+CA16+CF16+CK16+CP16+CU16+CZ16</f>
        <v>1280984.174775</v>
      </c>
      <c r="O16" s="43" t="n">
        <f aca="false">M16+N16</f>
        <v>5666206.927275</v>
      </c>
      <c r="P16" s="18" t="n">
        <f aca="false">U16+Z16+AE16+AJ16+AO16+AT16+AY16+BD16+BI16+BN16+BS16+BX16+CC16+CH16+CM16+CR16+CW16+DB16</f>
        <v>272467.7147505</v>
      </c>
      <c r="Q16" s="43"/>
      <c r="R16" s="43" t="n">
        <f aca="false">C16*$S$6</f>
        <v>69158.1645</v>
      </c>
      <c r="S16" s="43" t="n">
        <f aca="false">D16*$S$6</f>
        <v>20202.055695</v>
      </c>
      <c r="T16" s="43" t="n">
        <f aca="false">R16+S16</f>
        <v>89360.220195</v>
      </c>
      <c r="U16" s="43" t="n">
        <f aca="false">$F16*S$6</f>
        <v>4297.0147929</v>
      </c>
      <c r="W16" s="43" t="n">
        <f aca="false">C16*$X$6</f>
        <v>241.326</v>
      </c>
      <c r="X16" s="43" t="n">
        <f aca="false">D16*$X$6</f>
        <v>70.49466</v>
      </c>
      <c r="Y16" s="43" t="n">
        <f aca="false">W16+X16</f>
        <v>311.82066</v>
      </c>
      <c r="Z16" s="43" t="n">
        <f aca="false">$F16*X$6</f>
        <v>14.9943452</v>
      </c>
      <c r="AB16" s="43" t="n">
        <f aca="false">C16*$AC$6</f>
        <v>55055.538</v>
      </c>
      <c r="AC16" s="43" t="n">
        <f aca="false">D16*$AC$6</f>
        <v>16082.48358</v>
      </c>
      <c r="AD16" s="43" t="n">
        <f aca="false">AB16+AC16</f>
        <v>71138.02158</v>
      </c>
      <c r="AE16" s="43" t="n">
        <f aca="false">$F16*AC$6</f>
        <v>3420.7741476</v>
      </c>
      <c r="AG16" s="43" t="n">
        <f aca="false">C16*$AH$6</f>
        <v>12578.841</v>
      </c>
      <c r="AH16" s="43" t="n">
        <f aca="false">D16*$AH$6</f>
        <v>3674.45331</v>
      </c>
      <c r="AI16" s="43" t="n">
        <f aca="false">AG16+AH16</f>
        <v>16253.29431</v>
      </c>
      <c r="AJ16" s="43" t="n">
        <f aca="false">$F16*AH$6</f>
        <v>781.5630482</v>
      </c>
      <c r="AK16" s="43"/>
      <c r="AL16" s="43" t="n">
        <f aca="false">C16*$AM$6</f>
        <v>136.7145</v>
      </c>
      <c r="AM16" s="43" t="n">
        <f aca="false">D16*$AM$6</f>
        <v>39.936195</v>
      </c>
      <c r="AN16" s="43" t="n">
        <f aca="false">AL16+AM16</f>
        <v>176.650695</v>
      </c>
      <c r="AO16" s="43" t="n">
        <f aca="false">$F16*AM$6</f>
        <v>8.4945029</v>
      </c>
      <c r="AP16" s="43"/>
      <c r="AQ16" s="43" t="n">
        <f aca="false">C16*$AR$6</f>
        <v>136.7145</v>
      </c>
      <c r="AR16" s="43" t="n">
        <f aca="false">D16*$AR$6</f>
        <v>39.936195</v>
      </c>
      <c r="AS16" s="43" t="n">
        <f aca="false">AQ16+AR16</f>
        <v>176.650695</v>
      </c>
      <c r="AT16" s="43" t="n">
        <f aca="false">$F16*AR$6</f>
        <v>8.4945029</v>
      </c>
      <c r="AU16" s="43"/>
      <c r="AV16" s="43" t="n">
        <f aca="false">C16*$AW$6</f>
        <v>53879.904</v>
      </c>
      <c r="AW16" s="43" t="n">
        <f aca="false">D16*$AW$6</f>
        <v>15739.06464</v>
      </c>
      <c r="AX16" s="43" t="n">
        <f aca="false">AV16+AW16</f>
        <v>69618.96864</v>
      </c>
      <c r="AY16" s="43" t="n">
        <f aca="false">$F16*AW$6</f>
        <v>3347.7283008</v>
      </c>
      <c r="BA16" s="43" t="n">
        <f aca="false">C16*$BB$6</f>
        <v>1916814.2265</v>
      </c>
      <c r="BB16" s="43" t="n">
        <f aca="false">D16*$BB$6</f>
        <v>559927.928115</v>
      </c>
      <c r="BC16" s="43" t="n">
        <f aca="false">BA16+BB16</f>
        <v>2476742.154615</v>
      </c>
      <c r="BD16" s="43" t="n">
        <f aca="false">$F16*BB$6</f>
        <v>119097.7109653</v>
      </c>
      <c r="BF16" s="43" t="n">
        <f aca="false">C16*$BG$6</f>
        <v>18867.1545</v>
      </c>
      <c r="BG16" s="43" t="n">
        <f aca="false">D16*$BG$6</f>
        <v>5511.356595</v>
      </c>
      <c r="BH16" s="43" t="n">
        <f aca="false">BF16+BG16</f>
        <v>24378.511095</v>
      </c>
      <c r="BI16" s="43" t="n">
        <f aca="false">$F16*BG$6</f>
        <v>1172.2757909</v>
      </c>
      <c r="BK16" s="43" t="n">
        <f aca="false">C16*$BL$6</f>
        <v>30534.381</v>
      </c>
      <c r="BL16" s="43" t="n">
        <f aca="false">D16*$BL$6</f>
        <v>8919.51471</v>
      </c>
      <c r="BM16" s="43" t="n">
        <f aca="false">BK16+BL16</f>
        <v>39453.89571</v>
      </c>
      <c r="BN16" s="43" t="n">
        <f aca="false">$F16*BL$6</f>
        <v>1897.1973562</v>
      </c>
      <c r="BP16" s="43" t="n">
        <f aca="false">C16*$BQ$6</f>
        <v>1709.208</v>
      </c>
      <c r="BQ16" s="43" t="n">
        <f aca="false">D16*$BQ$6</f>
        <v>499.28328</v>
      </c>
      <c r="BR16" s="43" t="n">
        <f aca="false">BP16+BQ16</f>
        <v>2208.49128</v>
      </c>
      <c r="BS16" s="43" t="n">
        <f aca="false">$F16*BQ$6</f>
        <v>106.1984816</v>
      </c>
      <c r="BU16" s="43"/>
      <c r="BV16" s="43"/>
      <c r="BW16" s="43" t="n">
        <f aca="false">BU16+BV16</f>
        <v>0</v>
      </c>
      <c r="BX16" s="43"/>
      <c r="BZ16" s="43" t="n">
        <f aca="false">C16*$CA$6</f>
        <v>34096.707</v>
      </c>
      <c r="CA16" s="43" t="n">
        <f aca="false">D16*$CA$6</f>
        <v>9960.11937</v>
      </c>
      <c r="CB16" s="43" t="n">
        <f aca="false">BZ16+CA16</f>
        <v>44056.82637</v>
      </c>
      <c r="CC16" s="43" t="n">
        <f aca="false">$F16*CA$6</f>
        <v>2118.5359014</v>
      </c>
      <c r="CE16" s="43" t="n">
        <f aca="false">C16*$CF$6</f>
        <v>1045594.1565</v>
      </c>
      <c r="CF16" s="43" t="n">
        <f aca="false">D16*$CF$6</f>
        <v>305432.504415</v>
      </c>
      <c r="CG16" s="43" t="n">
        <f aca="false">CE16+CF16</f>
        <v>1351026.660915</v>
      </c>
      <c r="CH16" s="43" t="n">
        <f aca="false">$F16*CF$6</f>
        <v>64966.0613513</v>
      </c>
      <c r="CJ16" s="43" t="n">
        <f aca="false">C16*$CK$6</f>
        <v>899012.9655</v>
      </c>
      <c r="CK16" s="43" t="n">
        <f aca="false">D16*$CK$6</f>
        <v>262614.112605</v>
      </c>
      <c r="CL16" s="3" t="n">
        <f aca="false">CJ16+CK16</f>
        <v>1161627.078105</v>
      </c>
      <c r="CM16" s="43" t="n">
        <f aca="false">$F16*CK$6</f>
        <v>55858.5098331</v>
      </c>
      <c r="CO16" s="43" t="n">
        <f aca="false">C16*$CP$6</f>
        <v>210782.763</v>
      </c>
      <c r="CP16" s="43" t="n">
        <f aca="false">D16*$CP$6</f>
        <v>61572.55833</v>
      </c>
      <c r="CQ16" s="3" t="n">
        <f aca="false">CO16+CP16</f>
        <v>272355.32133</v>
      </c>
      <c r="CR16" s="43" t="n">
        <f aca="false">$F16*CP$6</f>
        <v>13096.5975926</v>
      </c>
      <c r="CS16" s="3"/>
      <c r="CT16" s="43" t="n">
        <f aca="false">C16*$CU$6</f>
        <v>36596.8665</v>
      </c>
      <c r="CU16" s="43" t="n">
        <f aca="false">D16*$CU$6</f>
        <v>10690.450515</v>
      </c>
      <c r="CV16" s="3" t="n">
        <f aca="false">CT16+CU16</f>
        <v>47287.317015</v>
      </c>
      <c r="CW16" s="43" t="n">
        <f aca="false">$F16*CU$6</f>
        <v>2273.8786933</v>
      </c>
      <c r="CX16" s="3"/>
      <c r="CY16" s="3" t="n">
        <v>27.1215</v>
      </c>
      <c r="CZ16" s="43" t="n">
        <v>7.922565</v>
      </c>
      <c r="DA16" s="43" t="n">
        <f aca="false">CY16+CZ16</f>
        <v>35.044065</v>
      </c>
      <c r="DB16" s="43" t="n">
        <v>1.6851443</v>
      </c>
      <c r="DC16" s="3"/>
      <c r="DD16" s="3"/>
      <c r="DE16" s="3"/>
      <c r="DF16" s="3"/>
      <c r="DG16" s="3"/>
      <c r="DH16" s="3"/>
      <c r="DI16" s="3"/>
      <c r="DJ16" s="3"/>
      <c r="DK16" s="3"/>
      <c r="DL16" s="3"/>
    </row>
    <row r="17" customFormat="false" ht="13.2" hidden="false" customHeight="false" outlineLevel="0" collapsed="false">
      <c r="A17" s="1" t="n">
        <v>46661</v>
      </c>
      <c r="D17" s="2" t="n">
        <v>1478475</v>
      </c>
      <c r="E17" s="18" t="n">
        <f aca="false">C17+D17</f>
        <v>1478475</v>
      </c>
      <c r="F17" s="18" t="n">
        <v>343907</v>
      </c>
      <c r="G17" s="43"/>
      <c r="H17" s="43"/>
      <c r="I17" s="43" t="n">
        <v>307121</v>
      </c>
      <c r="J17" s="43" t="n">
        <f aca="false">H17+I17</f>
        <v>307121</v>
      </c>
      <c r="K17" s="43" t="n">
        <f aca="false">'Academic Project '!K17</f>
        <v>71439.2852495</v>
      </c>
      <c r="M17" s="43" t="n">
        <f aca="false">R17+W17+AB17+AG17+AL17+AQ17+AV17+BA17+BF17+BK17+BP17+BU17+BZ17+CE17+CJ17+CO17+CT17+CY17</f>
        <v>0</v>
      </c>
      <c r="N17" s="18" t="n">
        <f aca="false">S17+X17+AC17+AH17+AM17+AR17+AW17+BB17+BG17+BL17+BQ17+BV17+CA17+CF17+CK17+CP17+CU17+CZ17</f>
        <v>1171353.6059625</v>
      </c>
      <c r="O17" s="43" t="n">
        <f aca="false">M17+N17</f>
        <v>1171353.6059625</v>
      </c>
      <c r="P17" s="18" t="n">
        <f aca="false">U17+Z17+AE17+AJ17+AO17+AT17+AY17+BD17+BI17+BN17+BS17+BX17+CC17+CH17+CM17+CR17+CW17+DB17</f>
        <v>272467.7147505</v>
      </c>
      <c r="Q17" s="43"/>
      <c r="R17" s="43"/>
      <c r="S17" s="43" t="n">
        <f aca="false">D17*$S$6</f>
        <v>18473.1015825</v>
      </c>
      <c r="T17" s="43" t="n">
        <f aca="false">R17+S17</f>
        <v>18473.1015825</v>
      </c>
      <c r="U17" s="43" t="n">
        <f aca="false">$F17*S$6</f>
        <v>4297.0147929</v>
      </c>
      <c r="W17" s="43"/>
      <c r="X17" s="43" t="n">
        <f aca="false">D17*$X$6</f>
        <v>64.46151</v>
      </c>
      <c r="Y17" s="43" t="n">
        <f aca="false">W17+X17</f>
        <v>64.46151</v>
      </c>
      <c r="Z17" s="43" t="n">
        <f aca="false">$F17*X$6</f>
        <v>14.9943452</v>
      </c>
      <c r="AB17" s="43"/>
      <c r="AC17" s="43" t="n">
        <f aca="false">D17*$AC$6</f>
        <v>14706.09513</v>
      </c>
      <c r="AD17" s="43" t="n">
        <f aca="false">AB17+AC17</f>
        <v>14706.09513</v>
      </c>
      <c r="AE17" s="43" t="n">
        <f aca="false">$F17*AC$6</f>
        <v>3420.7741476</v>
      </c>
      <c r="AG17" s="43"/>
      <c r="AH17" s="43" t="n">
        <f aca="false">D17*$AH$6</f>
        <v>3359.982285</v>
      </c>
      <c r="AI17" s="43" t="n">
        <f aca="false">AG17+AH17</f>
        <v>3359.982285</v>
      </c>
      <c r="AJ17" s="43" t="n">
        <f aca="false">$F17*AH$6</f>
        <v>781.5630482</v>
      </c>
      <c r="AK17" s="43"/>
      <c r="AL17" s="43"/>
      <c r="AM17" s="43" t="n">
        <f aca="false">D17*$AM$6</f>
        <v>36.5183325</v>
      </c>
      <c r="AN17" s="43" t="n">
        <f aca="false">AL17+AM17</f>
        <v>36.5183325</v>
      </c>
      <c r="AO17" s="43" t="n">
        <f aca="false">$F17*AM$6</f>
        <v>8.4945029</v>
      </c>
      <c r="AP17" s="43"/>
      <c r="AQ17" s="43"/>
      <c r="AR17" s="43" t="n">
        <f aca="false">D17*$AR$6</f>
        <v>36.5183325</v>
      </c>
      <c r="AS17" s="43" t="n">
        <f aca="false">AQ17+AR17</f>
        <v>36.5183325</v>
      </c>
      <c r="AT17" s="43" t="n">
        <f aca="false">$F17*AR$6</f>
        <v>8.4945029</v>
      </c>
      <c r="AU17" s="43"/>
      <c r="AV17" s="43"/>
      <c r="AW17" s="43" t="n">
        <f aca="false">D17*$AW$6</f>
        <v>14392.06704</v>
      </c>
      <c r="AX17" s="43" t="n">
        <f aca="false">AV17+AW17</f>
        <v>14392.06704</v>
      </c>
      <c r="AY17" s="43" t="n">
        <f aca="false">$F17*AW$6</f>
        <v>3347.7283008</v>
      </c>
      <c r="BA17" s="43"/>
      <c r="BB17" s="43" t="n">
        <f aca="false">D17*$BB$6</f>
        <v>512007.5724525</v>
      </c>
      <c r="BC17" s="43" t="n">
        <f aca="false">BA17+BB17</f>
        <v>512007.5724525</v>
      </c>
      <c r="BD17" s="43" t="n">
        <f aca="false">$F17*BB$6</f>
        <v>119097.7109653</v>
      </c>
      <c r="BF17" s="43"/>
      <c r="BG17" s="43" t="n">
        <f aca="false">D17*$BG$6</f>
        <v>5039.6777325</v>
      </c>
      <c r="BH17" s="43" t="n">
        <f aca="false">BF17+BG17</f>
        <v>5039.6777325</v>
      </c>
      <c r="BI17" s="43" t="n">
        <f aca="false">$F17*BG$6</f>
        <v>1172.2757909</v>
      </c>
      <c r="BK17" s="43"/>
      <c r="BL17" s="43" t="n">
        <f aca="false">D17*$BL$6</f>
        <v>8156.155185</v>
      </c>
      <c r="BM17" s="43" t="n">
        <f aca="false">BK17+BL17</f>
        <v>8156.155185</v>
      </c>
      <c r="BN17" s="43" t="n">
        <f aca="false">$F17*BL$6</f>
        <v>1897.1973562</v>
      </c>
      <c r="BP17" s="43"/>
      <c r="BQ17" s="43" t="n">
        <f aca="false">D17*$BQ$6</f>
        <v>456.55308</v>
      </c>
      <c r="BR17" s="43" t="n">
        <f aca="false">BP17+BQ17</f>
        <v>456.55308</v>
      </c>
      <c r="BS17" s="43" t="n">
        <f aca="false">$F17*BQ$6</f>
        <v>106.1984816</v>
      </c>
      <c r="BU17" s="43"/>
      <c r="BV17" s="43"/>
      <c r="BW17" s="43" t="n">
        <f aca="false">BU17+BV17</f>
        <v>0</v>
      </c>
      <c r="BX17" s="43"/>
      <c r="BZ17" s="43"/>
      <c r="CA17" s="43" t="n">
        <f aca="false">D17*$CA$6</f>
        <v>9107.701695</v>
      </c>
      <c r="CB17" s="43" t="n">
        <f aca="false">BZ17+CA17</f>
        <v>9107.701695</v>
      </c>
      <c r="CC17" s="43" t="n">
        <f aca="false">$F17*CA$6</f>
        <v>2118.5359014</v>
      </c>
      <c r="CE17" s="43"/>
      <c r="CF17" s="43" t="n">
        <f aca="false">D17*$CF$6</f>
        <v>279292.6505025</v>
      </c>
      <c r="CG17" s="43" t="n">
        <f aca="false">CE17+CF17</f>
        <v>279292.6505025</v>
      </c>
      <c r="CH17" s="43" t="n">
        <f aca="false">$F17*CF$6</f>
        <v>64966.0613513</v>
      </c>
      <c r="CJ17" s="43"/>
      <c r="CK17" s="43" t="n">
        <f aca="false">D17*$CK$6</f>
        <v>240138.7884675</v>
      </c>
      <c r="CL17" s="3" t="n">
        <f aca="false">CJ17+CK17</f>
        <v>240138.7884675</v>
      </c>
      <c r="CM17" s="43" t="n">
        <f aca="false">$F17*CK$6</f>
        <v>55858.5098331</v>
      </c>
      <c r="CO17" s="43"/>
      <c r="CP17" s="43" t="n">
        <f aca="false">D17*$CP$6</f>
        <v>56302.989255</v>
      </c>
      <c r="CQ17" s="3" t="n">
        <f aca="false">CO17+CP17</f>
        <v>56302.989255</v>
      </c>
      <c r="CR17" s="43" t="n">
        <f aca="false">$F17*CP$6</f>
        <v>13096.5975926</v>
      </c>
      <c r="CS17" s="3"/>
      <c r="CT17" s="43"/>
      <c r="CU17" s="43" t="n">
        <f aca="false">D17*$CU$6</f>
        <v>9775.5288525</v>
      </c>
      <c r="CV17" s="3" t="n">
        <f aca="false">CT17+CU17</f>
        <v>9775.5288525</v>
      </c>
      <c r="CW17" s="43" t="n">
        <f aca="false">$F17*CU$6</f>
        <v>2273.8786933</v>
      </c>
      <c r="CX17" s="3"/>
      <c r="CY17" s="3"/>
      <c r="CZ17" s="43" t="n">
        <v>7.2445275</v>
      </c>
      <c r="DA17" s="43" t="n">
        <f aca="false">CY17+CZ17</f>
        <v>7.2445275</v>
      </c>
      <c r="DB17" s="43" t="n">
        <v>1.6851443</v>
      </c>
      <c r="DC17" s="3"/>
      <c r="DD17" s="3"/>
      <c r="DE17" s="3"/>
      <c r="DF17" s="3"/>
      <c r="DG17" s="3"/>
      <c r="DH17" s="3"/>
      <c r="DI17" s="3"/>
      <c r="DJ17" s="3"/>
      <c r="DK17" s="3"/>
      <c r="DL17" s="3"/>
    </row>
    <row r="18" customFormat="false" ht="13.2" hidden="false" customHeight="false" outlineLevel="0" collapsed="false">
      <c r="A18" s="1" t="n">
        <v>46844</v>
      </c>
      <c r="C18" s="2" t="n">
        <v>5810000</v>
      </c>
      <c r="D18" s="2" t="n">
        <v>1478475</v>
      </c>
      <c r="E18" s="18" t="n">
        <f aca="false">C18+D18</f>
        <v>7288475</v>
      </c>
      <c r="F18" s="18" t="n">
        <v>343907</v>
      </c>
      <c r="G18" s="43"/>
      <c r="H18" s="43" t="n">
        <v>1206903</v>
      </c>
      <c r="I18" s="43" t="n">
        <v>307121</v>
      </c>
      <c r="J18" s="43" t="n">
        <f aca="false">H18+I18</f>
        <v>1514024</v>
      </c>
      <c r="K18" s="43" t="n">
        <f aca="false">'Academic Project '!K18</f>
        <v>71439.2852495</v>
      </c>
      <c r="M18" s="43" t="n">
        <f aca="false">R18+W18+AB18+AG18+AL18+AQ18+AV18+BA18+BF18+BK18+BP18+BU18+BZ18+CE18+CJ18+CO18+CT18+CY18</f>
        <v>4603097.415</v>
      </c>
      <c r="N18" s="18" t="n">
        <f aca="false">S18+X18+AC18+AH18+AM18+AR18+AW18+BB18+BG18+BL18+BQ18+BV18+CA18+CF18+CK18+CP18+CU18+CZ18</f>
        <v>1171353.6059625</v>
      </c>
      <c r="O18" s="43" t="n">
        <f aca="false">M18+N18</f>
        <v>5774451.0209625</v>
      </c>
      <c r="P18" s="18" t="n">
        <f aca="false">U18+Z18+AE18+AJ18+AO18+AT18+AY18+BD18+BI18+BN18+BS18+BX18+CC18+CH18+CM18+CR18+CW18+DB18</f>
        <v>272467.7147505</v>
      </c>
      <c r="Q18" s="43"/>
      <c r="R18" s="43" t="n">
        <f aca="false">C18*$S$6</f>
        <v>72594.207</v>
      </c>
      <c r="S18" s="43" t="n">
        <f aca="false">D18*$S$6</f>
        <v>18473.1015825</v>
      </c>
      <c r="T18" s="43" t="n">
        <f aca="false">R18+S18</f>
        <v>91067.3085825</v>
      </c>
      <c r="U18" s="43" t="n">
        <f aca="false">$F18*S$6</f>
        <v>4297.0147929</v>
      </c>
      <c r="W18" s="43" t="n">
        <f aca="false">C18*$X$6</f>
        <v>253.316</v>
      </c>
      <c r="X18" s="43" t="n">
        <f aca="false">D18*$X$6</f>
        <v>64.46151</v>
      </c>
      <c r="Y18" s="43" t="n">
        <f aca="false">W18+X18</f>
        <v>317.77751</v>
      </c>
      <c r="Z18" s="43" t="n">
        <f aca="false">$F18*X$6</f>
        <v>14.9943452</v>
      </c>
      <c r="AB18" s="43" t="n">
        <f aca="false">C18*$AC$6</f>
        <v>57790.908</v>
      </c>
      <c r="AC18" s="43" t="n">
        <f aca="false">D18*$AC$6</f>
        <v>14706.09513</v>
      </c>
      <c r="AD18" s="43" t="n">
        <f aca="false">AB18+AC18</f>
        <v>72497.00313</v>
      </c>
      <c r="AE18" s="43" t="n">
        <f aca="false">$F18*AC$6</f>
        <v>3420.7741476</v>
      </c>
      <c r="AG18" s="43" t="n">
        <f aca="false">C18*$AH$6</f>
        <v>13203.806</v>
      </c>
      <c r="AH18" s="43" t="n">
        <f aca="false">D18*$AH$6</f>
        <v>3359.982285</v>
      </c>
      <c r="AI18" s="43" t="n">
        <f aca="false">AG18+AH18</f>
        <v>16563.788285</v>
      </c>
      <c r="AJ18" s="43" t="n">
        <f aca="false">$F18*AH$6</f>
        <v>781.5630482</v>
      </c>
      <c r="AK18" s="43"/>
      <c r="AL18" s="43" t="n">
        <f aca="false">C18*$AM$6</f>
        <v>143.507</v>
      </c>
      <c r="AM18" s="43" t="n">
        <f aca="false">D18*$AM$6</f>
        <v>36.5183325</v>
      </c>
      <c r="AN18" s="43" t="n">
        <f aca="false">AL18+AM18</f>
        <v>180.0253325</v>
      </c>
      <c r="AO18" s="43" t="n">
        <f aca="false">$F18*AM$6</f>
        <v>8.4945029</v>
      </c>
      <c r="AP18" s="43"/>
      <c r="AQ18" s="43" t="n">
        <f aca="false">C18*$AR$6</f>
        <v>143.507</v>
      </c>
      <c r="AR18" s="43" t="n">
        <f aca="false">D18*$AR$6</f>
        <v>36.5183325</v>
      </c>
      <c r="AS18" s="43" t="n">
        <f aca="false">AQ18+AR18</f>
        <v>180.0253325</v>
      </c>
      <c r="AT18" s="43" t="n">
        <f aca="false">$F18*AR$6</f>
        <v>8.4945029</v>
      </c>
      <c r="AU18" s="43"/>
      <c r="AV18" s="43" t="n">
        <f aca="false">C18*$AW$6</f>
        <v>56556.864</v>
      </c>
      <c r="AW18" s="43" t="n">
        <f aca="false">D18*$AW$6</f>
        <v>14392.06704</v>
      </c>
      <c r="AX18" s="43" t="n">
        <f aca="false">AV18+AW18</f>
        <v>70948.93104</v>
      </c>
      <c r="AY18" s="43" t="n">
        <f aca="false">$F18*AW$6</f>
        <v>3347.7283008</v>
      </c>
      <c r="BA18" s="43" t="n">
        <f aca="false">C18*$BB$6</f>
        <v>2012048.899</v>
      </c>
      <c r="BB18" s="43" t="n">
        <f aca="false">D18*$BB$6</f>
        <v>512007.5724525</v>
      </c>
      <c r="BC18" s="43" t="n">
        <f aca="false">BA18+BB18</f>
        <v>2524056.4714525</v>
      </c>
      <c r="BD18" s="43" t="n">
        <f aca="false">$F18*BB$6</f>
        <v>119097.7109653</v>
      </c>
      <c r="BF18" s="43" t="n">
        <f aca="false">C18*$BG$6</f>
        <v>19804.547</v>
      </c>
      <c r="BG18" s="43" t="n">
        <f aca="false">D18*$BG$6</f>
        <v>5039.6777325</v>
      </c>
      <c r="BH18" s="43" t="n">
        <f aca="false">BF18+BG18</f>
        <v>24844.2247325</v>
      </c>
      <c r="BI18" s="43" t="n">
        <f aca="false">$F18*BG$6</f>
        <v>1172.2757909</v>
      </c>
      <c r="BK18" s="43" t="n">
        <f aca="false">C18*$BL$6</f>
        <v>32051.446</v>
      </c>
      <c r="BL18" s="43" t="n">
        <f aca="false">D18*$BL$6</f>
        <v>8156.155185</v>
      </c>
      <c r="BM18" s="43" t="n">
        <f aca="false">BK18+BL18</f>
        <v>40207.601185</v>
      </c>
      <c r="BN18" s="43" t="n">
        <f aca="false">$F18*BL$6</f>
        <v>1897.1973562</v>
      </c>
      <c r="BP18" s="43" t="n">
        <f aca="false">C18*$BQ$6</f>
        <v>1794.128</v>
      </c>
      <c r="BQ18" s="43" t="n">
        <f aca="false">D18*$BQ$6</f>
        <v>456.55308</v>
      </c>
      <c r="BR18" s="43" t="n">
        <f aca="false">BP18+BQ18</f>
        <v>2250.68108</v>
      </c>
      <c r="BS18" s="43" t="n">
        <f aca="false">$F18*BQ$6</f>
        <v>106.1984816</v>
      </c>
      <c r="BU18" s="43"/>
      <c r="BV18" s="43"/>
      <c r="BW18" s="43" t="n">
        <f aca="false">BU18+BV18</f>
        <v>0</v>
      </c>
      <c r="BX18" s="43"/>
      <c r="BZ18" s="43" t="n">
        <f aca="false">C18*$CA$6</f>
        <v>35790.762</v>
      </c>
      <c r="CA18" s="43" t="n">
        <f aca="false">D18*$CA$6</f>
        <v>9107.701695</v>
      </c>
      <c r="CB18" s="43" t="n">
        <f aca="false">BZ18+CA18</f>
        <v>44898.463695</v>
      </c>
      <c r="CC18" s="43" t="n">
        <f aca="false">$F18*CA$6</f>
        <v>2118.5359014</v>
      </c>
      <c r="CE18" s="43" t="n">
        <f aca="false">C18*$CF$6</f>
        <v>1097543.279</v>
      </c>
      <c r="CF18" s="43" t="n">
        <f aca="false">D18*$CF$6</f>
        <v>279292.6505025</v>
      </c>
      <c r="CG18" s="43" t="n">
        <f aca="false">CE18+CF18</f>
        <v>1376835.9295025</v>
      </c>
      <c r="CH18" s="43" t="n">
        <f aca="false">$F18*CF$6</f>
        <v>64966.0613513</v>
      </c>
      <c r="CJ18" s="43" t="n">
        <f aca="false">C18*$CK$6</f>
        <v>943679.373</v>
      </c>
      <c r="CK18" s="43" t="n">
        <f aca="false">D18*$CK$6</f>
        <v>240138.7884675</v>
      </c>
      <c r="CL18" s="3" t="n">
        <f aca="false">CJ18+CK18</f>
        <v>1183818.1614675</v>
      </c>
      <c r="CM18" s="43" t="n">
        <f aca="false">$F18*CK$6</f>
        <v>55858.5098331</v>
      </c>
      <c r="CO18" s="43" t="n">
        <f aca="false">C18*$CP$6</f>
        <v>221255.258</v>
      </c>
      <c r="CP18" s="43" t="n">
        <f aca="false">D18*$CP$6</f>
        <v>56302.989255</v>
      </c>
      <c r="CQ18" s="3" t="n">
        <f aca="false">CO18+CP18</f>
        <v>277558.247255</v>
      </c>
      <c r="CR18" s="43" t="n">
        <f aca="false">$F18*CP$6</f>
        <v>13096.5975926</v>
      </c>
      <c r="CS18" s="3"/>
      <c r="CT18" s="43" t="n">
        <f aca="false">C18*$CU$6</f>
        <v>38415.139</v>
      </c>
      <c r="CU18" s="43" t="n">
        <f aca="false">D18*$CU$6</f>
        <v>9775.5288525</v>
      </c>
      <c r="CV18" s="3" t="n">
        <f aca="false">CT18+CU18</f>
        <v>48190.6678525</v>
      </c>
      <c r="CW18" s="43" t="n">
        <f aca="false">$F18*CU$6</f>
        <v>2273.8786933</v>
      </c>
      <c r="CX18" s="3"/>
      <c r="CY18" s="3" t="n">
        <v>28.469</v>
      </c>
      <c r="CZ18" s="43" t="n">
        <v>7.2445275</v>
      </c>
      <c r="DA18" s="43" t="n">
        <f aca="false">CY18+CZ18</f>
        <v>35.7135275</v>
      </c>
      <c r="DB18" s="43" t="n">
        <v>1.6851443</v>
      </c>
      <c r="DC18" s="3"/>
      <c r="DD18" s="3"/>
      <c r="DE18" s="3"/>
      <c r="DF18" s="3"/>
      <c r="DG18" s="3"/>
      <c r="DH18" s="3"/>
      <c r="DI18" s="3"/>
      <c r="DJ18" s="3"/>
      <c r="DK18" s="3"/>
      <c r="DL18" s="3"/>
    </row>
    <row r="19" customFormat="false" ht="13.2" hidden="false" customHeight="false" outlineLevel="0" collapsed="false">
      <c r="A19" s="1" t="n">
        <v>47027</v>
      </c>
      <c r="D19" s="2" t="n">
        <v>1333225</v>
      </c>
      <c r="E19" s="18" t="n">
        <f aca="false">C19+D19</f>
        <v>1333225</v>
      </c>
      <c r="F19" s="18" t="n">
        <v>343907</v>
      </c>
      <c r="G19" s="43"/>
      <c r="H19" s="43"/>
      <c r="I19" s="43" t="n">
        <v>276949</v>
      </c>
      <c r="J19" s="43" t="n">
        <f aca="false">H19+I19</f>
        <v>276949</v>
      </c>
      <c r="K19" s="43" t="n">
        <f aca="false">'Academic Project '!K19</f>
        <v>71439.2852495</v>
      </c>
      <c r="M19" s="43" t="n">
        <f aca="false">R19+W19+AB19+AG19+AL19+AQ19+AV19+BA19+BF19+BK19+BP19+BU19+BZ19+CE19+CJ19+CO19+CT19+CY19</f>
        <v>0</v>
      </c>
      <c r="N19" s="18" t="n">
        <f aca="false">S19+X19+AC19+AH19+AM19+AR19+AW19+BB19+BG19+BL19+BQ19+BV19+CA19+CF19+CK19+CP19+CU19+CZ19</f>
        <v>1056276.1705875</v>
      </c>
      <c r="O19" s="43" t="n">
        <f aca="false">M19+N19</f>
        <v>1056276.1705875</v>
      </c>
      <c r="P19" s="18" t="n">
        <f aca="false">U19+Z19+AE19+AJ19+AO19+AT19+AY19+BD19+BI19+BN19+BS19+BX19+CC19+CH19+CM19+CR19+CW19+DB19</f>
        <v>272467.7147505</v>
      </c>
      <c r="Q19" s="43"/>
      <c r="R19" s="43"/>
      <c r="S19" s="43" t="n">
        <f aca="false">D19*$S$6</f>
        <v>16658.2464075</v>
      </c>
      <c r="T19" s="43" t="n">
        <f aca="false">R19+S19</f>
        <v>16658.2464075</v>
      </c>
      <c r="U19" s="43" t="n">
        <f aca="false">$F19*S$6</f>
        <v>4297.0147929</v>
      </c>
      <c r="W19" s="43"/>
      <c r="X19" s="43" t="n">
        <f aca="false">D19*$X$6</f>
        <v>58.12861</v>
      </c>
      <c r="Y19" s="43" t="n">
        <f aca="false">W19+X19</f>
        <v>58.12861</v>
      </c>
      <c r="Z19" s="43" t="n">
        <f aca="false">$F19*X$6</f>
        <v>14.9943452</v>
      </c>
      <c r="AB19" s="43"/>
      <c r="AC19" s="43" t="n">
        <f aca="false">D19*$AC$6</f>
        <v>13261.32243</v>
      </c>
      <c r="AD19" s="43" t="n">
        <f aca="false">AB19+AC19</f>
        <v>13261.32243</v>
      </c>
      <c r="AE19" s="43" t="n">
        <f aca="false">$F19*AC$6</f>
        <v>3420.7741476</v>
      </c>
      <c r="AG19" s="43"/>
      <c r="AH19" s="43" t="n">
        <f aca="false">D19*$AH$6</f>
        <v>3029.887135</v>
      </c>
      <c r="AI19" s="43" t="n">
        <f aca="false">AG19+AH19</f>
        <v>3029.887135</v>
      </c>
      <c r="AJ19" s="43" t="n">
        <f aca="false">$F19*AH$6</f>
        <v>781.5630482</v>
      </c>
      <c r="AK19" s="43"/>
      <c r="AL19" s="43"/>
      <c r="AM19" s="43" t="n">
        <f aca="false">D19*$AM$6</f>
        <v>32.9306575</v>
      </c>
      <c r="AN19" s="43" t="n">
        <f aca="false">AL19+AM19</f>
        <v>32.9306575</v>
      </c>
      <c r="AO19" s="43" t="n">
        <f aca="false">$F19*AM$6</f>
        <v>8.4945029</v>
      </c>
      <c r="AP19" s="43"/>
      <c r="AQ19" s="43"/>
      <c r="AR19" s="43" t="n">
        <f aca="false">D19*$AR$6</f>
        <v>32.9306575</v>
      </c>
      <c r="AS19" s="43" t="n">
        <f aca="false">AQ19+AR19</f>
        <v>32.9306575</v>
      </c>
      <c r="AT19" s="43" t="n">
        <f aca="false">$F19*AR$6</f>
        <v>8.4945029</v>
      </c>
      <c r="AU19" s="43"/>
      <c r="AV19" s="43"/>
      <c r="AW19" s="43" t="n">
        <f aca="false">D19*$AW$6</f>
        <v>12978.14544</v>
      </c>
      <c r="AX19" s="43" t="n">
        <f aca="false">AV19+AW19</f>
        <v>12978.14544</v>
      </c>
      <c r="AY19" s="43" t="n">
        <f aca="false">$F19*AW$6</f>
        <v>3347.7283008</v>
      </c>
      <c r="BA19" s="43"/>
      <c r="BB19" s="43" t="n">
        <f aca="false">D19*$BB$6</f>
        <v>461706.3499775</v>
      </c>
      <c r="BC19" s="43" t="n">
        <f aca="false">BA19+BB19</f>
        <v>461706.3499775</v>
      </c>
      <c r="BD19" s="43" t="n">
        <f aca="false">$F19*BB$6</f>
        <v>119097.7109653</v>
      </c>
      <c r="BF19" s="43"/>
      <c r="BG19" s="43" t="n">
        <f aca="false">D19*$BG$6</f>
        <v>4544.5640575</v>
      </c>
      <c r="BH19" s="43" t="n">
        <f aca="false">BF19+BG19</f>
        <v>4544.5640575</v>
      </c>
      <c r="BI19" s="43" t="n">
        <f aca="false">$F19*BG$6</f>
        <v>1172.2757909</v>
      </c>
      <c r="BK19" s="43"/>
      <c r="BL19" s="43" t="n">
        <f aca="false">D19*$BL$6</f>
        <v>7354.869035</v>
      </c>
      <c r="BM19" s="43" t="n">
        <f aca="false">BK19+BL19</f>
        <v>7354.869035</v>
      </c>
      <c r="BN19" s="43" t="n">
        <f aca="false">$F19*BL$6</f>
        <v>1897.1973562</v>
      </c>
      <c r="BP19" s="43"/>
      <c r="BQ19" s="43" t="n">
        <f aca="false">D19*$BQ$6</f>
        <v>411.69988</v>
      </c>
      <c r="BR19" s="43" t="n">
        <f aca="false">BP19+BQ19</f>
        <v>411.69988</v>
      </c>
      <c r="BS19" s="43" t="n">
        <f aca="false">$F19*BQ$6</f>
        <v>106.1984816</v>
      </c>
      <c r="BU19" s="43"/>
      <c r="BV19" s="43"/>
      <c r="BW19" s="43" t="n">
        <f aca="false">BU19+BV19</f>
        <v>0</v>
      </c>
      <c r="BX19" s="43"/>
      <c r="BZ19" s="43"/>
      <c r="CA19" s="43" t="n">
        <f aca="false">D19*$CA$6</f>
        <v>8212.932645</v>
      </c>
      <c r="CB19" s="43" t="n">
        <f aca="false">BZ19+CA19</f>
        <v>8212.932645</v>
      </c>
      <c r="CC19" s="43" t="n">
        <f aca="false">$F19*CA$6</f>
        <v>2118.5359014</v>
      </c>
      <c r="CE19" s="43"/>
      <c r="CF19" s="43" t="n">
        <f aca="false">D19*$CF$6</f>
        <v>251854.0685275</v>
      </c>
      <c r="CG19" s="43" t="n">
        <f aca="false">CE19+CF19</f>
        <v>251854.0685275</v>
      </c>
      <c r="CH19" s="43" t="n">
        <f aca="false">$F19*CF$6</f>
        <v>64966.0613513</v>
      </c>
      <c r="CJ19" s="43"/>
      <c r="CK19" s="43" t="n">
        <f aca="false">D19*$CK$6</f>
        <v>216546.8041425</v>
      </c>
      <c r="CL19" s="3" t="n">
        <f aca="false">CJ19+CK19</f>
        <v>216546.8041425</v>
      </c>
      <c r="CM19" s="43" t="n">
        <f aca="false">$F19*CK$6</f>
        <v>55858.5098331</v>
      </c>
      <c r="CO19" s="43"/>
      <c r="CP19" s="43" t="n">
        <f aca="false">D19*$CP$6</f>
        <v>50771.607805</v>
      </c>
      <c r="CQ19" s="3" t="n">
        <f aca="false">CO19+CP19</f>
        <v>50771.607805</v>
      </c>
      <c r="CR19" s="43" t="n">
        <f aca="false">$F19*CP$6</f>
        <v>13096.5975926</v>
      </c>
      <c r="CS19" s="3"/>
      <c r="CT19" s="43"/>
      <c r="CU19" s="43" t="n">
        <f aca="false">D19*$CU$6</f>
        <v>8815.1503775</v>
      </c>
      <c r="CV19" s="3" t="n">
        <f aca="false">CT19+CU19</f>
        <v>8815.1503775</v>
      </c>
      <c r="CW19" s="43" t="n">
        <f aca="false">$F19*CU$6</f>
        <v>2273.8786933</v>
      </c>
      <c r="CX19" s="3"/>
      <c r="CY19" s="3"/>
      <c r="CZ19" s="43" t="n">
        <v>6.5328025</v>
      </c>
      <c r="DA19" s="43" t="n">
        <f aca="false">CY19+CZ19</f>
        <v>6.5328025</v>
      </c>
      <c r="DB19" s="43" t="n">
        <v>1.6851443</v>
      </c>
      <c r="DC19" s="3"/>
      <c r="DD19" s="3"/>
      <c r="DE19" s="3"/>
      <c r="DF19" s="3"/>
      <c r="DG19" s="3"/>
      <c r="DH19" s="3"/>
      <c r="DI19" s="3"/>
      <c r="DJ19" s="3"/>
      <c r="DK19" s="3"/>
      <c r="DL19" s="3"/>
    </row>
    <row r="20" customFormat="false" ht="13.2" hidden="false" customHeight="false" outlineLevel="0" collapsed="false">
      <c r="A20" s="1" t="n">
        <v>47209</v>
      </c>
      <c r="C20" s="2" t="n">
        <v>6100000</v>
      </c>
      <c r="D20" s="2" t="n">
        <v>1333225</v>
      </c>
      <c r="E20" s="18" t="n">
        <f aca="false">C20+D20</f>
        <v>7433225</v>
      </c>
      <c r="F20" s="18" t="n">
        <v>343907</v>
      </c>
      <c r="G20" s="43"/>
      <c r="H20" s="43" t="n">
        <v>1267144</v>
      </c>
      <c r="I20" s="43" t="n">
        <v>276949</v>
      </c>
      <c r="J20" s="43" t="n">
        <f aca="false">H20+I20</f>
        <v>1544093</v>
      </c>
      <c r="K20" s="43" t="n">
        <f aca="false">'Academic Project '!K20</f>
        <v>71439.2852495</v>
      </c>
      <c r="M20" s="43" t="n">
        <f aca="false">R20+W20+AB20+AG20+AL20+AQ20+AV20+BA20+BF20+BK20+BP20+BU20+BZ20+CE20+CJ20+CO20+CT20+CY20</f>
        <v>4832856.15</v>
      </c>
      <c r="N20" s="18" t="n">
        <f aca="false">S20+X20+AC20+AH20+AM20+AR20+AW20+BB20+BG20+BL20+BQ20+BV20+CA20+CF20+CK20+CP20+CU20+CZ20</f>
        <v>1056276.1705875</v>
      </c>
      <c r="O20" s="43" t="n">
        <f aca="false">M20+N20</f>
        <v>5889132.3205875</v>
      </c>
      <c r="P20" s="18" t="n">
        <f aca="false">U20+Z20+AE20+AJ20+AO20+AT20+AY20+BD20+BI20+BN20+BS20+BX20+CC20+CH20+CM20+CR20+CW20+DB20</f>
        <v>272467.7147505</v>
      </c>
      <c r="Q20" s="43"/>
      <c r="R20" s="43" t="n">
        <f aca="false">C20*$S$6</f>
        <v>76217.67</v>
      </c>
      <c r="S20" s="43" t="n">
        <f aca="false">D20*$S$6</f>
        <v>16658.2464075</v>
      </c>
      <c r="T20" s="43" t="n">
        <f aca="false">R20+S20</f>
        <v>92875.9164075</v>
      </c>
      <c r="U20" s="43" t="n">
        <f aca="false">$F20*S$6</f>
        <v>4297.0147929</v>
      </c>
      <c r="W20" s="43" t="n">
        <f aca="false">C20*$X$6</f>
        <v>265.96</v>
      </c>
      <c r="X20" s="43" t="n">
        <f aca="false">D20*$X$6</f>
        <v>58.12861</v>
      </c>
      <c r="Y20" s="43" t="n">
        <f aca="false">W20+X20</f>
        <v>324.08861</v>
      </c>
      <c r="Z20" s="43" t="n">
        <f aca="false">$F20*X$6</f>
        <v>14.9943452</v>
      </c>
      <c r="AB20" s="43" t="n">
        <f aca="false">C20*$AC$6</f>
        <v>60675.48</v>
      </c>
      <c r="AC20" s="43" t="n">
        <f aca="false">D20*$AC$6</f>
        <v>13261.32243</v>
      </c>
      <c r="AD20" s="43" t="n">
        <f aca="false">AB20+AC20</f>
        <v>73936.80243</v>
      </c>
      <c r="AE20" s="43" t="n">
        <f aca="false">$F20*AC$6</f>
        <v>3420.7741476</v>
      </c>
      <c r="AG20" s="43" t="n">
        <f aca="false">C20*$AH$6</f>
        <v>13862.86</v>
      </c>
      <c r="AH20" s="43" t="n">
        <f aca="false">D20*$AH$6</f>
        <v>3029.887135</v>
      </c>
      <c r="AI20" s="43" t="n">
        <f aca="false">AG20+AH20</f>
        <v>16892.747135</v>
      </c>
      <c r="AJ20" s="43" t="n">
        <f aca="false">$F20*AH$6</f>
        <v>781.5630482</v>
      </c>
      <c r="AK20" s="43"/>
      <c r="AL20" s="43" t="n">
        <f aca="false">C20*$AM$6</f>
        <v>150.67</v>
      </c>
      <c r="AM20" s="43" t="n">
        <f aca="false">D20*$AM$6</f>
        <v>32.9306575</v>
      </c>
      <c r="AN20" s="43" t="n">
        <f aca="false">AL20+AM20</f>
        <v>183.6006575</v>
      </c>
      <c r="AO20" s="43" t="n">
        <f aca="false">$F20*AM$6</f>
        <v>8.4945029</v>
      </c>
      <c r="AP20" s="43"/>
      <c r="AQ20" s="43" t="n">
        <f aca="false">C20*$AR$6</f>
        <v>150.67</v>
      </c>
      <c r="AR20" s="43" t="n">
        <f aca="false">D20*$AR$6</f>
        <v>32.9306575</v>
      </c>
      <c r="AS20" s="43" t="n">
        <f aca="false">AQ20+AR20</f>
        <v>183.6006575</v>
      </c>
      <c r="AT20" s="43" t="n">
        <f aca="false">$F20*AR$6</f>
        <v>8.4945029</v>
      </c>
      <c r="AU20" s="43"/>
      <c r="AV20" s="43" t="n">
        <f aca="false">C20*$AW$6</f>
        <v>59379.84</v>
      </c>
      <c r="AW20" s="43" t="n">
        <f aca="false">D20*$AW$6</f>
        <v>12978.14544</v>
      </c>
      <c r="AX20" s="43" t="n">
        <f aca="false">AV20+AW20</f>
        <v>72357.98544</v>
      </c>
      <c r="AY20" s="43" t="n">
        <f aca="false">$F20*AW$6</f>
        <v>3347.7283008</v>
      </c>
      <c r="BA20" s="43" t="n">
        <f aca="false">C20*$BB$6</f>
        <v>2112478.19</v>
      </c>
      <c r="BB20" s="43" t="n">
        <f aca="false">D20*$BB$6</f>
        <v>461706.3499775</v>
      </c>
      <c r="BC20" s="43" t="n">
        <f aca="false">BA20+BB20</f>
        <v>2574184.5399775</v>
      </c>
      <c r="BD20" s="43" t="n">
        <f aca="false">$F20*BB$6</f>
        <v>119097.7109653</v>
      </c>
      <c r="BF20" s="43" t="n">
        <f aca="false">C20*$BG$6</f>
        <v>20793.07</v>
      </c>
      <c r="BG20" s="43" t="n">
        <f aca="false">D20*$BG$6</f>
        <v>4544.5640575</v>
      </c>
      <c r="BH20" s="43" t="n">
        <f aca="false">BF20+BG20</f>
        <v>25337.6340575</v>
      </c>
      <c r="BI20" s="43" t="n">
        <f aca="false">$F20*BG$6</f>
        <v>1172.2757909</v>
      </c>
      <c r="BK20" s="43" t="n">
        <f aca="false">C20*$BL$6</f>
        <v>33651.26</v>
      </c>
      <c r="BL20" s="43" t="n">
        <f aca="false">D20*$BL$6</f>
        <v>7354.869035</v>
      </c>
      <c r="BM20" s="43" t="n">
        <f aca="false">BK20+BL20</f>
        <v>41006.129035</v>
      </c>
      <c r="BN20" s="43" t="n">
        <f aca="false">$F20*BL$6</f>
        <v>1897.1973562</v>
      </c>
      <c r="BP20" s="43" t="n">
        <f aca="false">C20*$BQ$6</f>
        <v>1883.68</v>
      </c>
      <c r="BQ20" s="43" t="n">
        <f aca="false">D20*$BQ$6</f>
        <v>411.69988</v>
      </c>
      <c r="BR20" s="43" t="n">
        <f aca="false">BP20+BQ20</f>
        <v>2295.37988</v>
      </c>
      <c r="BS20" s="43" t="n">
        <f aca="false">$F20*BQ$6</f>
        <v>106.1984816</v>
      </c>
      <c r="BU20" s="43"/>
      <c r="BV20" s="43"/>
      <c r="BW20" s="43" t="n">
        <f aca="false">BU20+BV20</f>
        <v>0</v>
      </c>
      <c r="BX20" s="43"/>
      <c r="BZ20" s="43" t="n">
        <f aca="false">C20*$CA$6</f>
        <v>37577.22</v>
      </c>
      <c r="CA20" s="43" t="n">
        <f aca="false">D20*$CA$6</f>
        <v>8212.932645</v>
      </c>
      <c r="CB20" s="43" t="n">
        <f aca="false">BZ20+CA20</f>
        <v>45790.152645</v>
      </c>
      <c r="CC20" s="43" t="n">
        <f aca="false">$F20*CA$6</f>
        <v>2118.5359014</v>
      </c>
      <c r="CE20" s="43" t="n">
        <f aca="false">C20*$CF$6</f>
        <v>1152325.99</v>
      </c>
      <c r="CF20" s="43" t="n">
        <f aca="false">D20*$CF$6</f>
        <v>251854.0685275</v>
      </c>
      <c r="CG20" s="43" t="n">
        <f aca="false">CE20+CF20</f>
        <v>1404180.0585275</v>
      </c>
      <c r="CH20" s="43" t="n">
        <f aca="false">$F20*CF$6</f>
        <v>64966.0613513</v>
      </c>
      <c r="CJ20" s="43" t="n">
        <f aca="false">C20*$CK$6</f>
        <v>990782.13</v>
      </c>
      <c r="CK20" s="43" t="n">
        <f aca="false">D20*$CK$6</f>
        <v>216546.8041425</v>
      </c>
      <c r="CL20" s="3" t="n">
        <f aca="false">CJ20+CK20</f>
        <v>1207328.9341425</v>
      </c>
      <c r="CM20" s="43" t="n">
        <f aca="false">$F20*CK$6</f>
        <v>55858.5098331</v>
      </c>
      <c r="CO20" s="43" t="n">
        <f aca="false">C20*$CP$6</f>
        <v>232298.98</v>
      </c>
      <c r="CP20" s="43" t="n">
        <f aca="false">D20*$CP$6</f>
        <v>50771.607805</v>
      </c>
      <c r="CQ20" s="3" t="n">
        <f aca="false">CO20+CP20</f>
        <v>283070.587805</v>
      </c>
      <c r="CR20" s="43" t="n">
        <f aca="false">$F20*CP$6</f>
        <v>13096.5975926</v>
      </c>
      <c r="CS20" s="3"/>
      <c r="CT20" s="43" t="n">
        <f aca="false">C20*$CU$6</f>
        <v>40332.59</v>
      </c>
      <c r="CU20" s="43" t="n">
        <f aca="false">D20*$CU$6</f>
        <v>8815.1503775</v>
      </c>
      <c r="CV20" s="3" t="n">
        <f aca="false">CT20+CU20</f>
        <v>49147.7403775</v>
      </c>
      <c r="CW20" s="43" t="n">
        <f aca="false">$F20*CU$6</f>
        <v>2273.8786933</v>
      </c>
      <c r="CX20" s="3"/>
      <c r="CY20" s="3" t="n">
        <v>29.89</v>
      </c>
      <c r="CZ20" s="43" t="n">
        <v>6.5328025</v>
      </c>
      <c r="DA20" s="43" t="n">
        <f aca="false">CY20+CZ20</f>
        <v>36.4228025</v>
      </c>
      <c r="DB20" s="43" t="n">
        <v>1.6851443</v>
      </c>
      <c r="DC20" s="3"/>
      <c r="DD20" s="3"/>
      <c r="DE20" s="3"/>
      <c r="DF20" s="3"/>
      <c r="DG20" s="3"/>
      <c r="DH20" s="3"/>
      <c r="DI20" s="3"/>
      <c r="DJ20" s="3"/>
      <c r="DK20" s="3"/>
      <c r="DL20" s="3"/>
    </row>
    <row r="21" customFormat="false" ht="13.2" hidden="false" customHeight="false" outlineLevel="0" collapsed="false">
      <c r="A21" s="1" t="n">
        <v>47392</v>
      </c>
      <c r="D21" s="2" t="n">
        <v>1211225</v>
      </c>
      <c r="E21" s="18" t="n">
        <f aca="false">C21+D21</f>
        <v>1211225</v>
      </c>
      <c r="F21" s="18" t="n">
        <v>343907</v>
      </c>
      <c r="G21" s="43"/>
      <c r="H21" s="43"/>
      <c r="I21" s="43" t="n">
        <v>251606</v>
      </c>
      <c r="J21" s="43" t="n">
        <f aca="false">H21+I21</f>
        <v>251606</v>
      </c>
      <c r="K21" s="43" t="n">
        <f aca="false">'Academic Project '!K21</f>
        <v>71439.2852495</v>
      </c>
      <c r="M21" s="43" t="n">
        <f aca="false">R21+W21+AB21+AG21+AL21+AQ21+AV21+BA21+BF21+BK21+BP21+BU21+BZ21+CE21+CJ21+CO21+CT21+CY21</f>
        <v>0</v>
      </c>
      <c r="N21" s="18" t="n">
        <f aca="false">S21+X21+AC21+AH21+AM21+AR21+AW21+BB21+BG21+BL21+BQ21+BV21+CA21+CF21+CK21+CP21+CU21+CZ21</f>
        <v>959619.0475875</v>
      </c>
      <c r="O21" s="43" t="n">
        <f aca="false">M21+N21</f>
        <v>959619.0475875</v>
      </c>
      <c r="P21" s="18" t="n">
        <f aca="false">U21+Z21+AE21+AJ21+AO21+AT21+AY21+BD21+BI21+BN21+BS21+BX21+CC21+CH21+CM21+CR21+CW21+DB21</f>
        <v>272467.7147505</v>
      </c>
      <c r="Q21" s="43"/>
      <c r="R21" s="43"/>
      <c r="S21" s="43" t="n">
        <f aca="false">D21*$S$6</f>
        <v>15133.8930075</v>
      </c>
      <c r="T21" s="43" t="n">
        <f aca="false">R21+S21</f>
        <v>15133.8930075</v>
      </c>
      <c r="U21" s="43" t="n">
        <f aca="false">$F21*S$6</f>
        <v>4297.0147929</v>
      </c>
      <c r="W21" s="43"/>
      <c r="X21" s="43" t="n">
        <f aca="false">D21*$X$6</f>
        <v>52.80941</v>
      </c>
      <c r="Y21" s="43" t="n">
        <f aca="false">W21+X21</f>
        <v>52.80941</v>
      </c>
      <c r="Z21" s="43" t="n">
        <f aca="false">$F21*X$6</f>
        <v>14.9943452</v>
      </c>
      <c r="AB21" s="43"/>
      <c r="AC21" s="43" t="n">
        <f aca="false">D21*$AC$6</f>
        <v>12047.81283</v>
      </c>
      <c r="AD21" s="43" t="n">
        <f aca="false">AB21+AC21</f>
        <v>12047.81283</v>
      </c>
      <c r="AE21" s="43" t="n">
        <f aca="false">$F21*AC$6</f>
        <v>3420.7741476</v>
      </c>
      <c r="AG21" s="43"/>
      <c r="AH21" s="43" t="n">
        <f aca="false">D21*$AH$6</f>
        <v>2752.629935</v>
      </c>
      <c r="AI21" s="43" t="n">
        <f aca="false">AG21+AH21</f>
        <v>2752.629935</v>
      </c>
      <c r="AJ21" s="43" t="n">
        <f aca="false">$F21*AH$6</f>
        <v>781.5630482</v>
      </c>
      <c r="AK21" s="43"/>
      <c r="AL21" s="43"/>
      <c r="AM21" s="43" t="n">
        <f aca="false">D21*$AM$6</f>
        <v>29.9172575</v>
      </c>
      <c r="AN21" s="43" t="n">
        <f aca="false">AL21+AM21</f>
        <v>29.9172575</v>
      </c>
      <c r="AO21" s="43" t="n">
        <f aca="false">$F21*AM$6</f>
        <v>8.4945029</v>
      </c>
      <c r="AP21" s="43"/>
      <c r="AQ21" s="43"/>
      <c r="AR21" s="43" t="n">
        <f aca="false">D21*$AR$6</f>
        <v>29.9172575</v>
      </c>
      <c r="AS21" s="43" t="n">
        <f aca="false">AQ21+AR21</f>
        <v>29.9172575</v>
      </c>
      <c r="AT21" s="43" t="n">
        <f aca="false">$F21*AR$6</f>
        <v>8.4945029</v>
      </c>
      <c r="AU21" s="43"/>
      <c r="AV21" s="43"/>
      <c r="AW21" s="43" t="n">
        <f aca="false">D21*$AW$6</f>
        <v>11790.54864</v>
      </c>
      <c r="AX21" s="43" t="n">
        <f aca="false">AV21+AW21</f>
        <v>11790.54864</v>
      </c>
      <c r="AY21" s="43" t="n">
        <f aca="false">$F21*AW$6</f>
        <v>3347.7283008</v>
      </c>
      <c r="BA21" s="43"/>
      <c r="BB21" s="43" t="n">
        <f aca="false">D21*$BB$6</f>
        <v>419456.7861775</v>
      </c>
      <c r="BC21" s="43" t="n">
        <f aca="false">BA21+BB21</f>
        <v>419456.7861775</v>
      </c>
      <c r="BD21" s="43" t="n">
        <f aca="false">$F21*BB$6</f>
        <v>119097.7109653</v>
      </c>
      <c r="BF21" s="43"/>
      <c r="BG21" s="43" t="n">
        <f aca="false">D21*$BG$6</f>
        <v>4128.7026575</v>
      </c>
      <c r="BH21" s="43" t="n">
        <f aca="false">BF21+BG21</f>
        <v>4128.7026575</v>
      </c>
      <c r="BI21" s="43" t="n">
        <f aca="false">$F21*BG$6</f>
        <v>1172.2757909</v>
      </c>
      <c r="BK21" s="43"/>
      <c r="BL21" s="43" t="n">
        <f aca="false">D21*$BL$6</f>
        <v>6681.843835</v>
      </c>
      <c r="BM21" s="43" t="n">
        <f aca="false">BK21+BL21</f>
        <v>6681.843835</v>
      </c>
      <c r="BN21" s="43" t="n">
        <f aca="false">$F21*BL$6</f>
        <v>1897.1973562</v>
      </c>
      <c r="BP21" s="43"/>
      <c r="BQ21" s="43" t="n">
        <f aca="false">D21*$BQ$6</f>
        <v>374.02628</v>
      </c>
      <c r="BR21" s="43" t="n">
        <f aca="false">BP21+BQ21</f>
        <v>374.02628</v>
      </c>
      <c r="BS21" s="43" t="n">
        <f aca="false">$F21*BQ$6</f>
        <v>106.1984816</v>
      </c>
      <c r="BU21" s="43"/>
      <c r="BV21" s="43"/>
      <c r="BW21" s="43" t="n">
        <f aca="false">BU21+BV21</f>
        <v>0</v>
      </c>
      <c r="BX21" s="43"/>
      <c r="BZ21" s="43"/>
      <c r="CA21" s="43" t="n">
        <f aca="false">D21*$CA$6</f>
        <v>7461.388245</v>
      </c>
      <c r="CB21" s="43" t="n">
        <f aca="false">BZ21+CA21</f>
        <v>7461.388245</v>
      </c>
      <c r="CC21" s="43" t="n">
        <f aca="false">$F21*CA$6</f>
        <v>2118.5359014</v>
      </c>
      <c r="CE21" s="43"/>
      <c r="CF21" s="43" t="n">
        <f aca="false">D21*$CF$6</f>
        <v>228807.5487275</v>
      </c>
      <c r="CG21" s="43" t="n">
        <f aca="false">CE21+CF21</f>
        <v>228807.5487275</v>
      </c>
      <c r="CH21" s="43" t="n">
        <f aca="false">$F21*CF$6</f>
        <v>64966.0613513</v>
      </c>
      <c r="CJ21" s="43"/>
      <c r="CK21" s="43" t="n">
        <f aca="false">D21*$CK$6</f>
        <v>196731.1615425</v>
      </c>
      <c r="CL21" s="3" t="n">
        <f aca="false">CJ21+CK21</f>
        <v>196731.1615425</v>
      </c>
      <c r="CM21" s="43" t="n">
        <f aca="false">$F21*CK$6</f>
        <v>55858.5098331</v>
      </c>
      <c r="CO21" s="43"/>
      <c r="CP21" s="43" t="n">
        <f aca="false">D21*$CP$6</f>
        <v>46125.628205</v>
      </c>
      <c r="CQ21" s="3" t="n">
        <f aca="false">CO21+CP21</f>
        <v>46125.628205</v>
      </c>
      <c r="CR21" s="43" t="n">
        <f aca="false">$F21*CP$6</f>
        <v>13096.5975926</v>
      </c>
      <c r="CS21" s="3"/>
      <c r="CT21" s="43"/>
      <c r="CU21" s="43" t="n">
        <f aca="false">D21*$CU$6</f>
        <v>8008.4985775</v>
      </c>
      <c r="CV21" s="3" t="n">
        <f aca="false">CT21+CU21</f>
        <v>8008.4985775</v>
      </c>
      <c r="CW21" s="43" t="n">
        <f aca="false">$F21*CU$6</f>
        <v>2273.8786933</v>
      </c>
      <c r="CX21" s="3"/>
      <c r="CY21" s="3"/>
      <c r="CZ21" s="43" t="n">
        <v>5.9350025</v>
      </c>
      <c r="DA21" s="43" t="n">
        <f aca="false">CY21+CZ21</f>
        <v>5.9350025</v>
      </c>
      <c r="DB21" s="43" t="n">
        <v>1.6851443</v>
      </c>
      <c r="DC21" s="3"/>
      <c r="DD21" s="3"/>
      <c r="DE21" s="3"/>
      <c r="DF21" s="3"/>
      <c r="DG21" s="3"/>
      <c r="DH21" s="3"/>
      <c r="DI21" s="3"/>
      <c r="DJ21" s="3"/>
      <c r="DK21" s="3"/>
      <c r="DL21" s="3"/>
    </row>
    <row r="22" customFormat="false" ht="13.2" hidden="false" customHeight="false" outlineLevel="0" collapsed="false">
      <c r="A22" s="1" t="n">
        <v>11049</v>
      </c>
      <c r="C22" s="2" t="n">
        <v>6345000</v>
      </c>
      <c r="D22" s="2" t="n">
        <v>1211225</v>
      </c>
      <c r="E22" s="18" t="n">
        <f aca="false">C22+D22</f>
        <v>7556225</v>
      </c>
      <c r="F22" s="18" t="n">
        <v>343907</v>
      </c>
      <c r="G22" s="43"/>
      <c r="H22" s="43" t="n">
        <v>1318037</v>
      </c>
      <c r="I22" s="43" t="n">
        <v>251606</v>
      </c>
      <c r="J22" s="43" t="n">
        <f aca="false">H22+I22</f>
        <v>1569643</v>
      </c>
      <c r="K22" s="43" t="n">
        <f aca="false">'Academic Project '!K22</f>
        <v>71439.2852495</v>
      </c>
      <c r="M22" s="43" t="n">
        <f aca="false">R22+W22+AB22+AG22+AL22+AQ22+AV22+BA22+BF22+BK22+BP22+BU22+BZ22+CE22+CJ22+CO22+CT22+CY22</f>
        <v>5026962.6675</v>
      </c>
      <c r="N22" s="18" t="n">
        <f aca="false">S22+X22+AC22+AH22+AM22+AR22+AW22+BB22+BG22+BL22+BQ22+BV22+CA22+CF22+CK22+CP22+CU22+CZ22</f>
        <v>959619.0475875</v>
      </c>
      <c r="O22" s="43" t="n">
        <f aca="false">M22+N22</f>
        <v>5986581.7150875</v>
      </c>
      <c r="P22" s="18" t="n">
        <f aca="false">U22+Z22+AE22+AJ22+AO22+AT22+AY22+BD22+BI22+BN22+BS22+BX22+CC22+CH22+CM22+CR22+CW22+DB22</f>
        <v>272467.7147505</v>
      </c>
      <c r="Q22" s="43"/>
      <c r="R22" s="43" t="n">
        <f aca="false">C22*$S$6</f>
        <v>79278.8715</v>
      </c>
      <c r="S22" s="43" t="n">
        <f aca="false">D22*$S$6</f>
        <v>15133.8930075</v>
      </c>
      <c r="T22" s="43" t="n">
        <f aca="false">R22+S22</f>
        <v>94412.7645075</v>
      </c>
      <c r="U22" s="43" t="n">
        <f aca="false">$F22*S$6</f>
        <v>4297.0147929</v>
      </c>
      <c r="W22" s="43" t="n">
        <f aca="false">C22*$X$6</f>
        <v>276.642</v>
      </c>
      <c r="X22" s="43" t="n">
        <f aca="false">D22*$X$6</f>
        <v>52.80941</v>
      </c>
      <c r="Y22" s="43" t="n">
        <f aca="false">W22+X22</f>
        <v>329.45141</v>
      </c>
      <c r="Z22" s="43" t="n">
        <f aca="false">$F22*X$6</f>
        <v>14.9943452</v>
      </c>
      <c r="AB22" s="43" t="n">
        <f aca="false">C22*$AC$6</f>
        <v>63112.446</v>
      </c>
      <c r="AC22" s="43" t="n">
        <f aca="false">D22*$AC$6</f>
        <v>12047.81283</v>
      </c>
      <c r="AD22" s="43" t="n">
        <f aca="false">AB22+AC22</f>
        <v>75160.25883</v>
      </c>
      <c r="AE22" s="43" t="n">
        <f aca="false">$F22*AC$6</f>
        <v>3420.7741476</v>
      </c>
      <c r="AG22" s="43" t="n">
        <f aca="false">C22*$AH$6</f>
        <v>14419.647</v>
      </c>
      <c r="AH22" s="43" t="n">
        <f aca="false">D22*$AH$6</f>
        <v>2752.629935</v>
      </c>
      <c r="AI22" s="43" t="n">
        <f aca="false">AG22+AH22</f>
        <v>17172.276935</v>
      </c>
      <c r="AJ22" s="43" t="n">
        <f aca="false">$F22*AH$6</f>
        <v>781.5630482</v>
      </c>
      <c r="AK22" s="43"/>
      <c r="AL22" s="43" t="n">
        <f aca="false">C22*$AM$6</f>
        <v>156.7215</v>
      </c>
      <c r="AM22" s="43" t="n">
        <f aca="false">D22*$AM$6</f>
        <v>29.9172575</v>
      </c>
      <c r="AN22" s="43" t="n">
        <f aca="false">AL22+AM22</f>
        <v>186.6387575</v>
      </c>
      <c r="AO22" s="43" t="n">
        <f aca="false">$F22*AM$6</f>
        <v>8.4945029</v>
      </c>
      <c r="AP22" s="43"/>
      <c r="AQ22" s="43" t="n">
        <f aca="false">C22*$AR$6</f>
        <v>156.7215</v>
      </c>
      <c r="AR22" s="43" t="n">
        <f aca="false">D22*$AR$6</f>
        <v>29.9172575</v>
      </c>
      <c r="AS22" s="43" t="n">
        <f aca="false">AQ22+AR22</f>
        <v>186.6387575</v>
      </c>
      <c r="AT22" s="43" t="n">
        <f aca="false">$F22*AR$6</f>
        <v>8.4945029</v>
      </c>
      <c r="AU22" s="43"/>
      <c r="AV22" s="43" t="n">
        <f aca="false">C22*$AW$6</f>
        <v>61764.768</v>
      </c>
      <c r="AW22" s="43" t="n">
        <f aca="false">D22*$AW$6</f>
        <v>11790.54864</v>
      </c>
      <c r="AX22" s="43" t="n">
        <f aca="false">AV22+AW22</f>
        <v>73555.31664</v>
      </c>
      <c r="AY22" s="43" t="n">
        <f aca="false">$F22*AW$6</f>
        <v>3347.7283008</v>
      </c>
      <c r="BA22" s="43" t="n">
        <f aca="false">C22*$BB$6</f>
        <v>2197323.6255</v>
      </c>
      <c r="BB22" s="43" t="n">
        <f aca="false">D22*$BB$6</f>
        <v>419456.7861775</v>
      </c>
      <c r="BC22" s="43" t="n">
        <f aca="false">BA22+BB22</f>
        <v>2616780.4116775</v>
      </c>
      <c r="BD22" s="43" t="n">
        <f aca="false">$F22*BB$6</f>
        <v>119097.7109653</v>
      </c>
      <c r="BF22" s="43" t="n">
        <f aca="false">C22*$BG$6</f>
        <v>21628.2015</v>
      </c>
      <c r="BG22" s="43" t="n">
        <f aca="false">D22*$BG$6</f>
        <v>4128.7026575</v>
      </c>
      <c r="BH22" s="43" t="n">
        <f aca="false">BF22+BG22</f>
        <v>25756.9041575</v>
      </c>
      <c r="BI22" s="43" t="n">
        <f aca="false">$F22*BG$6</f>
        <v>1172.2757909</v>
      </c>
      <c r="BK22" s="43" t="n">
        <f aca="false">C22*$BL$6</f>
        <v>35002.827</v>
      </c>
      <c r="BL22" s="43" t="n">
        <f aca="false">D22*$BL$6</f>
        <v>6681.843835</v>
      </c>
      <c r="BM22" s="43" t="n">
        <f aca="false">BK22+BL22</f>
        <v>41684.670835</v>
      </c>
      <c r="BN22" s="43" t="n">
        <f aca="false">$F22*BL$6</f>
        <v>1897.1973562</v>
      </c>
      <c r="BP22" s="43" t="n">
        <f aca="false">C22*$BQ$6</f>
        <v>1959.336</v>
      </c>
      <c r="BQ22" s="43" t="n">
        <f aca="false">D22*$BQ$6</f>
        <v>374.02628</v>
      </c>
      <c r="BR22" s="43" t="n">
        <f aca="false">BP22+BQ22</f>
        <v>2333.36228</v>
      </c>
      <c r="BS22" s="43" t="n">
        <f aca="false">$F22*BQ$6</f>
        <v>106.1984816</v>
      </c>
      <c r="BU22" s="43"/>
      <c r="BV22" s="43"/>
      <c r="BW22" s="43" t="n">
        <f aca="false">BU22+BV22</f>
        <v>0</v>
      </c>
      <c r="BX22" s="43"/>
      <c r="BZ22" s="43" t="n">
        <f aca="false">C22*$CA$6</f>
        <v>39086.469</v>
      </c>
      <c r="CA22" s="43" t="n">
        <f aca="false">D22*$CA$6</f>
        <v>7461.388245</v>
      </c>
      <c r="CB22" s="43" t="n">
        <f aca="false">BZ22+CA22</f>
        <v>46547.857245</v>
      </c>
      <c r="CC22" s="43" t="n">
        <f aca="false">$F22*CA$6</f>
        <v>2118.5359014</v>
      </c>
      <c r="CE22" s="43" t="n">
        <f aca="false">C22*$CF$6</f>
        <v>1198607.9355</v>
      </c>
      <c r="CF22" s="43" t="n">
        <f aca="false">D22*$CF$6</f>
        <v>228807.5487275</v>
      </c>
      <c r="CG22" s="43" t="n">
        <f aca="false">CE22+CF22</f>
        <v>1427415.4842275</v>
      </c>
      <c r="CH22" s="43" t="n">
        <f aca="false">$F22*CF$6</f>
        <v>64966.0613513</v>
      </c>
      <c r="CJ22" s="43" t="n">
        <f aca="false">C22*$CK$6</f>
        <v>1030575.8385</v>
      </c>
      <c r="CK22" s="43" t="n">
        <f aca="false">D22*$CK$6</f>
        <v>196731.1615425</v>
      </c>
      <c r="CL22" s="3" t="n">
        <f aca="false">CJ22+CK22</f>
        <v>1227307.0000425</v>
      </c>
      <c r="CM22" s="43" t="n">
        <f aca="false">$F22*CK$6</f>
        <v>55858.5098331</v>
      </c>
      <c r="CO22" s="43" t="n">
        <f aca="false">C22*$CP$6</f>
        <v>241629.021</v>
      </c>
      <c r="CP22" s="43" t="n">
        <f aca="false">D22*$CP$6</f>
        <v>46125.628205</v>
      </c>
      <c r="CQ22" s="3" t="n">
        <f aca="false">CO22+CP22</f>
        <v>287754.649205</v>
      </c>
      <c r="CR22" s="43" t="n">
        <f aca="false">$F22*CP$6</f>
        <v>13096.5975926</v>
      </c>
      <c r="CS22" s="3"/>
      <c r="CT22" s="43" t="n">
        <f aca="false">C22*$CU$6</f>
        <v>41952.5055</v>
      </c>
      <c r="CU22" s="43" t="n">
        <f aca="false">D22*$CU$6</f>
        <v>8008.4985775</v>
      </c>
      <c r="CV22" s="3" t="n">
        <f aca="false">CT22+CU22</f>
        <v>49961.0040775</v>
      </c>
      <c r="CW22" s="43" t="n">
        <f aca="false">$F22*CU$6</f>
        <v>2273.8786933</v>
      </c>
      <c r="CX22" s="3"/>
      <c r="CY22" s="3" t="n">
        <v>31.0905</v>
      </c>
      <c r="CZ22" s="43" t="n">
        <v>5.9350025</v>
      </c>
      <c r="DA22" s="43" t="n">
        <f aca="false">CY22+CZ22</f>
        <v>37.0255025</v>
      </c>
      <c r="DB22" s="43" t="n">
        <v>1.6851443</v>
      </c>
      <c r="DC22" s="3"/>
      <c r="DD22" s="3"/>
      <c r="DE22" s="3"/>
      <c r="DF22" s="3"/>
      <c r="DG22" s="3"/>
      <c r="DH22" s="3"/>
      <c r="DI22" s="3"/>
      <c r="DJ22" s="3"/>
      <c r="DK22" s="3"/>
      <c r="DL22" s="3"/>
    </row>
    <row r="23" customFormat="false" ht="13.2" hidden="false" customHeight="false" outlineLevel="0" collapsed="false">
      <c r="A23" s="1" t="n">
        <v>11232</v>
      </c>
      <c r="D23" s="2" t="n">
        <v>1084325</v>
      </c>
      <c r="E23" s="18" t="n">
        <f aca="false">C23+D23</f>
        <v>1084325</v>
      </c>
      <c r="F23" s="18" t="n">
        <v>343907</v>
      </c>
      <c r="G23" s="43"/>
      <c r="H23" s="43"/>
      <c r="I23" s="43" t="n">
        <v>225245</v>
      </c>
      <c r="J23" s="43" t="n">
        <f aca="false">H23+I23</f>
        <v>225245</v>
      </c>
      <c r="K23" s="43" t="n">
        <f aca="false">'Academic Project '!K23</f>
        <v>71439.2852495</v>
      </c>
      <c r="M23" s="43" t="n">
        <f aca="false">R23+W23+AB23+AG23+AL23+AQ23+AV23+BA23+BF23+BK23+BP23+BU23+BZ23+CE23+CJ23+CO23+CT23+CY23</f>
        <v>0</v>
      </c>
      <c r="N23" s="18" t="n">
        <f aca="false">S23+X23+AC23+AH23+AM23+AR23+AW23+BB23+BG23+BL23+BQ23+BV23+CA23+CF23+CK23+CP23+CU23+CZ23</f>
        <v>859079.7942375</v>
      </c>
      <c r="O23" s="43" t="n">
        <f aca="false">M23+N23</f>
        <v>859079.7942375</v>
      </c>
      <c r="P23" s="18" t="n">
        <f aca="false">U23+Z23+AE23+AJ23+AO23+AT23+AY23+BD23+BI23+BN23+BS23+BX23+CC23+CH23+CM23+CR23+CW23+DB23</f>
        <v>272467.7147505</v>
      </c>
      <c r="Q23" s="43"/>
      <c r="R23" s="43"/>
      <c r="S23" s="43" t="n">
        <f aca="false">D23*$S$6</f>
        <v>13548.3155775</v>
      </c>
      <c r="T23" s="43" t="n">
        <f aca="false">R23+S23</f>
        <v>13548.3155775</v>
      </c>
      <c r="U23" s="43" t="n">
        <f aca="false">$F23*S$6</f>
        <v>4297.0147929</v>
      </c>
      <c r="W23" s="43"/>
      <c r="X23" s="43" t="n">
        <f aca="false">D23*$X$6</f>
        <v>47.27657</v>
      </c>
      <c r="Y23" s="43" t="n">
        <f aca="false">W23+X23</f>
        <v>47.27657</v>
      </c>
      <c r="Z23" s="43" t="n">
        <f aca="false">$F23*X$6</f>
        <v>14.9943452</v>
      </c>
      <c r="AB23" s="43"/>
      <c r="AC23" s="43" t="n">
        <f aca="false">D23*$AC$6</f>
        <v>10785.56391</v>
      </c>
      <c r="AD23" s="43" t="n">
        <f aca="false">AB23+AC23</f>
        <v>10785.56391</v>
      </c>
      <c r="AE23" s="43" t="n">
        <f aca="false">$F23*AC$6</f>
        <v>3420.7741476</v>
      </c>
      <c r="AG23" s="43"/>
      <c r="AH23" s="43" t="n">
        <f aca="false">D23*$AH$6</f>
        <v>2464.236995</v>
      </c>
      <c r="AI23" s="43" t="n">
        <f aca="false">AG23+AH23</f>
        <v>2464.236995</v>
      </c>
      <c r="AJ23" s="43" t="n">
        <f aca="false">$F23*AH$6</f>
        <v>781.5630482</v>
      </c>
      <c r="AK23" s="43"/>
      <c r="AL23" s="43"/>
      <c r="AM23" s="43" t="n">
        <f aca="false">D23*$AM$6</f>
        <v>26.7828275</v>
      </c>
      <c r="AN23" s="43" t="n">
        <f aca="false">AL23+AM23</f>
        <v>26.7828275</v>
      </c>
      <c r="AO23" s="43" t="n">
        <f aca="false">$F23*AM$6</f>
        <v>8.4945029</v>
      </c>
      <c r="AP23" s="43"/>
      <c r="AQ23" s="43"/>
      <c r="AR23" s="43" t="n">
        <f aca="false">D23*$AR$6</f>
        <v>26.7828275</v>
      </c>
      <c r="AS23" s="43" t="n">
        <f aca="false">AQ23+AR23</f>
        <v>26.7828275</v>
      </c>
      <c r="AT23" s="43" t="n">
        <f aca="false">$F23*AR$6</f>
        <v>8.4945029</v>
      </c>
      <c r="AU23" s="43"/>
      <c r="AV23" s="43"/>
      <c r="AW23" s="43" t="n">
        <f aca="false">D23*$AW$6</f>
        <v>10555.25328</v>
      </c>
      <c r="AX23" s="43" t="n">
        <f aca="false">AV23+AW23</f>
        <v>10555.25328</v>
      </c>
      <c r="AY23" s="43" t="n">
        <f aca="false">$F23*AW$6</f>
        <v>3347.7283008</v>
      </c>
      <c r="BA23" s="43"/>
      <c r="BB23" s="43" t="n">
        <f aca="false">D23*$BB$6</f>
        <v>375510.3136675</v>
      </c>
      <c r="BC23" s="43" t="n">
        <f aca="false">BA23+BB23</f>
        <v>375510.3136675</v>
      </c>
      <c r="BD23" s="43" t="n">
        <f aca="false">$F23*BB$6</f>
        <v>119097.7109653</v>
      </c>
      <c r="BF23" s="43"/>
      <c r="BG23" s="43" t="n">
        <f aca="false">D23*$BG$6</f>
        <v>3696.1386275</v>
      </c>
      <c r="BH23" s="43" t="n">
        <f aca="false">BF23+BG23</f>
        <v>3696.1386275</v>
      </c>
      <c r="BI23" s="43" t="n">
        <f aca="false">$F23*BG$6</f>
        <v>1172.2757909</v>
      </c>
      <c r="BK23" s="43"/>
      <c r="BL23" s="43" t="n">
        <f aca="false">D23*$BL$6</f>
        <v>5981.787295</v>
      </c>
      <c r="BM23" s="43" t="n">
        <f aca="false">BK23+BL23</f>
        <v>5981.787295</v>
      </c>
      <c r="BN23" s="43" t="n">
        <f aca="false">$F23*BL$6</f>
        <v>1897.1973562</v>
      </c>
      <c r="BP23" s="43"/>
      <c r="BQ23" s="43" t="n">
        <f aca="false">D23*$BQ$6</f>
        <v>334.83956</v>
      </c>
      <c r="BR23" s="43" t="n">
        <f aca="false">BP23+BQ23</f>
        <v>334.83956</v>
      </c>
      <c r="BS23" s="43" t="n">
        <f aca="false">$F23*BQ$6</f>
        <v>106.1984816</v>
      </c>
      <c r="BU23" s="43"/>
      <c r="BV23" s="43"/>
      <c r="BW23" s="43" t="n">
        <f aca="false">BU23+BV23</f>
        <v>0</v>
      </c>
      <c r="BX23" s="43"/>
      <c r="BZ23" s="43"/>
      <c r="CA23" s="43" t="n">
        <f aca="false">D23*$CA$6</f>
        <v>6679.658865</v>
      </c>
      <c r="CB23" s="43" t="n">
        <f aca="false">BZ23+CA23</f>
        <v>6679.658865</v>
      </c>
      <c r="CC23" s="43" t="n">
        <f aca="false">$F23*CA$6</f>
        <v>2118.5359014</v>
      </c>
      <c r="CE23" s="43"/>
      <c r="CF23" s="43" t="n">
        <f aca="false">D23*$CF$6</f>
        <v>204835.3900175</v>
      </c>
      <c r="CG23" s="43" t="n">
        <f aca="false">CE23+CF23</f>
        <v>204835.3900175</v>
      </c>
      <c r="CH23" s="43" t="n">
        <f aca="false">$F23*CF$6</f>
        <v>64966.0613513</v>
      </c>
      <c r="CJ23" s="43"/>
      <c r="CK23" s="43" t="n">
        <f aca="false">D23*$CK$6</f>
        <v>176119.6447725</v>
      </c>
      <c r="CL23" s="3" t="n">
        <f aca="false">CJ23+CK23</f>
        <v>176119.6447725</v>
      </c>
      <c r="CM23" s="43" t="n">
        <f aca="false">$F23*CK$6</f>
        <v>55858.5098331</v>
      </c>
      <c r="CO23" s="43"/>
      <c r="CP23" s="43" t="n">
        <f aca="false">D23*$CP$6</f>
        <v>41293.047785</v>
      </c>
      <c r="CQ23" s="3" t="n">
        <f aca="false">CO23+CP23</f>
        <v>41293.047785</v>
      </c>
      <c r="CR23" s="43" t="n">
        <f aca="false">$F23*CP$6</f>
        <v>13096.5975926</v>
      </c>
      <c r="CS23" s="3"/>
      <c r="CT23" s="43"/>
      <c r="CU23" s="43" t="n">
        <f aca="false">D23*$CU$6</f>
        <v>7169.4484675</v>
      </c>
      <c r="CV23" s="3" t="n">
        <f aca="false">CT23+CU23</f>
        <v>7169.4484675</v>
      </c>
      <c r="CW23" s="43" t="n">
        <f aca="false">$F23*CU$6</f>
        <v>2273.8786933</v>
      </c>
      <c r="CX23" s="3"/>
      <c r="CY23" s="3"/>
      <c r="CZ23" s="43" t="n">
        <v>5.3131925</v>
      </c>
      <c r="DA23" s="43" t="n">
        <f aca="false">CY23+CZ23</f>
        <v>5.3131925</v>
      </c>
      <c r="DB23" s="43" t="n">
        <v>1.6851443</v>
      </c>
      <c r="DC23" s="3"/>
      <c r="DD23" s="3"/>
      <c r="DE23" s="3"/>
      <c r="DF23" s="3"/>
      <c r="DG23" s="3"/>
      <c r="DH23" s="3"/>
      <c r="DI23" s="3"/>
      <c r="DJ23" s="3"/>
      <c r="DK23" s="3"/>
      <c r="DL23" s="3"/>
    </row>
    <row r="24" customFormat="false" ht="13.2" hidden="false" customHeight="false" outlineLevel="0" collapsed="false">
      <c r="A24" s="1" t="n">
        <v>11414</v>
      </c>
      <c r="C24" s="2" t="n">
        <v>6600000</v>
      </c>
      <c r="D24" s="2" t="n">
        <v>1084325</v>
      </c>
      <c r="E24" s="18" t="n">
        <f aca="false">C24+D24</f>
        <v>7684325</v>
      </c>
      <c r="F24" s="18" t="n">
        <v>343907</v>
      </c>
      <c r="G24" s="43"/>
      <c r="H24" s="43" t="n">
        <v>1371008</v>
      </c>
      <c r="I24" s="43" t="n">
        <v>225245</v>
      </c>
      <c r="J24" s="43" t="n">
        <f aca="false">H24+I24</f>
        <v>1596253</v>
      </c>
      <c r="K24" s="43" t="n">
        <f aca="false">'Academic Project '!K24</f>
        <v>71439.2852495</v>
      </c>
      <c r="M24" s="43" t="n">
        <f aca="false">R24+W24+AB24+AG24+AL24+AQ24+AV24+BA24+BF24+BK24+BP24+BU24+BZ24+CE24+CJ24+CO24+CT24+CY24</f>
        <v>5228991.9</v>
      </c>
      <c r="N24" s="18" t="n">
        <f aca="false">S24+X24+AC24+AH24+AM24+AR24+AW24+BB24+BG24+BL24+BQ24+BV24+CA24+CF24+CK24+CP24+CU24+CZ24</f>
        <v>859079.7942375</v>
      </c>
      <c r="O24" s="43" t="n">
        <f aca="false">M24+N24</f>
        <v>6088071.6942375</v>
      </c>
      <c r="P24" s="18" t="n">
        <f aca="false">U24+Z24+AE24+AJ24+AO24+AT24+AY24+BD24+BI24+BN24+BS24+BX24+CC24+CH24+CM24+CR24+CW24+DB24</f>
        <v>272467.7147505</v>
      </c>
      <c r="Q24" s="43"/>
      <c r="R24" s="43" t="n">
        <f aca="false">C24*$S$6</f>
        <v>82465.02</v>
      </c>
      <c r="S24" s="43" t="n">
        <f aca="false">D24*$S$6</f>
        <v>13548.3155775</v>
      </c>
      <c r="T24" s="43" t="n">
        <f aca="false">R24+S24</f>
        <v>96013.3355775</v>
      </c>
      <c r="U24" s="43" t="n">
        <f aca="false">$F24*S$6</f>
        <v>4297.0147929</v>
      </c>
      <c r="W24" s="43" t="n">
        <f aca="false">C24*$X$6</f>
        <v>287.76</v>
      </c>
      <c r="X24" s="43" t="n">
        <f aca="false">D24*$X$6</f>
        <v>47.27657</v>
      </c>
      <c r="Y24" s="43" t="n">
        <f aca="false">W24+X24</f>
        <v>335.03657</v>
      </c>
      <c r="Z24" s="43" t="n">
        <f aca="false">$F24*X$6</f>
        <v>14.9943452</v>
      </c>
      <c r="AB24" s="43" t="n">
        <f aca="false">C24*$AC$6</f>
        <v>65648.88</v>
      </c>
      <c r="AC24" s="43" t="n">
        <f aca="false">D24*$AC$6</f>
        <v>10785.56391</v>
      </c>
      <c r="AD24" s="43" t="n">
        <f aca="false">AB24+AC24</f>
        <v>76434.44391</v>
      </c>
      <c r="AE24" s="43" t="n">
        <f aca="false">$F24*AC$6</f>
        <v>3420.7741476</v>
      </c>
      <c r="AG24" s="43" t="n">
        <f aca="false">C24*$AH$6</f>
        <v>14999.16</v>
      </c>
      <c r="AH24" s="43" t="n">
        <f aca="false">D24*$AH$6</f>
        <v>2464.236995</v>
      </c>
      <c r="AI24" s="43" t="n">
        <f aca="false">AG24+AH24</f>
        <v>17463.396995</v>
      </c>
      <c r="AJ24" s="43" t="n">
        <f aca="false">$F24*AH$6</f>
        <v>781.5630482</v>
      </c>
      <c r="AK24" s="43"/>
      <c r="AL24" s="43" t="n">
        <f aca="false">C24*$AM$6</f>
        <v>163.02</v>
      </c>
      <c r="AM24" s="43" t="n">
        <f aca="false">D24*$AM$6</f>
        <v>26.7828275</v>
      </c>
      <c r="AN24" s="43" t="n">
        <f aca="false">AL24+AM24</f>
        <v>189.8028275</v>
      </c>
      <c r="AO24" s="43" t="n">
        <f aca="false">$F24*AM$6</f>
        <v>8.4945029</v>
      </c>
      <c r="AP24" s="43"/>
      <c r="AQ24" s="43" t="n">
        <f aca="false">C24*$AR$6</f>
        <v>163.02</v>
      </c>
      <c r="AR24" s="43" t="n">
        <f aca="false">D24*$AR$6</f>
        <v>26.7828275</v>
      </c>
      <c r="AS24" s="43" t="n">
        <f aca="false">AQ24+AR24</f>
        <v>189.8028275</v>
      </c>
      <c r="AT24" s="43" t="n">
        <f aca="false">$F24*AR$6</f>
        <v>8.4945029</v>
      </c>
      <c r="AU24" s="43"/>
      <c r="AV24" s="43" t="n">
        <f aca="false">C24*$AW$6</f>
        <v>64247.04</v>
      </c>
      <c r="AW24" s="43" t="n">
        <f aca="false">D24*$AW$6</f>
        <v>10555.25328</v>
      </c>
      <c r="AX24" s="43" t="n">
        <f aca="false">AV24+AW24</f>
        <v>74802.29328</v>
      </c>
      <c r="AY24" s="43" t="n">
        <f aca="false">$F24*AW$6</f>
        <v>3347.7283008</v>
      </c>
      <c r="BA24" s="43" t="n">
        <f aca="false">C24*$BB$6</f>
        <v>2285632.14</v>
      </c>
      <c r="BB24" s="43" t="n">
        <f aca="false">D24*$BB$6</f>
        <v>375510.3136675</v>
      </c>
      <c r="BC24" s="43" t="n">
        <f aca="false">BA24+BB24</f>
        <v>2661142.4536675</v>
      </c>
      <c r="BD24" s="43" t="n">
        <f aca="false">$F24*BB$6</f>
        <v>119097.7109653</v>
      </c>
      <c r="BF24" s="43" t="n">
        <f aca="false">C24*$BG$6</f>
        <v>22497.42</v>
      </c>
      <c r="BG24" s="43" t="n">
        <f aca="false">D24*$BG$6</f>
        <v>3696.1386275</v>
      </c>
      <c r="BH24" s="43" t="n">
        <f aca="false">BF24+BG24</f>
        <v>26193.5586275</v>
      </c>
      <c r="BI24" s="43" t="n">
        <f aca="false">$F24*BG$6</f>
        <v>1172.2757909</v>
      </c>
      <c r="BK24" s="43" t="n">
        <f aca="false">C24*$BL$6</f>
        <v>36409.56</v>
      </c>
      <c r="BL24" s="43" t="n">
        <f aca="false">D24*$BL$6</f>
        <v>5981.787295</v>
      </c>
      <c r="BM24" s="43" t="n">
        <f aca="false">BK24+BL24</f>
        <v>42391.347295</v>
      </c>
      <c r="BN24" s="43" t="n">
        <f aca="false">$F24*BL$6</f>
        <v>1897.1973562</v>
      </c>
      <c r="BP24" s="43" t="n">
        <f aca="false">C24*$BQ$6</f>
        <v>2038.08</v>
      </c>
      <c r="BQ24" s="43" t="n">
        <f aca="false">D24*$BQ$6</f>
        <v>334.83956</v>
      </c>
      <c r="BR24" s="43" t="n">
        <f aca="false">BP24+BQ24</f>
        <v>2372.91956</v>
      </c>
      <c r="BS24" s="43" t="n">
        <f aca="false">$F24*BQ$6</f>
        <v>106.1984816</v>
      </c>
      <c r="BU24" s="43"/>
      <c r="BV24" s="43"/>
      <c r="BW24" s="43" t="n">
        <f aca="false">BU24+BV24</f>
        <v>0</v>
      </c>
      <c r="BX24" s="43"/>
      <c r="BZ24" s="43" t="n">
        <f aca="false">C24*$CA$6</f>
        <v>40657.32</v>
      </c>
      <c r="CA24" s="43" t="n">
        <f aca="false">D24*$CA$6</f>
        <v>6679.658865</v>
      </c>
      <c r="CB24" s="43" t="n">
        <f aca="false">BZ24+CA24</f>
        <v>47336.978865</v>
      </c>
      <c r="CC24" s="43" t="n">
        <f aca="false">$F24*CA$6</f>
        <v>2118.5359014</v>
      </c>
      <c r="CE24" s="43" t="n">
        <f aca="false">C24*$CF$6</f>
        <v>1246778.94</v>
      </c>
      <c r="CF24" s="43" t="n">
        <f aca="false">D24*$CF$6</f>
        <v>204835.3900175</v>
      </c>
      <c r="CG24" s="43" t="n">
        <f aca="false">CE24+CF24</f>
        <v>1451614.3300175</v>
      </c>
      <c r="CH24" s="43" t="n">
        <f aca="false">$F24*CF$6</f>
        <v>64966.0613513</v>
      </c>
      <c r="CJ24" s="43" t="n">
        <f aca="false">C24*$CK$6</f>
        <v>1071993.78</v>
      </c>
      <c r="CK24" s="43" t="n">
        <f aca="false">D24*$CK$6</f>
        <v>176119.6447725</v>
      </c>
      <c r="CL24" s="3" t="n">
        <f aca="false">CJ24+CK24</f>
        <v>1248113.4247725</v>
      </c>
      <c r="CM24" s="43" t="n">
        <f aca="false">$F24*CK$6</f>
        <v>55858.5098331</v>
      </c>
      <c r="CO24" s="43" t="n">
        <f aca="false">C24*$CP$6</f>
        <v>251339.88</v>
      </c>
      <c r="CP24" s="43" t="n">
        <f aca="false">D24*$CP$6</f>
        <v>41293.047785</v>
      </c>
      <c r="CQ24" s="3" t="n">
        <f aca="false">CO24+CP24</f>
        <v>292632.927785</v>
      </c>
      <c r="CR24" s="43" t="n">
        <f aca="false">$F24*CP$6</f>
        <v>13096.5975926</v>
      </c>
      <c r="CS24" s="3"/>
      <c r="CT24" s="43" t="n">
        <f aca="false">C24*$CU$6</f>
        <v>43638.54</v>
      </c>
      <c r="CU24" s="43" t="n">
        <f aca="false">D24*$CU$6</f>
        <v>7169.4484675</v>
      </c>
      <c r="CV24" s="3" t="n">
        <f aca="false">CT24+CU24</f>
        <v>50807.9884675</v>
      </c>
      <c r="CW24" s="43" t="n">
        <f aca="false">$F24*CU$6</f>
        <v>2273.8786933</v>
      </c>
      <c r="CX24" s="3"/>
      <c r="CY24" s="3" t="n">
        <v>32.34</v>
      </c>
      <c r="CZ24" s="43" t="n">
        <v>5.3131925</v>
      </c>
      <c r="DA24" s="43" t="n">
        <f aca="false">CY24+CZ24</f>
        <v>37.6531925</v>
      </c>
      <c r="DB24" s="43" t="n">
        <v>1.6851443</v>
      </c>
      <c r="DC24" s="3"/>
      <c r="DD24" s="3"/>
      <c r="DE24" s="3"/>
      <c r="DF24" s="3"/>
      <c r="DG24" s="3"/>
      <c r="DH24" s="3"/>
      <c r="DI24" s="3"/>
      <c r="DJ24" s="3"/>
      <c r="DK24" s="3"/>
      <c r="DL24" s="3"/>
    </row>
    <row r="25" customFormat="false" ht="13.2" hidden="false" customHeight="false" outlineLevel="0" collapsed="false">
      <c r="A25" s="1" t="n">
        <v>11597</v>
      </c>
      <c r="D25" s="2" t="n">
        <v>952325</v>
      </c>
      <c r="E25" s="18" t="n">
        <f aca="false">C25+D25</f>
        <v>952325</v>
      </c>
      <c r="F25" s="18" t="n">
        <v>343907</v>
      </c>
      <c r="G25" s="43"/>
      <c r="H25" s="43"/>
      <c r="I25" s="43" t="n">
        <v>197825</v>
      </c>
      <c r="J25" s="43" t="n">
        <f aca="false">H25+I25</f>
        <v>197825</v>
      </c>
      <c r="K25" s="43" t="n">
        <f aca="false">'Academic Project '!K25</f>
        <v>71439.2852495</v>
      </c>
      <c r="M25" s="43" t="n">
        <f aca="false">R25+W25+AB25+AG25+AL25+AQ25+AV25+BA25+BF25+BK25+BP25+BU25+BZ25+CE25+CJ25+CO25+CT25+CY25</f>
        <v>0</v>
      </c>
      <c r="N25" s="18" t="n">
        <f aca="false">S25+X25+AC25+AH25+AM25+AR25+AW25+BB25+BG25+BL25+BQ25+BV25+CA25+CF25+CK25+CP25+CU25+CZ25</f>
        <v>754499.9562375</v>
      </c>
      <c r="O25" s="43" t="n">
        <f aca="false">M25+N25</f>
        <v>754499.9562375</v>
      </c>
      <c r="P25" s="18" t="n">
        <f aca="false">U25+Z25+AE25+AJ25+AO25+AT25+AY25+BD25+BI25+BN25+BS25+BX25+CC25+CH25+CM25+CR25+CW25+DB25</f>
        <v>272467.7147505</v>
      </c>
      <c r="Q25" s="43"/>
      <c r="R25" s="43"/>
      <c r="S25" s="43" t="n">
        <f aca="false">D25*$S$6</f>
        <v>11899.0151775</v>
      </c>
      <c r="T25" s="43" t="n">
        <f aca="false">R25+S25</f>
        <v>11899.0151775</v>
      </c>
      <c r="U25" s="43" t="n">
        <f aca="false">$F25*S$6</f>
        <v>4297.0147929</v>
      </c>
      <c r="W25" s="43"/>
      <c r="X25" s="43" t="n">
        <f aca="false">D25*$X$6</f>
        <v>41.52137</v>
      </c>
      <c r="Y25" s="43" t="n">
        <f aca="false">W25+X25</f>
        <v>41.52137</v>
      </c>
      <c r="Z25" s="43" t="n">
        <f aca="false">$F25*X$6</f>
        <v>14.9943452</v>
      </c>
      <c r="AB25" s="43"/>
      <c r="AC25" s="43" t="n">
        <f aca="false">D25*$AC$6</f>
        <v>9472.58631</v>
      </c>
      <c r="AD25" s="43" t="n">
        <f aca="false">AB25+AC25</f>
        <v>9472.58631</v>
      </c>
      <c r="AE25" s="43" t="n">
        <f aca="false">$F25*AC$6</f>
        <v>3420.7741476</v>
      </c>
      <c r="AG25" s="43"/>
      <c r="AH25" s="43" t="n">
        <f aca="false">D25*$AH$6</f>
        <v>2164.253795</v>
      </c>
      <c r="AI25" s="43" t="n">
        <f aca="false">AG25+AH25</f>
        <v>2164.253795</v>
      </c>
      <c r="AJ25" s="43" t="n">
        <f aca="false">$F25*AH$6</f>
        <v>781.5630482</v>
      </c>
      <c r="AK25" s="43"/>
      <c r="AL25" s="43"/>
      <c r="AM25" s="43" t="n">
        <f aca="false">D25*$AM$6</f>
        <v>23.5224275</v>
      </c>
      <c r="AN25" s="43" t="n">
        <f aca="false">AL25+AM25</f>
        <v>23.5224275</v>
      </c>
      <c r="AO25" s="43" t="n">
        <f aca="false">$F25*AM$6</f>
        <v>8.4945029</v>
      </c>
      <c r="AP25" s="43"/>
      <c r="AQ25" s="43"/>
      <c r="AR25" s="43" t="n">
        <f aca="false">D25*$AR$6</f>
        <v>23.5224275</v>
      </c>
      <c r="AS25" s="43" t="n">
        <f aca="false">AQ25+AR25</f>
        <v>23.5224275</v>
      </c>
      <c r="AT25" s="43" t="n">
        <f aca="false">$F25*AR$6</f>
        <v>8.4945029</v>
      </c>
      <c r="AU25" s="43"/>
      <c r="AV25" s="43"/>
      <c r="AW25" s="43" t="n">
        <f aca="false">D25*$AW$6</f>
        <v>9270.31248</v>
      </c>
      <c r="AX25" s="43" t="n">
        <f aca="false">AV25+AW25</f>
        <v>9270.31248</v>
      </c>
      <c r="AY25" s="43" t="n">
        <f aca="false">$F25*AW$6</f>
        <v>3347.7283008</v>
      </c>
      <c r="BA25" s="43"/>
      <c r="BB25" s="43" t="n">
        <f aca="false">D25*$BB$6</f>
        <v>329797.6708675</v>
      </c>
      <c r="BC25" s="43" t="n">
        <f aca="false">BA25+BB25</f>
        <v>329797.6708675</v>
      </c>
      <c r="BD25" s="43" t="n">
        <f aca="false">$F25*BB$6</f>
        <v>119097.7109653</v>
      </c>
      <c r="BF25" s="43"/>
      <c r="BG25" s="43" t="n">
        <f aca="false">D25*$BG$6</f>
        <v>3246.1902275</v>
      </c>
      <c r="BH25" s="43" t="n">
        <f aca="false">BF25+BG25</f>
        <v>3246.1902275</v>
      </c>
      <c r="BI25" s="43" t="n">
        <f aca="false">$F25*BG$6</f>
        <v>1172.2757909</v>
      </c>
      <c r="BK25" s="43"/>
      <c r="BL25" s="43" t="n">
        <f aca="false">D25*$BL$6</f>
        <v>5253.596095</v>
      </c>
      <c r="BM25" s="43" t="n">
        <f aca="false">BK25+BL25</f>
        <v>5253.596095</v>
      </c>
      <c r="BN25" s="43" t="n">
        <f aca="false">$F25*BL$6</f>
        <v>1897.1973562</v>
      </c>
      <c r="BP25" s="43"/>
      <c r="BQ25" s="43" t="n">
        <f aca="false">D25*$BQ$6</f>
        <v>294.07796</v>
      </c>
      <c r="BR25" s="43" t="n">
        <f aca="false">BP25+BQ25</f>
        <v>294.07796</v>
      </c>
      <c r="BS25" s="43" t="n">
        <f aca="false">$F25*BQ$6</f>
        <v>106.1984816</v>
      </c>
      <c r="BU25" s="43"/>
      <c r="BV25" s="43"/>
      <c r="BW25" s="43" t="n">
        <f aca="false">BU25+BV25</f>
        <v>0</v>
      </c>
      <c r="BX25" s="43"/>
      <c r="BZ25" s="43"/>
      <c r="CA25" s="43" t="n">
        <f aca="false">D25*$CA$6</f>
        <v>5866.512465</v>
      </c>
      <c r="CB25" s="43" t="n">
        <f aca="false">BZ25+CA25</f>
        <v>5866.512465</v>
      </c>
      <c r="CC25" s="43" t="n">
        <f aca="false">$F25*CA$6</f>
        <v>2118.5359014</v>
      </c>
      <c r="CE25" s="43"/>
      <c r="CF25" s="43" t="n">
        <f aca="false">D25*$CF$6</f>
        <v>179899.8112175</v>
      </c>
      <c r="CG25" s="43" t="n">
        <f aca="false">CE25+CF25</f>
        <v>179899.8112175</v>
      </c>
      <c r="CH25" s="43" t="n">
        <f aca="false">$F25*CF$6</f>
        <v>64966.0613513</v>
      </c>
      <c r="CJ25" s="43"/>
      <c r="CK25" s="43" t="n">
        <f aca="false">D25*$CK$6</f>
        <v>154679.7691725</v>
      </c>
      <c r="CL25" s="3" t="n">
        <f aca="false">CJ25+CK25</f>
        <v>154679.7691725</v>
      </c>
      <c r="CM25" s="43" t="n">
        <f aca="false">$F25*CK$6</f>
        <v>55858.5098331</v>
      </c>
      <c r="CO25" s="43"/>
      <c r="CP25" s="43" t="n">
        <f aca="false">D25*$CP$6</f>
        <v>36266.250185</v>
      </c>
      <c r="CQ25" s="3" t="n">
        <f aca="false">CO25+CP25</f>
        <v>36266.250185</v>
      </c>
      <c r="CR25" s="43" t="n">
        <f aca="false">$F25*CP$6</f>
        <v>13096.5975926</v>
      </c>
      <c r="CS25" s="3"/>
      <c r="CT25" s="43"/>
      <c r="CU25" s="43" t="n">
        <f aca="false">D25*$CU$6</f>
        <v>6296.6776675</v>
      </c>
      <c r="CV25" s="3" t="n">
        <f aca="false">CT25+CU25</f>
        <v>6296.6776675</v>
      </c>
      <c r="CW25" s="43" t="n">
        <f aca="false">$F25*CU$6</f>
        <v>2273.8786933</v>
      </c>
      <c r="CX25" s="3"/>
      <c r="CY25" s="3"/>
      <c r="CZ25" s="43" t="n">
        <v>4.6663925</v>
      </c>
      <c r="DA25" s="43" t="n">
        <f aca="false">CY25+CZ25</f>
        <v>4.6663925</v>
      </c>
      <c r="DB25" s="43" t="n">
        <v>1.6851443</v>
      </c>
      <c r="DC25" s="3"/>
      <c r="DD25" s="3"/>
      <c r="DE25" s="3"/>
      <c r="DF25" s="3"/>
      <c r="DG25" s="3"/>
      <c r="DH25" s="3"/>
      <c r="DI25" s="3"/>
      <c r="DJ25" s="3"/>
      <c r="DK25" s="3"/>
      <c r="DL25" s="3"/>
    </row>
    <row r="26" customFormat="false" ht="13.2" hidden="false" customHeight="false" outlineLevel="0" collapsed="false">
      <c r="A26" s="1" t="n">
        <v>11780</v>
      </c>
      <c r="C26" s="2" t="n">
        <v>6865000</v>
      </c>
      <c r="D26" s="2" t="n">
        <v>952325</v>
      </c>
      <c r="E26" s="18" t="n">
        <f aca="false">C26+D26</f>
        <v>7817325</v>
      </c>
      <c r="F26" s="18" t="n">
        <v>343907</v>
      </c>
      <c r="G26" s="43"/>
      <c r="H26" s="43" t="n">
        <v>1426056</v>
      </c>
      <c r="I26" s="43" t="n">
        <v>197825</v>
      </c>
      <c r="J26" s="43" t="n">
        <f aca="false">H26+I26</f>
        <v>1623881</v>
      </c>
      <c r="K26" s="43" t="n">
        <f aca="false">'Academic Project '!K26</f>
        <v>71439.2852495</v>
      </c>
      <c r="M26" s="43" t="n">
        <f aca="false">R26+W26+AB26+AG26+AL26+AQ26+AV26+BA26+BF26+BK26+BP26+BU26+BZ26+CE26+CJ26+CO26+CT26+CY26</f>
        <v>5438943.8475</v>
      </c>
      <c r="N26" s="18" t="n">
        <f aca="false">S26+X26+AC26+AH26+AM26+AR26+AW26+BB26+BG26+BL26+BQ26+BV26+CA26+CF26+CK26+CP26+CU26+CZ26</f>
        <v>754499.9562375</v>
      </c>
      <c r="O26" s="43" t="n">
        <f aca="false">M26+N26</f>
        <v>6193443.8037375</v>
      </c>
      <c r="P26" s="18" t="n">
        <f aca="false">U26+Z26+AE26+AJ26+AO26+AT26+AY26+BD26+BI26+BN26+BS26+BX26+CC26+CH26+CM26+CR26+CW26+DB26</f>
        <v>272467.7147505</v>
      </c>
      <c r="Q26" s="43"/>
      <c r="R26" s="43" t="n">
        <f aca="false">C26*$S$6</f>
        <v>85776.1155</v>
      </c>
      <c r="S26" s="43" t="n">
        <f aca="false">D26*$S$6</f>
        <v>11899.0151775</v>
      </c>
      <c r="T26" s="43" t="n">
        <f aca="false">R26+S26</f>
        <v>97675.1306775</v>
      </c>
      <c r="U26" s="43" t="n">
        <f aca="false">$F26*S$6</f>
        <v>4297.0147929</v>
      </c>
      <c r="W26" s="43" t="n">
        <f aca="false">C26*$X$6</f>
        <v>299.314</v>
      </c>
      <c r="X26" s="43" t="n">
        <f aca="false">D26*$X$6</f>
        <v>41.52137</v>
      </c>
      <c r="Y26" s="43" t="n">
        <f aca="false">W26+X26</f>
        <v>340.83537</v>
      </c>
      <c r="Z26" s="43" t="n">
        <f aca="false">$F26*X$6</f>
        <v>14.9943452</v>
      </c>
      <c r="AB26" s="43" t="n">
        <f aca="false">C26*$AC$6</f>
        <v>68284.782</v>
      </c>
      <c r="AC26" s="43" t="n">
        <f aca="false">D26*$AC$6</f>
        <v>9472.58631</v>
      </c>
      <c r="AD26" s="43" t="n">
        <f aca="false">AB26+AC26</f>
        <v>77757.36831</v>
      </c>
      <c r="AE26" s="43" t="n">
        <f aca="false">$F26*AC$6</f>
        <v>3420.7741476</v>
      </c>
      <c r="AG26" s="43" t="n">
        <f aca="false">C26*$AH$6</f>
        <v>15601.399</v>
      </c>
      <c r="AH26" s="43" t="n">
        <f aca="false">D26*$AH$6</f>
        <v>2164.253795</v>
      </c>
      <c r="AI26" s="43" t="n">
        <f aca="false">AG26+AH26</f>
        <v>17765.652795</v>
      </c>
      <c r="AJ26" s="43" t="n">
        <f aca="false">$F26*AH$6</f>
        <v>781.5630482</v>
      </c>
      <c r="AK26" s="43"/>
      <c r="AL26" s="43" t="n">
        <f aca="false">C26*$AM$6</f>
        <v>169.5655</v>
      </c>
      <c r="AM26" s="43" t="n">
        <f aca="false">D26*$AM$6</f>
        <v>23.5224275</v>
      </c>
      <c r="AN26" s="43" t="n">
        <f aca="false">AL26+AM26</f>
        <v>193.0879275</v>
      </c>
      <c r="AO26" s="43" t="n">
        <f aca="false">$F26*AM$6</f>
        <v>8.4945029</v>
      </c>
      <c r="AP26" s="43"/>
      <c r="AQ26" s="43" t="n">
        <f aca="false">C26*$AR$6</f>
        <v>169.5655</v>
      </c>
      <c r="AR26" s="43" t="n">
        <f aca="false">D26*$AR$6</f>
        <v>23.5224275</v>
      </c>
      <c r="AS26" s="43" t="n">
        <f aca="false">AQ26+AR26</f>
        <v>193.0879275</v>
      </c>
      <c r="AT26" s="43" t="n">
        <f aca="false">$F26*AR$6</f>
        <v>8.4945029</v>
      </c>
      <c r="AU26" s="43"/>
      <c r="AV26" s="43" t="n">
        <f aca="false">C26*$AW$6</f>
        <v>66826.656</v>
      </c>
      <c r="AW26" s="43" t="n">
        <f aca="false">D26*$AW$6</f>
        <v>9270.31248</v>
      </c>
      <c r="AX26" s="43" t="n">
        <f aca="false">AV26+AW26</f>
        <v>76096.96848</v>
      </c>
      <c r="AY26" s="43" t="n">
        <f aca="false">$F26*AW$6</f>
        <v>3347.7283008</v>
      </c>
      <c r="BA26" s="43" t="n">
        <f aca="false">C26*$BB$6</f>
        <v>2377403.7335</v>
      </c>
      <c r="BB26" s="43" t="n">
        <f aca="false">D26*$BB$6</f>
        <v>329797.6708675</v>
      </c>
      <c r="BC26" s="43" t="n">
        <f aca="false">BA26+BB26</f>
        <v>2707201.4043675</v>
      </c>
      <c r="BD26" s="43" t="n">
        <f aca="false">$F26*BB$6</f>
        <v>119097.7109653</v>
      </c>
      <c r="BF26" s="43" t="n">
        <f aca="false">C26*$BG$6</f>
        <v>23400.7255</v>
      </c>
      <c r="BG26" s="43" t="n">
        <f aca="false">D26*$BG$6</f>
        <v>3246.1902275</v>
      </c>
      <c r="BH26" s="43" t="n">
        <f aca="false">BF26+BG26</f>
        <v>26646.9157275</v>
      </c>
      <c r="BI26" s="43" t="n">
        <f aca="false">$F26*BG$6</f>
        <v>1172.2757909</v>
      </c>
      <c r="BK26" s="43" t="n">
        <f aca="false">C26*$BL$6</f>
        <v>37871.459</v>
      </c>
      <c r="BL26" s="43" t="n">
        <f aca="false">D26*$BL$6</f>
        <v>5253.596095</v>
      </c>
      <c r="BM26" s="43" t="n">
        <f aca="false">BK26+BL26</f>
        <v>43125.055095</v>
      </c>
      <c r="BN26" s="43" t="n">
        <f aca="false">$F26*BL$6</f>
        <v>1897.1973562</v>
      </c>
      <c r="BP26" s="43" t="n">
        <f aca="false">C26*$BQ$6</f>
        <v>2119.912</v>
      </c>
      <c r="BQ26" s="43" t="n">
        <f aca="false">D26*$BQ$6</f>
        <v>294.07796</v>
      </c>
      <c r="BR26" s="43" t="n">
        <f aca="false">BP26+BQ26</f>
        <v>2413.98996</v>
      </c>
      <c r="BS26" s="43" t="n">
        <f aca="false">$F26*BQ$6</f>
        <v>106.1984816</v>
      </c>
      <c r="BU26" s="43"/>
      <c r="BV26" s="43"/>
      <c r="BW26" s="43" t="n">
        <f aca="false">BU26+BV26</f>
        <v>0</v>
      </c>
      <c r="BX26" s="43"/>
      <c r="BZ26" s="43" t="n">
        <f aca="false">C26*$CA$6</f>
        <v>42289.773</v>
      </c>
      <c r="CA26" s="43" t="n">
        <f aca="false">D26*$CA$6</f>
        <v>5866.512465</v>
      </c>
      <c r="CB26" s="43" t="n">
        <f aca="false">BZ26+CA26</f>
        <v>48156.285465</v>
      </c>
      <c r="CC26" s="43" t="n">
        <f aca="false">$F26*CA$6</f>
        <v>2118.5359014</v>
      </c>
      <c r="CE26" s="43" t="n">
        <f aca="false">C26*$CF$6</f>
        <v>1296839.0035</v>
      </c>
      <c r="CF26" s="43" t="n">
        <f aca="false">D26*$CF$6</f>
        <v>179899.8112175</v>
      </c>
      <c r="CG26" s="43" t="n">
        <f aca="false">CE26+CF26</f>
        <v>1476738.8147175</v>
      </c>
      <c r="CH26" s="43" t="n">
        <f aca="false">$F26*CF$6</f>
        <v>64966.0613513</v>
      </c>
      <c r="CJ26" s="43" t="n">
        <f aca="false">C26*$CK$6</f>
        <v>1115035.9545</v>
      </c>
      <c r="CK26" s="43" t="n">
        <f aca="false">D26*$CK$6</f>
        <v>154679.7691725</v>
      </c>
      <c r="CL26" s="3" t="n">
        <f aca="false">CJ26+CK26</f>
        <v>1269715.7236725</v>
      </c>
      <c r="CM26" s="43" t="n">
        <f aca="false">$F26*CK$6</f>
        <v>55858.5098331</v>
      </c>
      <c r="CO26" s="43" t="n">
        <f aca="false">C26*$CP$6</f>
        <v>261431.557</v>
      </c>
      <c r="CP26" s="43" t="n">
        <f aca="false">D26*$CP$6</f>
        <v>36266.250185</v>
      </c>
      <c r="CQ26" s="3" t="n">
        <f aca="false">CO26+CP26</f>
        <v>297697.807185</v>
      </c>
      <c r="CR26" s="43" t="n">
        <f aca="false">$F26*CP$6</f>
        <v>13096.5975926</v>
      </c>
      <c r="CS26" s="3"/>
      <c r="CT26" s="43" t="n">
        <f aca="false">C26*$CU$6</f>
        <v>45390.6935</v>
      </c>
      <c r="CU26" s="43" t="n">
        <f aca="false">D26*$CU$6</f>
        <v>6296.6776675</v>
      </c>
      <c r="CV26" s="3" t="n">
        <f aca="false">CT26+CU26</f>
        <v>51687.3711675</v>
      </c>
      <c r="CW26" s="43" t="n">
        <f aca="false">$F26*CU$6</f>
        <v>2273.8786933</v>
      </c>
      <c r="CX26" s="3"/>
      <c r="CY26" s="3" t="n">
        <v>33.6385</v>
      </c>
      <c r="CZ26" s="43" t="n">
        <v>4.6663925</v>
      </c>
      <c r="DA26" s="43" t="n">
        <f aca="false">CY26+CZ26</f>
        <v>38.3048925</v>
      </c>
      <c r="DB26" s="43" t="n">
        <v>1.6851443</v>
      </c>
      <c r="DC26" s="3"/>
      <c r="DD26" s="3"/>
      <c r="DE26" s="3"/>
      <c r="DF26" s="3"/>
      <c r="DG26" s="3"/>
      <c r="DH26" s="3"/>
      <c r="DI26" s="3"/>
      <c r="DJ26" s="3"/>
      <c r="DK26" s="3"/>
      <c r="DL26" s="3"/>
    </row>
    <row r="27" customFormat="false" ht="13.2" hidden="false" customHeight="false" outlineLevel="0" collapsed="false">
      <c r="A27" s="1" t="n">
        <v>11963</v>
      </c>
      <c r="D27" s="2" t="n">
        <v>780700</v>
      </c>
      <c r="E27" s="18" t="n">
        <f aca="false">C27+D27</f>
        <v>780700</v>
      </c>
      <c r="F27" s="18" t="n">
        <v>343907</v>
      </c>
      <c r="G27" s="43"/>
      <c r="H27" s="43"/>
      <c r="I27" s="43" t="n">
        <v>162174</v>
      </c>
      <c r="J27" s="43" t="n">
        <f aca="false">H27+I27</f>
        <v>162174</v>
      </c>
      <c r="K27" s="43" t="n">
        <f aca="false">'Academic Project '!K27</f>
        <v>71439.2852495</v>
      </c>
      <c r="M27" s="43" t="n">
        <f aca="false">R27+W27+AB27+AG27+AL27+AQ27+AV27+BA27+BF27+BK27+BP27+BU27+BZ27+CE27+CJ27+CO27+CT27+CY27</f>
        <v>0</v>
      </c>
      <c r="N27" s="18" t="n">
        <f aca="false">S27+X27+AC27+AH27+AM27+AR27+AW27+BB27+BG27+BL27+BQ27+BV27+CA27+CF27+CK27+CP27+CU27+CZ27</f>
        <v>618526.36005</v>
      </c>
      <c r="O27" s="43" t="n">
        <f aca="false">M27+N27</f>
        <v>618526.36005</v>
      </c>
      <c r="P27" s="18" t="n">
        <f aca="false">U27+Z27+AE27+AJ27+AO27+AT27+AY27+BD27+BI27+BN27+BS27+BX27+CC27+CH27+CM27+CR27+CW27+DB27</f>
        <v>272467.7147505</v>
      </c>
      <c r="Q27" s="43"/>
      <c r="R27" s="43"/>
      <c r="S27" s="43" t="n">
        <f aca="false">D27*$S$6</f>
        <v>9754.61229</v>
      </c>
      <c r="T27" s="43" t="n">
        <f aca="false">R27+S27</f>
        <v>9754.61229</v>
      </c>
      <c r="U27" s="43" t="n">
        <f aca="false">$F27*S$6</f>
        <v>4297.0147929</v>
      </c>
      <c r="W27" s="43"/>
      <c r="X27" s="43" t="n">
        <f aca="false">D27*$X$6</f>
        <v>34.03852</v>
      </c>
      <c r="Y27" s="43" t="n">
        <f aca="false">W27+X27</f>
        <v>34.03852</v>
      </c>
      <c r="Z27" s="43" t="n">
        <f aca="false">$F27*X$6</f>
        <v>14.9943452</v>
      </c>
      <c r="AB27" s="43"/>
      <c r="AC27" s="43" t="n">
        <f aca="false">D27*$AC$6</f>
        <v>7765.46676</v>
      </c>
      <c r="AD27" s="43" t="n">
        <f aca="false">AB27+AC27</f>
        <v>7765.46676</v>
      </c>
      <c r="AE27" s="43" t="n">
        <f aca="false">$F27*AC$6</f>
        <v>3420.7741476</v>
      </c>
      <c r="AG27" s="43"/>
      <c r="AH27" s="43" t="n">
        <f aca="false">D27*$AH$6</f>
        <v>1774.21882</v>
      </c>
      <c r="AI27" s="43" t="n">
        <f aca="false">AG27+AH27</f>
        <v>1774.21882</v>
      </c>
      <c r="AJ27" s="43" t="n">
        <f aca="false">$F27*AH$6</f>
        <v>781.5630482</v>
      </c>
      <c r="AK27" s="43"/>
      <c r="AL27" s="43"/>
      <c r="AM27" s="43" t="n">
        <f aca="false">D27*$AM$6</f>
        <v>19.28329</v>
      </c>
      <c r="AN27" s="43" t="n">
        <f aca="false">AL27+AM27</f>
        <v>19.28329</v>
      </c>
      <c r="AO27" s="43" t="n">
        <f aca="false">$F27*AM$6</f>
        <v>8.4945029</v>
      </c>
      <c r="AP27" s="43"/>
      <c r="AQ27" s="43"/>
      <c r="AR27" s="43" t="n">
        <f aca="false">D27*$AR$6</f>
        <v>19.28329</v>
      </c>
      <c r="AS27" s="43" t="n">
        <f aca="false">AQ27+AR27</f>
        <v>19.28329</v>
      </c>
      <c r="AT27" s="43" t="n">
        <f aca="false">$F27*AR$6</f>
        <v>8.4945029</v>
      </c>
      <c r="AU27" s="43"/>
      <c r="AV27" s="43"/>
      <c r="AW27" s="43" t="n">
        <f aca="false">D27*$AW$6</f>
        <v>7599.64608</v>
      </c>
      <c r="AX27" s="43" t="n">
        <f aca="false">AV27+AW27</f>
        <v>7599.64608</v>
      </c>
      <c r="AY27" s="43" t="n">
        <f aca="false">$F27*AW$6</f>
        <v>3347.7283008</v>
      </c>
      <c r="BA27" s="43"/>
      <c r="BB27" s="43" t="n">
        <f aca="false">D27*$BB$6</f>
        <v>270362.57753</v>
      </c>
      <c r="BC27" s="43" t="n">
        <f aca="false">BA27+BB27</f>
        <v>270362.57753</v>
      </c>
      <c r="BD27" s="43" t="n">
        <f aca="false">$F27*BB$6</f>
        <v>119097.7109653</v>
      </c>
      <c r="BF27" s="43"/>
      <c r="BG27" s="43" t="n">
        <f aca="false">D27*$BG$6</f>
        <v>2661.17209</v>
      </c>
      <c r="BH27" s="43" t="n">
        <f aca="false">BF27+BG27</f>
        <v>2661.17209</v>
      </c>
      <c r="BI27" s="43" t="n">
        <f aca="false">$F27*BG$6</f>
        <v>1172.2757909</v>
      </c>
      <c r="BK27" s="43"/>
      <c r="BL27" s="43" t="n">
        <f aca="false">D27*$BL$6</f>
        <v>4306.80962</v>
      </c>
      <c r="BM27" s="43" t="n">
        <f aca="false">BK27+BL27</f>
        <v>4306.80962</v>
      </c>
      <c r="BN27" s="43" t="n">
        <f aca="false">$F27*BL$6</f>
        <v>1897.1973562</v>
      </c>
      <c r="BP27" s="43"/>
      <c r="BQ27" s="43" t="n">
        <f aca="false">D27*$BQ$6</f>
        <v>241.08016</v>
      </c>
      <c r="BR27" s="43" t="n">
        <f aca="false">BP27+BQ27</f>
        <v>241.08016</v>
      </c>
      <c r="BS27" s="43" t="n">
        <f aca="false">$F27*BQ$6</f>
        <v>106.1984816</v>
      </c>
      <c r="BU27" s="43"/>
      <c r="BV27" s="43"/>
      <c r="BW27" s="43" t="n">
        <f aca="false">BU27+BV27</f>
        <v>0</v>
      </c>
      <c r="BX27" s="43"/>
      <c r="BZ27" s="43"/>
      <c r="CA27" s="43" t="n">
        <f aca="false">D27*$CA$6</f>
        <v>4809.26814</v>
      </c>
      <c r="CB27" s="43" t="n">
        <f aca="false">BZ27+CA27</f>
        <v>4809.26814</v>
      </c>
      <c r="CC27" s="43" t="n">
        <f aca="false">$F27*CA$6</f>
        <v>2118.5359014</v>
      </c>
      <c r="CE27" s="43"/>
      <c r="CF27" s="43" t="n">
        <f aca="false">D27*$CF$6</f>
        <v>147478.83613</v>
      </c>
      <c r="CG27" s="43" t="n">
        <f aca="false">CE27+CF27</f>
        <v>147478.83613</v>
      </c>
      <c r="CH27" s="43" t="n">
        <f aca="false">$F27*CF$6</f>
        <v>64966.0613513</v>
      </c>
      <c r="CJ27" s="43"/>
      <c r="CK27" s="43" t="n">
        <f aca="false">D27*$CK$6</f>
        <v>126803.87031</v>
      </c>
      <c r="CL27" s="3" t="n">
        <f aca="false">CJ27+CK27</f>
        <v>126803.87031</v>
      </c>
      <c r="CM27" s="43" t="n">
        <f aca="false">$F27*CK$6</f>
        <v>55858.5098331</v>
      </c>
      <c r="CO27" s="43"/>
      <c r="CP27" s="43" t="n">
        <f aca="false">D27*$CP$6</f>
        <v>29730.46126</v>
      </c>
      <c r="CQ27" s="3" t="n">
        <f aca="false">CO27+CP27</f>
        <v>29730.46126</v>
      </c>
      <c r="CR27" s="43" t="n">
        <f aca="false">$F27*CP$6</f>
        <v>13096.5975926</v>
      </c>
      <c r="CS27" s="3"/>
      <c r="CT27" s="43"/>
      <c r="CU27" s="43" t="n">
        <f aca="false">D27*$CU$6</f>
        <v>5161.91033</v>
      </c>
      <c r="CV27" s="3" t="n">
        <f aca="false">CT27+CU27</f>
        <v>5161.91033</v>
      </c>
      <c r="CW27" s="43" t="n">
        <f aca="false">$F27*CU$6</f>
        <v>2273.8786933</v>
      </c>
      <c r="CX27" s="3"/>
      <c r="CY27" s="3"/>
      <c r="CZ27" s="43" t="n">
        <v>3.82543</v>
      </c>
      <c r="DA27" s="43" t="n">
        <f aca="false">CY27+CZ27</f>
        <v>3.82543</v>
      </c>
      <c r="DB27" s="43" t="n">
        <v>1.6851443</v>
      </c>
      <c r="DC27" s="3"/>
      <c r="DD27" s="3"/>
      <c r="DE27" s="3"/>
      <c r="DF27" s="3"/>
      <c r="DG27" s="3"/>
      <c r="DH27" s="3"/>
      <c r="DI27" s="3"/>
      <c r="DJ27" s="3"/>
      <c r="DK27" s="3"/>
      <c r="DL27" s="3"/>
    </row>
    <row r="28" customFormat="false" ht="13.2" hidden="false" customHeight="false" outlineLevel="0" collapsed="false">
      <c r="A28" s="1" t="n">
        <v>12145</v>
      </c>
      <c r="C28" s="2" t="n">
        <v>7210000</v>
      </c>
      <c r="D28" s="2" t="n">
        <v>780700</v>
      </c>
      <c r="E28" s="18" t="n">
        <f aca="false">C28+D28</f>
        <v>7990700</v>
      </c>
      <c r="F28" s="18" t="n">
        <v>343907</v>
      </c>
      <c r="G28" s="43"/>
      <c r="H28" s="43" t="n">
        <v>1497722</v>
      </c>
      <c r="I28" s="43" t="n">
        <v>162174</v>
      </c>
      <c r="J28" s="43" t="n">
        <f aca="false">H28+I28</f>
        <v>1659896</v>
      </c>
      <c r="K28" s="43" t="n">
        <f aca="false">'Academic Project '!K28</f>
        <v>71439.2852495</v>
      </c>
      <c r="M28" s="43" t="n">
        <f aca="false">R28+W28+AB28+AG28+AL28+AQ28+AV28+BA28+BF28+BK28+BP28+BU28+BZ28+CE28+CJ28+CO28+CT28+CY28</f>
        <v>5712277.515</v>
      </c>
      <c r="N28" s="18" t="n">
        <f aca="false">S28+X28+AC28+AH28+AM28+AR28+AW28+BB28+BG28+BL28+BQ28+BV28+CA28+CF28+CK28+CP28+CU28+CZ28</f>
        <v>618526.36005</v>
      </c>
      <c r="O28" s="43" t="n">
        <f aca="false">M28+N28</f>
        <v>6330803.87505</v>
      </c>
      <c r="P28" s="18" t="n">
        <f aca="false">U28+Z28+AE28+AJ28+AO28+AT28+AY28+BD28+BI28+BN28+BS28+BX28+CC28+CH28+CM28+CR28+CW28+DB28</f>
        <v>272467.7147505</v>
      </c>
      <c r="Q28" s="43"/>
      <c r="R28" s="43" t="n">
        <f aca="false">C28*$S$6</f>
        <v>90086.787</v>
      </c>
      <c r="S28" s="43" t="n">
        <f aca="false">D28*$S$6</f>
        <v>9754.61229</v>
      </c>
      <c r="T28" s="43" t="n">
        <f aca="false">R28+S28</f>
        <v>99841.39929</v>
      </c>
      <c r="U28" s="43" t="n">
        <f aca="false">$F28*S$6</f>
        <v>4297.0147929</v>
      </c>
      <c r="W28" s="43" t="n">
        <f aca="false">C28*$X$6</f>
        <v>314.356</v>
      </c>
      <c r="X28" s="43" t="n">
        <f aca="false">D28*$X$6</f>
        <v>34.03852</v>
      </c>
      <c r="Y28" s="43" t="n">
        <f aca="false">W28+X28</f>
        <v>348.39452</v>
      </c>
      <c r="Z28" s="43" t="n">
        <f aca="false">$F28*X$6</f>
        <v>14.9943452</v>
      </c>
      <c r="AB28" s="43" t="n">
        <f aca="false">C28*$AC$6</f>
        <v>71716.428</v>
      </c>
      <c r="AC28" s="43" t="n">
        <f aca="false">D28*$AC$6</f>
        <v>7765.46676</v>
      </c>
      <c r="AD28" s="43" t="n">
        <f aca="false">AB28+AC28</f>
        <v>79481.89476</v>
      </c>
      <c r="AE28" s="43" t="n">
        <f aca="false">$F28*AC$6</f>
        <v>3420.7741476</v>
      </c>
      <c r="AG28" s="43" t="n">
        <f aca="false">C28*$AH$6</f>
        <v>16385.446</v>
      </c>
      <c r="AH28" s="43" t="n">
        <f aca="false">D28*$AH$6</f>
        <v>1774.21882</v>
      </c>
      <c r="AI28" s="43" t="n">
        <f aca="false">AG28+AH28</f>
        <v>18159.66482</v>
      </c>
      <c r="AJ28" s="43" t="n">
        <f aca="false">$F28*AH$6</f>
        <v>781.5630482</v>
      </c>
      <c r="AK28" s="43"/>
      <c r="AL28" s="43" t="n">
        <f aca="false">C28*$AM$6</f>
        <v>178.087</v>
      </c>
      <c r="AM28" s="43" t="n">
        <f aca="false">D28*$AM$6</f>
        <v>19.28329</v>
      </c>
      <c r="AN28" s="43" t="n">
        <f aca="false">AL28+AM28</f>
        <v>197.37029</v>
      </c>
      <c r="AO28" s="43" t="n">
        <f aca="false">$F28*AM$6</f>
        <v>8.4945029</v>
      </c>
      <c r="AP28" s="43"/>
      <c r="AQ28" s="43" t="n">
        <f aca="false">C28*$AR$6</f>
        <v>178.087</v>
      </c>
      <c r="AR28" s="43" t="n">
        <f aca="false">D28*$AR$6</f>
        <v>19.28329</v>
      </c>
      <c r="AS28" s="43" t="n">
        <f aca="false">AQ28+AR28</f>
        <v>197.37029</v>
      </c>
      <c r="AT28" s="43" t="n">
        <f aca="false">$F28*AR$6</f>
        <v>8.4945029</v>
      </c>
      <c r="AU28" s="43"/>
      <c r="AV28" s="43" t="n">
        <f aca="false">C28*$AW$6</f>
        <v>70185.024</v>
      </c>
      <c r="AW28" s="43" t="n">
        <f aca="false">D28*$AW$6</f>
        <v>7599.64608</v>
      </c>
      <c r="AX28" s="43" t="n">
        <f aca="false">AV28+AW28</f>
        <v>77784.67008</v>
      </c>
      <c r="AY28" s="43" t="n">
        <f aca="false">$F28*AW$6</f>
        <v>3347.7283008</v>
      </c>
      <c r="BA28" s="43" t="n">
        <f aca="false">C28*$BB$6</f>
        <v>2496879.959</v>
      </c>
      <c r="BB28" s="43" t="n">
        <f aca="false">D28*$BB$6</f>
        <v>270362.57753</v>
      </c>
      <c r="BC28" s="43" t="n">
        <f aca="false">BA28+BB28</f>
        <v>2767242.53653</v>
      </c>
      <c r="BD28" s="43" t="n">
        <f aca="false">$F28*BB$6</f>
        <v>119097.7109653</v>
      </c>
      <c r="BF28" s="43" t="n">
        <f aca="false">C28*$BG$6</f>
        <v>24576.727</v>
      </c>
      <c r="BG28" s="43" t="n">
        <f aca="false">D28*$BG$6</f>
        <v>2661.17209</v>
      </c>
      <c r="BH28" s="43" t="n">
        <f aca="false">BF28+BG28</f>
        <v>27237.89909</v>
      </c>
      <c r="BI28" s="43" t="n">
        <f aca="false">$F28*BG$6</f>
        <v>1172.2757909</v>
      </c>
      <c r="BK28" s="43" t="n">
        <f aca="false">C28*$BL$6</f>
        <v>39774.686</v>
      </c>
      <c r="BL28" s="43" t="n">
        <f aca="false">D28*$BL$6</f>
        <v>4306.80962</v>
      </c>
      <c r="BM28" s="43" t="n">
        <f aca="false">BK28+BL28</f>
        <v>44081.49562</v>
      </c>
      <c r="BN28" s="43" t="n">
        <f aca="false">$F28*BL$6</f>
        <v>1897.1973562</v>
      </c>
      <c r="BP28" s="43" t="n">
        <f aca="false">C28*$BQ$6</f>
        <v>2226.448</v>
      </c>
      <c r="BQ28" s="43" t="n">
        <f aca="false">D28*$BQ$6</f>
        <v>241.08016</v>
      </c>
      <c r="BR28" s="43" t="n">
        <f aca="false">BP28+BQ28</f>
        <v>2467.52816</v>
      </c>
      <c r="BS28" s="43" t="n">
        <f aca="false">$F28*BQ$6</f>
        <v>106.1984816</v>
      </c>
      <c r="BU28" s="43"/>
      <c r="BV28" s="43"/>
      <c r="BW28" s="43" t="n">
        <f aca="false">BU28+BV28</f>
        <v>0</v>
      </c>
      <c r="BX28" s="43"/>
      <c r="BZ28" s="43" t="n">
        <f aca="false">C28*$CA$6</f>
        <v>44415.042</v>
      </c>
      <c r="CA28" s="43" t="n">
        <f aca="false">D28*$CA$6</f>
        <v>4809.26814</v>
      </c>
      <c r="CB28" s="43" t="n">
        <f aca="false">BZ28+CA28</f>
        <v>49224.31014</v>
      </c>
      <c r="CC28" s="43" t="n">
        <f aca="false">$F28*CA$6</f>
        <v>2118.5359014</v>
      </c>
      <c r="CE28" s="43" t="n">
        <f aca="false">C28*$CF$6</f>
        <v>1362011.539</v>
      </c>
      <c r="CF28" s="43" t="n">
        <f aca="false">D28*$CF$6</f>
        <v>147478.83613</v>
      </c>
      <c r="CG28" s="43" t="n">
        <f aca="false">CE28+CF28</f>
        <v>1509490.37513</v>
      </c>
      <c r="CH28" s="43" t="n">
        <f aca="false">$F28*CF$6</f>
        <v>64966.0613513</v>
      </c>
      <c r="CJ28" s="43" t="n">
        <f aca="false">C28*$CK$6</f>
        <v>1171071.993</v>
      </c>
      <c r="CK28" s="43" t="n">
        <f aca="false">D28*$CK$6</f>
        <v>126803.87031</v>
      </c>
      <c r="CL28" s="3" t="n">
        <f aca="false">CJ28+CK28</f>
        <v>1297875.86331</v>
      </c>
      <c r="CM28" s="43" t="n">
        <f aca="false">$F28*CK$6</f>
        <v>55858.5098331</v>
      </c>
      <c r="CO28" s="43" t="n">
        <f aca="false">C28*$CP$6</f>
        <v>274569.778</v>
      </c>
      <c r="CP28" s="43" t="n">
        <f aca="false">D28*$CP$6</f>
        <v>29730.46126</v>
      </c>
      <c r="CQ28" s="3" t="n">
        <f aca="false">CO28+CP28</f>
        <v>304300.23926</v>
      </c>
      <c r="CR28" s="43" t="n">
        <f aca="false">$F28*CP$6</f>
        <v>13096.5975926</v>
      </c>
      <c r="CS28" s="3"/>
      <c r="CT28" s="43" t="n">
        <f aca="false">C28*$CU$6</f>
        <v>47671.799</v>
      </c>
      <c r="CU28" s="43" t="n">
        <f aca="false">D28*$CU$6</f>
        <v>5161.91033</v>
      </c>
      <c r="CV28" s="3" t="n">
        <f aca="false">CT28+CU28</f>
        <v>52833.70933</v>
      </c>
      <c r="CW28" s="43" t="n">
        <f aca="false">$F28*CU$6</f>
        <v>2273.8786933</v>
      </c>
      <c r="CX28" s="3"/>
      <c r="CY28" s="3" t="n">
        <v>35.329</v>
      </c>
      <c r="CZ28" s="43" t="n">
        <v>3.82543</v>
      </c>
      <c r="DA28" s="43" t="n">
        <f aca="false">CY28+CZ28</f>
        <v>39.15443</v>
      </c>
      <c r="DB28" s="43" t="n">
        <v>1.6851443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</row>
    <row r="29" customFormat="false" ht="13.2" hidden="false" customHeight="false" outlineLevel="0" collapsed="false">
      <c r="A29" s="1" t="n">
        <v>12328</v>
      </c>
      <c r="D29" s="2" t="n">
        <v>636500</v>
      </c>
      <c r="E29" s="18" t="n">
        <f aca="false">C29+D29</f>
        <v>636500</v>
      </c>
      <c r="F29" s="18" t="n">
        <v>343907</v>
      </c>
      <c r="G29" s="43"/>
      <c r="H29" s="43"/>
      <c r="I29" s="43" t="n">
        <v>132219</v>
      </c>
      <c r="J29" s="43" t="n">
        <f aca="false">H29+I29</f>
        <v>132219</v>
      </c>
      <c r="K29" s="43" t="n">
        <f aca="false">'Academic Project '!K29</f>
        <v>71439.2852495</v>
      </c>
      <c r="M29" s="43" t="n">
        <f aca="false">R29+W29+AB29+AG29+AL29+AQ29+AV29+BA29+BF29+BK29+BP29+BU29+BZ29+CE29+CJ29+CO29+CT29+CY29</f>
        <v>0</v>
      </c>
      <c r="N29" s="18" t="n">
        <f aca="false">S29+X29+AC29+AH29+AM29+AR29+AW29+BB29+BG29+BL29+BQ29+BV29+CA29+CF29+CK29+CP29+CU29+CZ29</f>
        <v>504280.80975</v>
      </c>
      <c r="O29" s="43" t="n">
        <f aca="false">M29+N29</f>
        <v>504280.80975</v>
      </c>
      <c r="P29" s="18" t="n">
        <f aca="false">U29+Z29+AE29+AJ29+AO29+AT29+AY29+BD29+BI29+BN29+BS29+BX29+CC29+CH29+CM29+CR29+CW29+DB29</f>
        <v>272467.7147505</v>
      </c>
      <c r="Q29" s="43"/>
      <c r="R29" s="43"/>
      <c r="S29" s="43" t="n">
        <f aca="false">D29*$S$6</f>
        <v>7952.87655</v>
      </c>
      <c r="T29" s="43" t="n">
        <f aca="false">R29+S29</f>
        <v>7952.87655</v>
      </c>
      <c r="U29" s="43" t="n">
        <f aca="false">$F29*S$6</f>
        <v>4297.0147929</v>
      </c>
      <c r="W29" s="43"/>
      <c r="X29" s="43" t="n">
        <f aca="false">D29*$X$6</f>
        <v>27.7514</v>
      </c>
      <c r="Y29" s="43" t="n">
        <f aca="false">W29+X29</f>
        <v>27.7514</v>
      </c>
      <c r="Z29" s="43" t="n">
        <f aca="false">$F29*X$6</f>
        <v>14.9943452</v>
      </c>
      <c r="AB29" s="43"/>
      <c r="AC29" s="43" t="n">
        <f aca="false">D29*$AC$6</f>
        <v>6331.1382</v>
      </c>
      <c r="AD29" s="43" t="n">
        <f aca="false">AB29+AC29</f>
        <v>6331.1382</v>
      </c>
      <c r="AE29" s="43" t="n">
        <f aca="false">$F29*AC$6</f>
        <v>3420.7741476</v>
      </c>
      <c r="AG29" s="43"/>
      <c r="AH29" s="43" t="n">
        <f aca="false">D29*$AH$6</f>
        <v>1446.5099</v>
      </c>
      <c r="AI29" s="43" t="n">
        <f aca="false">AG29+AH29</f>
        <v>1446.5099</v>
      </c>
      <c r="AJ29" s="43" t="n">
        <f aca="false">$F29*AH$6</f>
        <v>781.5630482</v>
      </c>
      <c r="AK29" s="43"/>
      <c r="AL29" s="43"/>
      <c r="AM29" s="43" t="n">
        <f aca="false">D29*$AM$6</f>
        <v>15.72155</v>
      </c>
      <c r="AN29" s="43" t="n">
        <f aca="false">AL29+AM29</f>
        <v>15.72155</v>
      </c>
      <c r="AO29" s="43" t="n">
        <f aca="false">$F29*AM$6</f>
        <v>8.4945029</v>
      </c>
      <c r="AP29" s="43"/>
      <c r="AQ29" s="43"/>
      <c r="AR29" s="43" t="n">
        <f aca="false">D29*$AR$6</f>
        <v>15.72155</v>
      </c>
      <c r="AS29" s="43" t="n">
        <f aca="false">AQ29+AR29</f>
        <v>15.72155</v>
      </c>
      <c r="AT29" s="43" t="n">
        <f aca="false">$F29*AR$6</f>
        <v>8.4945029</v>
      </c>
      <c r="AU29" s="43"/>
      <c r="AV29" s="43"/>
      <c r="AW29" s="43" t="n">
        <f aca="false">D29*$AW$6</f>
        <v>6195.9456</v>
      </c>
      <c r="AX29" s="43" t="n">
        <f aca="false">AV29+AW29</f>
        <v>6195.9456</v>
      </c>
      <c r="AY29" s="43" t="n">
        <f aca="false">$F29*AW$6</f>
        <v>3347.7283008</v>
      </c>
      <c r="BA29" s="43"/>
      <c r="BB29" s="43" t="n">
        <f aca="false">D29*$BB$6</f>
        <v>220424.97835</v>
      </c>
      <c r="BC29" s="43" t="n">
        <f aca="false">BA29+BB29</f>
        <v>220424.97835</v>
      </c>
      <c r="BD29" s="43" t="n">
        <f aca="false">$F29*BB$6</f>
        <v>119097.7109653</v>
      </c>
      <c r="BF29" s="43"/>
      <c r="BG29" s="43" t="n">
        <f aca="false">D29*$BG$6</f>
        <v>2169.63755</v>
      </c>
      <c r="BH29" s="43" t="n">
        <f aca="false">BF29+BG29</f>
        <v>2169.63755</v>
      </c>
      <c r="BI29" s="43" t="n">
        <f aca="false">$F29*BG$6</f>
        <v>1172.2757909</v>
      </c>
      <c r="BK29" s="43"/>
      <c r="BL29" s="43" t="n">
        <f aca="false">D29*$BL$6</f>
        <v>3511.3159</v>
      </c>
      <c r="BM29" s="43" t="n">
        <f aca="false">BK29+BL29</f>
        <v>3511.3159</v>
      </c>
      <c r="BN29" s="43" t="n">
        <f aca="false">$F29*BL$6</f>
        <v>1897.1973562</v>
      </c>
      <c r="BP29" s="43"/>
      <c r="BQ29" s="43" t="n">
        <f aca="false">D29*$BQ$6</f>
        <v>196.5512</v>
      </c>
      <c r="BR29" s="43" t="n">
        <f aca="false">BP29+BQ29</f>
        <v>196.5512</v>
      </c>
      <c r="BS29" s="43" t="n">
        <f aca="false">$F29*BQ$6</f>
        <v>106.1984816</v>
      </c>
      <c r="BU29" s="43"/>
      <c r="BV29" s="43"/>
      <c r="BW29" s="43" t="n">
        <f aca="false">BU29+BV29</f>
        <v>0</v>
      </c>
      <c r="BX29" s="43"/>
      <c r="BZ29" s="43"/>
      <c r="CA29" s="43" t="n">
        <f aca="false">D29*$CA$6</f>
        <v>3920.9673</v>
      </c>
      <c r="CB29" s="43" t="n">
        <f aca="false">BZ29+CA29</f>
        <v>3920.9673</v>
      </c>
      <c r="CC29" s="43" t="n">
        <f aca="false">$F29*CA$6</f>
        <v>2118.5359014</v>
      </c>
      <c r="CE29" s="43"/>
      <c r="CF29" s="43" t="n">
        <f aca="false">D29*$CF$6</f>
        <v>120238.60535</v>
      </c>
      <c r="CG29" s="43" t="n">
        <f aca="false">CE29+CF29</f>
        <v>120238.60535</v>
      </c>
      <c r="CH29" s="43" t="n">
        <f aca="false">$F29*CF$6</f>
        <v>64966.0613513</v>
      </c>
      <c r="CJ29" s="43"/>
      <c r="CK29" s="43" t="n">
        <f aca="false">D29*$CK$6</f>
        <v>103382.43045</v>
      </c>
      <c r="CL29" s="3" t="n">
        <f aca="false">CJ29+CK29</f>
        <v>103382.43045</v>
      </c>
      <c r="CM29" s="43" t="n">
        <f aca="false">$F29*CK$6</f>
        <v>55858.5098331</v>
      </c>
      <c r="CO29" s="43"/>
      <c r="CP29" s="43" t="n">
        <f aca="false">D29*$CP$6</f>
        <v>24239.0657</v>
      </c>
      <c r="CQ29" s="3" t="n">
        <f aca="false">CO29+CP29</f>
        <v>24239.0657</v>
      </c>
      <c r="CR29" s="43" t="n">
        <f aca="false">$F29*CP$6</f>
        <v>13096.5975926</v>
      </c>
      <c r="CS29" s="3"/>
      <c r="CT29" s="43"/>
      <c r="CU29" s="43" t="n">
        <f aca="false">D29*$CU$6</f>
        <v>4208.47435</v>
      </c>
      <c r="CV29" s="3" t="n">
        <f aca="false">CT29+CU29</f>
        <v>4208.47435</v>
      </c>
      <c r="CW29" s="43" t="n">
        <f aca="false">$F29*CU$6</f>
        <v>2273.8786933</v>
      </c>
      <c r="CX29" s="3"/>
      <c r="CY29" s="3"/>
      <c r="CZ29" s="43" t="n">
        <v>3.11885</v>
      </c>
      <c r="DA29" s="43" t="n">
        <f aca="false">CY29+CZ29</f>
        <v>3.11885</v>
      </c>
      <c r="DB29" s="43" t="n">
        <v>1.6851443</v>
      </c>
      <c r="DC29" s="3"/>
      <c r="DD29" s="3"/>
      <c r="DE29" s="3"/>
      <c r="DF29" s="3"/>
      <c r="DG29" s="3"/>
      <c r="DH29" s="3"/>
      <c r="DI29" s="3"/>
      <c r="DJ29" s="3"/>
      <c r="DK29" s="3"/>
      <c r="DL29" s="3"/>
    </row>
    <row r="30" customFormat="false" ht="13.2" hidden="false" customHeight="false" outlineLevel="0" collapsed="false">
      <c r="A30" s="1" t="n">
        <v>12510</v>
      </c>
      <c r="C30" s="2" t="n">
        <v>7495000</v>
      </c>
      <c r="D30" s="2" t="n">
        <v>636500</v>
      </c>
      <c r="E30" s="18" t="n">
        <f aca="false">C30+D30</f>
        <v>8131500</v>
      </c>
      <c r="F30" s="18" t="n">
        <v>343907</v>
      </c>
      <c r="G30" s="43"/>
      <c r="H30" s="43" t="n">
        <v>1556925</v>
      </c>
      <c r="I30" s="43" t="n">
        <v>132219</v>
      </c>
      <c r="J30" s="43" t="n">
        <f aca="false">H30+I30</f>
        <v>1689144</v>
      </c>
      <c r="K30" s="43" t="n">
        <f aca="false">'Academic Project '!K30</f>
        <v>71439.2852495</v>
      </c>
      <c r="M30" s="43" t="n">
        <f aca="false">R30+W30+AB30+AG30+AL30+AQ30+AV30+BA30+BF30+BK30+BP30+BU30+BZ30+CE30+CJ30+CO30+CT30+CY30</f>
        <v>5938074.8925</v>
      </c>
      <c r="N30" s="18" t="n">
        <f aca="false">S30+X30+AC30+AH30+AM30+AR30+AW30+BB30+BG30+BL30+BQ30+BV30+CA30+CF30+CK30+CP30+CU30+CZ30</f>
        <v>504280.80975</v>
      </c>
      <c r="O30" s="43" t="n">
        <f aca="false">M30+N30</f>
        <v>6442355.70225</v>
      </c>
      <c r="P30" s="18" t="n">
        <f aca="false">U30+Z30+AE30+AJ30+AO30+AT30+AY30+BD30+BI30+BN30+BS30+BX30+CC30+CH30+CM30+CR30+CW30+DB30</f>
        <v>272467.7147505</v>
      </c>
      <c r="Q30" s="43"/>
      <c r="R30" s="43" t="n">
        <f aca="false">C30*$S$6</f>
        <v>93647.7765</v>
      </c>
      <c r="S30" s="43" t="n">
        <f aca="false">D30*$S$6</f>
        <v>7952.87655</v>
      </c>
      <c r="T30" s="43" t="n">
        <f aca="false">R30+S30</f>
        <v>101600.65305</v>
      </c>
      <c r="U30" s="43" t="n">
        <f aca="false">$F30*S$6</f>
        <v>4297.0147929</v>
      </c>
      <c r="W30" s="43" t="n">
        <f aca="false">C30*$X$6</f>
        <v>326.782</v>
      </c>
      <c r="X30" s="43" t="n">
        <f aca="false">D30*$X$6</f>
        <v>27.7514</v>
      </c>
      <c r="Y30" s="43" t="n">
        <f aca="false">W30+X30</f>
        <v>354.5334</v>
      </c>
      <c r="Z30" s="43" t="n">
        <f aca="false">$F30*X$6</f>
        <v>14.9943452</v>
      </c>
      <c r="AB30" s="43" t="n">
        <f aca="false">C30*$AC$6</f>
        <v>74551.266</v>
      </c>
      <c r="AC30" s="43" t="n">
        <f aca="false">D30*$AC$6</f>
        <v>6331.1382</v>
      </c>
      <c r="AD30" s="43" t="n">
        <f aca="false">AB30+AC30</f>
        <v>80882.4042</v>
      </c>
      <c r="AE30" s="43" t="n">
        <f aca="false">$F30*AC$6</f>
        <v>3420.7741476</v>
      </c>
      <c r="AG30" s="43" t="n">
        <f aca="false">C30*$AH$6</f>
        <v>17033.137</v>
      </c>
      <c r="AH30" s="43" t="n">
        <f aca="false">D30*$AH$6</f>
        <v>1446.5099</v>
      </c>
      <c r="AI30" s="43" t="n">
        <f aca="false">AG30+AH30</f>
        <v>18479.6469</v>
      </c>
      <c r="AJ30" s="43" t="n">
        <f aca="false">$F30*AH$6</f>
        <v>781.5630482</v>
      </c>
      <c r="AK30" s="43"/>
      <c r="AL30" s="43" t="n">
        <f aca="false">C30*$AM$6</f>
        <v>185.1265</v>
      </c>
      <c r="AM30" s="43" t="n">
        <f aca="false">D30*$AM$6</f>
        <v>15.72155</v>
      </c>
      <c r="AN30" s="43" t="n">
        <f aca="false">AL30+AM30</f>
        <v>200.84805</v>
      </c>
      <c r="AO30" s="43" t="n">
        <f aca="false">$F30*AM$6</f>
        <v>8.4945029</v>
      </c>
      <c r="AP30" s="43"/>
      <c r="AQ30" s="43" t="n">
        <f aca="false">C30*$AR$6</f>
        <v>185.1265</v>
      </c>
      <c r="AR30" s="43" t="n">
        <f aca="false">D30*$AR$6</f>
        <v>15.72155</v>
      </c>
      <c r="AS30" s="43" t="n">
        <f aca="false">AQ30+AR30</f>
        <v>200.84805</v>
      </c>
      <c r="AT30" s="43" t="n">
        <f aca="false">$F30*AR$6</f>
        <v>8.4945029</v>
      </c>
      <c r="AU30" s="43"/>
      <c r="AV30" s="43" t="n">
        <f aca="false">C30*$AW$6</f>
        <v>72959.328</v>
      </c>
      <c r="AW30" s="43" t="n">
        <f aca="false">D30*$AW$6</f>
        <v>6195.9456</v>
      </c>
      <c r="AX30" s="43" t="n">
        <f aca="false">AV30+AW30</f>
        <v>79155.2736</v>
      </c>
      <c r="AY30" s="43" t="n">
        <f aca="false">$F30*AW$6</f>
        <v>3347.7283008</v>
      </c>
      <c r="BA30" s="43" t="n">
        <f aca="false">C30*$BB$6</f>
        <v>2595577.7105</v>
      </c>
      <c r="BB30" s="43" t="n">
        <f aca="false">D30*$BB$6</f>
        <v>220424.97835</v>
      </c>
      <c r="BC30" s="43" t="n">
        <f aca="false">BA30+BB30</f>
        <v>2816002.68885</v>
      </c>
      <c r="BD30" s="43" t="n">
        <f aca="false">$F30*BB$6</f>
        <v>119097.7109653</v>
      </c>
      <c r="BF30" s="43" t="n">
        <f aca="false">C30*$BG$6</f>
        <v>25548.2065</v>
      </c>
      <c r="BG30" s="43" t="n">
        <f aca="false">D30*$BG$6</f>
        <v>2169.63755</v>
      </c>
      <c r="BH30" s="43" t="n">
        <f aca="false">BF30+BG30</f>
        <v>27717.84405</v>
      </c>
      <c r="BI30" s="43" t="n">
        <f aca="false">$F30*BG$6</f>
        <v>1172.2757909</v>
      </c>
      <c r="BK30" s="43" t="n">
        <f aca="false">C30*$BL$6</f>
        <v>41346.917</v>
      </c>
      <c r="BL30" s="43" t="n">
        <f aca="false">D30*$BL$6</f>
        <v>3511.3159</v>
      </c>
      <c r="BM30" s="43" t="n">
        <f aca="false">BK30+BL30</f>
        <v>44858.2329</v>
      </c>
      <c r="BN30" s="43" t="n">
        <f aca="false">$F30*BL$6</f>
        <v>1897.1973562</v>
      </c>
      <c r="BP30" s="43" t="n">
        <f aca="false">C30*$BQ$6</f>
        <v>2314.456</v>
      </c>
      <c r="BQ30" s="43" t="n">
        <f aca="false">D30*$BQ$6</f>
        <v>196.5512</v>
      </c>
      <c r="BR30" s="43" t="n">
        <f aca="false">BP30+BQ30</f>
        <v>2511.0072</v>
      </c>
      <c r="BS30" s="43" t="n">
        <f aca="false">$F30*BQ$6</f>
        <v>106.1984816</v>
      </c>
      <c r="BU30" s="43"/>
      <c r="BV30" s="43"/>
      <c r="BW30" s="43" t="n">
        <f aca="false">BU30+BV30</f>
        <v>0</v>
      </c>
      <c r="BX30" s="43"/>
      <c r="BZ30" s="43" t="n">
        <f aca="false">C30*$CA$6</f>
        <v>46170.699</v>
      </c>
      <c r="CA30" s="43" t="n">
        <f aca="false">D30*$CA$6</f>
        <v>3920.9673</v>
      </c>
      <c r="CB30" s="43" t="n">
        <f aca="false">BZ30+CA30</f>
        <v>50091.6663</v>
      </c>
      <c r="CC30" s="43" t="n">
        <f aca="false">$F30*CA$6</f>
        <v>2118.5359014</v>
      </c>
      <c r="CE30" s="43" t="n">
        <f aca="false">C30*$CF$6</f>
        <v>1415849.7205</v>
      </c>
      <c r="CF30" s="43" t="n">
        <f aca="false">D30*$CF$6</f>
        <v>120238.60535</v>
      </c>
      <c r="CG30" s="43" t="n">
        <f aca="false">CE30+CF30</f>
        <v>1536088.32585</v>
      </c>
      <c r="CH30" s="43" t="n">
        <f aca="false">$F30*CF$6</f>
        <v>64966.0613513</v>
      </c>
      <c r="CJ30" s="43" t="n">
        <f aca="false">C30*$CK$6</f>
        <v>1217362.6335</v>
      </c>
      <c r="CK30" s="43" t="n">
        <f aca="false">D30*$CK$6</f>
        <v>103382.43045</v>
      </c>
      <c r="CL30" s="3" t="n">
        <f aca="false">CJ30+CK30</f>
        <v>1320745.06395</v>
      </c>
      <c r="CM30" s="43" t="n">
        <f aca="false">$F30*CK$6</f>
        <v>55858.5098331</v>
      </c>
      <c r="CO30" s="43" t="n">
        <f aca="false">C30*$CP$6</f>
        <v>285423.091</v>
      </c>
      <c r="CP30" s="43" t="n">
        <f aca="false">D30*$CP$6</f>
        <v>24239.0657</v>
      </c>
      <c r="CQ30" s="3" t="n">
        <f aca="false">CO30+CP30</f>
        <v>309662.1567</v>
      </c>
      <c r="CR30" s="43" t="n">
        <f aca="false">$F30*CP$6</f>
        <v>13096.5975926</v>
      </c>
      <c r="CS30" s="3"/>
      <c r="CT30" s="43" t="n">
        <f aca="false">C30*$CU$6</f>
        <v>49556.1905</v>
      </c>
      <c r="CU30" s="43" t="n">
        <f aca="false">D30*$CU$6</f>
        <v>4208.47435</v>
      </c>
      <c r="CV30" s="3" t="n">
        <f aca="false">CT30+CU30</f>
        <v>53764.66485</v>
      </c>
      <c r="CW30" s="43" t="n">
        <f aca="false">$F30*CU$6</f>
        <v>2273.8786933</v>
      </c>
      <c r="CX30" s="3"/>
      <c r="CY30" s="3" t="n">
        <v>36.7255</v>
      </c>
      <c r="CZ30" s="43" t="n">
        <v>3.11885</v>
      </c>
      <c r="DA30" s="43" t="n">
        <f aca="false">CY30+CZ30</f>
        <v>39.84435</v>
      </c>
      <c r="DB30" s="43" t="n">
        <v>1.6851443</v>
      </c>
      <c r="DC30" s="3"/>
      <c r="DD30" s="3"/>
      <c r="DE30" s="3"/>
      <c r="DF30" s="3"/>
      <c r="DG30" s="3"/>
      <c r="DH30" s="3"/>
      <c r="DI30" s="3"/>
      <c r="DJ30" s="3"/>
      <c r="DK30" s="3"/>
      <c r="DL30" s="3"/>
    </row>
    <row r="31" customFormat="false" ht="13.2" hidden="false" customHeight="false" outlineLevel="0" collapsed="false">
      <c r="A31" s="1" t="n">
        <v>12693</v>
      </c>
      <c r="D31" s="2" t="n">
        <v>486600</v>
      </c>
      <c r="E31" s="18" t="n">
        <f aca="false">C31+D31</f>
        <v>486600</v>
      </c>
      <c r="F31" s="18" t="n">
        <v>343907</v>
      </c>
      <c r="G31" s="43"/>
      <c r="H31" s="43"/>
      <c r="I31" s="43" t="n">
        <v>101081</v>
      </c>
      <c r="J31" s="43" t="n">
        <f aca="false">H31+I31</f>
        <v>101081</v>
      </c>
      <c r="K31" s="43" t="n">
        <f aca="false">'Academic Project '!K31</f>
        <v>71439.2852495</v>
      </c>
      <c r="M31" s="43" t="n">
        <f aca="false">R31+W31+AB31+AG31+AL31+AQ31+AV31+BA31+BF31+BK31+BP31+BU31+BZ31+CE31+CJ31+CO31+CT31+CY31</f>
        <v>0</v>
      </c>
      <c r="N31" s="18" t="n">
        <f aca="false">S31+X31+AC31+AH31+AM31+AR31+AW31+BB31+BG31+BL31+BQ31+BV31+CA31+CF31+CK31+CP31+CU31+CZ31</f>
        <v>385519.3119</v>
      </c>
      <c r="O31" s="43" t="n">
        <f aca="false">M31+N31</f>
        <v>385519.3119</v>
      </c>
      <c r="P31" s="18" t="n">
        <f aca="false">U31+Z31+AE31+AJ31+AO31+AT31+AY31+BD31+BI31+BN31+BS31+BX31+CC31+CH31+CM31+CR31+CW31+DB31</f>
        <v>272467.7147505</v>
      </c>
      <c r="Q31" s="43"/>
      <c r="R31" s="43"/>
      <c r="S31" s="43" t="n">
        <f aca="false">D31*$S$6</f>
        <v>6079.92102</v>
      </c>
      <c r="T31" s="43" t="n">
        <f aca="false">R31+S31</f>
        <v>6079.92102</v>
      </c>
      <c r="U31" s="43" t="n">
        <f aca="false">$F31*S$6</f>
        <v>4297.0147929</v>
      </c>
      <c r="W31" s="43"/>
      <c r="X31" s="43" t="n">
        <f aca="false">D31*$X$6</f>
        <v>21.21576</v>
      </c>
      <c r="Y31" s="43" t="n">
        <f aca="false">W31+X31</f>
        <v>21.21576</v>
      </c>
      <c r="Z31" s="43" t="n">
        <f aca="false">$F31*X$6</f>
        <v>14.9943452</v>
      </c>
      <c r="AB31" s="43"/>
      <c r="AC31" s="43" t="n">
        <f aca="false">D31*$AC$6</f>
        <v>4840.11288</v>
      </c>
      <c r="AD31" s="43" t="n">
        <f aca="false">AB31+AC31</f>
        <v>4840.11288</v>
      </c>
      <c r="AE31" s="43" t="n">
        <f aca="false">$F31*AC$6</f>
        <v>3420.7741476</v>
      </c>
      <c r="AG31" s="43"/>
      <c r="AH31" s="43" t="n">
        <f aca="false">D31*$AH$6</f>
        <v>1105.84716</v>
      </c>
      <c r="AI31" s="43" t="n">
        <f aca="false">AG31+AH31</f>
        <v>1105.84716</v>
      </c>
      <c r="AJ31" s="43" t="n">
        <f aca="false">$F31*AH$6</f>
        <v>781.5630482</v>
      </c>
      <c r="AK31" s="43"/>
      <c r="AL31" s="43"/>
      <c r="AM31" s="43" t="n">
        <f aca="false">D31*$AM$6</f>
        <v>12.01902</v>
      </c>
      <c r="AN31" s="43" t="n">
        <f aca="false">AL31+AM31</f>
        <v>12.01902</v>
      </c>
      <c r="AO31" s="43" t="n">
        <f aca="false">$F31*AM$6</f>
        <v>8.4945029</v>
      </c>
      <c r="AP31" s="43"/>
      <c r="AQ31" s="43"/>
      <c r="AR31" s="43" t="n">
        <f aca="false">D31*$AR$6</f>
        <v>12.01902</v>
      </c>
      <c r="AS31" s="43" t="n">
        <f aca="false">AQ31+AR31</f>
        <v>12.01902</v>
      </c>
      <c r="AT31" s="43" t="n">
        <f aca="false">$F31*AR$6</f>
        <v>8.4945029</v>
      </c>
      <c r="AU31" s="43"/>
      <c r="AV31" s="43"/>
      <c r="AW31" s="43" t="n">
        <f aca="false">D31*$AW$6</f>
        <v>4736.75904</v>
      </c>
      <c r="AX31" s="43" t="n">
        <f aca="false">AV31+AW31</f>
        <v>4736.75904</v>
      </c>
      <c r="AY31" s="43" t="n">
        <f aca="false">$F31*AW$6</f>
        <v>3347.7283008</v>
      </c>
      <c r="BA31" s="43"/>
      <c r="BB31" s="43" t="n">
        <f aca="false">D31*$BB$6</f>
        <v>168513.42414</v>
      </c>
      <c r="BC31" s="43" t="n">
        <f aca="false">BA31+BB31</f>
        <v>168513.42414</v>
      </c>
      <c r="BD31" s="43" t="n">
        <f aca="false">$F31*BB$6</f>
        <v>119097.7109653</v>
      </c>
      <c r="BF31" s="43"/>
      <c r="BG31" s="43" t="n">
        <f aca="false">D31*$BG$6</f>
        <v>1658.67342</v>
      </c>
      <c r="BH31" s="43" t="n">
        <f aca="false">BF31+BG31</f>
        <v>1658.67342</v>
      </c>
      <c r="BI31" s="43" t="n">
        <f aca="false">$F31*BG$6</f>
        <v>1172.2757909</v>
      </c>
      <c r="BK31" s="43"/>
      <c r="BL31" s="43" t="n">
        <f aca="false">D31*$BL$6</f>
        <v>2684.37756</v>
      </c>
      <c r="BM31" s="43" t="n">
        <f aca="false">BK31+BL31</f>
        <v>2684.37756</v>
      </c>
      <c r="BN31" s="43" t="n">
        <f aca="false">$F31*BL$6</f>
        <v>1897.1973562</v>
      </c>
      <c r="BP31" s="43"/>
      <c r="BQ31" s="43" t="n">
        <f aca="false">D31*$BQ$6</f>
        <v>150.26208</v>
      </c>
      <c r="BR31" s="43" t="n">
        <f aca="false">BP31+BQ31</f>
        <v>150.26208</v>
      </c>
      <c r="BS31" s="43" t="n">
        <f aca="false">$F31*BQ$6</f>
        <v>106.1984816</v>
      </c>
      <c r="BU31" s="43"/>
      <c r="BV31" s="43"/>
      <c r="BW31" s="43" t="n">
        <f aca="false">BU31+BV31</f>
        <v>0</v>
      </c>
      <c r="BX31" s="43"/>
      <c r="BZ31" s="43"/>
      <c r="CA31" s="43" t="n">
        <f aca="false">D31*$CA$6</f>
        <v>2997.55332</v>
      </c>
      <c r="CB31" s="43" t="n">
        <f aca="false">BZ31+CA31</f>
        <v>2997.55332</v>
      </c>
      <c r="CC31" s="43" t="n">
        <f aca="false">$F31*CA$6</f>
        <v>2118.5359014</v>
      </c>
      <c r="CE31" s="43"/>
      <c r="CF31" s="43" t="n">
        <f aca="false">D31*$CF$6</f>
        <v>91921.61094</v>
      </c>
      <c r="CG31" s="43" t="n">
        <f aca="false">CE31+CF31</f>
        <v>91921.61094</v>
      </c>
      <c r="CH31" s="43" t="n">
        <f aca="false">$F31*CF$6</f>
        <v>64966.0613513</v>
      </c>
      <c r="CJ31" s="43"/>
      <c r="CK31" s="43" t="n">
        <f aca="false">D31*$CK$6</f>
        <v>79035.17778</v>
      </c>
      <c r="CL31" s="3" t="n">
        <f aca="false">CJ31+CK31</f>
        <v>79035.17778</v>
      </c>
      <c r="CM31" s="43" t="n">
        <f aca="false">$F31*CK$6</f>
        <v>55858.5098331</v>
      </c>
      <c r="CO31" s="43"/>
      <c r="CP31" s="43" t="n">
        <f aca="false">D31*$CP$6</f>
        <v>18530.60388</v>
      </c>
      <c r="CQ31" s="3" t="n">
        <f aca="false">CO31+CP31</f>
        <v>18530.60388</v>
      </c>
      <c r="CR31" s="43" t="n">
        <f aca="false">$F31*CP$6</f>
        <v>13096.5975926</v>
      </c>
      <c r="CS31" s="3"/>
      <c r="CT31" s="43"/>
      <c r="CU31" s="43" t="n">
        <f aca="false">D31*$CU$6</f>
        <v>3217.35054</v>
      </c>
      <c r="CV31" s="3" t="n">
        <f aca="false">CT31+CU31</f>
        <v>3217.35054</v>
      </c>
      <c r="CW31" s="43" t="n">
        <f aca="false">$F31*CU$6</f>
        <v>2273.8786933</v>
      </c>
      <c r="CX31" s="3"/>
      <c r="CY31" s="3"/>
      <c r="CZ31" s="43" t="n">
        <v>2.38434</v>
      </c>
      <c r="DA31" s="43" t="n">
        <f aca="false">CY31+CZ31</f>
        <v>2.38434</v>
      </c>
      <c r="DB31" s="43" t="n">
        <v>1.6851443</v>
      </c>
      <c r="DC31" s="3"/>
      <c r="DD31" s="3"/>
      <c r="DE31" s="3"/>
      <c r="DF31" s="3"/>
      <c r="DG31" s="3"/>
      <c r="DH31" s="3"/>
      <c r="DI31" s="3"/>
      <c r="DJ31" s="3"/>
      <c r="DK31" s="3"/>
      <c r="DL31" s="3"/>
    </row>
    <row r="32" customFormat="false" ht="13.2" hidden="false" customHeight="false" outlineLevel="0" collapsed="false">
      <c r="A32" s="1" t="n">
        <v>12875</v>
      </c>
      <c r="C32" s="2" t="n">
        <v>7795000</v>
      </c>
      <c r="D32" s="2" t="n">
        <v>486600</v>
      </c>
      <c r="E32" s="18" t="n">
        <f aca="false">C32+D32</f>
        <v>8281600</v>
      </c>
      <c r="F32" s="18" t="n">
        <v>343907</v>
      </c>
      <c r="G32" s="43"/>
      <c r="H32" s="43" t="n">
        <v>1619244</v>
      </c>
      <c r="I32" s="43" t="n">
        <v>101081</v>
      </c>
      <c r="J32" s="43" t="n">
        <f aca="false">H32+I32</f>
        <v>1720325</v>
      </c>
      <c r="K32" s="43" t="n">
        <f aca="false">'Academic Project '!K32</f>
        <v>71439.2852495</v>
      </c>
      <c r="M32" s="43" t="n">
        <f aca="false">R32+W32+AB32+AG32+AL32+AQ32+AV32+BA32+BF32+BK32+BP32+BU32+BZ32+CE32+CJ32+CO32+CT32+CY32</f>
        <v>6175756.3425</v>
      </c>
      <c r="N32" s="18" t="n">
        <f aca="false">S32+X32+AC32+AH32+AM32+AR32+AW32+BB32+BG32+BL32+BQ32+BV32+CA32+CF32+CK32+CP32+CU32+CZ32</f>
        <v>385519.3119</v>
      </c>
      <c r="O32" s="43" t="n">
        <f aca="false">M32+N32</f>
        <v>6561275.6544</v>
      </c>
      <c r="P32" s="18" t="n">
        <f aca="false">U32+Z32+AE32+AJ32+AO32+AT32+AY32+BD32+BI32+BN32+BS32+BX32+CC32+CH32+CM32+CR32+CW32+DB32</f>
        <v>272467.7147505</v>
      </c>
      <c r="Q32" s="43"/>
      <c r="R32" s="43" t="n">
        <f aca="false">C32*$S$6</f>
        <v>97396.1865</v>
      </c>
      <c r="S32" s="43" t="n">
        <f aca="false">D32*$S$6</f>
        <v>6079.92102</v>
      </c>
      <c r="T32" s="43" t="n">
        <f aca="false">R32+S32</f>
        <v>103476.10752</v>
      </c>
      <c r="U32" s="43" t="n">
        <f aca="false">$F32*S$6</f>
        <v>4297.0147929</v>
      </c>
      <c r="W32" s="43" t="n">
        <f aca="false">C32*$X$6</f>
        <v>339.862</v>
      </c>
      <c r="X32" s="43" t="n">
        <f aca="false">D32*$X$6</f>
        <v>21.21576</v>
      </c>
      <c r="Y32" s="43" t="n">
        <f aca="false">W32+X32</f>
        <v>361.07776</v>
      </c>
      <c r="Z32" s="43" t="n">
        <f aca="false">$F32*X$6</f>
        <v>14.9943452</v>
      </c>
      <c r="AB32" s="43" t="n">
        <f aca="false">C32*$AC$6</f>
        <v>77535.306</v>
      </c>
      <c r="AC32" s="43" t="n">
        <f aca="false">D32*$AC$6</f>
        <v>4840.11288</v>
      </c>
      <c r="AD32" s="43" t="n">
        <f aca="false">AB32+AC32</f>
        <v>82375.41888</v>
      </c>
      <c r="AE32" s="43" t="n">
        <f aca="false">$F32*AC$6</f>
        <v>3420.7741476</v>
      </c>
      <c r="AG32" s="43" t="n">
        <f aca="false">C32*$AH$6</f>
        <v>17714.917</v>
      </c>
      <c r="AH32" s="43" t="n">
        <f aca="false">D32*$AH$6</f>
        <v>1105.84716</v>
      </c>
      <c r="AI32" s="43" t="n">
        <f aca="false">AG32+AH32</f>
        <v>18820.76416</v>
      </c>
      <c r="AJ32" s="43" t="n">
        <f aca="false">$F32*AH$6</f>
        <v>781.5630482</v>
      </c>
      <c r="AK32" s="43"/>
      <c r="AL32" s="43" t="n">
        <f aca="false">C32*$AM$6</f>
        <v>192.5365</v>
      </c>
      <c r="AM32" s="43" t="n">
        <f aca="false">D32*$AM$6</f>
        <v>12.01902</v>
      </c>
      <c r="AN32" s="43" t="n">
        <f aca="false">AL32+AM32</f>
        <v>204.55552</v>
      </c>
      <c r="AO32" s="43" t="n">
        <f aca="false">$F32*AM$6</f>
        <v>8.4945029</v>
      </c>
      <c r="AP32" s="43"/>
      <c r="AQ32" s="43" t="n">
        <f aca="false">C32*$AR$6</f>
        <v>192.5365</v>
      </c>
      <c r="AR32" s="43" t="n">
        <f aca="false">D32*$AR$6</f>
        <v>12.01902</v>
      </c>
      <c r="AS32" s="43" t="n">
        <f aca="false">AQ32+AR32</f>
        <v>204.55552</v>
      </c>
      <c r="AT32" s="43" t="n">
        <f aca="false">$F32*AR$6</f>
        <v>8.4945029</v>
      </c>
      <c r="AU32" s="43"/>
      <c r="AV32" s="43" t="n">
        <f aca="false">C32*$AW$6</f>
        <v>75879.648</v>
      </c>
      <c r="AW32" s="43" t="n">
        <f aca="false">D32*$AW$6</f>
        <v>4736.75904</v>
      </c>
      <c r="AX32" s="43" t="n">
        <f aca="false">AV32+AW32</f>
        <v>80616.40704</v>
      </c>
      <c r="AY32" s="43" t="n">
        <f aca="false">$F32*AW$6</f>
        <v>3347.7283008</v>
      </c>
      <c r="BA32" s="43" t="n">
        <f aca="false">C32*$BB$6</f>
        <v>2699470.0805</v>
      </c>
      <c r="BB32" s="43" t="n">
        <f aca="false">D32*$BB$6</f>
        <v>168513.42414</v>
      </c>
      <c r="BC32" s="43" t="n">
        <f aca="false">BA32+BB32</f>
        <v>2867983.50464</v>
      </c>
      <c r="BD32" s="43" t="n">
        <f aca="false">$F32*BB$6</f>
        <v>119097.7109653</v>
      </c>
      <c r="BF32" s="43" t="n">
        <f aca="false">C32*$BG$6</f>
        <v>26570.8165</v>
      </c>
      <c r="BG32" s="43" t="n">
        <f aca="false">D32*$BG$6</f>
        <v>1658.67342</v>
      </c>
      <c r="BH32" s="43" t="n">
        <f aca="false">BF32+BG32</f>
        <v>28229.48992</v>
      </c>
      <c r="BI32" s="43" t="n">
        <f aca="false">$F32*BG$6</f>
        <v>1172.2757909</v>
      </c>
      <c r="BK32" s="43" t="n">
        <f aca="false">C32*$BL$6</f>
        <v>43001.897</v>
      </c>
      <c r="BL32" s="43" t="n">
        <f aca="false">D32*$BL$6</f>
        <v>2684.37756</v>
      </c>
      <c r="BM32" s="43" t="n">
        <f aca="false">BK32+BL32</f>
        <v>45686.27456</v>
      </c>
      <c r="BN32" s="43" t="n">
        <f aca="false">$F32*BL$6</f>
        <v>1897.1973562</v>
      </c>
      <c r="BP32" s="43" t="n">
        <f aca="false">C32*$BQ$6</f>
        <v>2407.096</v>
      </c>
      <c r="BQ32" s="43" t="n">
        <f aca="false">D32*$BQ$6</f>
        <v>150.26208</v>
      </c>
      <c r="BR32" s="43" t="n">
        <f aca="false">BP32+BQ32</f>
        <v>2557.35808</v>
      </c>
      <c r="BS32" s="43" t="n">
        <f aca="false">$F32*BQ$6</f>
        <v>106.1984816</v>
      </c>
      <c r="BU32" s="43"/>
      <c r="BV32" s="43"/>
      <c r="BW32" s="43" t="n">
        <f aca="false">BU32+BV32</f>
        <v>0</v>
      </c>
      <c r="BX32" s="43"/>
      <c r="BZ32" s="43" t="n">
        <f aca="false">C32*$CA$6</f>
        <v>48018.759</v>
      </c>
      <c r="CA32" s="43" t="n">
        <f aca="false">D32*$CA$6</f>
        <v>2997.55332</v>
      </c>
      <c r="CB32" s="43" t="n">
        <f aca="false">BZ32+CA32</f>
        <v>51016.31232</v>
      </c>
      <c r="CC32" s="43" t="n">
        <f aca="false">$F32*CA$6</f>
        <v>2118.5359014</v>
      </c>
      <c r="CE32" s="43" t="n">
        <f aca="false">C32*$CF$6</f>
        <v>1472521.4905</v>
      </c>
      <c r="CF32" s="43" t="n">
        <f aca="false">D32*$CF$6</f>
        <v>91921.61094</v>
      </c>
      <c r="CG32" s="43" t="n">
        <f aca="false">CE32+CF32</f>
        <v>1564443.10144</v>
      </c>
      <c r="CH32" s="43" t="n">
        <f aca="false">$F32*CF$6</f>
        <v>64966.0613513</v>
      </c>
      <c r="CJ32" s="43" t="n">
        <f aca="false">C32*$CK$6</f>
        <v>1266089.6235</v>
      </c>
      <c r="CK32" s="43" t="n">
        <f aca="false">D32*$CK$6</f>
        <v>79035.17778</v>
      </c>
      <c r="CL32" s="3" t="n">
        <f aca="false">CJ32+CK32</f>
        <v>1345124.80128</v>
      </c>
      <c r="CM32" s="43" t="n">
        <f aca="false">$F32*CK$6</f>
        <v>55858.5098331</v>
      </c>
      <c r="CO32" s="43" t="n">
        <f aca="false">C32*$CP$6</f>
        <v>296847.631</v>
      </c>
      <c r="CP32" s="43" t="n">
        <f aca="false">D32*$CP$6</f>
        <v>18530.60388</v>
      </c>
      <c r="CQ32" s="3" t="n">
        <f aca="false">CO32+CP32</f>
        <v>315378.23488</v>
      </c>
      <c r="CR32" s="43" t="n">
        <f aca="false">$F32*CP$6</f>
        <v>13096.5975926</v>
      </c>
      <c r="CS32" s="3"/>
      <c r="CT32" s="43" t="n">
        <f aca="false">C32*$CU$6</f>
        <v>51539.7605</v>
      </c>
      <c r="CU32" s="43" t="n">
        <f aca="false">D32*$CU$6</f>
        <v>3217.35054</v>
      </c>
      <c r="CV32" s="3" t="n">
        <f aca="false">CT32+CU32</f>
        <v>54757.11104</v>
      </c>
      <c r="CW32" s="43" t="n">
        <f aca="false">$F32*CU$6</f>
        <v>2273.8786933</v>
      </c>
      <c r="CX32" s="3"/>
      <c r="CY32" s="3" t="n">
        <v>38.1955</v>
      </c>
      <c r="CZ32" s="43" t="n">
        <v>2.38434</v>
      </c>
      <c r="DA32" s="43" t="n">
        <f aca="false">CY32+CZ32</f>
        <v>40.57984</v>
      </c>
      <c r="DB32" s="43" t="n">
        <v>1.6851443</v>
      </c>
      <c r="DC32" s="3"/>
      <c r="DD32" s="3"/>
      <c r="DE32" s="3"/>
      <c r="DF32" s="3"/>
      <c r="DG32" s="3"/>
      <c r="DH32" s="3"/>
      <c r="DI32" s="3"/>
      <c r="DJ32" s="3"/>
      <c r="DK32" s="3"/>
      <c r="DL32" s="3"/>
    </row>
    <row r="33" customFormat="false" ht="13.2" hidden="false" customHeight="false" outlineLevel="0" collapsed="false">
      <c r="A33" s="1" t="n">
        <v>13058</v>
      </c>
      <c r="D33" s="2" t="n">
        <v>330700</v>
      </c>
      <c r="E33" s="18" t="n">
        <f aca="false">C33+D33</f>
        <v>330700</v>
      </c>
      <c r="F33" s="18" t="n">
        <v>343907</v>
      </c>
      <c r="G33" s="43"/>
      <c r="H33" s="43"/>
      <c r="I33" s="43" t="n">
        <v>68696</v>
      </c>
      <c r="J33" s="43" t="n">
        <f aca="false">H33+I33</f>
        <v>68696</v>
      </c>
      <c r="K33" s="43" t="n">
        <f aca="false">'Academic Project '!K33</f>
        <v>71439.2852495</v>
      </c>
      <c r="M33" s="43" t="n">
        <f aca="false">R33+W33+AB33+AG33+AL33+AQ33+AV33+BA33+BF33+BK33+BP33+BU33+BZ33+CE33+CJ33+CO33+CT33+CY33</f>
        <v>0</v>
      </c>
      <c r="N33" s="18" t="n">
        <f aca="false">S33+X33+AC33+AH33+AM33+AR33+AW33+BB33+BG33+BL33+BQ33+BV33+CA33+CF33+CK33+CP33+CU33+CZ33</f>
        <v>262004.18505</v>
      </c>
      <c r="O33" s="43" t="n">
        <f aca="false">M33+N33</f>
        <v>262004.18505</v>
      </c>
      <c r="P33" s="18" t="n">
        <f aca="false">U33+Z33+AE33+AJ33+AO33+AT33+AY33+BD33+BI33+BN33+BS33+BX33+CC33+CH33+CM33+CR33+CW33+DB33</f>
        <v>272467.7147505</v>
      </c>
      <c r="Q33" s="43"/>
      <c r="R33" s="43"/>
      <c r="S33" s="43" t="n">
        <f aca="false">D33*$S$6</f>
        <v>4131.99729</v>
      </c>
      <c r="T33" s="43" t="n">
        <f aca="false">R33+S33</f>
        <v>4131.99729</v>
      </c>
      <c r="U33" s="43" t="n">
        <f aca="false">$F33*S$6</f>
        <v>4297.0147929</v>
      </c>
      <c r="W33" s="43"/>
      <c r="X33" s="43" t="n">
        <f aca="false">D33*$X$6</f>
        <v>14.41852</v>
      </c>
      <c r="Y33" s="43" t="n">
        <f aca="false">W33+X33</f>
        <v>14.41852</v>
      </c>
      <c r="Z33" s="43" t="n">
        <f aca="false">$F33*X$6</f>
        <v>14.9943452</v>
      </c>
      <c r="AB33" s="43"/>
      <c r="AC33" s="43" t="n">
        <f aca="false">D33*$AC$6</f>
        <v>3289.40676</v>
      </c>
      <c r="AD33" s="43" t="n">
        <f aca="false">AB33+AC33</f>
        <v>3289.40676</v>
      </c>
      <c r="AE33" s="43" t="n">
        <f aca="false">$F33*AC$6</f>
        <v>3420.7741476</v>
      </c>
      <c r="AG33" s="43"/>
      <c r="AH33" s="43" t="n">
        <f aca="false">D33*$AH$6</f>
        <v>751.54882</v>
      </c>
      <c r="AI33" s="43" t="n">
        <f aca="false">AG33+AH33</f>
        <v>751.54882</v>
      </c>
      <c r="AJ33" s="43" t="n">
        <f aca="false">$F33*AH$6</f>
        <v>781.5630482</v>
      </c>
      <c r="AK33" s="43"/>
      <c r="AL33" s="43"/>
      <c r="AM33" s="43" t="n">
        <f aca="false">D33*$AM$6</f>
        <v>8.16829</v>
      </c>
      <c r="AN33" s="43" t="n">
        <f aca="false">AL33+AM33</f>
        <v>8.16829</v>
      </c>
      <c r="AO33" s="43" t="n">
        <f aca="false">$F33*AM$6</f>
        <v>8.4945029</v>
      </c>
      <c r="AP33" s="43"/>
      <c r="AQ33" s="43"/>
      <c r="AR33" s="43" t="n">
        <f aca="false">D33*$AR$6</f>
        <v>8.16829</v>
      </c>
      <c r="AS33" s="43" t="n">
        <f aca="false">AQ33+AR33</f>
        <v>8.16829</v>
      </c>
      <c r="AT33" s="43" t="n">
        <f aca="false">$F33*AR$6</f>
        <v>8.4945029</v>
      </c>
      <c r="AU33" s="43"/>
      <c r="AV33" s="43"/>
      <c r="AW33" s="43" t="n">
        <f aca="false">D33*$AW$6</f>
        <v>3219.16608</v>
      </c>
      <c r="AX33" s="43" t="n">
        <f aca="false">AV33+AW33</f>
        <v>3219.16608</v>
      </c>
      <c r="AY33" s="43" t="n">
        <f aca="false">$F33*AW$6</f>
        <v>3347.7283008</v>
      </c>
      <c r="BA33" s="43"/>
      <c r="BB33" s="43" t="n">
        <f aca="false">D33*$BB$6</f>
        <v>114524.02253</v>
      </c>
      <c r="BC33" s="43" t="n">
        <f aca="false">BA33+BB33</f>
        <v>114524.02253</v>
      </c>
      <c r="BD33" s="43" t="n">
        <f aca="false">$F33*BB$6</f>
        <v>119097.7109653</v>
      </c>
      <c r="BF33" s="43"/>
      <c r="BG33" s="43" t="n">
        <f aca="false">D33*$BG$6</f>
        <v>1127.25709</v>
      </c>
      <c r="BH33" s="43" t="n">
        <f aca="false">BF33+BG33</f>
        <v>1127.25709</v>
      </c>
      <c r="BI33" s="43" t="n">
        <f aca="false">$F33*BG$6</f>
        <v>1172.2757909</v>
      </c>
      <c r="BK33" s="43"/>
      <c r="BL33" s="43" t="n">
        <f aca="false">D33*$BL$6</f>
        <v>1824.33962</v>
      </c>
      <c r="BM33" s="43" t="n">
        <f aca="false">BK33+BL33</f>
        <v>1824.33962</v>
      </c>
      <c r="BN33" s="43" t="n">
        <f aca="false">$F33*BL$6</f>
        <v>1897.1973562</v>
      </c>
      <c r="BP33" s="43"/>
      <c r="BQ33" s="43" t="n">
        <f aca="false">D33*$BQ$6</f>
        <v>102.12016</v>
      </c>
      <c r="BR33" s="43" t="n">
        <f aca="false">BP33+BQ33</f>
        <v>102.12016</v>
      </c>
      <c r="BS33" s="43" t="n">
        <f aca="false">$F33*BQ$6</f>
        <v>106.1984816</v>
      </c>
      <c r="BU33" s="43"/>
      <c r="BV33" s="43"/>
      <c r="BW33" s="43" t="n">
        <f aca="false">BU33+BV33</f>
        <v>0</v>
      </c>
      <c r="BX33" s="43"/>
      <c r="BZ33" s="43"/>
      <c r="CA33" s="43" t="n">
        <f aca="false">D33*$CA$6</f>
        <v>2037.17814</v>
      </c>
      <c r="CB33" s="43" t="n">
        <f aca="false">BZ33+CA33</f>
        <v>2037.17814</v>
      </c>
      <c r="CC33" s="43" t="n">
        <f aca="false">$F33*CA$6</f>
        <v>2118.5359014</v>
      </c>
      <c r="CE33" s="43"/>
      <c r="CF33" s="43" t="n">
        <f aca="false">D33*$CF$6</f>
        <v>62471.18113</v>
      </c>
      <c r="CG33" s="43" t="n">
        <f aca="false">CE33+CF33</f>
        <v>62471.18113</v>
      </c>
      <c r="CH33" s="43" t="n">
        <f aca="false">$F33*CF$6</f>
        <v>64966.0613513</v>
      </c>
      <c r="CJ33" s="43"/>
      <c r="CK33" s="43" t="n">
        <f aca="false">D33*$CK$6</f>
        <v>53713.38531</v>
      </c>
      <c r="CL33" s="3" t="n">
        <f aca="false">CJ33+CK33</f>
        <v>53713.38531</v>
      </c>
      <c r="CM33" s="43" t="n">
        <f aca="false">$F33*CK$6</f>
        <v>55858.5098331</v>
      </c>
      <c r="CO33" s="43"/>
      <c r="CP33" s="43" t="n">
        <f aca="false">D33*$CP$6</f>
        <v>12593.65126</v>
      </c>
      <c r="CQ33" s="3" t="n">
        <f aca="false">CO33+CP33</f>
        <v>12593.65126</v>
      </c>
      <c r="CR33" s="43" t="n">
        <f aca="false">$F33*CP$6</f>
        <v>13096.5975926</v>
      </c>
      <c r="CS33" s="3"/>
      <c r="CT33" s="43"/>
      <c r="CU33" s="43" t="n">
        <f aca="false">D33*$CU$6</f>
        <v>2186.55533</v>
      </c>
      <c r="CV33" s="3" t="n">
        <f aca="false">CT33+CU33</f>
        <v>2186.55533</v>
      </c>
      <c r="CW33" s="43" t="n">
        <f aca="false">$F33*CU$6</f>
        <v>2273.8786933</v>
      </c>
      <c r="CX33" s="3"/>
      <c r="CY33" s="3"/>
      <c r="CZ33" s="43" t="n">
        <v>1.62043</v>
      </c>
      <c r="DA33" s="43" t="n">
        <f aca="false">CY33+CZ33</f>
        <v>1.62043</v>
      </c>
      <c r="DB33" s="43" t="n">
        <v>1.6851443</v>
      </c>
      <c r="DC33" s="3"/>
      <c r="DD33" s="3"/>
      <c r="DE33" s="3"/>
      <c r="DF33" s="3"/>
      <c r="DG33" s="3"/>
      <c r="DH33" s="3"/>
      <c r="DI33" s="3"/>
      <c r="DJ33" s="3"/>
      <c r="DK33" s="3"/>
      <c r="DL33" s="3"/>
    </row>
    <row r="34" customFormat="false" ht="13.2" hidden="false" customHeight="false" outlineLevel="0" collapsed="false">
      <c r="A34" s="1" t="n">
        <v>13241</v>
      </c>
      <c r="C34" s="2" t="n">
        <v>8105000</v>
      </c>
      <c r="D34" s="2" t="n">
        <v>330700</v>
      </c>
      <c r="E34" s="18" t="n">
        <f aca="false">C34+D34</f>
        <v>8435700</v>
      </c>
      <c r="F34" s="18" t="n">
        <v>343907</v>
      </c>
      <c r="G34" s="43"/>
      <c r="H34" s="43" t="n">
        <v>1683639</v>
      </c>
      <c r="I34" s="43" t="n">
        <v>68696</v>
      </c>
      <c r="J34" s="43" t="n">
        <f aca="false">H34+I34</f>
        <v>1752335</v>
      </c>
      <c r="K34" s="43" t="n">
        <f aca="false">'Academic Project '!K34</f>
        <v>71439.2852495</v>
      </c>
      <c r="M34" s="43" t="n">
        <f aca="false">R34+W34+AB34+AG34+AL34+AQ34+AV34+BA34+BF34+BK34+BP34+BU34+BZ34+CE34+CJ34+CO34+CT34+CY34</f>
        <v>6421360.5075</v>
      </c>
      <c r="N34" s="18" t="n">
        <f aca="false">S34+X34+AC34+AH34+AM34+AR34+AW34+BB34+BG34+BL34+BQ34+BV34+CA34+CF34+CK34+CP34+CU34+CZ34</f>
        <v>262004.18505</v>
      </c>
      <c r="O34" s="43" t="n">
        <f aca="false">M34+N34</f>
        <v>6683364.69255</v>
      </c>
      <c r="P34" s="18" t="n">
        <f aca="false">U34+Z34+AE34+AJ34+AO34+AT34+AY34+BD34+BI34+BN34+BS34+BX34+CC34+CH34+CM34+CR34+CW34+DB34</f>
        <v>272467.7147505</v>
      </c>
      <c r="Q34" s="43"/>
      <c r="R34" s="43" t="n">
        <f aca="false">C34*$S$6</f>
        <v>101269.5435</v>
      </c>
      <c r="S34" s="43" t="n">
        <f aca="false">D34*$S$6</f>
        <v>4131.99729</v>
      </c>
      <c r="T34" s="43" t="n">
        <f aca="false">R34+S34</f>
        <v>105401.54079</v>
      </c>
      <c r="U34" s="43" t="n">
        <f aca="false">$F34*S$6</f>
        <v>4297.0147929</v>
      </c>
      <c r="W34" s="43" t="n">
        <f aca="false">C34*$X$6</f>
        <v>353.378</v>
      </c>
      <c r="X34" s="43" t="n">
        <f aca="false">D34*$X$6</f>
        <v>14.41852</v>
      </c>
      <c r="Y34" s="43" t="n">
        <f aca="false">W34+X34</f>
        <v>367.79652</v>
      </c>
      <c r="Z34" s="43" t="n">
        <f aca="false">$F34*X$6</f>
        <v>14.9943452</v>
      </c>
      <c r="AB34" s="43" t="n">
        <f aca="false">C34*$AC$6</f>
        <v>80618.814</v>
      </c>
      <c r="AC34" s="43" t="n">
        <f aca="false">D34*$AC$6</f>
        <v>3289.40676</v>
      </c>
      <c r="AD34" s="43" t="n">
        <f aca="false">AB34+AC34</f>
        <v>83908.22076</v>
      </c>
      <c r="AE34" s="43" t="n">
        <f aca="false">$F34*AC$6</f>
        <v>3420.7741476</v>
      </c>
      <c r="AG34" s="43" t="n">
        <f aca="false">C34*$AH$6</f>
        <v>18419.423</v>
      </c>
      <c r="AH34" s="43" t="n">
        <f aca="false">D34*$AH$6</f>
        <v>751.54882</v>
      </c>
      <c r="AI34" s="43" t="n">
        <f aca="false">AG34+AH34</f>
        <v>19170.97182</v>
      </c>
      <c r="AJ34" s="43" t="n">
        <f aca="false">$F34*AH$6</f>
        <v>781.5630482</v>
      </c>
      <c r="AK34" s="43"/>
      <c r="AL34" s="43" t="n">
        <f aca="false">C34*$AM$6</f>
        <v>200.1935</v>
      </c>
      <c r="AM34" s="43" t="n">
        <f aca="false">D34*$AM$6</f>
        <v>8.16829</v>
      </c>
      <c r="AN34" s="43" t="n">
        <f aca="false">AL34+AM34</f>
        <v>208.36179</v>
      </c>
      <c r="AO34" s="43" t="n">
        <f aca="false">$F34*AM$6</f>
        <v>8.4945029</v>
      </c>
      <c r="AP34" s="43"/>
      <c r="AQ34" s="43" t="n">
        <f aca="false">C34*$AR$6</f>
        <v>200.1935</v>
      </c>
      <c r="AR34" s="43" t="n">
        <f aca="false">D34*$AR$6</f>
        <v>8.16829</v>
      </c>
      <c r="AS34" s="43" t="n">
        <f aca="false">AQ34+AR34</f>
        <v>208.36179</v>
      </c>
      <c r="AT34" s="43" t="n">
        <f aca="false">$F34*AR$6</f>
        <v>8.4945029</v>
      </c>
      <c r="AU34" s="43"/>
      <c r="AV34" s="43" t="n">
        <f aca="false">C34*$AW$6</f>
        <v>78897.312</v>
      </c>
      <c r="AW34" s="43" t="n">
        <f aca="false">D34*$AW$6</f>
        <v>3219.16608</v>
      </c>
      <c r="AX34" s="43" t="n">
        <f aca="false">AV34+AW34</f>
        <v>82116.47808</v>
      </c>
      <c r="AY34" s="43" t="n">
        <f aca="false">$F34*AW$6</f>
        <v>3347.7283008</v>
      </c>
      <c r="BA34" s="43" t="n">
        <f aca="false">C34*$BB$6</f>
        <v>2806825.5295</v>
      </c>
      <c r="BB34" s="43" t="n">
        <f aca="false">D34*$BB$6</f>
        <v>114524.02253</v>
      </c>
      <c r="BC34" s="43" t="n">
        <f aca="false">BA34+BB34</f>
        <v>2921349.55203</v>
      </c>
      <c r="BD34" s="43" t="n">
        <f aca="false">$F34*BB$6</f>
        <v>119097.7109653</v>
      </c>
      <c r="BF34" s="43" t="n">
        <f aca="false">C34*$BG$6</f>
        <v>27627.5135</v>
      </c>
      <c r="BG34" s="43" t="n">
        <f aca="false">D34*$BG$6</f>
        <v>1127.25709</v>
      </c>
      <c r="BH34" s="43" t="n">
        <f aca="false">BF34+BG34</f>
        <v>28754.77059</v>
      </c>
      <c r="BI34" s="43" t="n">
        <f aca="false">$F34*BG$6</f>
        <v>1172.2757909</v>
      </c>
      <c r="BK34" s="43" t="n">
        <f aca="false">C34*$BL$6</f>
        <v>44712.043</v>
      </c>
      <c r="BL34" s="43" t="n">
        <f aca="false">D34*$BL$6</f>
        <v>1824.33962</v>
      </c>
      <c r="BM34" s="43" t="n">
        <f aca="false">BK34+BL34</f>
        <v>46536.38262</v>
      </c>
      <c r="BN34" s="43" t="n">
        <f aca="false">$F34*BL$6</f>
        <v>1897.1973562</v>
      </c>
      <c r="BP34" s="43" t="n">
        <f aca="false">C34*$BQ$6</f>
        <v>2502.824</v>
      </c>
      <c r="BQ34" s="43" t="n">
        <f aca="false">D34*$BQ$6</f>
        <v>102.12016</v>
      </c>
      <c r="BR34" s="43" t="n">
        <f aca="false">BP34+BQ34</f>
        <v>2604.94416</v>
      </c>
      <c r="BS34" s="43" t="n">
        <f aca="false">$F34*BQ$6</f>
        <v>106.1984816</v>
      </c>
      <c r="BU34" s="43"/>
      <c r="BV34" s="43"/>
      <c r="BW34" s="43" t="n">
        <f aca="false">BU34+BV34</f>
        <v>0</v>
      </c>
      <c r="BX34" s="43"/>
      <c r="BZ34" s="43" t="n">
        <f aca="false">C34*$CA$6</f>
        <v>49928.421</v>
      </c>
      <c r="CA34" s="43" t="n">
        <f aca="false">D34*$CA$6</f>
        <v>2037.17814</v>
      </c>
      <c r="CB34" s="43" t="n">
        <f aca="false">BZ34+CA34</f>
        <v>51965.59914</v>
      </c>
      <c r="CC34" s="43" t="n">
        <f aca="false">$F34*CA$6</f>
        <v>2118.5359014</v>
      </c>
      <c r="CE34" s="43" t="n">
        <f aca="false">C34*$CF$6</f>
        <v>1531082.3195</v>
      </c>
      <c r="CF34" s="43" t="n">
        <f aca="false">D34*$CF$6</f>
        <v>62471.18113</v>
      </c>
      <c r="CG34" s="43" t="n">
        <f aca="false">CE34+CF34</f>
        <v>1593553.50063</v>
      </c>
      <c r="CH34" s="43" t="n">
        <f aca="false">$F34*CF$6</f>
        <v>64966.0613513</v>
      </c>
      <c r="CJ34" s="43" t="n">
        <f aca="false">C34*$CK$6</f>
        <v>1316440.8465</v>
      </c>
      <c r="CK34" s="43" t="n">
        <f aca="false">D34*$CK$6</f>
        <v>53713.38531</v>
      </c>
      <c r="CL34" s="3" t="n">
        <f aca="false">CJ34+CK34</f>
        <v>1370154.23181</v>
      </c>
      <c r="CM34" s="43" t="n">
        <f aca="false">$F34*CK$6</f>
        <v>55858.5098331</v>
      </c>
      <c r="CO34" s="43" t="n">
        <f aca="false">C34*$CP$6</f>
        <v>308652.989</v>
      </c>
      <c r="CP34" s="43" t="n">
        <f aca="false">D34*$CP$6</f>
        <v>12593.65126</v>
      </c>
      <c r="CQ34" s="3" t="n">
        <f aca="false">CO34+CP34</f>
        <v>321246.64026</v>
      </c>
      <c r="CR34" s="43" t="n">
        <f aca="false">$F34*CP$6</f>
        <v>13096.5975926</v>
      </c>
      <c r="CS34" s="3"/>
      <c r="CT34" s="43" t="n">
        <f aca="false">C34*$CU$6</f>
        <v>53589.4495</v>
      </c>
      <c r="CU34" s="43" t="n">
        <f aca="false">D34*$CU$6</f>
        <v>2186.55533</v>
      </c>
      <c r="CV34" s="3" t="n">
        <f aca="false">CT34+CU34</f>
        <v>55776.00483</v>
      </c>
      <c r="CW34" s="43" t="n">
        <f aca="false">$F34*CU$6</f>
        <v>2273.8786933</v>
      </c>
      <c r="CX34" s="3"/>
      <c r="CY34" s="3" t="n">
        <v>39.7145</v>
      </c>
      <c r="CZ34" s="43" t="n">
        <v>1.62043</v>
      </c>
      <c r="DA34" s="43" t="n">
        <f aca="false">CY34+CZ34</f>
        <v>41.33493</v>
      </c>
      <c r="DB34" s="43" t="n">
        <v>1.6851443</v>
      </c>
      <c r="DC34" s="3"/>
      <c r="DD34" s="3"/>
      <c r="DE34" s="3"/>
      <c r="DF34" s="3"/>
      <c r="DG34" s="3"/>
      <c r="DH34" s="3"/>
      <c r="DI34" s="3"/>
      <c r="DJ34" s="3"/>
      <c r="DK34" s="3"/>
      <c r="DL34" s="3"/>
    </row>
    <row r="35" customFormat="false" ht="13.2" hidden="false" customHeight="false" outlineLevel="0" collapsed="false">
      <c r="A35" s="1" t="n">
        <v>13424</v>
      </c>
      <c r="D35" s="2" t="n">
        <v>168600</v>
      </c>
      <c r="E35" s="18" t="n">
        <f aca="false">C35+D35</f>
        <v>168600</v>
      </c>
      <c r="F35" s="18" t="n">
        <v>343907</v>
      </c>
      <c r="G35" s="43"/>
      <c r="H35" s="43"/>
      <c r="I35" s="43" t="n">
        <v>35023</v>
      </c>
      <c r="J35" s="43" t="n">
        <f aca="false">H35+I35</f>
        <v>35023</v>
      </c>
      <c r="K35" s="43" t="n">
        <f aca="false">'Academic Project '!K35</f>
        <v>71439.2852495</v>
      </c>
      <c r="M35" s="43" t="n">
        <f aca="false">R35+W35+AB35+AG35+AL35+AQ35+AV35+BA35+BF35+BK35+BP35+BU35+BZ35+CE35+CJ35+CO35+CT35+CY35</f>
        <v>0</v>
      </c>
      <c r="N35" s="18" t="n">
        <f aca="false">S35+X35+AC35+AH35+AM35+AR35+AW35+BB35+BG35+BL35+BQ35+BV35+CA35+CF35+CK35+CP35+CU35+CZ35</f>
        <v>133576.9749</v>
      </c>
      <c r="O35" s="43" t="n">
        <f aca="false">M35+N35</f>
        <v>133576.9749</v>
      </c>
      <c r="P35" s="18" t="n">
        <f aca="false">U35+Z35+AE35+AJ35+AO35+AT35+AY35+BD35+BI35+BN35+BS35+BX35+CC35+CH35+CM35+CR35+CW35+DB35</f>
        <v>272467.7147505</v>
      </c>
      <c r="Q35" s="43"/>
      <c r="R35" s="43"/>
      <c r="S35" s="43" t="n">
        <f aca="false">D35*$S$6</f>
        <v>2106.60642</v>
      </c>
      <c r="T35" s="43" t="n">
        <f aca="false">R35+S35</f>
        <v>2106.60642</v>
      </c>
      <c r="U35" s="43" t="n">
        <f aca="false">$F35*S$6</f>
        <v>4297.0147929</v>
      </c>
      <c r="W35" s="43"/>
      <c r="X35" s="43" t="n">
        <f aca="false">D35*$X$6</f>
        <v>7.35096</v>
      </c>
      <c r="Y35" s="43" t="n">
        <f aca="false">W35+X35</f>
        <v>7.35096</v>
      </c>
      <c r="Z35" s="43" t="n">
        <f aca="false">$F35*X$6</f>
        <v>14.9943452</v>
      </c>
      <c r="AB35" s="43"/>
      <c r="AC35" s="43" t="n">
        <f aca="false">D35*$AC$6</f>
        <v>1677.03048</v>
      </c>
      <c r="AD35" s="43" t="n">
        <f aca="false">AB35+AC35</f>
        <v>1677.03048</v>
      </c>
      <c r="AE35" s="43" t="n">
        <f aca="false">$F35*AC$6</f>
        <v>3420.7741476</v>
      </c>
      <c r="AG35" s="43"/>
      <c r="AH35" s="43" t="n">
        <f aca="false">D35*$AH$6</f>
        <v>383.16036</v>
      </c>
      <c r="AI35" s="43" t="n">
        <f aca="false">AG35+AH35</f>
        <v>383.16036</v>
      </c>
      <c r="AJ35" s="43" t="n">
        <f aca="false">$F35*AH$6</f>
        <v>781.5630482</v>
      </c>
      <c r="AK35" s="43"/>
      <c r="AL35" s="43"/>
      <c r="AM35" s="43" t="n">
        <f aca="false">D35*$AM$6</f>
        <v>4.16442</v>
      </c>
      <c r="AN35" s="43" t="n">
        <f aca="false">AL35+AM35</f>
        <v>4.16442</v>
      </c>
      <c r="AO35" s="43" t="n">
        <f aca="false">$F35*AM$6</f>
        <v>8.4945029</v>
      </c>
      <c r="AP35" s="43"/>
      <c r="AQ35" s="43"/>
      <c r="AR35" s="43" t="n">
        <f aca="false">D35*$AR$6</f>
        <v>4.16442</v>
      </c>
      <c r="AS35" s="43" t="n">
        <f aca="false">AQ35+AR35</f>
        <v>4.16442</v>
      </c>
      <c r="AT35" s="43" t="n">
        <f aca="false">$F35*AR$6</f>
        <v>8.4945029</v>
      </c>
      <c r="AU35" s="43"/>
      <c r="AV35" s="43"/>
      <c r="AW35" s="43" t="n">
        <f aca="false">D35*$AW$6</f>
        <v>1641.21984</v>
      </c>
      <c r="AX35" s="43" t="n">
        <f aca="false">AV35+AW35</f>
        <v>1641.21984</v>
      </c>
      <c r="AY35" s="43" t="n">
        <f aca="false">$F35*AW$6</f>
        <v>3347.7283008</v>
      </c>
      <c r="BA35" s="43"/>
      <c r="BB35" s="43" t="n">
        <f aca="false">D35*$BB$6</f>
        <v>58387.51194</v>
      </c>
      <c r="BC35" s="43" t="n">
        <f aca="false">BA35+BB35</f>
        <v>58387.51194</v>
      </c>
      <c r="BD35" s="43" t="n">
        <f aca="false">$F35*BB$6</f>
        <v>119097.7109653</v>
      </c>
      <c r="BF35" s="43"/>
      <c r="BG35" s="43" t="n">
        <f aca="false">D35*$BG$6</f>
        <v>574.70682</v>
      </c>
      <c r="BH35" s="43" t="n">
        <f aca="false">BF35+BG35</f>
        <v>574.70682</v>
      </c>
      <c r="BI35" s="43" t="n">
        <f aca="false">$F35*BG$6</f>
        <v>1172.2757909</v>
      </c>
      <c r="BK35" s="43"/>
      <c r="BL35" s="43" t="n">
        <f aca="false">D35*$BL$6</f>
        <v>930.09876</v>
      </c>
      <c r="BM35" s="43" t="n">
        <f aca="false">BK35+BL35</f>
        <v>930.09876</v>
      </c>
      <c r="BN35" s="43" t="n">
        <f aca="false">$F35*BL$6</f>
        <v>1897.1973562</v>
      </c>
      <c r="BP35" s="43"/>
      <c r="BQ35" s="43" t="n">
        <f aca="false">D35*$BQ$6</f>
        <v>52.06368</v>
      </c>
      <c r="BR35" s="43" t="n">
        <f aca="false">BP35+BQ35</f>
        <v>52.06368</v>
      </c>
      <c r="BS35" s="43" t="n">
        <f aca="false">$F35*BQ$6</f>
        <v>106.1984816</v>
      </c>
      <c r="BU35" s="43"/>
      <c r="BV35" s="43"/>
      <c r="BW35" s="43" t="n">
        <f aca="false">BU35+BV35</f>
        <v>0</v>
      </c>
      <c r="BX35" s="43"/>
      <c r="BZ35" s="43"/>
      <c r="CA35" s="43" t="n">
        <f aca="false">D35*$CA$6</f>
        <v>1038.60972</v>
      </c>
      <c r="CB35" s="43" t="n">
        <f aca="false">BZ35+CA35</f>
        <v>1038.60972</v>
      </c>
      <c r="CC35" s="43" t="n">
        <f aca="false">$F35*CA$6</f>
        <v>2118.5359014</v>
      </c>
      <c r="CE35" s="43"/>
      <c r="CF35" s="43" t="n">
        <f aca="false">D35*$CF$6</f>
        <v>31849.53474</v>
      </c>
      <c r="CG35" s="43" t="n">
        <f aca="false">CE35+CF35</f>
        <v>31849.53474</v>
      </c>
      <c r="CH35" s="43" t="n">
        <f aca="false">$F35*CF$6</f>
        <v>64966.0613513</v>
      </c>
      <c r="CJ35" s="43"/>
      <c r="CK35" s="43" t="n">
        <f aca="false">D35*$CK$6</f>
        <v>27384.56838</v>
      </c>
      <c r="CL35" s="3" t="n">
        <f aca="false">CJ35+CK35</f>
        <v>27384.56838</v>
      </c>
      <c r="CM35" s="43" t="n">
        <f aca="false">$F35*CK$6</f>
        <v>55858.5098331</v>
      </c>
      <c r="CO35" s="43"/>
      <c r="CP35" s="43" t="n">
        <f aca="false">D35*$CP$6</f>
        <v>6420.59148</v>
      </c>
      <c r="CQ35" s="3" t="n">
        <f aca="false">CO35+CP35</f>
        <v>6420.59148</v>
      </c>
      <c r="CR35" s="43" t="n">
        <f aca="false">$F35*CP$6</f>
        <v>13096.5975926</v>
      </c>
      <c r="CS35" s="3"/>
      <c r="CT35" s="43"/>
      <c r="CU35" s="43" t="n">
        <f aca="false">D35*$CU$6</f>
        <v>1114.76634</v>
      </c>
      <c r="CV35" s="3" t="n">
        <f aca="false">CT35+CU35</f>
        <v>1114.76634</v>
      </c>
      <c r="CW35" s="43" t="n">
        <f aca="false">$F35*CU$6</f>
        <v>2273.8786933</v>
      </c>
      <c r="CX35" s="3"/>
      <c r="CY35" s="3"/>
      <c r="CZ35" s="43" t="n">
        <v>0.82614</v>
      </c>
      <c r="DA35" s="43" t="n">
        <f aca="false">CY35+CZ35</f>
        <v>0.82614</v>
      </c>
      <c r="DB35" s="43" t="n">
        <v>1.6851443</v>
      </c>
      <c r="DC35" s="3"/>
      <c r="DD35" s="3"/>
      <c r="DE35" s="3"/>
      <c r="DF35" s="3"/>
      <c r="DG35" s="3"/>
      <c r="DH35" s="3"/>
      <c r="DI35" s="3"/>
      <c r="DJ35" s="3"/>
      <c r="DK35" s="3"/>
      <c r="DL35" s="3"/>
    </row>
    <row r="36" customFormat="false" ht="13.2" hidden="false" customHeight="false" outlineLevel="0" collapsed="false">
      <c r="A36" s="1" t="n">
        <v>13606</v>
      </c>
      <c r="C36" s="2" t="n">
        <v>8430000</v>
      </c>
      <c r="D36" s="2" t="n">
        <v>168600</v>
      </c>
      <c r="E36" s="18" t="n">
        <f aca="false">C36+D36</f>
        <v>8598600</v>
      </c>
      <c r="F36" s="18" t="n">
        <v>343907</v>
      </c>
      <c r="G36" s="43"/>
      <c r="H36" s="43" t="n">
        <v>1751151</v>
      </c>
      <c r="I36" s="43" t="n">
        <v>35023</v>
      </c>
      <c r="J36" s="43" t="n">
        <f aca="false">H36+I36</f>
        <v>1786174</v>
      </c>
      <c r="K36" s="43" t="n">
        <f aca="false">'Academic Project '!K36</f>
        <v>71439.2852495</v>
      </c>
      <c r="M36" s="43" t="n">
        <f aca="false">R36+W36+AB36+AG36+AL36+AQ36+AV36+BA36+BF36+BK36+BP36+BU36+BZ36+CE36+CJ36+CO36+CT36+CY36</f>
        <v>6678848.745</v>
      </c>
      <c r="N36" s="18" t="n">
        <f aca="false">S36+X36+AC36+AH36+AM36+AR36+AW36+BB36+BG36+BL36+BQ36+BV36+CA36+CF36+CK36+CP36+CU36+CZ36</f>
        <v>133576.9749</v>
      </c>
      <c r="O36" s="43" t="n">
        <f aca="false">M36+N36</f>
        <v>6812425.7199</v>
      </c>
      <c r="P36" s="18" t="n">
        <f aca="false">U36+Z36+AE36+AJ36+AO36+AT36+AY36+BD36+BI36+BN36+BS36+BX36+CC36+CH36+CM36+CR36+CW36+DB36</f>
        <v>272467.7147505</v>
      </c>
      <c r="Q36" s="43"/>
      <c r="R36" s="43" t="n">
        <f aca="false">C36*$S$6</f>
        <v>105330.321</v>
      </c>
      <c r="S36" s="43" t="n">
        <f aca="false">D36*$S$6</f>
        <v>2106.60642</v>
      </c>
      <c r="T36" s="43" t="n">
        <f aca="false">R36+S36</f>
        <v>107436.92742</v>
      </c>
      <c r="U36" s="43" t="n">
        <f aca="false">$F36*S$6</f>
        <v>4297.0147929</v>
      </c>
      <c r="W36" s="43" t="n">
        <f aca="false">C36*$X$6</f>
        <v>367.548</v>
      </c>
      <c r="X36" s="43" t="n">
        <f aca="false">D36*$X$6</f>
        <v>7.35096</v>
      </c>
      <c r="Y36" s="43" t="n">
        <f aca="false">W36+X36</f>
        <v>374.89896</v>
      </c>
      <c r="Z36" s="43" t="n">
        <f aca="false">$F36*X$6</f>
        <v>14.9943452</v>
      </c>
      <c r="AB36" s="43" t="n">
        <f aca="false">C36*$AC$6</f>
        <v>83851.524</v>
      </c>
      <c r="AC36" s="43" t="n">
        <f aca="false">D36*$AC$6</f>
        <v>1677.03048</v>
      </c>
      <c r="AD36" s="43" t="n">
        <f aca="false">AB36+AC36</f>
        <v>85528.55448</v>
      </c>
      <c r="AE36" s="43" t="n">
        <f aca="false">$F36*AC$6</f>
        <v>3420.7741476</v>
      </c>
      <c r="AG36" s="43" t="n">
        <f aca="false">C36*$AH$6</f>
        <v>19158.018</v>
      </c>
      <c r="AH36" s="43" t="n">
        <f aca="false">D36*$AH$6</f>
        <v>383.16036</v>
      </c>
      <c r="AI36" s="43" t="n">
        <f aca="false">AG36+AH36</f>
        <v>19541.17836</v>
      </c>
      <c r="AJ36" s="43" t="n">
        <f aca="false">$F36*AH$6</f>
        <v>781.5630482</v>
      </c>
      <c r="AK36" s="43"/>
      <c r="AL36" s="43" t="n">
        <f aca="false">C36*$AM$6</f>
        <v>208.221</v>
      </c>
      <c r="AM36" s="43" t="n">
        <f aca="false">D36*$AM$6</f>
        <v>4.16442</v>
      </c>
      <c r="AN36" s="43" t="n">
        <f aca="false">AL36+AM36</f>
        <v>212.38542</v>
      </c>
      <c r="AO36" s="43" t="n">
        <f aca="false">$F36*AM$6</f>
        <v>8.4945029</v>
      </c>
      <c r="AP36" s="43"/>
      <c r="AQ36" s="43" t="n">
        <f aca="false">C36*$AR$6</f>
        <v>208.221</v>
      </c>
      <c r="AR36" s="43" t="n">
        <f aca="false">D36*$AR$6</f>
        <v>4.16442</v>
      </c>
      <c r="AS36" s="43" t="n">
        <f aca="false">AQ36+AR36</f>
        <v>212.38542</v>
      </c>
      <c r="AT36" s="43" t="n">
        <f aca="false">$F36*AR$6</f>
        <v>8.4945029</v>
      </c>
      <c r="AU36" s="43"/>
      <c r="AV36" s="43" t="n">
        <f aca="false">C36*$AW$6</f>
        <v>82060.992</v>
      </c>
      <c r="AW36" s="43" t="n">
        <f aca="false">D36*$AW$6</f>
        <v>1641.21984</v>
      </c>
      <c r="AX36" s="43" t="n">
        <f aca="false">AV36+AW36</f>
        <v>83702.21184</v>
      </c>
      <c r="AY36" s="43" t="n">
        <f aca="false">$F36*AW$6</f>
        <v>3347.7283008</v>
      </c>
      <c r="BA36" s="43" t="n">
        <f aca="false">C36*$BB$6</f>
        <v>2919375.597</v>
      </c>
      <c r="BB36" s="43" t="n">
        <f aca="false">D36*$BB$6</f>
        <v>58387.51194</v>
      </c>
      <c r="BC36" s="43" t="n">
        <f aca="false">BA36+BB36</f>
        <v>2977763.10894</v>
      </c>
      <c r="BD36" s="43" t="n">
        <f aca="false">$F36*BB$6</f>
        <v>119097.7109653</v>
      </c>
      <c r="BF36" s="43" t="n">
        <f aca="false">C36*$BG$6</f>
        <v>28735.341</v>
      </c>
      <c r="BG36" s="43" t="n">
        <f aca="false">D36*$BG$6</f>
        <v>574.70682</v>
      </c>
      <c r="BH36" s="43" t="n">
        <f aca="false">BF36+BG36</f>
        <v>29310.04782</v>
      </c>
      <c r="BI36" s="43" t="n">
        <f aca="false">$F36*BG$6</f>
        <v>1172.2757909</v>
      </c>
      <c r="BK36" s="43" t="n">
        <f aca="false">C36*$BL$6</f>
        <v>46504.938</v>
      </c>
      <c r="BL36" s="43" t="n">
        <f aca="false">D36*$BL$6</f>
        <v>930.09876</v>
      </c>
      <c r="BM36" s="43" t="n">
        <f aca="false">BK36+BL36</f>
        <v>47435.03676</v>
      </c>
      <c r="BN36" s="43" t="n">
        <f aca="false">$F36*BL$6</f>
        <v>1897.1973562</v>
      </c>
      <c r="BP36" s="43" t="n">
        <f aca="false">C36*$BQ$6</f>
        <v>2603.184</v>
      </c>
      <c r="BQ36" s="43" t="n">
        <f aca="false">D36*$BQ$6</f>
        <v>52.06368</v>
      </c>
      <c r="BR36" s="43" t="n">
        <f aca="false">BP36+BQ36</f>
        <v>2655.24768</v>
      </c>
      <c r="BS36" s="43" t="n">
        <f aca="false">$F36*BQ$6</f>
        <v>106.1984816</v>
      </c>
      <c r="BU36" s="43"/>
      <c r="BV36" s="43"/>
      <c r="BW36" s="43" t="n">
        <f aca="false">BU36+BV36</f>
        <v>0</v>
      </c>
      <c r="BX36" s="43"/>
      <c r="BZ36" s="43" t="n">
        <f aca="false">C36*$CA$6</f>
        <v>51930.486</v>
      </c>
      <c r="CA36" s="43" t="n">
        <f aca="false">D36*$CA$6</f>
        <v>1038.60972</v>
      </c>
      <c r="CB36" s="43" t="n">
        <f aca="false">BZ36+CA36</f>
        <v>52969.09572</v>
      </c>
      <c r="CC36" s="43" t="n">
        <f aca="false">$F36*CA$6</f>
        <v>2118.5359014</v>
      </c>
      <c r="CE36" s="43" t="n">
        <f aca="false">C36*$CF$6</f>
        <v>1592476.737</v>
      </c>
      <c r="CF36" s="43" t="n">
        <f aca="false">D36*$CF$6</f>
        <v>31849.53474</v>
      </c>
      <c r="CG36" s="43" t="n">
        <f aca="false">CE36+CF36</f>
        <v>1624326.27174</v>
      </c>
      <c r="CH36" s="43" t="n">
        <f aca="false">$F36*CF$6</f>
        <v>64966.0613513</v>
      </c>
      <c r="CJ36" s="43" t="n">
        <f aca="false">C36*$CK$6</f>
        <v>1369228.419</v>
      </c>
      <c r="CK36" s="43" t="n">
        <f aca="false">D36*$CK$6</f>
        <v>27384.56838</v>
      </c>
      <c r="CL36" s="3" t="n">
        <f aca="false">CJ36+CK36</f>
        <v>1396612.98738</v>
      </c>
      <c r="CM36" s="43" t="n">
        <f aca="false">$F36*CK$6</f>
        <v>55858.5098331</v>
      </c>
      <c r="CO36" s="43" t="n">
        <f aca="false">C36*$CP$6</f>
        <v>321029.574</v>
      </c>
      <c r="CP36" s="43" t="n">
        <f aca="false">D36*$CP$6</f>
        <v>6420.59148</v>
      </c>
      <c r="CQ36" s="3" t="n">
        <f aca="false">CO36+CP36</f>
        <v>327450.16548</v>
      </c>
      <c r="CR36" s="43" t="n">
        <f aca="false">$F36*CP$6</f>
        <v>13096.5975926</v>
      </c>
      <c r="CS36" s="3"/>
      <c r="CT36" s="43" t="n">
        <f aca="false">C36*$CU$6</f>
        <v>55738.317</v>
      </c>
      <c r="CU36" s="43" t="n">
        <f aca="false">D36*$CU$6</f>
        <v>1114.76634</v>
      </c>
      <c r="CV36" s="3" t="n">
        <f aca="false">CT36+CU36</f>
        <v>56853.08334</v>
      </c>
      <c r="CW36" s="43" t="n">
        <f aca="false">$F36*CU$6</f>
        <v>2273.8786933</v>
      </c>
      <c r="CX36" s="3"/>
      <c r="CY36" s="3" t="n">
        <v>41.307</v>
      </c>
      <c r="CZ36" s="43" t="n">
        <v>0.82614</v>
      </c>
      <c r="DA36" s="43" t="n">
        <f aca="false">CY36+CZ36</f>
        <v>42.13314</v>
      </c>
      <c r="DB36" s="43" t="n">
        <v>1.6851443</v>
      </c>
      <c r="DC36" s="3"/>
      <c r="DD36" s="3"/>
      <c r="DE36" s="3"/>
      <c r="DF36" s="3"/>
      <c r="DG36" s="3"/>
      <c r="DH36" s="3"/>
      <c r="DI36" s="3"/>
      <c r="DJ36" s="3"/>
      <c r="DK36" s="3"/>
      <c r="DL36" s="3"/>
    </row>
    <row r="37" customFormat="false" ht="13.2" hidden="false" customHeight="false" outlineLevel="0" collapsed="false">
      <c r="B37" s="44"/>
      <c r="C37" s="18"/>
      <c r="D37" s="18"/>
      <c r="E37" s="18"/>
      <c r="F37" s="18"/>
      <c r="H37" s="43"/>
      <c r="I37" s="43"/>
      <c r="J37" s="43"/>
      <c r="K37" s="43"/>
      <c r="M37" s="43"/>
      <c r="N37" s="18"/>
      <c r="O37" s="3"/>
      <c r="P37" s="18"/>
      <c r="Q37" s="3"/>
      <c r="R37" s="3"/>
      <c r="S37" s="3"/>
      <c r="T37" s="3"/>
      <c r="U37" s="3"/>
      <c r="W37" s="43"/>
      <c r="X37" s="43"/>
      <c r="Y37" s="3"/>
      <c r="Z37" s="3"/>
      <c r="AC37" s="43"/>
      <c r="AD37" s="43"/>
      <c r="BZ37" s="43"/>
      <c r="CA37" s="43"/>
      <c r="CB37" s="3"/>
      <c r="CC37" s="3"/>
      <c r="CE37" s="43"/>
      <c r="CF37" s="43"/>
      <c r="CG37" s="3"/>
      <c r="CH37" s="3"/>
      <c r="CJ37" s="43"/>
      <c r="CK37" s="43"/>
      <c r="CL37" s="3"/>
      <c r="CM37" s="3"/>
      <c r="CO37" s="43"/>
      <c r="CP37" s="43"/>
      <c r="CQ37" s="3"/>
      <c r="CR37" s="3"/>
      <c r="CS37" s="3"/>
      <c r="CT37" s="43"/>
      <c r="CU37" s="43"/>
      <c r="CV37" s="3"/>
      <c r="CW37" s="3"/>
      <c r="CX37" s="3"/>
      <c r="CY37" s="3"/>
      <c r="CZ37" s="43"/>
      <c r="DA37" s="4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</row>
    <row r="38" customFormat="false" ht="13.8" hidden="false" customHeight="false" outlineLevel="0" collapsed="false">
      <c r="A38" s="45" t="s">
        <v>33</v>
      </c>
      <c r="C38" s="46" t="n">
        <f aca="false">SUM(C9:C37)</f>
        <v>91360000</v>
      </c>
      <c r="D38" s="46" t="n">
        <f aca="false">SUM(D9:D37)</f>
        <v>31391650</v>
      </c>
      <c r="E38" s="46" t="n">
        <f aca="false">SUM(E9:E37)</f>
        <v>122751650</v>
      </c>
      <c r="F38" s="46" t="n">
        <f aca="false">SUM(F9:F37)</f>
        <v>9629396</v>
      </c>
      <c r="H38" s="46" t="n">
        <f aca="false">SUM(H9:H37)</f>
        <v>18978074</v>
      </c>
      <c r="I38" s="46" t="n">
        <f aca="false">SUM(I9:I37)</f>
        <v>6520942</v>
      </c>
      <c r="J38" s="46" t="n">
        <f aca="false">SUM(J9:J37)</f>
        <v>25499016</v>
      </c>
      <c r="K38" s="46" t="n">
        <f aca="false">SUM(K9:K37)</f>
        <v>2000299.986986</v>
      </c>
      <c r="M38" s="46" t="n">
        <f aca="false">SUM(M9:M37)</f>
        <v>72381924.24</v>
      </c>
      <c r="N38" s="46" t="n">
        <f aca="false">SUM(N9:N37)</f>
        <v>24870709.632975</v>
      </c>
      <c r="O38" s="46" t="n">
        <f aca="false">SUM(O9:O37)</f>
        <v>97252633.872975</v>
      </c>
      <c r="P38" s="46" t="n">
        <f aca="false">SUM(P9:P37)</f>
        <v>7629096.013014</v>
      </c>
      <c r="Q38" s="18"/>
      <c r="R38" s="46" t="n">
        <f aca="false">SUM(R9:R37)</f>
        <v>1141515.792</v>
      </c>
      <c r="S38" s="46" t="n">
        <f aca="false">SUM(S9:S37)</f>
        <v>392229.249255</v>
      </c>
      <c r="T38" s="46" t="n">
        <f aca="false">SUM(T9:T37)</f>
        <v>1533745.041255</v>
      </c>
      <c r="U38" s="46" t="n">
        <f aca="false">SUM(U9:U37)</f>
        <v>120316.4142012</v>
      </c>
      <c r="W38" s="46" t="n">
        <f aca="false">SUM(W9:W37)</f>
        <v>3983.296</v>
      </c>
      <c r="X38" s="46" t="n">
        <f aca="false">SUM(X9:X37)</f>
        <v>1368.67594</v>
      </c>
      <c r="Y38" s="46" t="n">
        <f aca="false">SUM(Y9:Y37)</f>
        <v>5351.97194</v>
      </c>
      <c r="Z38" s="46" t="n">
        <f aca="false">SUM(Z9:Z37)</f>
        <v>419.8416656</v>
      </c>
      <c r="AB38" s="46" t="n">
        <f aca="false">SUM(AB9:AB37)</f>
        <v>908739.648</v>
      </c>
      <c r="AC38" s="46" t="n">
        <f aca="false">SUM(AC9:AC37)</f>
        <v>312246.46422</v>
      </c>
      <c r="AD38" s="46" t="n">
        <f aca="false">SUM(AD9:AD37)</f>
        <v>1220986.11222</v>
      </c>
      <c r="AE38" s="46" t="n">
        <f aca="false">SUM(AE9:AE37)</f>
        <v>95781.6761328</v>
      </c>
      <c r="AG38" s="46" t="n">
        <f aca="false">SUM(AG9:AG37)</f>
        <v>207624.736</v>
      </c>
      <c r="AH38" s="46" t="n">
        <f aca="false">SUM(AH9:AH37)</f>
        <v>71340.66379</v>
      </c>
      <c r="AI38" s="46" t="n">
        <f aca="false">SUM(AI9:AI37)</f>
        <v>278965.39979</v>
      </c>
      <c r="AJ38" s="46" t="n">
        <f aca="false">SUM(AJ9:AJ37)</f>
        <v>21883.7653496</v>
      </c>
      <c r="AK38" s="18"/>
      <c r="AL38" s="46" t="n">
        <f aca="false">SUM(AL9:AL37)</f>
        <v>2256.592</v>
      </c>
      <c r="AM38" s="46" t="n">
        <f aca="false">SUM(AM9:AM37)</f>
        <v>775.373755</v>
      </c>
      <c r="AN38" s="46" t="n">
        <f aca="false">SUM(AN9:AN37)</f>
        <v>3031.965755</v>
      </c>
      <c r="AO38" s="46" t="n">
        <f aca="false">SUM(AO9:AO37)</f>
        <v>237.8460812</v>
      </c>
      <c r="AP38" s="18"/>
      <c r="AQ38" s="46" t="n">
        <f aca="false">SUM(AQ9:AQ37)</f>
        <v>2256.592</v>
      </c>
      <c r="AR38" s="46" t="n">
        <f aca="false">SUM(AR9:AR37)</f>
        <v>775.373755</v>
      </c>
      <c r="AS38" s="46" t="n">
        <f aca="false">SUM(AS9:AS37)</f>
        <v>3031.965755</v>
      </c>
      <c r="AT38" s="46" t="n">
        <f aca="false">SUM(AT9:AT37)</f>
        <v>237.8460812</v>
      </c>
      <c r="AU38" s="18"/>
      <c r="AV38" s="46" t="n">
        <f aca="false">SUM(AV9:AV37)</f>
        <v>889334.784</v>
      </c>
      <c r="AW38" s="46" t="n">
        <f aca="false">SUM(AW9:AW37)</f>
        <v>305578.87776</v>
      </c>
      <c r="AX38" s="46" t="n">
        <f aca="false">SUM(AX9:AX37)</f>
        <v>1194913.66176</v>
      </c>
      <c r="AY38" s="46" t="n">
        <f aca="false">SUM(AY9:AY37)</f>
        <v>93736.3924224</v>
      </c>
      <c r="BA38" s="46" t="n">
        <f aca="false">SUM(BA9:BA37)</f>
        <v>31638689.744</v>
      </c>
      <c r="BB38" s="46" t="n">
        <f aca="false">SUM(BB9:BB37)</f>
        <v>10871176.389035</v>
      </c>
      <c r="BC38" s="46" t="n">
        <f aca="false">SUM(BC9:BC37)</f>
        <v>42509866.133035</v>
      </c>
      <c r="BD38" s="46" t="n">
        <f aca="false">SUM(BD9:BD37)</f>
        <v>3334735.9070284</v>
      </c>
      <c r="BF38" s="46" t="n">
        <f aca="false">SUM(BF9:BF37)</f>
        <v>311418.832</v>
      </c>
      <c r="BG38" s="46" t="n">
        <f aca="false">SUM(BG9:BG37)</f>
        <v>107004.717355</v>
      </c>
      <c r="BH38" s="46" t="n">
        <f aca="false">SUM(BH9:BH37)</f>
        <v>418423.549355</v>
      </c>
      <c r="BI38" s="46" t="n">
        <f aca="false">SUM(BI9:BI37)</f>
        <v>32823.7221452</v>
      </c>
      <c r="BK38" s="46" t="n">
        <f aca="false">SUM(BK9:BK37)</f>
        <v>503996.576</v>
      </c>
      <c r="BL38" s="46" t="n">
        <f aca="false">SUM(BL9:BL37)</f>
        <v>173175.17639</v>
      </c>
      <c r="BM38" s="46" t="n">
        <f aca="false">SUM(BM9:BM37)</f>
        <v>677171.75239</v>
      </c>
      <c r="BN38" s="46" t="n">
        <f aca="false">SUM(BN9:BN37)</f>
        <v>53121.5259736</v>
      </c>
      <c r="BP38" s="46" t="n">
        <f aca="false">SUM(BP9:BP37)</f>
        <v>28211.968</v>
      </c>
      <c r="BQ38" s="46" t="n">
        <f aca="false">SUM(BQ9:BQ37)</f>
        <v>9693.74152</v>
      </c>
      <c r="BR38" s="46" t="n">
        <f aca="false">SUM(BR9:BR37)</f>
        <v>37905.70952</v>
      </c>
      <c r="BS38" s="46" t="n">
        <f aca="false">SUM(BS9:BS37)</f>
        <v>2973.5574848</v>
      </c>
      <c r="BU38" s="46" t="n">
        <f aca="false">SUM(BU9:BU37)</f>
        <v>0</v>
      </c>
      <c r="BV38" s="46" t="n">
        <f aca="false">SUM(BV9:BV37)</f>
        <v>0</v>
      </c>
      <c r="BW38" s="46" t="n">
        <f aca="false">SUM(BW9:BW37)</f>
        <v>0</v>
      </c>
      <c r="BX38" s="46" t="n">
        <f aca="false">SUM(BX9:BX37)</f>
        <v>0</v>
      </c>
      <c r="BZ38" s="46" t="n">
        <f aca="false">SUM(BZ9:BZ37)</f>
        <v>562795.872</v>
      </c>
      <c r="CA38" s="46" t="n">
        <f aca="false">SUM(CA9:CA37)</f>
        <v>193378.84233</v>
      </c>
      <c r="CB38" s="46" t="n">
        <f aca="false">SUM(CB9:CB37)</f>
        <v>756174.71433</v>
      </c>
      <c r="CC38" s="46" t="n">
        <f aca="false">SUM(CC9:CC37)</f>
        <v>59319.0052392</v>
      </c>
      <c r="CE38" s="46" t="n">
        <f aca="false">SUM(CE9:CE37)</f>
        <v>17258443.024</v>
      </c>
      <c r="CF38" s="46" t="n">
        <f aca="false">SUM(CF9:CF37)</f>
        <v>5930067.895735</v>
      </c>
      <c r="CG38" s="46" t="n">
        <f aca="false">SUM(CG9:CG37)</f>
        <v>23188510.919735</v>
      </c>
      <c r="CH38" s="46" t="n">
        <f aca="false">SUM(CH9:CH37)</f>
        <v>1819049.7178364</v>
      </c>
      <c r="CJ38" s="46" t="n">
        <f aca="false">SUM(CJ9:CJ37)</f>
        <v>14838992.688</v>
      </c>
      <c r="CK38" s="46" t="n">
        <f aca="false">SUM(CK9:CK37)</f>
        <v>5098735.385445</v>
      </c>
      <c r="CL38" s="46" t="n">
        <f aca="false">SUM(CL9:CL37)</f>
        <v>19937728.073445</v>
      </c>
      <c r="CM38" s="46" t="n">
        <f aca="false">SUM(CM9:CM37)</f>
        <v>1564038.2753268</v>
      </c>
      <c r="CO38" s="46" t="n">
        <f aca="false">SUM(CO9:CO37)</f>
        <v>3479153.248</v>
      </c>
      <c r="CP38" s="46" t="n">
        <f aca="false">SUM(CP9:CP37)</f>
        <v>1195450.53697</v>
      </c>
      <c r="CQ38" s="46" t="n">
        <f aca="false">SUM(CQ9:CQ37)</f>
        <v>4674603.78497</v>
      </c>
      <c r="CR38" s="46" t="n">
        <f aca="false">SUM(CR9:CR37)</f>
        <v>366704.7325928</v>
      </c>
      <c r="CS38" s="3"/>
      <c r="CT38" s="46" t="n">
        <f aca="false">SUM(CT9:CT37)</f>
        <v>604063.184</v>
      </c>
      <c r="CU38" s="46" t="n">
        <f aca="false">SUM(CU9:CU37)</f>
        <v>207558.450635</v>
      </c>
      <c r="CV38" s="46" t="n">
        <f aca="false">SUM(CV9:CV37)</f>
        <v>811621.634635</v>
      </c>
      <c r="CW38" s="46" t="n">
        <f aca="false">SUM(CW9:CW37)</f>
        <v>63668.6034124</v>
      </c>
      <c r="CX38" s="3"/>
      <c r="CY38" s="46" t="n">
        <f aca="false">SUM(CY9:CY37)</f>
        <v>447.664</v>
      </c>
      <c r="CZ38" s="46" t="n">
        <f aca="false">SUM(CZ9:CZ37)</f>
        <v>153.819085</v>
      </c>
      <c r="DA38" s="46" t="n">
        <f aca="false">SUM(DA9:DA37)</f>
        <v>601.483085</v>
      </c>
      <c r="DB38" s="46" t="n">
        <f aca="false">SUM(DB9:DB37)</f>
        <v>47.1840404</v>
      </c>
      <c r="DC38" s="3"/>
      <c r="DD38" s="3"/>
      <c r="DE38" s="3"/>
      <c r="DF38" s="3"/>
      <c r="DG38" s="3"/>
      <c r="DH38" s="3"/>
      <c r="DI38" s="3"/>
      <c r="DJ38" s="3"/>
      <c r="DK38" s="3"/>
      <c r="DL38" s="3"/>
    </row>
    <row r="39" customFormat="false" ht="13.8" hidden="false" customHeight="false" outlineLevel="0" collapsed="false">
      <c r="W39" s="3"/>
      <c r="X39" s="3"/>
      <c r="Y39" s="3"/>
      <c r="Z39" s="3"/>
      <c r="BZ39" s="3"/>
      <c r="CA39" s="3"/>
      <c r="CB39" s="3"/>
      <c r="CC39" s="3"/>
      <c r="CE39" s="3"/>
      <c r="CF39" s="3"/>
      <c r="CG39" s="3"/>
      <c r="CH39" s="3"/>
      <c r="CJ39" s="3"/>
      <c r="CK39" s="3"/>
      <c r="CL39" s="3"/>
      <c r="CM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</row>
    <row r="40" customFormat="false" ht="13.2" hidden="false" customHeight="false" outlineLevel="0" collapsed="false">
      <c r="C40" s="2" t="n">
        <f aca="false">H38+M38</f>
        <v>91359998.24</v>
      </c>
      <c r="D40" s="2" t="n">
        <f aca="false">I38+N38</f>
        <v>31391651.632975</v>
      </c>
      <c r="E40" s="2" t="n">
        <f aca="false">J38+O38</f>
        <v>122751649.872975</v>
      </c>
      <c r="F40" s="2" t="n">
        <f aca="false">K38+P38</f>
        <v>9629396</v>
      </c>
      <c r="N40" s="3"/>
      <c r="W40" s="3"/>
      <c r="X40" s="3"/>
      <c r="Y40" s="3"/>
      <c r="Z40" s="3"/>
      <c r="BZ40" s="3"/>
      <c r="CA40" s="3"/>
      <c r="CB40" s="3"/>
      <c r="CC40" s="3"/>
      <c r="CE40" s="3"/>
      <c r="CF40" s="3"/>
      <c r="CG40" s="3"/>
      <c r="CH40" s="3"/>
      <c r="CJ40" s="3"/>
      <c r="CK40" s="3"/>
      <c r="CL40" s="3"/>
      <c r="CM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</row>
    <row r="41" customFormat="false" ht="13.2" hidden="false" customHeight="false" outlineLevel="0" collapsed="false">
      <c r="W41" s="3"/>
      <c r="X41" s="3"/>
      <c r="Y41" s="3"/>
      <c r="Z41" s="3"/>
      <c r="BZ41" s="3"/>
      <c r="CA41" s="3"/>
      <c r="CB41" s="3"/>
      <c r="CC41" s="3"/>
      <c r="CE41" s="3"/>
      <c r="CF41" s="3"/>
      <c r="CG41" s="3"/>
      <c r="CH41" s="3"/>
      <c r="CJ41" s="3"/>
      <c r="CK41" s="3"/>
      <c r="CL41" s="3"/>
      <c r="CM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</row>
    <row r="42" customFormat="false" ht="13.2" hidden="false" customHeight="false" outlineLevel="0" collapsed="false">
      <c r="W42" s="3"/>
      <c r="X42" s="3"/>
      <c r="Y42" s="3"/>
      <c r="Z42" s="3"/>
      <c r="BZ42" s="3"/>
      <c r="CA42" s="3"/>
      <c r="CB42" s="3"/>
      <c r="CC42" s="3"/>
      <c r="CE42" s="3"/>
      <c r="CF42" s="3"/>
      <c r="CG42" s="3"/>
      <c r="CH42" s="3"/>
      <c r="CJ42" s="3"/>
      <c r="CK42" s="3"/>
      <c r="CL42" s="3"/>
      <c r="CM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</row>
    <row r="43" customFormat="false" ht="13.2" hidden="false" customHeight="false" outlineLevel="0" collapsed="false">
      <c r="W43" s="3"/>
      <c r="X43" s="3"/>
      <c r="Y43" s="3"/>
      <c r="Z43" s="3"/>
      <c r="BZ43" s="3"/>
      <c r="CA43" s="3"/>
      <c r="CB43" s="3"/>
      <c r="CC43" s="3"/>
      <c r="CE43" s="3"/>
      <c r="CF43" s="3"/>
      <c r="CG43" s="3"/>
      <c r="CH43" s="3"/>
      <c r="CJ43" s="3"/>
      <c r="CK43" s="3"/>
      <c r="CL43" s="3"/>
      <c r="CM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</row>
    <row r="44" customFormat="false" ht="13.2" hidden="false" customHeight="false" outlineLevel="0" collapsed="false">
      <c r="W44" s="3"/>
      <c r="X44" s="3"/>
      <c r="Y44" s="3"/>
      <c r="Z44" s="3"/>
      <c r="BZ44" s="3"/>
      <c r="CA44" s="3"/>
      <c r="CB44" s="3"/>
      <c r="CC44" s="3"/>
      <c r="CE44" s="3"/>
      <c r="CF44" s="3"/>
      <c r="CG44" s="3"/>
      <c r="CH44" s="3"/>
      <c r="CJ44" s="3"/>
      <c r="CK44" s="3"/>
      <c r="CL44" s="3"/>
      <c r="CM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</row>
    <row r="45" customFormat="false" ht="13.2" hidden="false" customHeight="false" outlineLevel="0" collapsed="false">
      <c r="W45" s="3"/>
      <c r="X45" s="3"/>
      <c r="Y45" s="3"/>
      <c r="Z45" s="3"/>
      <c r="BZ45" s="3"/>
      <c r="CA45" s="3"/>
      <c r="CB45" s="3"/>
      <c r="CC45" s="3"/>
      <c r="CE45" s="3"/>
      <c r="CF45" s="3"/>
      <c r="CG45" s="3"/>
      <c r="CH45" s="3"/>
      <c r="CJ45" s="3"/>
      <c r="CK45" s="3"/>
      <c r="CL45" s="3"/>
      <c r="CM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</row>
    <row r="46" customFormat="false" ht="13.2" hidden="false" customHeight="false" outlineLevel="0" collapsed="false">
      <c r="A46" s="0"/>
      <c r="W46" s="3"/>
      <c r="X46" s="3"/>
      <c r="Y46" s="3"/>
      <c r="Z46" s="3"/>
      <c r="BZ46" s="3"/>
      <c r="CA46" s="3"/>
      <c r="CB46" s="3"/>
      <c r="CC46" s="3"/>
      <c r="CE46" s="3"/>
      <c r="CF46" s="3"/>
      <c r="CG46" s="3"/>
      <c r="CH46" s="3"/>
      <c r="CJ46" s="3"/>
      <c r="CK46" s="3"/>
      <c r="CL46" s="3"/>
      <c r="CM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</row>
    <row r="47" customFormat="false" ht="13.2" hidden="false" customHeight="false" outlineLevel="0" collapsed="false">
      <c r="A47" s="0"/>
      <c r="W47" s="3"/>
      <c r="X47" s="3"/>
      <c r="Y47" s="3"/>
      <c r="Z47" s="3"/>
      <c r="BZ47" s="3"/>
      <c r="CA47" s="3"/>
      <c r="CB47" s="3"/>
      <c r="CC47" s="3"/>
      <c r="CE47" s="3"/>
      <c r="CF47" s="3"/>
      <c r="CG47" s="3"/>
      <c r="CH47" s="3"/>
      <c r="CJ47" s="3"/>
      <c r="CK47" s="3"/>
      <c r="CL47" s="3"/>
      <c r="CM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</row>
    <row r="48" customFormat="false" ht="13.2" hidden="false" customHeight="false" outlineLevel="0" collapsed="false">
      <c r="A48" s="0"/>
      <c r="W48" s="3"/>
      <c r="X48" s="3"/>
      <c r="Y48" s="3"/>
      <c r="Z48" s="3"/>
      <c r="BZ48" s="3"/>
      <c r="CA48" s="3"/>
      <c r="CB48" s="3"/>
      <c r="CC48" s="3"/>
      <c r="CE48" s="3"/>
      <c r="CF48" s="3"/>
      <c r="CG48" s="3"/>
      <c r="CH48" s="3"/>
      <c r="CJ48" s="3"/>
      <c r="CK48" s="3"/>
      <c r="CL48" s="3"/>
      <c r="CM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</row>
    <row r="49" customFormat="false" ht="13.2" hidden="false" customHeight="false" outlineLevel="0" collapsed="false">
      <c r="A49" s="0"/>
      <c r="W49" s="3"/>
      <c r="X49" s="3"/>
      <c r="Y49" s="3"/>
      <c r="Z49" s="3"/>
      <c r="BZ49" s="3"/>
      <c r="CA49" s="3"/>
      <c r="CB49" s="3"/>
      <c r="CC49" s="3"/>
      <c r="CE49" s="3"/>
      <c r="CF49" s="3"/>
      <c r="CG49" s="3"/>
      <c r="CH49" s="3"/>
      <c r="CJ49" s="3"/>
      <c r="CK49" s="3"/>
      <c r="CL49" s="3"/>
      <c r="CM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</row>
    <row r="50" customFormat="false" ht="13.2" hidden="false" customHeight="false" outlineLevel="0" collapsed="false">
      <c r="A50" s="0"/>
      <c r="W50" s="3"/>
      <c r="X50" s="3"/>
      <c r="Y50" s="3"/>
      <c r="Z50" s="3"/>
      <c r="BZ50" s="3"/>
      <c r="CA50" s="3"/>
      <c r="CB50" s="3"/>
      <c r="CC50" s="3"/>
      <c r="CE50" s="3"/>
      <c r="CF50" s="3"/>
      <c r="CG50" s="3"/>
      <c r="CH50" s="3"/>
      <c r="CJ50" s="3"/>
      <c r="CK50" s="3"/>
      <c r="CL50" s="3"/>
      <c r="CM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</row>
    <row r="51" customFormat="false" ht="13.2" hidden="false" customHeight="false" outlineLevel="0" collapsed="false">
      <c r="A51" s="0"/>
      <c r="H51" s="0"/>
      <c r="I51" s="0"/>
      <c r="J51" s="0"/>
      <c r="K51" s="0"/>
      <c r="W51" s="3"/>
      <c r="X51" s="3"/>
      <c r="Y51" s="3"/>
      <c r="Z51" s="3"/>
      <c r="BZ51" s="3"/>
      <c r="CA51" s="3"/>
      <c r="CB51" s="3"/>
      <c r="CC51" s="3"/>
      <c r="CE51" s="3"/>
      <c r="CF51" s="3"/>
      <c r="CG51" s="3"/>
      <c r="CH51" s="3"/>
      <c r="CJ51" s="3"/>
      <c r="CK51" s="3"/>
      <c r="CL51" s="3"/>
      <c r="CM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V52" s="0"/>
      <c r="W52" s="3"/>
      <c r="X52" s="3"/>
      <c r="Y52" s="3"/>
      <c r="Z52" s="3"/>
      <c r="BZ52" s="3"/>
      <c r="CA52" s="3"/>
      <c r="CB52" s="3"/>
      <c r="CC52" s="3"/>
      <c r="CE52" s="3"/>
      <c r="CF52" s="3"/>
      <c r="CG52" s="3"/>
      <c r="CH52" s="3"/>
      <c r="CJ52" s="3"/>
      <c r="CK52" s="3"/>
      <c r="CL52" s="3"/>
      <c r="CM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V53" s="0"/>
      <c r="W53" s="3"/>
      <c r="X53" s="3"/>
      <c r="Y53" s="3"/>
      <c r="Z53" s="3"/>
      <c r="BZ53" s="3"/>
      <c r="CA53" s="3"/>
      <c r="CB53" s="3"/>
      <c r="CC53" s="3"/>
      <c r="CE53" s="3"/>
      <c r="CF53" s="3"/>
      <c r="CG53" s="3"/>
      <c r="CH53" s="3"/>
      <c r="CJ53" s="3"/>
      <c r="CK53" s="3"/>
      <c r="CL53" s="3"/>
      <c r="CM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V54" s="0"/>
      <c r="W54" s="3"/>
      <c r="X54" s="3"/>
      <c r="Y54" s="3"/>
      <c r="Z54" s="3"/>
      <c r="BZ54" s="3"/>
      <c r="CA54" s="3"/>
      <c r="CB54" s="3"/>
      <c r="CC54" s="3"/>
      <c r="CE54" s="3"/>
      <c r="CF54" s="3"/>
      <c r="CG54" s="3"/>
      <c r="CH54" s="3"/>
      <c r="CJ54" s="3"/>
      <c r="CK54" s="3"/>
      <c r="CL54" s="3"/>
      <c r="CM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V55" s="0"/>
      <c r="W55" s="3"/>
      <c r="X55" s="3"/>
      <c r="Y55" s="3"/>
      <c r="Z55" s="3"/>
      <c r="BZ55" s="3"/>
      <c r="CA55" s="3"/>
      <c r="CB55" s="3"/>
      <c r="CC55" s="3"/>
      <c r="CE55" s="3"/>
      <c r="CF55" s="3"/>
      <c r="CG55" s="3"/>
      <c r="CH55" s="3"/>
      <c r="CJ55" s="3"/>
      <c r="CK55" s="3"/>
      <c r="CL55" s="3"/>
      <c r="CM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BZ56" s="3"/>
      <c r="CA56" s="3"/>
      <c r="CB56" s="3"/>
      <c r="CC56" s="3"/>
      <c r="CE56" s="3"/>
      <c r="CF56" s="3"/>
      <c r="CG56" s="3"/>
      <c r="CH56" s="3"/>
      <c r="CJ56" s="3"/>
      <c r="CK56" s="3"/>
      <c r="CL56" s="3"/>
      <c r="CM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BZ57" s="3"/>
      <c r="CA57" s="3"/>
      <c r="CB57" s="3"/>
      <c r="CC57" s="3"/>
      <c r="CE57" s="3"/>
      <c r="CF57" s="3"/>
      <c r="CG57" s="3"/>
      <c r="CH57" s="3"/>
      <c r="CJ57" s="3"/>
      <c r="CK57" s="3"/>
      <c r="CL57" s="3"/>
      <c r="CM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BZ58" s="3"/>
      <c r="CA58" s="3"/>
      <c r="CB58" s="3"/>
      <c r="CC58" s="3"/>
      <c r="CE58" s="3"/>
      <c r="CF58" s="3"/>
      <c r="CG58" s="3"/>
      <c r="CH58" s="3"/>
      <c r="CJ58" s="3"/>
      <c r="CK58" s="3"/>
      <c r="CL58" s="3"/>
      <c r="CM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BZ59" s="3"/>
      <c r="CA59" s="3"/>
      <c r="CB59" s="3"/>
      <c r="CC59" s="3"/>
      <c r="CE59" s="3"/>
      <c r="CF59" s="3"/>
      <c r="CG59" s="3"/>
      <c r="CH59" s="3"/>
      <c r="CJ59" s="3"/>
      <c r="CK59" s="3"/>
      <c r="CL59" s="3"/>
      <c r="CM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BZ60" s="3"/>
      <c r="CA60" s="3"/>
      <c r="CB60" s="3"/>
      <c r="CC60" s="3"/>
      <c r="CE60" s="3"/>
      <c r="CF60" s="3"/>
      <c r="CG60" s="3"/>
      <c r="CH60" s="3"/>
      <c r="CJ60" s="3"/>
      <c r="CK60" s="3"/>
      <c r="CL60" s="3"/>
      <c r="CM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BZ61" s="3"/>
      <c r="CA61" s="3"/>
      <c r="CB61" s="3"/>
      <c r="CC61" s="3"/>
      <c r="CE61" s="3"/>
      <c r="CF61" s="3"/>
      <c r="CG61" s="3"/>
      <c r="CH61" s="3"/>
      <c r="CJ61" s="3"/>
      <c r="CK61" s="3"/>
      <c r="CL61" s="3"/>
      <c r="CM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BZ62" s="3"/>
      <c r="CA62" s="3"/>
      <c r="CB62" s="3"/>
      <c r="CC62" s="3"/>
      <c r="CE62" s="3"/>
      <c r="CF62" s="3"/>
      <c r="CG62" s="3"/>
      <c r="CH62" s="3"/>
      <c r="CJ62" s="3"/>
      <c r="CK62" s="3"/>
      <c r="CL62" s="3"/>
      <c r="CM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BZ63" s="3"/>
      <c r="CA63" s="3"/>
      <c r="CB63" s="3"/>
      <c r="CC63" s="3"/>
      <c r="CE63" s="3"/>
      <c r="CF63" s="3"/>
      <c r="CG63" s="3"/>
      <c r="CH63" s="3"/>
      <c r="CJ63" s="3"/>
      <c r="CK63" s="3"/>
      <c r="CL63" s="3"/>
      <c r="CM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BZ64" s="3"/>
      <c r="CA64" s="3"/>
      <c r="CB64" s="3"/>
      <c r="CC64" s="3"/>
      <c r="CE64" s="3"/>
      <c r="CF64" s="3"/>
      <c r="CG64" s="3"/>
      <c r="CH64" s="3"/>
      <c r="CJ64" s="3"/>
      <c r="CK64" s="3"/>
      <c r="CL64" s="3"/>
      <c r="CM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BZ65" s="3"/>
      <c r="CA65" s="3"/>
      <c r="CB65" s="3"/>
      <c r="CC65" s="3"/>
      <c r="CE65" s="3"/>
      <c r="CF65" s="3"/>
      <c r="CG65" s="3"/>
      <c r="CH65" s="3"/>
      <c r="CJ65" s="3"/>
      <c r="CK65" s="3"/>
      <c r="CL65" s="3"/>
      <c r="CM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BZ66" s="3"/>
      <c r="CA66" s="3"/>
      <c r="CB66" s="3"/>
      <c r="CC66" s="3"/>
      <c r="CE66" s="3"/>
      <c r="CF66" s="3"/>
      <c r="CG66" s="3"/>
      <c r="CH66" s="3"/>
      <c r="CJ66" s="3"/>
      <c r="CK66" s="3"/>
      <c r="CL66" s="3"/>
      <c r="CM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BZ67" s="3"/>
      <c r="CA67" s="3"/>
      <c r="CB67" s="3"/>
      <c r="CC67" s="3"/>
      <c r="CE67" s="3"/>
      <c r="CF67" s="3"/>
      <c r="CG67" s="3"/>
      <c r="CH67" s="3"/>
      <c r="CJ67" s="3"/>
      <c r="CK67" s="3"/>
      <c r="CL67" s="3"/>
      <c r="CM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BZ68" s="3"/>
      <c r="CA68" s="3"/>
      <c r="CB68" s="3"/>
      <c r="CC68" s="3"/>
      <c r="CE68" s="3"/>
      <c r="CF68" s="3"/>
      <c r="CG68" s="3"/>
      <c r="CH68" s="3"/>
      <c r="CJ68" s="3"/>
      <c r="CK68" s="3"/>
      <c r="CL68" s="3"/>
      <c r="CM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BZ69" s="3"/>
      <c r="CA69" s="3"/>
      <c r="CB69" s="3"/>
      <c r="CC69" s="3"/>
      <c r="CE69" s="3"/>
      <c r="CF69" s="3"/>
      <c r="CG69" s="3"/>
      <c r="CH69" s="3"/>
      <c r="CJ69" s="3"/>
      <c r="CK69" s="3"/>
      <c r="CL69" s="3"/>
      <c r="CM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BZ70" s="3"/>
      <c r="CA70" s="3"/>
      <c r="CB70" s="3"/>
      <c r="CC70" s="3"/>
      <c r="CE70" s="3"/>
      <c r="CF70" s="3"/>
      <c r="CG70" s="3"/>
      <c r="CH70" s="3"/>
      <c r="CJ70" s="3"/>
      <c r="CK70" s="3"/>
      <c r="CL70" s="3"/>
      <c r="CM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BZ71" s="3"/>
      <c r="CA71" s="3"/>
      <c r="CB71" s="3"/>
      <c r="CC71" s="3"/>
      <c r="CE71" s="3"/>
      <c r="CF71" s="3"/>
      <c r="CG71" s="3"/>
      <c r="CH71" s="3"/>
      <c r="CJ71" s="3"/>
      <c r="CK71" s="3"/>
      <c r="CL71" s="3"/>
      <c r="CM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BZ72" s="3"/>
      <c r="CA72" s="3"/>
      <c r="CB72" s="3"/>
      <c r="CC72" s="3"/>
      <c r="CE72" s="3"/>
      <c r="CF72" s="3"/>
      <c r="CG72" s="3"/>
      <c r="CH72" s="3"/>
      <c r="CJ72" s="3"/>
      <c r="CK72" s="3"/>
      <c r="CL72" s="3"/>
      <c r="CM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</row>
    <row r="73" customFormat="false" ht="13.2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BZ73" s="3"/>
      <c r="CA73" s="3"/>
      <c r="CB73" s="3"/>
      <c r="CC73" s="3"/>
      <c r="CE73" s="3"/>
      <c r="CF73" s="3"/>
      <c r="CG73" s="3"/>
      <c r="CH73" s="3"/>
      <c r="CJ73" s="3"/>
      <c r="CK73" s="3"/>
      <c r="CL73" s="3"/>
      <c r="CM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</row>
    <row r="74" customFormat="false" ht="13.2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BZ74" s="3"/>
      <c r="CA74" s="3"/>
      <c r="CB74" s="3"/>
      <c r="CC74" s="3"/>
      <c r="CE74" s="3"/>
      <c r="CF74" s="3"/>
      <c r="CG74" s="3"/>
      <c r="CH74" s="3"/>
      <c r="CJ74" s="3"/>
      <c r="CK74" s="3"/>
      <c r="CL74" s="3"/>
      <c r="CM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</row>
    <row r="75" customFormat="false" ht="13.2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BZ75" s="3"/>
      <c r="CA75" s="3"/>
      <c r="CB75" s="3"/>
      <c r="CC75" s="3"/>
      <c r="CE75" s="3"/>
      <c r="CF75" s="3"/>
      <c r="CG75" s="3"/>
      <c r="CH75" s="3"/>
      <c r="CJ75" s="3"/>
      <c r="CK75" s="3"/>
      <c r="CL75" s="3"/>
      <c r="CM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</row>
    <row r="76" customFormat="false" ht="13.2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BZ76" s="3"/>
      <c r="CA76" s="3"/>
      <c r="CB76" s="3"/>
      <c r="CC76" s="3"/>
      <c r="CE76" s="3"/>
      <c r="CF76" s="3"/>
      <c r="CG76" s="3"/>
      <c r="CH76" s="3"/>
      <c r="CJ76" s="3"/>
      <c r="CK76" s="3"/>
      <c r="CL76" s="3"/>
      <c r="CM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</row>
    <row r="77" customFormat="false" ht="13.2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BZ77" s="3"/>
      <c r="CA77" s="3"/>
      <c r="CB77" s="3"/>
      <c r="CC77" s="3"/>
      <c r="CE77" s="3"/>
      <c r="CF77" s="3"/>
      <c r="CG77" s="3"/>
      <c r="CH77" s="3"/>
      <c r="CJ77" s="3"/>
      <c r="CK77" s="3"/>
      <c r="CL77" s="3"/>
      <c r="CM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</row>
    <row r="78" customFormat="false" ht="13.2" hidden="false" customHeight="false" outlineLevel="0" collapsed="false">
      <c r="C78" s="0"/>
      <c r="D78" s="0"/>
      <c r="E78" s="0"/>
      <c r="F78" s="0"/>
      <c r="G78" s="0"/>
      <c r="L78" s="0"/>
      <c r="V78" s="0"/>
      <c r="W78" s="3"/>
      <c r="X78" s="3"/>
      <c r="Y78" s="3"/>
      <c r="Z78" s="3"/>
      <c r="BZ78" s="3"/>
      <c r="CA78" s="3"/>
      <c r="CB78" s="3"/>
      <c r="CC78" s="3"/>
      <c r="CE78" s="3"/>
      <c r="CF78" s="3"/>
      <c r="CG78" s="3"/>
      <c r="CH78" s="3"/>
      <c r="CJ78" s="3"/>
      <c r="CK78" s="3"/>
      <c r="CL78" s="3"/>
      <c r="CM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</row>
    <row r="79" customFormat="false" ht="13.2" hidden="false" customHeight="false" outlineLevel="0" collapsed="false">
      <c r="W79" s="3"/>
      <c r="X79" s="3"/>
      <c r="Y79" s="3"/>
      <c r="Z79" s="3"/>
      <c r="BZ79" s="3"/>
      <c r="CA79" s="3"/>
      <c r="CB79" s="3"/>
      <c r="CC79" s="3"/>
      <c r="CE79" s="3"/>
      <c r="CF79" s="3"/>
      <c r="CG79" s="3"/>
      <c r="CH79" s="3"/>
      <c r="CJ79" s="3"/>
      <c r="CK79" s="3"/>
      <c r="CL79" s="3"/>
      <c r="CM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</row>
    <row r="80" customFormat="false" ht="13.2" hidden="false" customHeight="false" outlineLevel="0" collapsed="false">
      <c r="W80" s="3"/>
      <c r="X80" s="3"/>
      <c r="Y80" s="3"/>
      <c r="Z80" s="3"/>
      <c r="BZ80" s="3"/>
      <c r="CA80" s="3"/>
      <c r="CB80" s="3"/>
      <c r="CC80" s="3"/>
      <c r="CE80" s="3"/>
      <c r="CF80" s="3"/>
      <c r="CG80" s="3"/>
      <c r="CH80" s="3"/>
      <c r="CJ80" s="3"/>
      <c r="CK80" s="3"/>
      <c r="CL80" s="3"/>
      <c r="CM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</row>
    <row r="81" customFormat="false" ht="13.2" hidden="false" customHeight="false" outlineLevel="0" collapsed="false">
      <c r="W81" s="3"/>
      <c r="X81" s="3"/>
      <c r="Y81" s="3"/>
      <c r="Z81" s="3"/>
      <c r="BZ81" s="3"/>
      <c r="CA81" s="3"/>
      <c r="CB81" s="3"/>
      <c r="CC81" s="3"/>
      <c r="CE81" s="3"/>
      <c r="CF81" s="3"/>
      <c r="CG81" s="3"/>
      <c r="CH81" s="3"/>
      <c r="CJ81" s="3"/>
      <c r="CK81" s="3"/>
      <c r="CL81" s="3"/>
      <c r="CM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</row>
    <row r="82" customFormat="false" ht="13.2" hidden="false" customHeight="false" outlineLevel="0" collapsed="false">
      <c r="W82" s="3"/>
      <c r="X82" s="3"/>
      <c r="Y82" s="3"/>
      <c r="Z82" s="3"/>
      <c r="BZ82" s="3"/>
      <c r="CA82" s="3"/>
      <c r="CB82" s="3"/>
      <c r="CC82" s="3"/>
      <c r="CE82" s="3"/>
      <c r="CF82" s="3"/>
      <c r="CG82" s="3"/>
      <c r="CH82" s="3"/>
      <c r="CJ82" s="3"/>
      <c r="CK82" s="3"/>
      <c r="CL82" s="3"/>
      <c r="CM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</row>
    <row r="83" customFormat="false" ht="13.2" hidden="false" customHeight="false" outlineLevel="0" collapsed="false">
      <c r="W83" s="3"/>
      <c r="X83" s="3"/>
      <c r="Y83" s="3"/>
      <c r="Z83" s="3"/>
      <c r="BZ83" s="3"/>
      <c r="CA83" s="3"/>
      <c r="CB83" s="3"/>
      <c r="CC83" s="3"/>
      <c r="CE83" s="3"/>
      <c r="CF83" s="3"/>
      <c r="CG83" s="3"/>
      <c r="CH83" s="3"/>
      <c r="CJ83" s="3"/>
      <c r="CK83" s="3"/>
      <c r="CL83" s="3"/>
      <c r="CM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</row>
    <row r="84" customFormat="false" ht="13.2" hidden="false" customHeight="false" outlineLevel="0" collapsed="false">
      <c r="W84" s="3"/>
      <c r="X84" s="3"/>
      <c r="Y84" s="3"/>
      <c r="Z84" s="3"/>
      <c r="BZ84" s="3"/>
      <c r="CA84" s="3"/>
      <c r="CB84" s="3"/>
      <c r="CC84" s="3"/>
      <c r="CE84" s="3"/>
      <c r="CF84" s="3"/>
      <c r="CG84" s="3"/>
      <c r="CH84" s="3"/>
      <c r="CJ84" s="3"/>
      <c r="CK84" s="3"/>
      <c r="CL84" s="3"/>
      <c r="CM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</row>
    <row r="85" customFormat="false" ht="13.2" hidden="false" customHeight="false" outlineLevel="0" collapsed="false">
      <c r="W85" s="3"/>
      <c r="X85" s="3"/>
      <c r="Y85" s="3"/>
      <c r="Z85" s="3"/>
      <c r="BZ85" s="3"/>
      <c r="CA85" s="3"/>
      <c r="CB85" s="3"/>
      <c r="CC85" s="3"/>
      <c r="CE85" s="3"/>
      <c r="CF85" s="3"/>
      <c r="CG85" s="3"/>
      <c r="CH85" s="3"/>
      <c r="CJ85" s="3"/>
      <c r="CK85" s="3"/>
      <c r="CL85" s="3"/>
      <c r="CM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</row>
    <row r="86" customFormat="false" ht="13.2" hidden="false" customHeight="false" outlineLevel="0" collapsed="false">
      <c r="W86" s="3"/>
      <c r="X86" s="3"/>
      <c r="Y86" s="3"/>
      <c r="Z86" s="3"/>
      <c r="BZ86" s="3"/>
      <c r="CA86" s="3"/>
      <c r="CB86" s="3"/>
      <c r="CC86" s="3"/>
      <c r="CE86" s="3"/>
      <c r="CF86" s="3"/>
      <c r="CG86" s="3"/>
      <c r="CH86" s="3"/>
      <c r="CJ86" s="3"/>
      <c r="CK86" s="3"/>
      <c r="CL86" s="3"/>
      <c r="CM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</row>
    <row r="87" customFormat="false" ht="13.2" hidden="false" customHeight="false" outlineLevel="0" collapsed="false">
      <c r="W87" s="3"/>
      <c r="X87" s="3"/>
      <c r="Y87" s="3"/>
      <c r="Z87" s="3"/>
      <c r="BZ87" s="3"/>
      <c r="CA87" s="3"/>
      <c r="CB87" s="3"/>
      <c r="CC87" s="3"/>
      <c r="CE87" s="3"/>
      <c r="CF87" s="3"/>
      <c r="CG87" s="3"/>
      <c r="CH87" s="3"/>
      <c r="CJ87" s="3"/>
      <c r="CK87" s="3"/>
      <c r="CL87" s="3"/>
      <c r="CM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</row>
    <row r="88" customFormat="false" ht="13.2" hidden="false" customHeight="false" outlineLevel="0" collapsed="false">
      <c r="W88" s="3"/>
      <c r="X88" s="3"/>
      <c r="Y88" s="3"/>
      <c r="Z88" s="3"/>
      <c r="BZ88" s="3"/>
      <c r="CA88" s="3"/>
      <c r="CB88" s="3"/>
      <c r="CC88" s="3"/>
      <c r="CE88" s="3"/>
      <c r="CF88" s="3"/>
      <c r="CG88" s="3"/>
      <c r="CH88" s="3"/>
      <c r="CJ88" s="3"/>
      <c r="CK88" s="3"/>
      <c r="CL88" s="3"/>
      <c r="CM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</row>
    <row r="89" customFormat="false" ht="13.2" hidden="false" customHeight="false" outlineLevel="0" collapsed="false">
      <c r="W89" s="3"/>
      <c r="X89" s="3"/>
      <c r="Y89" s="3"/>
      <c r="Z89" s="3"/>
      <c r="BZ89" s="3"/>
      <c r="CA89" s="3"/>
      <c r="CB89" s="3"/>
      <c r="CC89" s="3"/>
      <c r="CE89" s="3"/>
      <c r="CF89" s="3"/>
      <c r="CG89" s="3"/>
      <c r="CH89" s="3"/>
      <c r="CJ89" s="3"/>
      <c r="CK89" s="3"/>
      <c r="CL89" s="3"/>
      <c r="CM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</row>
    <row r="90" customFormat="false" ht="13.2" hidden="false" customHeight="false" outlineLevel="0" collapsed="false">
      <c r="W90" s="3"/>
      <c r="X90" s="3"/>
      <c r="Y90" s="3"/>
      <c r="Z90" s="3"/>
      <c r="BZ90" s="3"/>
      <c r="CA90" s="3"/>
      <c r="CB90" s="3"/>
      <c r="CC90" s="3"/>
      <c r="CE90" s="3"/>
      <c r="CF90" s="3"/>
      <c r="CG90" s="3"/>
      <c r="CH90" s="3"/>
      <c r="CJ90" s="3"/>
      <c r="CK90" s="3"/>
      <c r="CL90" s="3"/>
      <c r="CM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</row>
    <row r="91" customFormat="false" ht="13.2" hidden="false" customHeight="false" outlineLevel="0" collapsed="false">
      <c r="W91" s="3"/>
      <c r="X91" s="3"/>
      <c r="Y91" s="3"/>
      <c r="Z91" s="3"/>
      <c r="BZ91" s="3"/>
      <c r="CA91" s="3"/>
      <c r="CB91" s="3"/>
      <c r="CC91" s="3"/>
      <c r="CE91" s="3"/>
      <c r="CF91" s="3"/>
      <c r="CG91" s="3"/>
      <c r="CH91" s="3"/>
      <c r="CJ91" s="3"/>
      <c r="CK91" s="3"/>
      <c r="CL91" s="3"/>
      <c r="CM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</row>
    <row r="92" customFormat="false" ht="13.2" hidden="false" customHeight="false" outlineLevel="0" collapsed="false">
      <c r="W92" s="3"/>
      <c r="X92" s="3"/>
      <c r="Y92" s="3"/>
      <c r="Z92" s="3"/>
      <c r="BZ92" s="3"/>
      <c r="CA92" s="3"/>
      <c r="CB92" s="3"/>
      <c r="CC92" s="3"/>
      <c r="CE92" s="3"/>
      <c r="CF92" s="3"/>
      <c r="CG92" s="3"/>
      <c r="CH92" s="3"/>
      <c r="CJ92" s="3"/>
      <c r="CK92" s="3"/>
      <c r="CL92" s="3"/>
      <c r="CM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</row>
    <row r="93" customFormat="false" ht="13.2" hidden="false" customHeight="false" outlineLevel="0" collapsed="false">
      <c r="W93" s="3"/>
      <c r="X93" s="3"/>
      <c r="Y93" s="3"/>
      <c r="Z93" s="3"/>
      <c r="BZ93" s="3"/>
      <c r="CA93" s="3"/>
      <c r="CB93" s="3"/>
      <c r="CC93" s="3"/>
      <c r="CE93" s="3"/>
      <c r="CF93" s="3"/>
      <c r="CG93" s="3"/>
      <c r="CH93" s="3"/>
      <c r="CJ93" s="3"/>
      <c r="CK93" s="3"/>
      <c r="CL93" s="3"/>
      <c r="CM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</row>
    <row r="94" customFormat="false" ht="13.2" hidden="false" customHeight="false" outlineLevel="0" collapsed="false">
      <c r="W94" s="3"/>
      <c r="X94" s="3"/>
      <c r="Y94" s="3"/>
      <c r="Z94" s="3"/>
      <c r="BZ94" s="3"/>
      <c r="CA94" s="3"/>
      <c r="CB94" s="3"/>
      <c r="CC94" s="3"/>
      <c r="CE94" s="3"/>
      <c r="CF94" s="3"/>
      <c r="CG94" s="3"/>
      <c r="CH94" s="3"/>
      <c r="CJ94" s="3"/>
      <c r="CK94" s="3"/>
      <c r="CL94" s="3"/>
      <c r="CM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</row>
    <row r="95" customFormat="false" ht="13.2" hidden="false" customHeight="false" outlineLevel="0" collapsed="false">
      <c r="W95" s="3"/>
      <c r="X95" s="3"/>
      <c r="Y95" s="3"/>
      <c r="Z95" s="3"/>
      <c r="BZ95" s="3"/>
      <c r="CA95" s="3"/>
      <c r="CB95" s="3"/>
      <c r="CC95" s="3"/>
      <c r="CE95" s="3"/>
      <c r="CF95" s="3"/>
      <c r="CG95" s="3"/>
      <c r="CH95" s="3"/>
      <c r="CJ95" s="3"/>
      <c r="CK95" s="3"/>
      <c r="CL95" s="3"/>
      <c r="CM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</row>
    <row r="96" customFormat="false" ht="13.2" hidden="false" customHeight="false" outlineLevel="0" collapsed="false">
      <c r="W96" s="3"/>
      <c r="X96" s="3"/>
      <c r="Y96" s="3"/>
      <c r="Z96" s="3"/>
      <c r="BZ96" s="3"/>
      <c r="CA96" s="3"/>
      <c r="CB96" s="3"/>
      <c r="CC96" s="3"/>
      <c r="CE96" s="3"/>
      <c r="CF96" s="3"/>
      <c r="CG96" s="3"/>
      <c r="CH96" s="3"/>
      <c r="CJ96" s="3"/>
      <c r="CK96" s="3"/>
      <c r="CL96" s="3"/>
      <c r="CM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</row>
    <row r="97" customFormat="false" ht="13.2" hidden="false" customHeight="false" outlineLevel="0" collapsed="false">
      <c r="W97" s="3"/>
      <c r="X97" s="3"/>
      <c r="Y97" s="3"/>
      <c r="Z97" s="3"/>
      <c r="BZ97" s="3"/>
      <c r="CA97" s="3"/>
      <c r="CB97" s="3"/>
      <c r="CC97" s="3"/>
      <c r="CE97" s="3"/>
      <c r="CF97" s="3"/>
      <c r="CG97" s="3"/>
      <c r="CH97" s="3"/>
      <c r="CJ97" s="3"/>
      <c r="CK97" s="3"/>
      <c r="CL97" s="3"/>
      <c r="CM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</row>
    <row r="98" customFormat="false" ht="13.2" hidden="false" customHeight="false" outlineLevel="0" collapsed="false">
      <c r="W98" s="3"/>
      <c r="X98" s="3"/>
      <c r="Y98" s="3"/>
      <c r="Z98" s="3"/>
      <c r="BZ98" s="3"/>
      <c r="CA98" s="3"/>
      <c r="CB98" s="3"/>
      <c r="CC98" s="3"/>
      <c r="CE98" s="3"/>
      <c r="CF98" s="3"/>
      <c r="CG98" s="3"/>
      <c r="CH98" s="3"/>
      <c r="CJ98" s="3"/>
      <c r="CK98" s="3"/>
      <c r="CL98" s="3"/>
      <c r="CM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</row>
    <row r="99" customFormat="false" ht="13.2" hidden="false" customHeight="false" outlineLevel="0" collapsed="false">
      <c r="W99" s="3"/>
      <c r="X99" s="3"/>
      <c r="Y99" s="3"/>
      <c r="Z99" s="3"/>
      <c r="BZ99" s="3"/>
      <c r="CA99" s="3"/>
      <c r="CB99" s="3"/>
      <c r="CC99" s="3"/>
      <c r="CE99" s="3"/>
      <c r="CF99" s="3"/>
      <c r="CG99" s="3"/>
      <c r="CH99" s="3"/>
      <c r="CJ99" s="3"/>
      <c r="CK99" s="3"/>
      <c r="CL99" s="3"/>
      <c r="CM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</row>
    <row r="100" customFormat="false" ht="13.2" hidden="false" customHeight="false" outlineLevel="0" collapsed="false">
      <c r="W100" s="3"/>
      <c r="X100" s="3"/>
      <c r="Y100" s="3"/>
      <c r="Z100" s="3"/>
      <c r="BZ100" s="3"/>
      <c r="CA100" s="3"/>
      <c r="CB100" s="3"/>
      <c r="CC100" s="3"/>
      <c r="CE100" s="3"/>
      <c r="CF100" s="3"/>
      <c r="CG100" s="3"/>
      <c r="CH100" s="3"/>
      <c r="CJ100" s="3"/>
      <c r="CK100" s="3"/>
      <c r="CL100" s="3"/>
      <c r="CM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</row>
    <row r="101" customFormat="false" ht="13.2" hidden="false" customHeight="false" outlineLevel="0" collapsed="false">
      <c r="W101" s="3"/>
      <c r="X101" s="3"/>
      <c r="Y101" s="3"/>
      <c r="Z101" s="3"/>
      <c r="BZ101" s="3"/>
      <c r="CA101" s="3"/>
      <c r="CB101" s="3"/>
      <c r="CC101" s="3"/>
      <c r="CE101" s="3"/>
      <c r="CF101" s="3"/>
      <c r="CG101" s="3"/>
      <c r="CH101" s="3"/>
      <c r="CJ101" s="3"/>
      <c r="CK101" s="3"/>
      <c r="CL101" s="3"/>
      <c r="CM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</row>
    <row r="102" customFormat="false" ht="13.2" hidden="false" customHeight="false" outlineLevel="0" collapsed="false">
      <c r="W102" s="3"/>
      <c r="X102" s="3"/>
      <c r="Y102" s="3"/>
      <c r="Z102" s="3"/>
      <c r="BZ102" s="3"/>
      <c r="CA102" s="3"/>
      <c r="CB102" s="3"/>
      <c r="CC102" s="3"/>
      <c r="CE102" s="3"/>
      <c r="CF102" s="3"/>
      <c r="CG102" s="3"/>
      <c r="CH102" s="3"/>
      <c r="CJ102" s="3"/>
      <c r="CK102" s="3"/>
      <c r="CL102" s="3"/>
      <c r="CM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</row>
    <row r="103" customFormat="false" ht="13.2" hidden="false" customHeight="false" outlineLevel="0" collapsed="false">
      <c r="W103" s="3"/>
      <c r="X103" s="3"/>
      <c r="Y103" s="3"/>
      <c r="Z103" s="3"/>
      <c r="BZ103" s="3"/>
      <c r="CA103" s="3"/>
      <c r="CB103" s="3"/>
      <c r="CC103" s="3"/>
      <c r="CE103" s="3"/>
      <c r="CF103" s="3"/>
      <c r="CG103" s="3"/>
      <c r="CH103" s="3"/>
      <c r="CJ103" s="3"/>
      <c r="CK103" s="3"/>
      <c r="CL103" s="3"/>
      <c r="CM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</row>
    <row r="104" customFormat="false" ht="13.2" hidden="false" customHeight="false" outlineLevel="0" collapsed="false">
      <c r="W104" s="3"/>
      <c r="X104" s="3"/>
      <c r="Y104" s="3"/>
      <c r="Z104" s="3"/>
      <c r="BZ104" s="3"/>
      <c r="CA104" s="3"/>
      <c r="CB104" s="3"/>
      <c r="CC104" s="3"/>
      <c r="CE104" s="3"/>
      <c r="CF104" s="3"/>
      <c r="CG104" s="3"/>
      <c r="CH104" s="3"/>
      <c r="CJ104" s="3"/>
      <c r="CK104" s="3"/>
      <c r="CL104" s="3"/>
      <c r="CM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</row>
    <row r="105" customFormat="false" ht="13.2" hidden="false" customHeight="false" outlineLevel="0" collapsed="false">
      <c r="W105" s="3"/>
      <c r="X105" s="3"/>
      <c r="Y105" s="3"/>
      <c r="Z105" s="3"/>
      <c r="BZ105" s="3"/>
      <c r="CA105" s="3"/>
      <c r="CB105" s="3"/>
      <c r="CC105" s="3"/>
      <c r="CE105" s="3"/>
      <c r="CF105" s="3"/>
      <c r="CG105" s="3"/>
      <c r="CH105" s="3"/>
      <c r="CJ105" s="3"/>
      <c r="CK105" s="3"/>
      <c r="CL105" s="3"/>
      <c r="CM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</row>
    <row r="106" customFormat="false" ht="13.2" hidden="false" customHeight="false" outlineLevel="0" collapsed="false">
      <c r="W106" s="3"/>
      <c r="X106" s="3"/>
      <c r="Y106" s="3"/>
      <c r="Z106" s="3"/>
      <c r="BZ106" s="3"/>
      <c r="CA106" s="3"/>
      <c r="CB106" s="3"/>
      <c r="CC106" s="3"/>
      <c r="CE106" s="3"/>
      <c r="CF106" s="3"/>
      <c r="CG106" s="3"/>
      <c r="CH106" s="3"/>
      <c r="CJ106" s="3"/>
      <c r="CK106" s="3"/>
      <c r="CL106" s="3"/>
      <c r="CM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</row>
    <row r="107" customFormat="false" ht="13.2" hidden="false" customHeight="false" outlineLevel="0" collapsed="false">
      <c r="W107" s="3"/>
      <c r="X107" s="3"/>
      <c r="Y107" s="3"/>
      <c r="Z107" s="3"/>
      <c r="BZ107" s="3"/>
      <c r="CA107" s="3"/>
      <c r="CB107" s="3"/>
      <c r="CC107" s="3"/>
      <c r="CE107" s="3"/>
      <c r="CF107" s="3"/>
      <c r="CG107" s="3"/>
      <c r="CH107" s="3"/>
      <c r="CJ107" s="3"/>
      <c r="CK107" s="3"/>
      <c r="CL107" s="3"/>
      <c r="CM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</row>
    <row r="108" customFormat="false" ht="13.2" hidden="false" customHeight="false" outlineLevel="0" collapsed="false">
      <c r="W108" s="3"/>
      <c r="X108" s="3"/>
      <c r="Y108" s="3"/>
      <c r="Z108" s="3"/>
      <c r="BZ108" s="3"/>
      <c r="CA108" s="3"/>
      <c r="CB108" s="3"/>
      <c r="CC108" s="3"/>
      <c r="CE108" s="3"/>
      <c r="CF108" s="3"/>
      <c r="CG108" s="3"/>
      <c r="CH108" s="3"/>
      <c r="CJ108" s="3"/>
      <c r="CK108" s="3"/>
      <c r="CL108" s="3"/>
      <c r="CM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</row>
    <row r="109" customFormat="false" ht="13.2" hidden="false" customHeight="false" outlineLevel="0" collapsed="false">
      <c r="W109" s="3"/>
      <c r="X109" s="3"/>
      <c r="Y109" s="3"/>
      <c r="Z109" s="3"/>
      <c r="BZ109" s="3"/>
      <c r="CA109" s="3"/>
      <c r="CB109" s="3"/>
      <c r="CC109" s="3"/>
      <c r="CE109" s="3"/>
      <c r="CF109" s="3"/>
      <c r="CG109" s="3"/>
      <c r="CH109" s="3"/>
      <c r="CJ109" s="3"/>
      <c r="CK109" s="3"/>
      <c r="CL109" s="3"/>
      <c r="CM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</row>
    <row r="110" customFormat="false" ht="13.2" hidden="false" customHeight="false" outlineLevel="0" collapsed="false">
      <c r="W110" s="3"/>
      <c r="X110" s="3"/>
      <c r="Y110" s="3"/>
      <c r="Z110" s="3"/>
      <c r="BZ110" s="3"/>
      <c r="CA110" s="3"/>
      <c r="CB110" s="3"/>
      <c r="CC110" s="3"/>
      <c r="CE110" s="3"/>
      <c r="CF110" s="3"/>
      <c r="CG110" s="3"/>
      <c r="CH110" s="3"/>
      <c r="CJ110" s="3"/>
      <c r="CK110" s="3"/>
      <c r="CL110" s="3"/>
      <c r="CM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</row>
    <row r="111" customFormat="false" ht="13.2" hidden="false" customHeight="false" outlineLevel="0" collapsed="false">
      <c r="W111" s="3"/>
      <c r="X111" s="3"/>
      <c r="Y111" s="3"/>
      <c r="Z111" s="3"/>
      <c r="BZ111" s="3"/>
      <c r="CA111" s="3"/>
      <c r="CB111" s="3"/>
      <c r="CC111" s="3"/>
      <c r="CE111" s="3"/>
      <c r="CF111" s="3"/>
      <c r="CG111" s="3"/>
      <c r="CH111" s="3"/>
      <c r="CJ111" s="3"/>
      <c r="CK111" s="3"/>
      <c r="CL111" s="3"/>
      <c r="CM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</row>
    <row r="112" customFormat="false" ht="13.2" hidden="false" customHeight="false" outlineLevel="0" collapsed="false">
      <c r="W112" s="3"/>
      <c r="X112" s="3"/>
      <c r="Y112" s="3"/>
      <c r="Z112" s="3"/>
      <c r="BZ112" s="3"/>
      <c r="CA112" s="3"/>
      <c r="CB112" s="3"/>
      <c r="CC112" s="3"/>
      <c r="CE112" s="3"/>
      <c r="CF112" s="3"/>
      <c r="CG112" s="3"/>
      <c r="CH112" s="3"/>
      <c r="CJ112" s="3"/>
      <c r="CK112" s="3"/>
      <c r="CL112" s="3"/>
      <c r="CM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</row>
    <row r="113" customFormat="false" ht="13.2" hidden="false" customHeight="false" outlineLevel="0" collapsed="false">
      <c r="W113" s="3"/>
      <c r="X113" s="3"/>
      <c r="Y113" s="3"/>
      <c r="Z113" s="3"/>
      <c r="BZ113" s="3"/>
      <c r="CA113" s="3"/>
      <c r="CB113" s="3"/>
      <c r="CC113" s="3"/>
      <c r="CE113" s="3"/>
      <c r="CF113" s="3"/>
      <c r="CG113" s="3"/>
      <c r="CH113" s="3"/>
      <c r="CJ113" s="3"/>
      <c r="CK113" s="3"/>
      <c r="CL113" s="3"/>
      <c r="CM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</row>
    <row r="114" customFormat="false" ht="13.2" hidden="false" customHeight="false" outlineLevel="0" collapsed="false">
      <c r="W114" s="3"/>
      <c r="X114" s="3"/>
      <c r="Y114" s="3"/>
      <c r="Z114" s="3"/>
      <c r="BZ114" s="3"/>
      <c r="CA114" s="3"/>
      <c r="CB114" s="3"/>
      <c r="CC114" s="3"/>
      <c r="CE114" s="3"/>
      <c r="CF114" s="3"/>
      <c r="CG114" s="3"/>
      <c r="CH114" s="3"/>
      <c r="CJ114" s="3"/>
      <c r="CK114" s="3"/>
      <c r="CL114" s="3"/>
      <c r="CM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</row>
    <row r="115" customFormat="false" ht="13.2" hidden="false" customHeight="false" outlineLevel="0" collapsed="false">
      <c r="W115" s="3"/>
      <c r="X115" s="3"/>
      <c r="Y115" s="3"/>
      <c r="Z115" s="3"/>
      <c r="BZ115" s="3"/>
      <c r="CA115" s="3"/>
      <c r="CB115" s="3"/>
      <c r="CC115" s="3"/>
      <c r="CE115" s="3"/>
      <c r="CF115" s="3"/>
      <c r="CG115" s="3"/>
      <c r="CH115" s="3"/>
      <c r="CJ115" s="3"/>
      <c r="CK115" s="3"/>
      <c r="CL115" s="3"/>
      <c r="CM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</row>
    <row r="116" customFormat="false" ht="13.2" hidden="false" customHeight="false" outlineLevel="0" collapsed="false">
      <c r="W116" s="3"/>
      <c r="X116" s="3"/>
      <c r="Y116" s="3"/>
      <c r="Z116" s="3"/>
      <c r="BZ116" s="3"/>
      <c r="CA116" s="3"/>
      <c r="CB116" s="3"/>
      <c r="CC116" s="3"/>
      <c r="CE116" s="3"/>
      <c r="CF116" s="3"/>
      <c r="CG116" s="3"/>
      <c r="CH116" s="3"/>
      <c r="CJ116" s="3"/>
      <c r="CK116" s="3"/>
      <c r="CL116" s="3"/>
      <c r="CM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</row>
    <row r="117" customFormat="false" ht="13.2" hidden="false" customHeight="false" outlineLevel="0" collapsed="false">
      <c r="W117" s="3"/>
      <c r="X117" s="3"/>
      <c r="Y117" s="3"/>
      <c r="Z117" s="3"/>
      <c r="BZ117" s="3"/>
      <c r="CA117" s="3"/>
      <c r="CB117" s="3"/>
      <c r="CC117" s="3"/>
      <c r="CE117" s="3"/>
      <c r="CF117" s="3"/>
      <c r="CG117" s="3"/>
      <c r="CH117" s="3"/>
      <c r="CJ117" s="3"/>
      <c r="CK117" s="3"/>
      <c r="CL117" s="3"/>
      <c r="CM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</row>
    <row r="118" customFormat="false" ht="13.2" hidden="false" customHeight="false" outlineLevel="0" collapsed="false">
      <c r="W118" s="3"/>
      <c r="X118" s="3"/>
      <c r="Y118" s="3"/>
      <c r="Z118" s="3"/>
      <c r="BZ118" s="3"/>
      <c r="CA118" s="3"/>
      <c r="CB118" s="3"/>
      <c r="CC118" s="3"/>
      <c r="CE118" s="3"/>
      <c r="CF118" s="3"/>
      <c r="CG118" s="3"/>
      <c r="CH118" s="3"/>
      <c r="CJ118" s="3"/>
      <c r="CK118" s="3"/>
      <c r="CL118" s="3"/>
      <c r="CM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</row>
    <row r="119" customFormat="false" ht="13.2" hidden="false" customHeight="false" outlineLevel="0" collapsed="false">
      <c r="W119" s="3"/>
      <c r="X119" s="3"/>
      <c r="Y119" s="3"/>
      <c r="Z119" s="3"/>
      <c r="BZ119" s="3"/>
      <c r="CA119" s="3"/>
      <c r="CB119" s="3"/>
      <c r="CC119" s="3"/>
      <c r="CE119" s="3"/>
      <c r="CF119" s="3"/>
      <c r="CG119" s="3"/>
      <c r="CH119" s="3"/>
      <c r="CJ119" s="3"/>
      <c r="CK119" s="3"/>
      <c r="CL119" s="3"/>
      <c r="CM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</row>
    <row r="120" customFormat="false" ht="13.2" hidden="false" customHeight="false" outlineLevel="0" collapsed="false">
      <c r="W120" s="3"/>
      <c r="X120" s="3"/>
      <c r="Y120" s="3"/>
      <c r="Z120" s="3"/>
      <c r="BZ120" s="3"/>
      <c r="CA120" s="3"/>
      <c r="CB120" s="3"/>
      <c r="CC120" s="3"/>
      <c r="CE120" s="3"/>
      <c r="CF120" s="3"/>
      <c r="CG120" s="3"/>
      <c r="CH120" s="3"/>
      <c r="CJ120" s="3"/>
      <c r="CK120" s="3"/>
      <c r="CL120" s="3"/>
      <c r="CM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</row>
    <row r="121" customFormat="false" ht="13.2" hidden="false" customHeight="false" outlineLevel="0" collapsed="false">
      <c r="W121" s="3"/>
      <c r="X121" s="3"/>
      <c r="Y121" s="3"/>
      <c r="Z121" s="3"/>
      <c r="BZ121" s="3"/>
      <c r="CA121" s="3"/>
      <c r="CB121" s="3"/>
      <c r="CC121" s="3"/>
      <c r="CE121" s="3"/>
      <c r="CF121" s="3"/>
      <c r="CG121" s="3"/>
      <c r="CH121" s="3"/>
      <c r="CJ121" s="3"/>
      <c r="CK121" s="3"/>
      <c r="CL121" s="3"/>
      <c r="CM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</row>
    <row r="122" customFormat="false" ht="13.2" hidden="false" customHeight="false" outlineLevel="0" collapsed="false">
      <c r="W122" s="3"/>
      <c r="X122" s="3"/>
      <c r="Y122" s="3"/>
      <c r="Z122" s="3"/>
      <c r="BZ122" s="3"/>
      <c r="CA122" s="3"/>
      <c r="CB122" s="3"/>
      <c r="CC122" s="3"/>
      <c r="CE122" s="3"/>
      <c r="CF122" s="3"/>
      <c r="CG122" s="3"/>
      <c r="CH122" s="3"/>
      <c r="CJ122" s="3"/>
      <c r="CK122" s="3"/>
      <c r="CL122" s="3"/>
      <c r="CM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</row>
    <row r="123" customFormat="false" ht="13.2" hidden="false" customHeight="false" outlineLevel="0" collapsed="false">
      <c r="W123" s="3"/>
      <c r="X123" s="3"/>
      <c r="Y123" s="3"/>
      <c r="Z123" s="3"/>
      <c r="BZ123" s="3"/>
      <c r="CA123" s="3"/>
      <c r="CB123" s="3"/>
      <c r="CC123" s="3"/>
      <c r="CE123" s="3"/>
      <c r="CF123" s="3"/>
      <c r="CG123" s="3"/>
      <c r="CH123" s="3"/>
      <c r="CJ123" s="3"/>
      <c r="CK123" s="3"/>
      <c r="CL123" s="3"/>
      <c r="CM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</row>
    <row r="124" customFormat="false" ht="13.2" hidden="false" customHeight="false" outlineLevel="0" collapsed="false">
      <c r="W124" s="3"/>
      <c r="X124" s="3"/>
      <c r="Y124" s="3"/>
      <c r="Z124" s="3"/>
      <c r="BZ124" s="3"/>
      <c r="CA124" s="3"/>
      <c r="CB124" s="3"/>
      <c r="CC124" s="3"/>
      <c r="CE124" s="3"/>
      <c r="CF124" s="3"/>
      <c r="CG124" s="3"/>
      <c r="CH124" s="3"/>
      <c r="CJ124" s="3"/>
      <c r="CK124" s="3"/>
      <c r="CL124" s="3"/>
      <c r="CM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</row>
    <row r="125" customFormat="false" ht="13.2" hidden="false" customHeight="false" outlineLevel="0" collapsed="false">
      <c r="W125" s="3"/>
      <c r="X125" s="3"/>
      <c r="Y125" s="3"/>
      <c r="Z125" s="3"/>
      <c r="BZ125" s="3"/>
      <c r="CA125" s="3"/>
      <c r="CB125" s="3"/>
      <c r="CC125" s="3"/>
      <c r="CE125" s="3"/>
      <c r="CF125" s="3"/>
      <c r="CG125" s="3"/>
      <c r="CH125" s="3"/>
      <c r="CJ125" s="3"/>
      <c r="CK125" s="3"/>
      <c r="CL125" s="3"/>
      <c r="CM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</row>
    <row r="126" customFormat="false" ht="13.2" hidden="false" customHeight="false" outlineLevel="0" collapsed="false">
      <c r="W126" s="3"/>
      <c r="X126" s="3"/>
      <c r="Y126" s="3"/>
      <c r="Z126" s="3"/>
      <c r="BZ126" s="3"/>
      <c r="CA126" s="3"/>
      <c r="CB126" s="3"/>
      <c r="CC126" s="3"/>
      <c r="CE126" s="3"/>
      <c r="CF126" s="3"/>
      <c r="CG126" s="3"/>
      <c r="CH126" s="3"/>
      <c r="CJ126" s="3"/>
      <c r="CK126" s="3"/>
      <c r="CL126" s="3"/>
      <c r="CM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</row>
    <row r="127" customFormat="false" ht="13.2" hidden="false" customHeight="false" outlineLevel="0" collapsed="false">
      <c r="W127" s="3"/>
      <c r="X127" s="3"/>
      <c r="Y127" s="3"/>
      <c r="Z127" s="3"/>
      <c r="BZ127" s="3"/>
      <c r="CA127" s="3"/>
      <c r="CB127" s="3"/>
      <c r="CC127" s="3"/>
      <c r="CE127" s="3"/>
      <c r="CF127" s="3"/>
      <c r="CG127" s="3"/>
      <c r="CH127" s="3"/>
      <c r="CJ127" s="3"/>
      <c r="CK127" s="3"/>
      <c r="CL127" s="3"/>
      <c r="CM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</row>
    <row r="128" customFormat="false" ht="13.2" hidden="false" customHeight="false" outlineLevel="0" collapsed="false">
      <c r="W128" s="3"/>
      <c r="X128" s="3"/>
      <c r="Y128" s="3"/>
      <c r="Z128" s="3"/>
      <c r="BZ128" s="3"/>
      <c r="CA128" s="3"/>
      <c r="CB128" s="3"/>
      <c r="CC128" s="3"/>
      <c r="CE128" s="3"/>
      <c r="CF128" s="3"/>
      <c r="CG128" s="3"/>
      <c r="CH128" s="3"/>
      <c r="CJ128" s="3"/>
      <c r="CK128" s="3"/>
      <c r="CL128" s="3"/>
      <c r="CM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</row>
    <row r="129" customFormat="false" ht="13.2" hidden="false" customHeight="false" outlineLevel="0" collapsed="false">
      <c r="W129" s="3"/>
      <c r="X129" s="3"/>
      <c r="Y129" s="3"/>
      <c r="Z129" s="3"/>
      <c r="BZ129" s="3"/>
      <c r="CA129" s="3"/>
      <c r="CB129" s="3"/>
      <c r="CC129" s="3"/>
      <c r="CE129" s="3"/>
      <c r="CF129" s="3"/>
      <c r="CG129" s="3"/>
      <c r="CH129" s="3"/>
      <c r="CJ129" s="3"/>
      <c r="CK129" s="3"/>
      <c r="CL129" s="3"/>
      <c r="CM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</row>
    <row r="130" customFormat="false" ht="13.2" hidden="false" customHeight="false" outlineLevel="0" collapsed="false">
      <c r="W130" s="3"/>
      <c r="X130" s="3"/>
      <c r="Y130" s="3"/>
      <c r="Z130" s="3"/>
      <c r="BZ130" s="3"/>
      <c r="CA130" s="3"/>
      <c r="CB130" s="3"/>
      <c r="CC130" s="3"/>
      <c r="CE130" s="3"/>
      <c r="CF130" s="3"/>
      <c r="CG130" s="3"/>
      <c r="CH130" s="3"/>
      <c r="CJ130" s="3"/>
      <c r="CK130" s="3"/>
      <c r="CL130" s="3"/>
      <c r="CM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</row>
    <row r="131" customFormat="false" ht="13.2" hidden="false" customHeight="false" outlineLevel="0" collapsed="false">
      <c r="W131" s="3"/>
      <c r="X131" s="3"/>
      <c r="Y131" s="3"/>
      <c r="Z131" s="3"/>
      <c r="BZ131" s="3"/>
      <c r="CA131" s="3"/>
      <c r="CB131" s="3"/>
      <c r="CC131" s="3"/>
      <c r="CE131" s="3"/>
      <c r="CF131" s="3"/>
      <c r="CG131" s="3"/>
      <c r="CH131" s="3"/>
      <c r="CJ131" s="3"/>
      <c r="CK131" s="3"/>
      <c r="CL131" s="3"/>
      <c r="CM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</row>
    <row r="132" customFormat="false" ht="13.2" hidden="false" customHeight="false" outlineLevel="0" collapsed="false">
      <c r="W132" s="3"/>
      <c r="X132" s="3"/>
      <c r="Y132" s="3"/>
      <c r="Z132" s="3"/>
      <c r="BZ132" s="3"/>
      <c r="CA132" s="3"/>
      <c r="CB132" s="3"/>
      <c r="CC132" s="3"/>
      <c r="CE132" s="3"/>
      <c r="CF132" s="3"/>
      <c r="CG132" s="3"/>
      <c r="CH132" s="3"/>
      <c r="CJ132" s="3"/>
      <c r="CK132" s="3"/>
      <c r="CL132" s="3"/>
      <c r="CM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</row>
    <row r="133" customFormat="false" ht="13.2" hidden="false" customHeight="false" outlineLevel="0" collapsed="false">
      <c r="W133" s="3"/>
      <c r="X133" s="3"/>
      <c r="Y133" s="3"/>
      <c r="Z133" s="3"/>
      <c r="BZ133" s="3"/>
      <c r="CA133" s="3"/>
      <c r="CB133" s="3"/>
      <c r="CC133" s="3"/>
      <c r="CE133" s="3"/>
      <c r="CF133" s="3"/>
      <c r="CG133" s="3"/>
      <c r="CH133" s="3"/>
      <c r="CJ133" s="3"/>
      <c r="CK133" s="3"/>
      <c r="CL133" s="3"/>
      <c r="CM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</row>
    <row r="134" customFormat="false" ht="13.2" hidden="false" customHeight="false" outlineLevel="0" collapsed="false">
      <c r="W134" s="3"/>
      <c r="X134" s="3"/>
      <c r="Y134" s="3"/>
      <c r="Z134" s="3"/>
      <c r="BZ134" s="3"/>
      <c r="CA134" s="3"/>
      <c r="CB134" s="3"/>
      <c r="CC134" s="3"/>
      <c r="CE134" s="3"/>
      <c r="CF134" s="3"/>
      <c r="CG134" s="3"/>
      <c r="CH134" s="3"/>
      <c r="CJ134" s="3"/>
      <c r="CK134" s="3"/>
      <c r="CL134" s="3"/>
      <c r="CM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</row>
    <row r="135" customFormat="false" ht="13.2" hidden="false" customHeight="false" outlineLevel="0" collapsed="false">
      <c r="W135" s="3"/>
      <c r="X135" s="3"/>
      <c r="Y135" s="3"/>
      <c r="Z135" s="3"/>
      <c r="BZ135" s="3"/>
      <c r="CA135" s="3"/>
      <c r="CB135" s="3"/>
      <c r="CC135" s="3"/>
      <c r="CE135" s="3"/>
      <c r="CF135" s="3"/>
      <c r="CG135" s="3"/>
      <c r="CH135" s="3"/>
      <c r="CJ135" s="3"/>
      <c r="CK135" s="3"/>
      <c r="CL135" s="3"/>
      <c r="CM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</row>
    <row r="136" customFormat="false" ht="13.2" hidden="false" customHeight="false" outlineLevel="0" collapsed="false">
      <c r="W136" s="3"/>
      <c r="X136" s="3"/>
      <c r="Y136" s="3"/>
      <c r="Z136" s="3"/>
      <c r="BZ136" s="3"/>
      <c r="CA136" s="3"/>
      <c r="CB136" s="3"/>
      <c r="CC136" s="3"/>
      <c r="CE136" s="3"/>
      <c r="CF136" s="3"/>
      <c r="CG136" s="3"/>
      <c r="CH136" s="3"/>
      <c r="CJ136" s="3"/>
      <c r="CK136" s="3"/>
      <c r="CL136" s="3"/>
      <c r="CM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</row>
    <row r="137" customFormat="false" ht="13.2" hidden="false" customHeight="false" outlineLevel="0" collapsed="false">
      <c r="W137" s="3"/>
      <c r="X137" s="3"/>
      <c r="Y137" s="3"/>
      <c r="Z137" s="3"/>
      <c r="BZ137" s="3"/>
      <c r="CA137" s="3"/>
      <c r="CB137" s="3"/>
      <c r="CC137" s="3"/>
      <c r="CE137" s="3"/>
      <c r="CF137" s="3"/>
      <c r="CG137" s="3"/>
      <c r="CH137" s="3"/>
      <c r="CJ137" s="3"/>
      <c r="CK137" s="3"/>
      <c r="CL137" s="3"/>
      <c r="CM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</row>
    <row r="138" customFormat="false" ht="13.2" hidden="false" customHeight="false" outlineLevel="0" collapsed="false">
      <c r="W138" s="3"/>
      <c r="X138" s="3"/>
      <c r="Y138" s="3"/>
      <c r="Z138" s="3"/>
      <c r="BZ138" s="3"/>
      <c r="CA138" s="3"/>
      <c r="CB138" s="3"/>
      <c r="CC138" s="3"/>
      <c r="CE138" s="3"/>
      <c r="CF138" s="3"/>
      <c r="CG138" s="3"/>
      <c r="CH138" s="3"/>
      <c r="CJ138" s="3"/>
      <c r="CK138" s="3"/>
      <c r="CL138" s="3"/>
      <c r="CM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</row>
    <row r="139" customFormat="false" ht="13.2" hidden="false" customHeight="false" outlineLevel="0" collapsed="false">
      <c r="W139" s="3"/>
      <c r="X139" s="3"/>
      <c r="Y139" s="3"/>
      <c r="Z139" s="3"/>
      <c r="BZ139" s="3"/>
      <c r="CA139" s="3"/>
      <c r="CB139" s="3"/>
      <c r="CC139" s="3"/>
      <c r="CE139" s="3"/>
      <c r="CF139" s="3"/>
      <c r="CG139" s="3"/>
      <c r="CH139" s="3"/>
      <c r="CJ139" s="3"/>
      <c r="CK139" s="3"/>
      <c r="CL139" s="3"/>
      <c r="CM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</row>
    <row r="140" customFormat="false" ht="13.2" hidden="false" customHeight="false" outlineLevel="0" collapsed="false">
      <c r="W140" s="3"/>
      <c r="X140" s="3"/>
      <c r="Y140" s="3"/>
      <c r="Z140" s="3"/>
      <c r="BZ140" s="3"/>
      <c r="CA140" s="3"/>
      <c r="CB140" s="3"/>
      <c r="CC140" s="3"/>
      <c r="CE140" s="3"/>
      <c r="CF140" s="3"/>
      <c r="CG140" s="3"/>
      <c r="CH140" s="3"/>
      <c r="CJ140" s="3"/>
      <c r="CK140" s="3"/>
      <c r="CL140" s="3"/>
      <c r="CM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</row>
    <row r="141" customFormat="false" ht="13.2" hidden="false" customHeight="false" outlineLevel="0" collapsed="false">
      <c r="W141" s="3"/>
      <c r="X141" s="3"/>
      <c r="Y141" s="3"/>
      <c r="Z141" s="3"/>
      <c r="BZ141" s="3"/>
      <c r="CA141" s="3"/>
      <c r="CB141" s="3"/>
      <c r="CC141" s="3"/>
      <c r="CE141" s="3"/>
      <c r="CF141" s="3"/>
      <c r="CG141" s="3"/>
      <c r="CH141" s="3"/>
      <c r="CJ141" s="3"/>
      <c r="CK141" s="3"/>
      <c r="CL141" s="3"/>
      <c r="CM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</row>
    <row r="142" customFormat="false" ht="13.2" hidden="false" customHeight="false" outlineLevel="0" collapsed="false">
      <c r="W142" s="3"/>
      <c r="X142" s="3"/>
      <c r="Y142" s="3"/>
      <c r="Z142" s="3"/>
      <c r="BZ142" s="3"/>
      <c r="CA142" s="3"/>
      <c r="CB142" s="3"/>
      <c r="CC142" s="3"/>
      <c r="CE142" s="3"/>
      <c r="CF142" s="3"/>
      <c r="CG142" s="3"/>
      <c r="CH142" s="3"/>
      <c r="CJ142" s="3"/>
      <c r="CK142" s="3"/>
      <c r="CL142" s="3"/>
      <c r="CM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</row>
    <row r="143" customFormat="false" ht="13.2" hidden="false" customHeight="false" outlineLevel="0" collapsed="false">
      <c r="W143" s="3"/>
      <c r="X143" s="3"/>
      <c r="Y143" s="3"/>
      <c r="Z143" s="3"/>
      <c r="BZ143" s="3"/>
      <c r="CA143" s="3"/>
      <c r="CB143" s="3"/>
      <c r="CC143" s="3"/>
      <c r="CE143" s="3"/>
      <c r="CF143" s="3"/>
      <c r="CG143" s="3"/>
      <c r="CH143" s="3"/>
      <c r="CJ143" s="3"/>
      <c r="CK143" s="3"/>
      <c r="CL143" s="3"/>
      <c r="CM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</row>
    <row r="144" customFormat="false" ht="13.2" hidden="false" customHeight="false" outlineLevel="0" collapsed="false">
      <c r="W144" s="3"/>
      <c r="X144" s="3"/>
      <c r="Y144" s="3"/>
      <c r="Z144" s="3"/>
      <c r="BZ144" s="3"/>
      <c r="CA144" s="3"/>
      <c r="CB144" s="3"/>
      <c r="CC144" s="3"/>
      <c r="CE144" s="3"/>
      <c r="CF144" s="3"/>
      <c r="CG144" s="3"/>
      <c r="CH144" s="3"/>
      <c r="CJ144" s="3"/>
      <c r="CK144" s="3"/>
      <c r="CL144" s="3"/>
      <c r="CM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</row>
    <row r="145" customFormat="false" ht="13.2" hidden="false" customHeight="false" outlineLevel="0" collapsed="false">
      <c r="W145" s="3"/>
      <c r="X145" s="3"/>
      <c r="Y145" s="3"/>
      <c r="Z145" s="3"/>
      <c r="BZ145" s="3"/>
      <c r="CA145" s="3"/>
      <c r="CB145" s="3"/>
      <c r="CC145" s="3"/>
      <c r="CE145" s="3"/>
      <c r="CF145" s="3"/>
      <c r="CG145" s="3"/>
      <c r="CH145" s="3"/>
      <c r="CJ145" s="3"/>
      <c r="CK145" s="3"/>
      <c r="CL145" s="3"/>
      <c r="CM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</row>
    <row r="146" customFormat="false" ht="13.2" hidden="false" customHeight="false" outlineLevel="0" collapsed="false">
      <c r="W146" s="3"/>
      <c r="X146" s="3"/>
      <c r="Y146" s="3"/>
      <c r="Z146" s="3"/>
      <c r="BZ146" s="3"/>
      <c r="CA146" s="3"/>
      <c r="CB146" s="3"/>
      <c r="CC146" s="3"/>
      <c r="CE146" s="3"/>
      <c r="CF146" s="3"/>
      <c r="CG146" s="3"/>
      <c r="CH146" s="3"/>
      <c r="CJ146" s="3"/>
      <c r="CK146" s="3"/>
      <c r="CL146" s="3"/>
      <c r="CM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</row>
    <row r="147" customFormat="false" ht="13.2" hidden="false" customHeight="false" outlineLevel="0" collapsed="false">
      <c r="W147" s="3"/>
      <c r="X147" s="3"/>
      <c r="Y147" s="3"/>
      <c r="Z147" s="3"/>
      <c r="BZ147" s="3"/>
      <c r="CA147" s="3"/>
      <c r="CB147" s="3"/>
      <c r="CC147" s="3"/>
      <c r="CE147" s="3"/>
      <c r="CF147" s="3"/>
      <c r="CG147" s="3"/>
      <c r="CH147" s="3"/>
      <c r="CJ147" s="3"/>
      <c r="CK147" s="3"/>
      <c r="CL147" s="3"/>
      <c r="CM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</row>
    <row r="148" customFormat="false" ht="13.2" hidden="false" customHeight="false" outlineLevel="0" collapsed="false">
      <c r="W148" s="3"/>
      <c r="X148" s="3"/>
      <c r="Y148" s="3"/>
      <c r="Z148" s="3"/>
      <c r="BZ148" s="3"/>
      <c r="CA148" s="3"/>
      <c r="CB148" s="3"/>
      <c r="CC148" s="3"/>
      <c r="CE148" s="3"/>
      <c r="CF148" s="3"/>
      <c r="CG148" s="3"/>
      <c r="CH148" s="3"/>
      <c r="CJ148" s="3"/>
      <c r="CK148" s="3"/>
      <c r="CL148" s="3"/>
      <c r="CM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</row>
    <row r="149" customFormat="false" ht="13.2" hidden="false" customHeight="false" outlineLevel="0" collapsed="false">
      <c r="W149" s="3"/>
      <c r="X149" s="3"/>
      <c r="Y149" s="3"/>
      <c r="Z149" s="3"/>
      <c r="BZ149" s="3"/>
      <c r="CA149" s="3"/>
      <c r="CB149" s="3"/>
      <c r="CC149" s="3"/>
      <c r="CE149" s="3"/>
      <c r="CF149" s="3"/>
      <c r="CG149" s="3"/>
      <c r="CH149" s="3"/>
      <c r="CJ149" s="3"/>
      <c r="CK149" s="3"/>
      <c r="CL149" s="3"/>
      <c r="CM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</row>
    <row r="150" customFormat="false" ht="13.2" hidden="false" customHeight="false" outlineLevel="0" collapsed="false">
      <c r="W150" s="3"/>
      <c r="X150" s="3"/>
      <c r="Y150" s="3"/>
      <c r="Z150" s="3"/>
      <c r="BZ150" s="3"/>
      <c r="CA150" s="3"/>
      <c r="CB150" s="3"/>
      <c r="CC150" s="3"/>
      <c r="CE150" s="3"/>
      <c r="CF150" s="3"/>
      <c r="CG150" s="3"/>
      <c r="CH150" s="3"/>
      <c r="CJ150" s="3"/>
      <c r="CK150" s="3"/>
      <c r="CL150" s="3"/>
      <c r="CM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</row>
    <row r="151" customFormat="false" ht="13.2" hidden="false" customHeight="false" outlineLevel="0" collapsed="false">
      <c r="W151" s="3"/>
      <c r="X151" s="3"/>
      <c r="Y151" s="3"/>
      <c r="Z151" s="3"/>
      <c r="BZ151" s="3"/>
      <c r="CA151" s="3"/>
      <c r="CB151" s="3"/>
      <c r="CC151" s="3"/>
      <c r="CE151" s="3"/>
      <c r="CF151" s="3"/>
      <c r="CG151" s="3"/>
      <c r="CH151" s="3"/>
      <c r="CJ151" s="3"/>
      <c r="CK151" s="3"/>
      <c r="CL151" s="3"/>
      <c r="CM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</row>
    <row r="152" customFormat="false" ht="13.2" hidden="false" customHeight="false" outlineLevel="0" collapsed="false">
      <c r="W152" s="3"/>
      <c r="X152" s="3"/>
      <c r="Y152" s="3"/>
      <c r="Z152" s="3"/>
      <c r="BZ152" s="3"/>
      <c r="CA152" s="3"/>
      <c r="CB152" s="3"/>
      <c r="CC152" s="3"/>
      <c r="CE152" s="3"/>
      <c r="CF152" s="3"/>
      <c r="CG152" s="3"/>
      <c r="CH152" s="3"/>
      <c r="CJ152" s="3"/>
      <c r="CK152" s="3"/>
      <c r="CL152" s="3"/>
      <c r="CM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</row>
    <row r="153" customFormat="false" ht="13.2" hidden="false" customHeight="false" outlineLevel="0" collapsed="false">
      <c r="W153" s="3"/>
      <c r="X153" s="3"/>
      <c r="Y153" s="3"/>
      <c r="Z153" s="3"/>
      <c r="BZ153" s="3"/>
      <c r="CA153" s="3"/>
      <c r="CB153" s="3"/>
      <c r="CC153" s="3"/>
      <c r="CE153" s="3"/>
      <c r="CF153" s="3"/>
      <c r="CG153" s="3"/>
      <c r="CH153" s="3"/>
      <c r="CJ153" s="3"/>
      <c r="CK153" s="3"/>
      <c r="CL153" s="3"/>
      <c r="CM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</row>
    <row r="154" customFormat="false" ht="13.2" hidden="false" customHeight="false" outlineLevel="0" collapsed="false">
      <c r="W154" s="3"/>
      <c r="X154" s="3"/>
      <c r="Y154" s="3"/>
      <c r="Z154" s="3"/>
      <c r="BZ154" s="3"/>
      <c r="CA154" s="3"/>
      <c r="CB154" s="3"/>
      <c r="CC154" s="3"/>
      <c r="CE154" s="3"/>
      <c r="CF154" s="3"/>
      <c r="CG154" s="3"/>
      <c r="CH154" s="3"/>
      <c r="CJ154" s="3"/>
      <c r="CK154" s="3"/>
      <c r="CL154" s="3"/>
      <c r="CM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</row>
    <row r="155" customFormat="false" ht="13.2" hidden="false" customHeight="false" outlineLevel="0" collapsed="false">
      <c r="W155" s="3"/>
      <c r="X155" s="3"/>
      <c r="Y155" s="3"/>
      <c r="Z155" s="3"/>
      <c r="BZ155" s="3"/>
      <c r="CA155" s="3"/>
      <c r="CB155" s="3"/>
      <c r="CC155" s="3"/>
      <c r="CE155" s="3"/>
      <c r="CF155" s="3"/>
      <c r="CG155" s="3"/>
      <c r="CH155" s="3"/>
      <c r="CJ155" s="3"/>
      <c r="CK155" s="3"/>
      <c r="CL155" s="3"/>
      <c r="CM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</row>
    <row r="156" customFormat="false" ht="13.2" hidden="false" customHeight="false" outlineLevel="0" collapsed="false">
      <c r="W156" s="3"/>
      <c r="X156" s="3"/>
      <c r="Y156" s="3"/>
      <c r="Z156" s="3"/>
      <c r="BZ156" s="3"/>
      <c r="CA156" s="3"/>
      <c r="CB156" s="3"/>
      <c r="CC156" s="3"/>
      <c r="CE156" s="3"/>
      <c r="CF156" s="3"/>
      <c r="CG156" s="3"/>
      <c r="CH156" s="3"/>
      <c r="CJ156" s="3"/>
      <c r="CK156" s="3"/>
      <c r="CL156" s="3"/>
      <c r="CM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</row>
    <row r="157" customFormat="false" ht="13.2" hidden="false" customHeight="false" outlineLevel="0" collapsed="false">
      <c r="W157" s="3"/>
      <c r="X157" s="3"/>
      <c r="Y157" s="3"/>
      <c r="Z157" s="3"/>
      <c r="BZ157" s="3"/>
      <c r="CA157" s="3"/>
      <c r="CB157" s="3"/>
      <c r="CC157" s="3"/>
      <c r="CE157" s="3"/>
      <c r="CF157" s="3"/>
      <c r="CG157" s="3"/>
      <c r="CH157" s="3"/>
      <c r="CJ157" s="3"/>
      <c r="CK157" s="3"/>
      <c r="CL157" s="3"/>
      <c r="CM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</row>
    <row r="158" customFormat="false" ht="13.2" hidden="false" customHeight="false" outlineLevel="0" collapsed="false">
      <c r="W158" s="3"/>
      <c r="X158" s="3"/>
      <c r="Y158" s="3"/>
      <c r="Z158" s="3"/>
      <c r="BZ158" s="3"/>
      <c r="CA158" s="3"/>
      <c r="CB158" s="3"/>
      <c r="CC158" s="3"/>
      <c r="CE158" s="3"/>
      <c r="CF158" s="3"/>
      <c r="CG158" s="3"/>
      <c r="CH158" s="3"/>
      <c r="CJ158" s="3"/>
      <c r="CK158" s="3"/>
      <c r="CL158" s="3"/>
      <c r="CM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</row>
    <row r="159" customFormat="false" ht="13.2" hidden="false" customHeight="false" outlineLevel="0" collapsed="false">
      <c r="W159" s="3"/>
      <c r="X159" s="3"/>
      <c r="Y159" s="3"/>
      <c r="Z159" s="3"/>
      <c r="BZ159" s="3"/>
      <c r="CA159" s="3"/>
      <c r="CB159" s="3"/>
      <c r="CC159" s="3"/>
      <c r="CE159" s="3"/>
      <c r="CF159" s="3"/>
      <c r="CG159" s="3"/>
      <c r="CH159" s="3"/>
      <c r="CJ159" s="3"/>
      <c r="CK159" s="3"/>
      <c r="CL159" s="3"/>
      <c r="CM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</row>
    <row r="160" customFormat="false" ht="13.2" hidden="false" customHeight="false" outlineLevel="0" collapsed="false">
      <c r="W160" s="3"/>
      <c r="X160" s="3"/>
      <c r="Y160" s="3"/>
      <c r="Z160" s="3"/>
      <c r="BZ160" s="3"/>
      <c r="CA160" s="3"/>
      <c r="CB160" s="3"/>
      <c r="CC160" s="3"/>
      <c r="CE160" s="3"/>
      <c r="CF160" s="3"/>
      <c r="CG160" s="3"/>
      <c r="CH160" s="3"/>
      <c r="CJ160" s="3"/>
      <c r="CK160" s="3"/>
      <c r="CL160" s="3"/>
      <c r="CM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</row>
    <row r="161" customFormat="false" ht="13.2" hidden="false" customHeight="false" outlineLevel="0" collapsed="false">
      <c r="W161" s="3"/>
      <c r="X161" s="3"/>
      <c r="Y161" s="3"/>
      <c r="Z161" s="3"/>
      <c r="BZ161" s="3"/>
      <c r="CA161" s="3"/>
      <c r="CB161" s="3"/>
      <c r="CC161" s="3"/>
      <c r="CE161" s="3"/>
      <c r="CF161" s="3"/>
      <c r="CG161" s="3"/>
      <c r="CH161" s="3"/>
      <c r="CJ161" s="3"/>
      <c r="CK161" s="3"/>
      <c r="CL161" s="3"/>
      <c r="CM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</row>
    <row r="162" customFormat="false" ht="13.2" hidden="false" customHeight="false" outlineLevel="0" collapsed="false">
      <c r="W162" s="3"/>
      <c r="X162" s="3"/>
      <c r="Y162" s="3"/>
      <c r="Z162" s="3"/>
      <c r="BZ162" s="3"/>
      <c r="CA162" s="3"/>
      <c r="CB162" s="3"/>
      <c r="CC162" s="3"/>
      <c r="CE162" s="3"/>
      <c r="CF162" s="3"/>
      <c r="CG162" s="3"/>
      <c r="CH162" s="3"/>
      <c r="CJ162" s="3"/>
      <c r="CK162" s="3"/>
      <c r="CL162" s="3"/>
      <c r="CM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</row>
    <row r="163" customFormat="false" ht="13.2" hidden="false" customHeight="false" outlineLevel="0" collapsed="false">
      <c r="W163" s="3"/>
      <c r="X163" s="3"/>
      <c r="Y163" s="3"/>
      <c r="Z163" s="3"/>
      <c r="BZ163" s="3"/>
      <c r="CA163" s="3"/>
      <c r="CB163" s="3"/>
      <c r="CC163" s="3"/>
      <c r="CE163" s="3"/>
      <c r="CF163" s="3"/>
      <c r="CG163" s="3"/>
      <c r="CH163" s="3"/>
      <c r="CJ163" s="3"/>
      <c r="CK163" s="3"/>
      <c r="CL163" s="3"/>
      <c r="CM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</row>
    <row r="164" customFormat="false" ht="13.2" hidden="false" customHeight="false" outlineLevel="0" collapsed="false">
      <c r="W164" s="3"/>
      <c r="X164" s="3"/>
      <c r="Y164" s="3"/>
      <c r="Z164" s="3"/>
      <c r="BZ164" s="3"/>
      <c r="CA164" s="3"/>
      <c r="CB164" s="3"/>
      <c r="CC164" s="3"/>
      <c r="CE164" s="3"/>
      <c r="CF164" s="3"/>
      <c r="CG164" s="3"/>
      <c r="CH164" s="3"/>
      <c r="CJ164" s="3"/>
      <c r="CK164" s="3"/>
      <c r="CL164" s="3"/>
      <c r="CM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</row>
    <row r="165" customFormat="false" ht="13.2" hidden="false" customHeight="false" outlineLevel="0" collapsed="false">
      <c r="W165" s="3"/>
      <c r="X165" s="3"/>
      <c r="Y165" s="3"/>
      <c r="Z165" s="3"/>
      <c r="BZ165" s="3"/>
      <c r="CA165" s="3"/>
      <c r="CB165" s="3"/>
      <c r="CC165" s="3"/>
      <c r="CE165" s="3"/>
      <c r="CF165" s="3"/>
      <c r="CG165" s="3"/>
      <c r="CH165" s="3"/>
      <c r="CJ165" s="3"/>
      <c r="CK165" s="3"/>
      <c r="CL165" s="3"/>
      <c r="CM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</row>
    <row r="166" customFormat="false" ht="13.2" hidden="false" customHeight="false" outlineLevel="0" collapsed="false">
      <c r="W166" s="3"/>
      <c r="X166" s="3"/>
      <c r="Y166" s="3"/>
      <c r="Z166" s="3"/>
      <c r="BZ166" s="3"/>
      <c r="CA166" s="3"/>
      <c r="CB166" s="3"/>
      <c r="CC166" s="3"/>
      <c r="CE166" s="3"/>
      <c r="CF166" s="3"/>
      <c r="CG166" s="3"/>
      <c r="CH166" s="3"/>
      <c r="CJ166" s="3"/>
      <c r="CK166" s="3"/>
      <c r="CL166" s="3"/>
      <c r="CM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</row>
    <row r="167" customFormat="false" ht="13.2" hidden="false" customHeight="false" outlineLevel="0" collapsed="false">
      <c r="W167" s="3"/>
      <c r="X167" s="3"/>
      <c r="Y167" s="3"/>
      <c r="Z167" s="3"/>
      <c r="BZ167" s="3"/>
      <c r="CA167" s="3"/>
      <c r="CB167" s="3"/>
      <c r="CC167" s="3"/>
      <c r="CE167" s="3"/>
      <c r="CF167" s="3"/>
      <c r="CG167" s="3"/>
      <c r="CH167" s="3"/>
      <c r="CJ167" s="3"/>
      <c r="CK167" s="3"/>
      <c r="CL167" s="3"/>
      <c r="CM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</row>
    <row r="168" customFormat="false" ht="13.2" hidden="false" customHeight="false" outlineLevel="0" collapsed="false">
      <c r="W168" s="3"/>
      <c r="X168" s="3"/>
      <c r="Y168" s="3"/>
      <c r="Z168" s="3"/>
      <c r="BZ168" s="3"/>
      <c r="CA168" s="3"/>
      <c r="CB168" s="3"/>
      <c r="CC168" s="3"/>
      <c r="CE168" s="3"/>
      <c r="CF168" s="3"/>
      <c r="CG168" s="3"/>
      <c r="CH168" s="3"/>
      <c r="CJ168" s="3"/>
      <c r="CK168" s="3"/>
      <c r="CL168" s="3"/>
      <c r="CM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</row>
    <row r="169" customFormat="false" ht="13.2" hidden="false" customHeight="false" outlineLevel="0" collapsed="false">
      <c r="W169" s="3"/>
      <c r="X169" s="3"/>
      <c r="Y169" s="3"/>
      <c r="Z169" s="3"/>
      <c r="BZ169" s="3"/>
      <c r="CA169" s="3"/>
      <c r="CB169" s="3"/>
      <c r="CC169" s="3"/>
      <c r="CE169" s="3"/>
      <c r="CF169" s="3"/>
      <c r="CG169" s="3"/>
      <c r="CH169" s="3"/>
      <c r="CJ169" s="3"/>
      <c r="CK169" s="3"/>
      <c r="CL169" s="3"/>
      <c r="CM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</row>
    <row r="170" customFormat="false" ht="13.2" hidden="false" customHeight="false" outlineLevel="0" collapsed="false">
      <c r="W170" s="3"/>
      <c r="X170" s="3"/>
      <c r="Y170" s="3"/>
      <c r="Z170" s="3"/>
      <c r="BZ170" s="3"/>
      <c r="CA170" s="3"/>
      <c r="CB170" s="3"/>
      <c r="CC170" s="3"/>
      <c r="CE170" s="3"/>
      <c r="CF170" s="3"/>
      <c r="CG170" s="3"/>
      <c r="CH170" s="3"/>
      <c r="CJ170" s="3"/>
      <c r="CK170" s="3"/>
      <c r="CL170" s="3"/>
      <c r="CM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</row>
    <row r="171" customFormat="false" ht="13.2" hidden="false" customHeight="false" outlineLevel="0" collapsed="false">
      <c r="W171" s="3"/>
      <c r="X171" s="3"/>
      <c r="Y171" s="3"/>
      <c r="Z171" s="3"/>
      <c r="BZ171" s="3"/>
      <c r="CA171" s="3"/>
      <c r="CB171" s="3"/>
      <c r="CC171" s="3"/>
      <c r="CE171" s="3"/>
      <c r="CF171" s="3"/>
      <c r="CG171" s="3"/>
      <c r="CH171" s="3"/>
      <c r="CJ171" s="3"/>
      <c r="CK171" s="3"/>
      <c r="CL171" s="3"/>
      <c r="CM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</row>
    <row r="172" customFormat="false" ht="13.2" hidden="false" customHeight="false" outlineLevel="0" collapsed="false">
      <c r="W172" s="3"/>
      <c r="X172" s="3"/>
      <c r="Y172" s="3"/>
      <c r="Z172" s="3"/>
      <c r="BZ172" s="3"/>
      <c r="CA172" s="3"/>
      <c r="CB172" s="3"/>
      <c r="CC172" s="3"/>
      <c r="CE172" s="3"/>
      <c r="CF172" s="3"/>
      <c r="CG172" s="3"/>
      <c r="CH172" s="3"/>
      <c r="CJ172" s="3"/>
      <c r="CK172" s="3"/>
      <c r="CL172" s="3"/>
      <c r="CM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</row>
    <row r="173" customFormat="false" ht="13.2" hidden="false" customHeight="false" outlineLevel="0" collapsed="false">
      <c r="W173" s="3"/>
      <c r="X173" s="3"/>
      <c r="Y173" s="3"/>
      <c r="Z173" s="3"/>
      <c r="BZ173" s="3"/>
      <c r="CA173" s="3"/>
      <c r="CB173" s="3"/>
      <c r="CC173" s="3"/>
      <c r="CE173" s="3"/>
      <c r="CF173" s="3"/>
      <c r="CG173" s="3"/>
      <c r="CH173" s="3"/>
      <c r="CJ173" s="3"/>
      <c r="CK173" s="3"/>
      <c r="CL173" s="3"/>
      <c r="CM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</row>
    <row r="174" customFormat="false" ht="13.2" hidden="false" customHeight="false" outlineLevel="0" collapsed="false">
      <c r="W174" s="3"/>
      <c r="X174" s="3"/>
      <c r="Y174" s="3"/>
      <c r="Z174" s="3"/>
      <c r="BZ174" s="3"/>
      <c r="CA174" s="3"/>
      <c r="CB174" s="3"/>
      <c r="CC174" s="3"/>
      <c r="CE174" s="3"/>
      <c r="CF174" s="3"/>
      <c r="CG174" s="3"/>
      <c r="CH174" s="3"/>
      <c r="CJ174" s="3"/>
      <c r="CK174" s="3"/>
      <c r="CL174" s="3"/>
      <c r="CM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</row>
    <row r="175" customFormat="false" ht="13.2" hidden="false" customHeight="false" outlineLevel="0" collapsed="false">
      <c r="W175" s="3"/>
      <c r="X175" s="3"/>
      <c r="Y175" s="3"/>
      <c r="Z175" s="3"/>
      <c r="BZ175" s="3"/>
      <c r="CA175" s="3"/>
      <c r="CB175" s="3"/>
      <c r="CC175" s="3"/>
      <c r="CE175" s="3"/>
      <c r="CF175" s="3"/>
      <c r="CG175" s="3"/>
      <c r="CH175" s="3"/>
      <c r="CJ175" s="3"/>
      <c r="CK175" s="3"/>
      <c r="CL175" s="3"/>
      <c r="CM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</row>
    <row r="176" customFormat="false" ht="13.2" hidden="false" customHeight="false" outlineLevel="0" collapsed="false">
      <c r="W176" s="3"/>
      <c r="X176" s="3"/>
      <c r="Y176" s="3"/>
      <c r="Z176" s="3"/>
      <c r="BZ176" s="3"/>
      <c r="CA176" s="3"/>
      <c r="CB176" s="3"/>
      <c r="CC176" s="3"/>
      <c r="CE176" s="3"/>
      <c r="CF176" s="3"/>
      <c r="CG176" s="3"/>
      <c r="CH176" s="3"/>
      <c r="CJ176" s="3"/>
      <c r="CK176" s="3"/>
      <c r="CL176" s="3"/>
      <c r="CM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</row>
    <row r="177" customFormat="false" ht="13.2" hidden="false" customHeight="false" outlineLevel="0" collapsed="false">
      <c r="W177" s="3"/>
      <c r="X177" s="3"/>
      <c r="Y177" s="3"/>
      <c r="Z177" s="3"/>
      <c r="BZ177" s="3"/>
      <c r="CA177" s="3"/>
      <c r="CB177" s="3"/>
      <c r="CC177" s="3"/>
      <c r="CE177" s="3"/>
      <c r="CF177" s="3"/>
      <c r="CG177" s="3"/>
      <c r="CH177" s="3"/>
      <c r="CJ177" s="3"/>
      <c r="CK177" s="3"/>
      <c r="CL177" s="3"/>
      <c r="CM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</row>
    <row r="178" customFormat="false" ht="13.2" hidden="false" customHeight="false" outlineLevel="0" collapsed="false">
      <c r="W178" s="3"/>
      <c r="X178" s="3"/>
      <c r="Y178" s="3"/>
      <c r="Z178" s="3"/>
      <c r="BZ178" s="3"/>
      <c r="CA178" s="3"/>
      <c r="CB178" s="3"/>
      <c r="CC178" s="3"/>
      <c r="CE178" s="3"/>
      <c r="CF178" s="3"/>
      <c r="CG178" s="3"/>
      <c r="CH178" s="3"/>
      <c r="CJ178" s="3"/>
      <c r="CK178" s="3"/>
      <c r="CL178" s="3"/>
      <c r="CM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</row>
    <row r="179" customFormat="false" ht="13.2" hidden="false" customHeight="false" outlineLevel="0" collapsed="false">
      <c r="W179" s="3"/>
      <c r="X179" s="3"/>
      <c r="Y179" s="3"/>
      <c r="Z179" s="3"/>
      <c r="BZ179" s="3"/>
      <c r="CA179" s="3"/>
      <c r="CB179" s="3"/>
      <c r="CC179" s="3"/>
      <c r="CE179" s="3"/>
      <c r="CF179" s="3"/>
      <c r="CG179" s="3"/>
      <c r="CH179" s="3"/>
      <c r="CJ179" s="3"/>
      <c r="CK179" s="3"/>
      <c r="CL179" s="3"/>
      <c r="CM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</row>
    <row r="180" customFormat="false" ht="13.2" hidden="false" customHeight="false" outlineLevel="0" collapsed="false">
      <c r="W180" s="3"/>
      <c r="X180" s="3"/>
      <c r="Y180" s="3"/>
      <c r="Z180" s="3"/>
      <c r="BZ180" s="3"/>
      <c r="CA180" s="3"/>
      <c r="CB180" s="3"/>
      <c r="CC180" s="3"/>
      <c r="CE180" s="3"/>
      <c r="CF180" s="3"/>
      <c r="CG180" s="3"/>
      <c r="CH180" s="3"/>
      <c r="CJ180" s="3"/>
      <c r="CK180" s="3"/>
      <c r="CL180" s="3"/>
      <c r="CM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</row>
    <row r="181" customFormat="false" ht="13.2" hidden="false" customHeight="false" outlineLevel="0" collapsed="false">
      <c r="W181" s="3"/>
      <c r="X181" s="3"/>
      <c r="Y181" s="3"/>
      <c r="Z181" s="3"/>
      <c r="BZ181" s="3"/>
      <c r="CA181" s="3"/>
      <c r="CB181" s="3"/>
      <c r="CC181" s="3"/>
      <c r="CE181" s="3"/>
      <c r="CF181" s="3"/>
      <c r="CG181" s="3"/>
      <c r="CH181" s="3"/>
      <c r="CJ181" s="3"/>
      <c r="CK181" s="3"/>
      <c r="CL181" s="3"/>
      <c r="CM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</row>
    <row r="182" customFormat="false" ht="13.2" hidden="false" customHeight="false" outlineLevel="0" collapsed="false">
      <c r="W182" s="3"/>
      <c r="X182" s="3"/>
      <c r="Y182" s="3"/>
      <c r="Z182" s="3"/>
      <c r="BZ182" s="3"/>
      <c r="CA182" s="3"/>
      <c r="CB182" s="3"/>
      <c r="CC182" s="3"/>
      <c r="CE182" s="3"/>
      <c r="CF182" s="3"/>
      <c r="CG182" s="3"/>
      <c r="CH182" s="3"/>
      <c r="CJ182" s="3"/>
      <c r="CK182" s="3"/>
      <c r="CL182" s="3"/>
      <c r="CM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</row>
    <row r="183" customFormat="false" ht="13.2" hidden="false" customHeight="false" outlineLevel="0" collapsed="false">
      <c r="W183" s="3"/>
      <c r="X183" s="3"/>
      <c r="Y183" s="3"/>
      <c r="Z183" s="3"/>
      <c r="BZ183" s="3"/>
      <c r="CA183" s="3"/>
      <c r="CB183" s="3"/>
      <c r="CC183" s="3"/>
      <c r="CE183" s="3"/>
      <c r="CF183" s="3"/>
      <c r="CG183" s="3"/>
      <c r="CH183" s="3"/>
      <c r="CJ183" s="3"/>
      <c r="CK183" s="3"/>
      <c r="CL183" s="3"/>
      <c r="CM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</row>
    <row r="184" customFormat="false" ht="13.2" hidden="false" customHeight="false" outlineLevel="0" collapsed="false">
      <c r="W184" s="3"/>
      <c r="X184" s="3"/>
      <c r="Y184" s="3"/>
      <c r="Z184" s="3"/>
      <c r="BZ184" s="3"/>
      <c r="CA184" s="3"/>
      <c r="CB184" s="3"/>
      <c r="CC184" s="3"/>
      <c r="CE184" s="3"/>
      <c r="CF184" s="3"/>
      <c r="CG184" s="3"/>
      <c r="CH184" s="3"/>
      <c r="CJ184" s="3"/>
      <c r="CK184" s="3"/>
      <c r="CL184" s="3"/>
      <c r="CM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</row>
    <row r="185" customFormat="false" ht="13.2" hidden="false" customHeight="false" outlineLevel="0" collapsed="false">
      <c r="W185" s="3"/>
      <c r="X185" s="3"/>
      <c r="Y185" s="3"/>
      <c r="Z185" s="3"/>
      <c r="BZ185" s="3"/>
      <c r="CA185" s="3"/>
      <c r="CB185" s="3"/>
      <c r="CC185" s="3"/>
      <c r="CE185" s="3"/>
      <c r="CF185" s="3"/>
      <c r="CG185" s="3"/>
      <c r="CH185" s="3"/>
      <c r="CJ185" s="3"/>
      <c r="CK185" s="3"/>
      <c r="CL185" s="3"/>
      <c r="CM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</row>
    <row r="186" customFormat="false" ht="13.2" hidden="false" customHeight="false" outlineLevel="0" collapsed="false">
      <c r="W186" s="3"/>
      <c r="X186" s="3"/>
      <c r="Y186" s="3"/>
      <c r="Z186" s="3"/>
      <c r="BZ186" s="3"/>
      <c r="CA186" s="3"/>
      <c r="CB186" s="3"/>
      <c r="CC186" s="3"/>
      <c r="CE186" s="3"/>
      <c r="CF186" s="3"/>
      <c r="CG186" s="3"/>
      <c r="CH186" s="3"/>
      <c r="CJ186" s="3"/>
      <c r="CK186" s="3"/>
      <c r="CL186" s="3"/>
      <c r="CM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</row>
    <row r="187" customFormat="false" ht="13.2" hidden="false" customHeight="false" outlineLevel="0" collapsed="false">
      <c r="W187" s="3"/>
      <c r="X187" s="3"/>
      <c r="Y187" s="3"/>
      <c r="Z187" s="3"/>
      <c r="BZ187" s="3"/>
      <c r="CA187" s="3"/>
      <c r="CB187" s="3"/>
      <c r="CC187" s="3"/>
      <c r="CE187" s="3"/>
      <c r="CF187" s="3"/>
      <c r="CG187" s="3"/>
      <c r="CH187" s="3"/>
      <c r="CJ187" s="3"/>
      <c r="CK187" s="3"/>
      <c r="CL187" s="3"/>
      <c r="CM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</row>
    <row r="188" customFormat="false" ht="13.2" hidden="false" customHeight="false" outlineLevel="0" collapsed="false">
      <c r="W188" s="3"/>
      <c r="X188" s="3"/>
      <c r="Y188" s="3"/>
      <c r="Z188" s="3"/>
      <c r="BZ188" s="3"/>
      <c r="CA188" s="3"/>
      <c r="CB188" s="3"/>
      <c r="CC188" s="3"/>
      <c r="CE188" s="3"/>
      <c r="CF188" s="3"/>
      <c r="CG188" s="3"/>
      <c r="CH188" s="3"/>
      <c r="CJ188" s="3"/>
      <c r="CK188" s="3"/>
      <c r="CL188" s="3"/>
      <c r="CM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</row>
    <row r="189" customFormat="false" ht="13.2" hidden="false" customHeight="false" outlineLevel="0" collapsed="false">
      <c r="W189" s="3"/>
      <c r="X189" s="3"/>
      <c r="Y189" s="3"/>
      <c r="Z189" s="3"/>
      <c r="BZ189" s="3"/>
      <c r="CA189" s="3"/>
      <c r="CB189" s="3"/>
      <c r="CC189" s="3"/>
      <c r="CE189" s="3"/>
      <c r="CF189" s="3"/>
      <c r="CG189" s="3"/>
      <c r="CH189" s="3"/>
      <c r="CJ189" s="3"/>
      <c r="CK189" s="3"/>
      <c r="CL189" s="3"/>
      <c r="CM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</row>
    <row r="190" customFormat="false" ht="13.2" hidden="false" customHeight="false" outlineLevel="0" collapsed="false">
      <c r="W190" s="3"/>
      <c r="X190" s="3"/>
      <c r="Y190" s="3"/>
      <c r="Z190" s="3"/>
      <c r="BZ190" s="3"/>
      <c r="CA190" s="3"/>
      <c r="CB190" s="3"/>
      <c r="CC190" s="3"/>
      <c r="CE190" s="3"/>
      <c r="CF190" s="3"/>
      <c r="CG190" s="3"/>
      <c r="CH190" s="3"/>
      <c r="CJ190" s="3"/>
      <c r="CK190" s="3"/>
      <c r="CL190" s="3"/>
      <c r="CM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</row>
    <row r="191" customFormat="false" ht="13.2" hidden="false" customHeight="false" outlineLevel="0" collapsed="false">
      <c r="W191" s="3"/>
      <c r="X191" s="3"/>
      <c r="Y191" s="3"/>
      <c r="Z191" s="3"/>
      <c r="BZ191" s="3"/>
      <c r="CA191" s="3"/>
      <c r="CB191" s="3"/>
      <c r="CC191" s="3"/>
      <c r="CE191" s="3"/>
      <c r="CF191" s="3"/>
      <c r="CG191" s="3"/>
      <c r="CH191" s="3"/>
      <c r="CJ191" s="3"/>
      <c r="CK191" s="3"/>
      <c r="CL191" s="3"/>
      <c r="CM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</row>
    <row r="192" customFormat="false" ht="13.2" hidden="false" customHeight="false" outlineLevel="0" collapsed="false">
      <c r="W192" s="3"/>
      <c r="X192" s="3"/>
      <c r="Y192" s="3"/>
      <c r="Z192" s="3"/>
      <c r="BZ192" s="3"/>
      <c r="CA192" s="3"/>
      <c r="CB192" s="3"/>
      <c r="CC192" s="3"/>
      <c r="CE192" s="3"/>
      <c r="CF192" s="3"/>
      <c r="CG192" s="3"/>
      <c r="CH192" s="3"/>
      <c r="CJ192" s="3"/>
      <c r="CK192" s="3"/>
      <c r="CL192" s="3"/>
      <c r="CM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</row>
    <row r="193" customFormat="false" ht="13.2" hidden="false" customHeight="false" outlineLevel="0" collapsed="false">
      <c r="W193" s="3"/>
      <c r="X193" s="3"/>
      <c r="Y193" s="3"/>
      <c r="Z193" s="3"/>
      <c r="BZ193" s="3"/>
      <c r="CA193" s="3"/>
      <c r="CB193" s="3"/>
      <c r="CC193" s="3"/>
      <c r="CE193" s="3"/>
      <c r="CF193" s="3"/>
      <c r="CG193" s="3"/>
      <c r="CH193" s="3"/>
      <c r="CJ193" s="3"/>
      <c r="CK193" s="3"/>
      <c r="CL193" s="3"/>
      <c r="CM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</row>
    <row r="194" customFormat="false" ht="13.2" hidden="false" customHeight="false" outlineLevel="0" collapsed="false">
      <c r="W194" s="3"/>
      <c r="X194" s="3"/>
      <c r="Y194" s="3"/>
      <c r="Z194" s="3"/>
      <c r="BZ194" s="3"/>
      <c r="CA194" s="3"/>
      <c r="CB194" s="3"/>
      <c r="CC194" s="3"/>
      <c r="CE194" s="3"/>
      <c r="CF194" s="3"/>
      <c r="CG194" s="3"/>
      <c r="CH194" s="3"/>
      <c r="CJ194" s="3"/>
      <c r="CK194" s="3"/>
      <c r="CL194" s="3"/>
      <c r="CM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</row>
    <row r="195" customFormat="false" ht="13.2" hidden="false" customHeight="false" outlineLevel="0" collapsed="false">
      <c r="W195" s="3"/>
      <c r="X195" s="3"/>
      <c r="Y195" s="3"/>
      <c r="Z195" s="3"/>
      <c r="BZ195" s="3"/>
      <c r="CA195" s="3"/>
      <c r="CB195" s="3"/>
      <c r="CC195" s="3"/>
      <c r="CE195" s="3"/>
      <c r="CF195" s="3"/>
      <c r="CG195" s="3"/>
      <c r="CH195" s="3"/>
      <c r="CJ195" s="3"/>
      <c r="CK195" s="3"/>
      <c r="CL195" s="3"/>
      <c r="CM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</row>
    <row r="196" customFormat="false" ht="13.2" hidden="false" customHeight="false" outlineLevel="0" collapsed="false">
      <c r="W196" s="3"/>
      <c r="X196" s="3"/>
      <c r="Y196" s="3"/>
      <c r="Z196" s="3"/>
      <c r="BZ196" s="3"/>
      <c r="CA196" s="3"/>
      <c r="CB196" s="3"/>
      <c r="CC196" s="3"/>
      <c r="CE196" s="3"/>
      <c r="CF196" s="3"/>
      <c r="CG196" s="3"/>
      <c r="CH196" s="3"/>
      <c r="CJ196" s="3"/>
      <c r="CK196" s="3"/>
      <c r="CL196" s="3"/>
      <c r="CM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</row>
    <row r="197" customFormat="false" ht="13.2" hidden="false" customHeight="false" outlineLevel="0" collapsed="false">
      <c r="W197" s="3"/>
      <c r="X197" s="3"/>
      <c r="Y197" s="3"/>
      <c r="Z197" s="3"/>
      <c r="BZ197" s="3"/>
      <c r="CA197" s="3"/>
      <c r="CB197" s="3"/>
      <c r="CC197" s="3"/>
      <c r="CE197" s="3"/>
      <c r="CF197" s="3"/>
      <c r="CG197" s="3"/>
      <c r="CH197" s="3"/>
      <c r="CJ197" s="3"/>
      <c r="CK197" s="3"/>
      <c r="CL197" s="3"/>
      <c r="CM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</row>
    <row r="198" customFormat="false" ht="13.2" hidden="false" customHeight="false" outlineLevel="0" collapsed="false">
      <c r="W198" s="3"/>
      <c r="X198" s="3"/>
      <c r="Y198" s="3"/>
      <c r="Z198" s="3"/>
      <c r="BZ198" s="3"/>
      <c r="CA198" s="3"/>
      <c r="CB198" s="3"/>
      <c r="CC198" s="3"/>
      <c r="CE198" s="3"/>
      <c r="CF198" s="3"/>
      <c r="CG198" s="3"/>
      <c r="CH198" s="3"/>
      <c r="CJ198" s="3"/>
      <c r="CK198" s="3"/>
      <c r="CL198" s="3"/>
      <c r="CM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</row>
    <row r="199" customFormat="false" ht="13.2" hidden="false" customHeight="false" outlineLevel="0" collapsed="false">
      <c r="W199" s="3"/>
      <c r="X199" s="3"/>
      <c r="Y199" s="3"/>
      <c r="Z199" s="3"/>
      <c r="BZ199" s="3"/>
      <c r="CA199" s="3"/>
      <c r="CB199" s="3"/>
      <c r="CC199" s="3"/>
      <c r="CE199" s="3"/>
      <c r="CF199" s="3"/>
      <c r="CG199" s="3"/>
      <c r="CH199" s="3"/>
      <c r="CJ199" s="3"/>
      <c r="CK199" s="3"/>
      <c r="CL199" s="3"/>
      <c r="CM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</row>
    <row r="200" customFormat="false" ht="13.2" hidden="false" customHeight="false" outlineLevel="0" collapsed="false">
      <c r="W200" s="3"/>
      <c r="X200" s="3"/>
      <c r="Y200" s="3"/>
      <c r="Z200" s="3"/>
      <c r="BZ200" s="3"/>
      <c r="CA200" s="3"/>
      <c r="CB200" s="3"/>
      <c r="CC200" s="3"/>
      <c r="CE200" s="3"/>
      <c r="CF200" s="3"/>
      <c r="CG200" s="3"/>
      <c r="CH200" s="3"/>
      <c r="CJ200" s="3"/>
      <c r="CK200" s="3"/>
      <c r="CL200" s="3"/>
      <c r="CM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</row>
    <row r="201" customFormat="false" ht="13.2" hidden="false" customHeight="false" outlineLevel="0" collapsed="false">
      <c r="W201" s="3"/>
      <c r="X201" s="3"/>
      <c r="Y201" s="3"/>
      <c r="Z201" s="3"/>
      <c r="BZ201" s="3"/>
      <c r="CA201" s="3"/>
      <c r="CB201" s="3"/>
      <c r="CC201" s="3"/>
      <c r="CE201" s="3"/>
      <c r="CF201" s="3"/>
      <c r="CG201" s="3"/>
      <c r="CH201" s="3"/>
      <c r="CJ201" s="3"/>
      <c r="CK201" s="3"/>
      <c r="CL201" s="3"/>
      <c r="CM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</row>
    <row r="202" customFormat="false" ht="13.2" hidden="false" customHeight="false" outlineLevel="0" collapsed="false">
      <c r="W202" s="3"/>
      <c r="X202" s="3"/>
      <c r="Y202" s="3"/>
      <c r="Z202" s="3"/>
      <c r="BZ202" s="3"/>
      <c r="CA202" s="3"/>
      <c r="CB202" s="3"/>
      <c r="CC202" s="3"/>
      <c r="CE202" s="3"/>
      <c r="CF202" s="3"/>
      <c r="CG202" s="3"/>
      <c r="CH202" s="3"/>
      <c r="CJ202" s="3"/>
      <c r="CK202" s="3"/>
      <c r="CL202" s="3"/>
      <c r="CM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</row>
    <row r="203" customFormat="false" ht="13.2" hidden="false" customHeight="false" outlineLevel="0" collapsed="false">
      <c r="W203" s="3"/>
      <c r="X203" s="3"/>
      <c r="Y203" s="3"/>
      <c r="Z203" s="3"/>
      <c r="BZ203" s="3"/>
      <c r="CA203" s="3"/>
      <c r="CB203" s="3"/>
      <c r="CC203" s="3"/>
      <c r="CE203" s="3"/>
      <c r="CF203" s="3"/>
      <c r="CG203" s="3"/>
      <c r="CH203" s="3"/>
      <c r="CJ203" s="3"/>
      <c r="CK203" s="3"/>
      <c r="CL203" s="3"/>
      <c r="CM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</row>
    <row r="204" customFormat="false" ht="13.2" hidden="false" customHeight="false" outlineLevel="0" collapsed="false">
      <c r="W204" s="3"/>
      <c r="X204" s="3"/>
      <c r="Y204" s="3"/>
      <c r="Z204" s="3"/>
      <c r="BZ204" s="3"/>
      <c r="CA204" s="3"/>
      <c r="CB204" s="3"/>
      <c r="CC204" s="3"/>
      <c r="CE204" s="3"/>
      <c r="CF204" s="3"/>
      <c r="CG204" s="3"/>
      <c r="CH204" s="3"/>
      <c r="CJ204" s="3"/>
      <c r="CK204" s="3"/>
      <c r="CL204" s="3"/>
      <c r="CM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</row>
    <row r="205" customFormat="false" ht="13.2" hidden="false" customHeight="false" outlineLevel="0" collapsed="false">
      <c r="W205" s="3"/>
      <c r="X205" s="3"/>
      <c r="Y205" s="3"/>
      <c r="Z205" s="3"/>
      <c r="BZ205" s="3"/>
      <c r="CA205" s="3"/>
      <c r="CB205" s="3"/>
      <c r="CC205" s="3"/>
      <c r="CE205" s="3"/>
      <c r="CF205" s="3"/>
      <c r="CG205" s="3"/>
      <c r="CH205" s="3"/>
      <c r="CJ205" s="3"/>
      <c r="CK205" s="3"/>
      <c r="CL205" s="3"/>
      <c r="CM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</row>
    <row r="206" customFormat="false" ht="13.2" hidden="false" customHeight="false" outlineLevel="0" collapsed="false">
      <c r="W206" s="3"/>
      <c r="X206" s="3"/>
      <c r="Y206" s="3"/>
      <c r="Z206" s="3"/>
      <c r="BZ206" s="3"/>
      <c r="CA206" s="3"/>
      <c r="CB206" s="3"/>
      <c r="CC206" s="3"/>
      <c r="CE206" s="3"/>
      <c r="CF206" s="3"/>
      <c r="CG206" s="3"/>
      <c r="CH206" s="3"/>
      <c r="CJ206" s="3"/>
      <c r="CK206" s="3"/>
      <c r="CL206" s="3"/>
      <c r="CM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</row>
    <row r="207" customFormat="false" ht="13.2" hidden="false" customHeight="false" outlineLevel="0" collapsed="false">
      <c r="W207" s="3"/>
      <c r="X207" s="3"/>
      <c r="Y207" s="3"/>
      <c r="Z207" s="3"/>
      <c r="BZ207" s="3"/>
      <c r="CA207" s="3"/>
      <c r="CB207" s="3"/>
      <c r="CC207" s="3"/>
      <c r="CE207" s="3"/>
      <c r="CF207" s="3"/>
      <c r="CG207" s="3"/>
      <c r="CH207" s="3"/>
      <c r="CJ207" s="3"/>
      <c r="CK207" s="3"/>
      <c r="CL207" s="3"/>
      <c r="CM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</row>
    <row r="208" customFormat="false" ht="13.2" hidden="false" customHeight="false" outlineLevel="0" collapsed="false">
      <c r="W208" s="3"/>
      <c r="X208" s="3"/>
      <c r="Y208" s="3"/>
      <c r="Z208" s="3"/>
      <c r="BZ208" s="3"/>
      <c r="CA208" s="3"/>
      <c r="CB208" s="3"/>
      <c r="CC208" s="3"/>
      <c r="CE208" s="3"/>
      <c r="CF208" s="3"/>
      <c r="CG208" s="3"/>
      <c r="CH208" s="3"/>
      <c r="CJ208" s="3"/>
      <c r="CK208" s="3"/>
      <c r="CL208" s="3"/>
      <c r="CM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</row>
    <row r="209" customFormat="false" ht="13.2" hidden="false" customHeight="false" outlineLevel="0" collapsed="false">
      <c r="W209" s="3"/>
      <c r="X209" s="3"/>
      <c r="Y209" s="3"/>
      <c r="Z209" s="3"/>
      <c r="BZ209" s="3"/>
      <c r="CA209" s="3"/>
      <c r="CB209" s="3"/>
      <c r="CC209" s="3"/>
      <c r="CE209" s="3"/>
      <c r="CF209" s="3"/>
      <c r="CG209" s="3"/>
      <c r="CH209" s="3"/>
      <c r="CJ209" s="3"/>
      <c r="CK209" s="3"/>
      <c r="CL209" s="3"/>
      <c r="CM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</row>
    <row r="210" customFormat="false" ht="13.2" hidden="false" customHeight="false" outlineLevel="0" collapsed="false">
      <c r="W210" s="3"/>
      <c r="X210" s="3"/>
      <c r="Y210" s="3"/>
      <c r="Z210" s="3"/>
      <c r="BZ210" s="3"/>
      <c r="CA210" s="3"/>
      <c r="CB210" s="3"/>
      <c r="CC210" s="3"/>
      <c r="CE210" s="3"/>
      <c r="CF210" s="3"/>
      <c r="CG210" s="3"/>
      <c r="CH210" s="3"/>
      <c r="CJ210" s="3"/>
      <c r="CK210" s="3"/>
      <c r="CL210" s="3"/>
      <c r="CM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</row>
    <row r="211" customFormat="false" ht="13.2" hidden="false" customHeight="false" outlineLevel="0" collapsed="false">
      <c r="W211" s="3"/>
      <c r="X211" s="3"/>
      <c r="Y211" s="3"/>
      <c r="Z211" s="3"/>
      <c r="BZ211" s="3"/>
      <c r="CA211" s="3"/>
      <c r="CB211" s="3"/>
      <c r="CC211" s="3"/>
      <c r="CE211" s="3"/>
      <c r="CF211" s="3"/>
      <c r="CG211" s="3"/>
      <c r="CH211" s="3"/>
      <c r="CJ211" s="3"/>
      <c r="CK211" s="3"/>
      <c r="CL211" s="3"/>
      <c r="CM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</row>
    <row r="212" customFormat="false" ht="13.2" hidden="false" customHeight="false" outlineLevel="0" collapsed="false">
      <c r="W212" s="3"/>
      <c r="X212" s="3"/>
      <c r="Y212" s="3"/>
      <c r="Z212" s="3"/>
      <c r="BZ212" s="3"/>
      <c r="CA212" s="3"/>
      <c r="CB212" s="3"/>
      <c r="CC212" s="3"/>
      <c r="CE212" s="3"/>
      <c r="CF212" s="3"/>
      <c r="CG212" s="3"/>
      <c r="CH212" s="3"/>
      <c r="CJ212" s="3"/>
      <c r="CK212" s="3"/>
      <c r="CL212" s="3"/>
      <c r="CM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</row>
    <row r="213" customFormat="false" ht="13.2" hidden="false" customHeight="false" outlineLevel="0" collapsed="false">
      <c r="W213" s="3"/>
      <c r="X213" s="3"/>
      <c r="Y213" s="3"/>
      <c r="Z213" s="3"/>
      <c r="BZ213" s="3"/>
      <c r="CA213" s="3"/>
      <c r="CB213" s="3"/>
      <c r="CC213" s="3"/>
      <c r="CE213" s="3"/>
      <c r="CF213" s="3"/>
      <c r="CG213" s="3"/>
      <c r="CH213" s="3"/>
      <c r="CJ213" s="3"/>
      <c r="CK213" s="3"/>
      <c r="CL213" s="3"/>
      <c r="CM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</row>
    <row r="214" customFormat="false" ht="13.2" hidden="false" customHeight="false" outlineLevel="0" collapsed="false">
      <c r="W214" s="3"/>
      <c r="X214" s="3"/>
      <c r="Y214" s="3"/>
      <c r="Z214" s="3"/>
      <c r="BZ214" s="3"/>
      <c r="CA214" s="3"/>
      <c r="CB214" s="3"/>
      <c r="CC214" s="3"/>
      <c r="CE214" s="3"/>
      <c r="CF214" s="3"/>
      <c r="CG214" s="3"/>
      <c r="CH214" s="3"/>
      <c r="CJ214" s="3"/>
      <c r="CK214" s="3"/>
      <c r="CL214" s="3"/>
      <c r="CM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</row>
    <row r="215" customFormat="false" ht="13.2" hidden="false" customHeight="false" outlineLevel="0" collapsed="false">
      <c r="W215" s="3"/>
      <c r="X215" s="3"/>
      <c r="Y215" s="3"/>
      <c r="Z215" s="3"/>
      <c r="BZ215" s="3"/>
      <c r="CA215" s="3"/>
      <c r="CB215" s="3"/>
      <c r="CC215" s="3"/>
      <c r="CE215" s="3"/>
      <c r="CF215" s="3"/>
      <c r="CG215" s="3"/>
      <c r="CH215" s="3"/>
      <c r="CJ215" s="3"/>
      <c r="CK215" s="3"/>
      <c r="CL215" s="3"/>
      <c r="CM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</row>
    <row r="216" customFormat="false" ht="13.2" hidden="false" customHeight="false" outlineLevel="0" collapsed="false">
      <c r="W216" s="3"/>
      <c r="X216" s="3"/>
      <c r="Y216" s="3"/>
      <c r="Z216" s="3"/>
      <c r="BZ216" s="3"/>
      <c r="CA216" s="3"/>
      <c r="CB216" s="3"/>
      <c r="CC216" s="3"/>
      <c r="CE216" s="3"/>
      <c r="CF216" s="3"/>
      <c r="CG216" s="3"/>
      <c r="CH216" s="3"/>
      <c r="CJ216" s="3"/>
      <c r="CK216" s="3"/>
      <c r="CL216" s="3"/>
      <c r="CM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</row>
    <row r="217" customFormat="false" ht="13.2" hidden="false" customHeight="false" outlineLevel="0" collapsed="false">
      <c r="W217" s="3"/>
      <c r="X217" s="3"/>
      <c r="Y217" s="3"/>
      <c r="Z217" s="3"/>
      <c r="BZ217" s="3"/>
      <c r="CA217" s="3"/>
      <c r="CB217" s="3"/>
      <c r="CC217" s="3"/>
      <c r="CE217" s="3"/>
      <c r="CF217" s="3"/>
      <c r="CG217" s="3"/>
      <c r="CH217" s="3"/>
      <c r="CJ217" s="3"/>
      <c r="CK217" s="3"/>
      <c r="CL217" s="3"/>
      <c r="CM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</row>
    <row r="218" customFormat="false" ht="13.2" hidden="false" customHeight="false" outlineLevel="0" collapsed="false">
      <c r="W218" s="3"/>
      <c r="X218" s="3"/>
      <c r="Y218" s="3"/>
      <c r="Z218" s="3"/>
      <c r="BZ218" s="3"/>
      <c r="CA218" s="3"/>
      <c r="CB218" s="3"/>
      <c r="CC218" s="3"/>
      <c r="CE218" s="3"/>
      <c r="CF218" s="3"/>
      <c r="CG218" s="3"/>
      <c r="CH218" s="3"/>
      <c r="CJ218" s="3"/>
      <c r="CK218" s="3"/>
      <c r="CL218" s="3"/>
      <c r="CM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</row>
    <row r="219" customFormat="false" ht="13.2" hidden="false" customHeight="false" outlineLevel="0" collapsed="false">
      <c r="W219" s="3"/>
      <c r="X219" s="3"/>
      <c r="Y219" s="3"/>
      <c r="Z219" s="3"/>
      <c r="BZ219" s="3"/>
      <c r="CA219" s="3"/>
      <c r="CB219" s="3"/>
      <c r="CC219" s="3"/>
      <c r="CE219" s="3"/>
      <c r="CF219" s="3"/>
      <c r="CG219" s="3"/>
      <c r="CH219" s="3"/>
      <c r="CJ219" s="3"/>
      <c r="CK219" s="3"/>
      <c r="CL219" s="3"/>
      <c r="CM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</row>
    <row r="220" customFormat="false" ht="13.2" hidden="false" customHeight="false" outlineLevel="0" collapsed="false">
      <c r="W220" s="3"/>
      <c r="X220" s="3"/>
      <c r="Y220" s="3"/>
      <c r="Z220" s="3"/>
      <c r="BZ220" s="3"/>
      <c r="CA220" s="3"/>
      <c r="CB220" s="3"/>
      <c r="CC220" s="3"/>
      <c r="CE220" s="3"/>
      <c r="CF220" s="3"/>
      <c r="CG220" s="3"/>
      <c r="CH220" s="3"/>
      <c r="CJ220" s="3"/>
      <c r="CK220" s="3"/>
      <c r="CL220" s="3"/>
      <c r="CM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</row>
    <row r="221" customFormat="false" ht="13.2" hidden="false" customHeight="false" outlineLevel="0" collapsed="false">
      <c r="W221" s="3"/>
      <c r="X221" s="3"/>
      <c r="Y221" s="3"/>
      <c r="Z221" s="3"/>
      <c r="BZ221" s="3"/>
      <c r="CA221" s="3"/>
      <c r="CB221" s="3"/>
      <c r="CC221" s="3"/>
      <c r="CE221" s="3"/>
      <c r="CF221" s="3"/>
      <c r="CG221" s="3"/>
      <c r="CH221" s="3"/>
      <c r="CJ221" s="3"/>
      <c r="CK221" s="3"/>
      <c r="CL221" s="3"/>
      <c r="CM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</row>
    <row r="222" customFormat="false" ht="13.2" hidden="false" customHeight="false" outlineLevel="0" collapsed="false">
      <c r="W222" s="3"/>
      <c r="X222" s="3"/>
      <c r="Y222" s="3"/>
      <c r="Z222" s="3"/>
      <c r="BZ222" s="3"/>
      <c r="CA222" s="3"/>
      <c r="CB222" s="3"/>
      <c r="CC222" s="3"/>
      <c r="CE222" s="3"/>
      <c r="CF222" s="3"/>
      <c r="CG222" s="3"/>
      <c r="CH222" s="3"/>
      <c r="CJ222" s="3"/>
      <c r="CK222" s="3"/>
      <c r="CL222" s="3"/>
      <c r="CM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</row>
    <row r="223" customFormat="false" ht="13.2" hidden="false" customHeight="false" outlineLevel="0" collapsed="false">
      <c r="W223" s="3"/>
      <c r="X223" s="3"/>
      <c r="Y223" s="3"/>
      <c r="Z223" s="3"/>
      <c r="BZ223" s="3"/>
      <c r="CA223" s="3"/>
      <c r="CB223" s="3"/>
      <c r="CC223" s="3"/>
      <c r="CE223" s="3"/>
      <c r="CF223" s="3"/>
      <c r="CG223" s="3"/>
      <c r="CH223" s="3"/>
      <c r="CJ223" s="3"/>
      <c r="CK223" s="3"/>
      <c r="CL223" s="3"/>
      <c r="CM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</row>
    <row r="224" customFormat="false" ht="13.2" hidden="false" customHeight="false" outlineLevel="0" collapsed="false">
      <c r="W224" s="3"/>
      <c r="X224" s="3"/>
      <c r="Y224" s="3"/>
      <c r="Z224" s="3"/>
      <c r="BZ224" s="3"/>
      <c r="CA224" s="3"/>
      <c r="CB224" s="3"/>
      <c r="CC224" s="3"/>
      <c r="CE224" s="3"/>
      <c r="CF224" s="3"/>
      <c r="CG224" s="3"/>
      <c r="CH224" s="3"/>
      <c r="CJ224" s="3"/>
      <c r="CK224" s="3"/>
      <c r="CL224" s="3"/>
      <c r="CM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</row>
    <row r="225" customFormat="false" ht="13.2" hidden="false" customHeight="false" outlineLevel="0" collapsed="false">
      <c r="W225" s="3"/>
      <c r="X225" s="3"/>
      <c r="Y225" s="3"/>
      <c r="Z225" s="3"/>
      <c r="BZ225" s="3"/>
      <c r="CA225" s="3"/>
      <c r="CB225" s="3"/>
      <c r="CC225" s="3"/>
      <c r="CE225" s="3"/>
      <c r="CF225" s="3"/>
      <c r="CG225" s="3"/>
      <c r="CH225" s="3"/>
      <c r="CJ225" s="3"/>
      <c r="CK225" s="3"/>
      <c r="CL225" s="3"/>
      <c r="CM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</row>
    <row r="226" customFormat="false" ht="13.2" hidden="false" customHeight="false" outlineLevel="0" collapsed="false">
      <c r="W226" s="3"/>
      <c r="X226" s="3"/>
      <c r="Y226" s="3"/>
      <c r="Z226" s="3"/>
      <c r="BZ226" s="3"/>
      <c r="CA226" s="3"/>
      <c r="CB226" s="3"/>
      <c r="CC226" s="3"/>
      <c r="CE226" s="3"/>
      <c r="CF226" s="3"/>
      <c r="CG226" s="3"/>
      <c r="CH226" s="3"/>
      <c r="CJ226" s="3"/>
      <c r="CK226" s="3"/>
      <c r="CL226" s="3"/>
      <c r="CM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</row>
    <row r="227" customFormat="false" ht="13.2" hidden="false" customHeight="false" outlineLevel="0" collapsed="false">
      <c r="W227" s="3"/>
      <c r="X227" s="3"/>
      <c r="Y227" s="3"/>
      <c r="Z227" s="3"/>
      <c r="BZ227" s="3"/>
      <c r="CA227" s="3"/>
      <c r="CB227" s="3"/>
      <c r="CC227" s="3"/>
      <c r="CE227" s="3"/>
      <c r="CF227" s="3"/>
      <c r="CG227" s="3"/>
      <c r="CH227" s="3"/>
      <c r="CJ227" s="3"/>
      <c r="CK227" s="3"/>
      <c r="CL227" s="3"/>
      <c r="CM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</row>
    <row r="228" customFormat="false" ht="13.2" hidden="false" customHeight="false" outlineLevel="0" collapsed="false">
      <c r="W228" s="3"/>
      <c r="X228" s="3"/>
      <c r="Y228" s="3"/>
      <c r="Z228" s="3"/>
      <c r="BZ228" s="3"/>
      <c r="CA228" s="3"/>
      <c r="CB228" s="3"/>
      <c r="CC228" s="3"/>
      <c r="CE228" s="3"/>
      <c r="CF228" s="3"/>
      <c r="CG228" s="3"/>
      <c r="CH228" s="3"/>
      <c r="CJ228" s="3"/>
      <c r="CK228" s="3"/>
      <c r="CL228" s="3"/>
      <c r="CM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</row>
    <row r="229" customFormat="false" ht="13.2" hidden="false" customHeight="false" outlineLevel="0" collapsed="false">
      <c r="W229" s="3"/>
      <c r="X229" s="3"/>
      <c r="Y229" s="3"/>
      <c r="Z229" s="3"/>
      <c r="BZ229" s="3"/>
      <c r="CA229" s="3"/>
      <c r="CB229" s="3"/>
      <c r="CC229" s="3"/>
      <c r="CE229" s="3"/>
      <c r="CF229" s="3"/>
      <c r="CG229" s="3"/>
      <c r="CH229" s="3"/>
      <c r="CJ229" s="3"/>
      <c r="CK229" s="3"/>
      <c r="CL229" s="3"/>
      <c r="CM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</row>
    <row r="230" customFormat="false" ht="13.2" hidden="false" customHeight="false" outlineLevel="0" collapsed="false">
      <c r="W230" s="3"/>
      <c r="X230" s="3"/>
      <c r="Y230" s="3"/>
      <c r="Z230" s="3"/>
      <c r="BZ230" s="3"/>
      <c r="CA230" s="3"/>
      <c r="CB230" s="3"/>
      <c r="CC230" s="3"/>
      <c r="CE230" s="3"/>
      <c r="CF230" s="3"/>
      <c r="CG230" s="3"/>
      <c r="CH230" s="3"/>
      <c r="CJ230" s="3"/>
      <c r="CK230" s="3"/>
      <c r="CL230" s="3"/>
      <c r="CM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</row>
    <row r="231" customFormat="false" ht="13.2" hidden="false" customHeight="false" outlineLevel="0" collapsed="false">
      <c r="W231" s="3"/>
      <c r="X231" s="3"/>
      <c r="Y231" s="3"/>
      <c r="Z231" s="3"/>
      <c r="BZ231" s="3"/>
      <c r="CA231" s="3"/>
      <c r="CB231" s="3"/>
      <c r="CC231" s="3"/>
      <c r="CE231" s="3"/>
      <c r="CF231" s="3"/>
      <c r="CG231" s="3"/>
      <c r="CH231" s="3"/>
      <c r="CJ231" s="3"/>
      <c r="CK231" s="3"/>
      <c r="CL231" s="3"/>
      <c r="CM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</row>
    <row r="232" customFormat="false" ht="13.2" hidden="false" customHeight="false" outlineLevel="0" collapsed="false">
      <c r="W232" s="3"/>
      <c r="X232" s="3"/>
      <c r="Y232" s="3"/>
      <c r="Z232" s="3"/>
      <c r="BZ232" s="3"/>
      <c r="CA232" s="3"/>
      <c r="CB232" s="3"/>
      <c r="CC232" s="3"/>
      <c r="CE232" s="3"/>
      <c r="CF232" s="3"/>
      <c r="CG232" s="3"/>
      <c r="CH232" s="3"/>
      <c r="CJ232" s="3"/>
      <c r="CK232" s="3"/>
      <c r="CL232" s="3"/>
      <c r="CM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</row>
    <row r="233" customFormat="false" ht="13.2" hidden="false" customHeight="false" outlineLevel="0" collapsed="false">
      <c r="W233" s="3"/>
      <c r="X233" s="3"/>
      <c r="Y233" s="3"/>
      <c r="Z233" s="3"/>
      <c r="BZ233" s="3"/>
      <c r="CA233" s="3"/>
      <c r="CB233" s="3"/>
      <c r="CC233" s="3"/>
      <c r="CE233" s="3"/>
      <c r="CF233" s="3"/>
      <c r="CG233" s="3"/>
      <c r="CH233" s="3"/>
      <c r="CJ233" s="3"/>
      <c r="CK233" s="3"/>
      <c r="CL233" s="3"/>
      <c r="CM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</row>
    <row r="234" customFormat="false" ht="13.2" hidden="false" customHeight="false" outlineLevel="0" collapsed="false">
      <c r="W234" s="3"/>
      <c r="X234" s="3"/>
      <c r="Y234" s="3"/>
      <c r="Z234" s="3"/>
      <c r="BZ234" s="3"/>
      <c r="CA234" s="3"/>
      <c r="CB234" s="3"/>
      <c r="CC234" s="3"/>
      <c r="CE234" s="3"/>
      <c r="CF234" s="3"/>
      <c r="CG234" s="3"/>
      <c r="CH234" s="3"/>
      <c r="CJ234" s="3"/>
      <c r="CK234" s="3"/>
      <c r="CL234" s="3"/>
      <c r="CM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</row>
    <row r="235" customFormat="false" ht="13.2" hidden="false" customHeight="false" outlineLevel="0" collapsed="false">
      <c r="W235" s="3"/>
      <c r="X235" s="3"/>
      <c r="Y235" s="3"/>
      <c r="Z235" s="3"/>
      <c r="BZ235" s="3"/>
      <c r="CA235" s="3"/>
      <c r="CB235" s="3"/>
      <c r="CC235" s="3"/>
      <c r="CE235" s="3"/>
      <c r="CF235" s="3"/>
      <c r="CG235" s="3"/>
      <c r="CH235" s="3"/>
      <c r="CJ235" s="3"/>
      <c r="CK235" s="3"/>
      <c r="CL235" s="3"/>
      <c r="CM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</row>
    <row r="236" customFormat="false" ht="13.2" hidden="false" customHeight="false" outlineLevel="0" collapsed="false">
      <c r="W236" s="3"/>
      <c r="X236" s="3"/>
      <c r="Y236" s="3"/>
      <c r="Z236" s="3"/>
      <c r="BZ236" s="3"/>
      <c r="CA236" s="3"/>
      <c r="CB236" s="3"/>
      <c r="CC236" s="3"/>
      <c r="CE236" s="3"/>
      <c r="CF236" s="3"/>
      <c r="CG236" s="3"/>
      <c r="CH236" s="3"/>
      <c r="CJ236" s="3"/>
      <c r="CK236" s="3"/>
      <c r="CL236" s="3"/>
      <c r="CM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</row>
    <row r="237" customFormat="false" ht="13.2" hidden="false" customHeight="false" outlineLevel="0" collapsed="false">
      <c r="W237" s="3"/>
      <c r="X237" s="3"/>
      <c r="Y237" s="3"/>
      <c r="Z237" s="3"/>
      <c r="BZ237" s="3"/>
      <c r="CA237" s="3"/>
      <c r="CB237" s="3"/>
      <c r="CC237" s="3"/>
      <c r="CE237" s="3"/>
      <c r="CF237" s="3"/>
      <c r="CG237" s="3"/>
      <c r="CH237" s="3"/>
      <c r="CJ237" s="3"/>
      <c r="CK237" s="3"/>
      <c r="CL237" s="3"/>
      <c r="CM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</row>
    <row r="238" customFormat="false" ht="13.2" hidden="false" customHeight="false" outlineLevel="0" collapsed="false">
      <c r="W238" s="3"/>
      <c r="X238" s="3"/>
      <c r="Y238" s="3"/>
      <c r="Z238" s="3"/>
      <c r="BZ238" s="3"/>
      <c r="CA238" s="3"/>
      <c r="CB238" s="3"/>
      <c r="CC238" s="3"/>
      <c r="CE238" s="3"/>
      <c r="CF238" s="3"/>
      <c r="CG238" s="3"/>
      <c r="CH238" s="3"/>
      <c r="CJ238" s="3"/>
      <c r="CK238" s="3"/>
      <c r="CL238" s="3"/>
      <c r="CM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</row>
    <row r="239" customFormat="false" ht="13.2" hidden="false" customHeight="false" outlineLevel="0" collapsed="false">
      <c r="W239" s="3"/>
      <c r="X239" s="3"/>
      <c r="Y239" s="3"/>
      <c r="Z239" s="3"/>
      <c r="BZ239" s="3"/>
      <c r="CA239" s="3"/>
      <c r="CB239" s="3"/>
      <c r="CC239" s="3"/>
      <c r="CE239" s="3"/>
      <c r="CF239" s="3"/>
      <c r="CG239" s="3"/>
      <c r="CH239" s="3"/>
      <c r="CJ239" s="3"/>
      <c r="CK239" s="3"/>
      <c r="CL239" s="3"/>
      <c r="CM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</row>
    <row r="240" customFormat="false" ht="13.2" hidden="false" customHeight="false" outlineLevel="0" collapsed="false">
      <c r="W240" s="3"/>
      <c r="X240" s="3"/>
      <c r="Y240" s="3"/>
      <c r="Z240" s="3"/>
      <c r="BZ240" s="3"/>
      <c r="CA240" s="3"/>
      <c r="CB240" s="3"/>
      <c r="CC240" s="3"/>
      <c r="CE240" s="3"/>
      <c r="CF240" s="3"/>
      <c r="CG240" s="3"/>
      <c r="CH240" s="3"/>
      <c r="CJ240" s="3"/>
      <c r="CK240" s="3"/>
      <c r="CL240" s="3"/>
      <c r="CM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</row>
    <row r="241" customFormat="false" ht="13.2" hidden="false" customHeight="false" outlineLevel="0" collapsed="false">
      <c r="W241" s="3"/>
      <c r="X241" s="3"/>
      <c r="Y241" s="3"/>
      <c r="Z241" s="3"/>
      <c r="BZ241" s="3"/>
      <c r="CA241" s="3"/>
      <c r="CB241" s="3"/>
      <c r="CC241" s="3"/>
      <c r="CE241" s="3"/>
      <c r="CF241" s="3"/>
      <c r="CG241" s="3"/>
      <c r="CH241" s="3"/>
      <c r="CJ241" s="3"/>
      <c r="CK241" s="3"/>
      <c r="CL241" s="3"/>
      <c r="CM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</row>
    <row r="242" customFormat="false" ht="13.2" hidden="false" customHeight="false" outlineLevel="0" collapsed="false">
      <c r="W242" s="3"/>
      <c r="X242" s="3"/>
      <c r="Y242" s="3"/>
      <c r="Z242" s="3"/>
      <c r="BZ242" s="3"/>
      <c r="CA242" s="3"/>
      <c r="CB242" s="3"/>
      <c r="CC242" s="3"/>
      <c r="CE242" s="3"/>
      <c r="CF242" s="3"/>
      <c r="CG242" s="3"/>
      <c r="CH242" s="3"/>
      <c r="CJ242" s="3"/>
      <c r="CK242" s="3"/>
      <c r="CL242" s="3"/>
      <c r="CM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</row>
    <row r="243" customFormat="false" ht="13.2" hidden="false" customHeight="false" outlineLevel="0" collapsed="false">
      <c r="W243" s="3"/>
      <c r="X243" s="3"/>
      <c r="Y243" s="3"/>
      <c r="Z243" s="3"/>
      <c r="BZ243" s="3"/>
      <c r="CA243" s="3"/>
      <c r="CB243" s="3"/>
      <c r="CC243" s="3"/>
      <c r="CE243" s="3"/>
      <c r="CF243" s="3"/>
      <c r="CG243" s="3"/>
      <c r="CH243" s="3"/>
      <c r="CJ243" s="3"/>
      <c r="CK243" s="3"/>
      <c r="CL243" s="3"/>
      <c r="CM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</row>
    <row r="244" customFormat="false" ht="13.2" hidden="false" customHeight="false" outlineLevel="0" collapsed="false">
      <c r="W244" s="3"/>
      <c r="X244" s="3"/>
      <c r="Y244" s="3"/>
      <c r="Z244" s="3"/>
      <c r="BZ244" s="3"/>
      <c r="CA244" s="3"/>
      <c r="CB244" s="3"/>
      <c r="CC244" s="3"/>
      <c r="CE244" s="3"/>
      <c r="CF244" s="3"/>
      <c r="CG244" s="3"/>
      <c r="CH244" s="3"/>
      <c r="CJ244" s="3"/>
      <c r="CK244" s="3"/>
      <c r="CL244" s="3"/>
      <c r="CM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</row>
    <row r="245" customFormat="false" ht="13.2" hidden="false" customHeight="false" outlineLevel="0" collapsed="false">
      <c r="W245" s="3"/>
      <c r="X245" s="3"/>
      <c r="Y245" s="3"/>
      <c r="Z245" s="3"/>
      <c r="BZ245" s="3"/>
      <c r="CA245" s="3"/>
      <c r="CB245" s="3"/>
      <c r="CC245" s="3"/>
      <c r="CE245" s="3"/>
      <c r="CF245" s="3"/>
      <c r="CG245" s="3"/>
      <c r="CH245" s="3"/>
      <c r="CJ245" s="3"/>
      <c r="CK245" s="3"/>
      <c r="CL245" s="3"/>
      <c r="CM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</row>
    <row r="246" customFormat="false" ht="13.2" hidden="false" customHeight="false" outlineLevel="0" collapsed="false">
      <c r="W246" s="3"/>
      <c r="X246" s="3"/>
      <c r="Y246" s="3"/>
      <c r="Z246" s="3"/>
      <c r="BZ246" s="3"/>
      <c r="CA246" s="3"/>
      <c r="CB246" s="3"/>
      <c r="CC246" s="3"/>
      <c r="CE246" s="3"/>
      <c r="CF246" s="3"/>
      <c r="CG246" s="3"/>
      <c r="CH246" s="3"/>
      <c r="CJ246" s="3"/>
      <c r="CK246" s="3"/>
      <c r="CL246" s="3"/>
      <c r="CM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</row>
    <row r="247" customFormat="false" ht="13.2" hidden="false" customHeight="false" outlineLevel="0" collapsed="false">
      <c r="W247" s="3"/>
      <c r="X247" s="3"/>
      <c r="Y247" s="3"/>
      <c r="Z247" s="3"/>
      <c r="BZ247" s="3"/>
      <c r="CA247" s="3"/>
      <c r="CB247" s="3"/>
      <c r="CC247" s="3"/>
      <c r="CE247" s="3"/>
      <c r="CF247" s="3"/>
      <c r="CG247" s="3"/>
      <c r="CH247" s="3"/>
      <c r="CJ247" s="3"/>
      <c r="CK247" s="3"/>
      <c r="CL247" s="3"/>
      <c r="CM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</row>
    <row r="248" customFormat="false" ht="13.2" hidden="false" customHeight="false" outlineLevel="0" collapsed="false">
      <c r="W248" s="3"/>
      <c r="X248" s="3"/>
      <c r="Y248" s="3"/>
      <c r="Z248" s="3"/>
      <c r="BZ248" s="3"/>
      <c r="CA248" s="3"/>
      <c r="CB248" s="3"/>
      <c r="CC248" s="3"/>
      <c r="CE248" s="3"/>
      <c r="CF248" s="3"/>
      <c r="CG248" s="3"/>
      <c r="CH248" s="3"/>
      <c r="CJ248" s="3"/>
      <c r="CK248" s="3"/>
      <c r="CL248" s="3"/>
      <c r="CM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</row>
    <row r="249" customFormat="false" ht="13.2" hidden="false" customHeight="false" outlineLevel="0" collapsed="false">
      <c r="W249" s="3"/>
      <c r="X249" s="3"/>
      <c r="Y249" s="3"/>
      <c r="Z249" s="3"/>
      <c r="BZ249" s="3"/>
      <c r="CA249" s="3"/>
      <c r="CB249" s="3"/>
      <c r="CC249" s="3"/>
      <c r="CE249" s="3"/>
      <c r="CF249" s="3"/>
      <c r="CG249" s="3"/>
      <c r="CH249" s="3"/>
      <c r="CJ249" s="3"/>
      <c r="CK249" s="3"/>
      <c r="CL249" s="3"/>
      <c r="CM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</row>
    <row r="250" customFormat="false" ht="13.2" hidden="false" customHeight="false" outlineLevel="0" collapsed="false">
      <c r="W250" s="3"/>
      <c r="X250" s="3"/>
      <c r="Y250" s="3"/>
      <c r="Z250" s="3"/>
      <c r="BZ250" s="3"/>
      <c r="CA250" s="3"/>
      <c r="CB250" s="3"/>
      <c r="CC250" s="3"/>
      <c r="CE250" s="3"/>
      <c r="CF250" s="3"/>
      <c r="CG250" s="3"/>
      <c r="CH250" s="3"/>
      <c r="CJ250" s="3"/>
      <c r="CK250" s="3"/>
      <c r="CL250" s="3"/>
      <c r="CM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</row>
    <row r="251" customFormat="false" ht="13.2" hidden="false" customHeight="false" outlineLevel="0" collapsed="false">
      <c r="W251" s="3"/>
      <c r="X251" s="3"/>
      <c r="Y251" s="3"/>
      <c r="Z251" s="3"/>
      <c r="BZ251" s="3"/>
      <c r="CA251" s="3"/>
      <c r="CB251" s="3"/>
      <c r="CC251" s="3"/>
      <c r="CE251" s="3"/>
      <c r="CF251" s="3"/>
      <c r="CG251" s="3"/>
      <c r="CH251" s="3"/>
      <c r="CJ251" s="3"/>
      <c r="CK251" s="3"/>
      <c r="CL251" s="3"/>
      <c r="CM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</row>
    <row r="252" customFormat="false" ht="13.2" hidden="false" customHeight="false" outlineLevel="0" collapsed="false">
      <c r="W252" s="3"/>
      <c r="X252" s="3"/>
      <c r="Y252" s="3"/>
      <c r="Z252" s="3"/>
      <c r="BZ252" s="3"/>
      <c r="CA252" s="3"/>
      <c r="CB252" s="3"/>
      <c r="CC252" s="3"/>
      <c r="CE252" s="3"/>
      <c r="CF252" s="3"/>
      <c r="CG252" s="3"/>
      <c r="CH252" s="3"/>
      <c r="CJ252" s="3"/>
      <c r="CK252" s="3"/>
      <c r="CL252" s="3"/>
      <c r="CM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</row>
    <row r="253" customFormat="false" ht="13.2" hidden="false" customHeight="false" outlineLevel="0" collapsed="false">
      <c r="W253" s="3"/>
      <c r="X253" s="3"/>
      <c r="Y253" s="3"/>
      <c r="Z253" s="3"/>
      <c r="BZ253" s="3"/>
      <c r="CA253" s="3"/>
      <c r="CB253" s="3"/>
      <c r="CC253" s="3"/>
      <c r="CE253" s="3"/>
      <c r="CF253" s="3"/>
      <c r="CG253" s="3"/>
      <c r="CH253" s="3"/>
      <c r="CJ253" s="3"/>
      <c r="CK253" s="3"/>
      <c r="CL253" s="3"/>
      <c r="CM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</row>
    <row r="254" customFormat="false" ht="13.2" hidden="false" customHeight="false" outlineLevel="0" collapsed="false">
      <c r="W254" s="3"/>
      <c r="X254" s="3"/>
      <c r="Y254" s="3"/>
      <c r="Z254" s="3"/>
      <c r="BZ254" s="3"/>
      <c r="CA254" s="3"/>
      <c r="CB254" s="3"/>
      <c r="CC254" s="3"/>
      <c r="CE254" s="3"/>
      <c r="CF254" s="3"/>
      <c r="CG254" s="3"/>
      <c r="CH254" s="3"/>
      <c r="CJ254" s="3"/>
      <c r="CK254" s="3"/>
      <c r="CL254" s="3"/>
      <c r="CM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</row>
    <row r="255" customFormat="false" ht="13.2" hidden="false" customHeight="false" outlineLevel="0" collapsed="false">
      <c r="W255" s="3"/>
      <c r="X255" s="3"/>
      <c r="Y255" s="3"/>
      <c r="Z255" s="3"/>
      <c r="BZ255" s="3"/>
      <c r="CA255" s="3"/>
      <c r="CB255" s="3"/>
      <c r="CC255" s="3"/>
      <c r="CE255" s="3"/>
      <c r="CF255" s="3"/>
      <c r="CG255" s="3"/>
      <c r="CH255" s="3"/>
      <c r="CJ255" s="3"/>
      <c r="CK255" s="3"/>
      <c r="CL255" s="3"/>
      <c r="CM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</row>
    <row r="256" customFormat="false" ht="13.2" hidden="false" customHeight="false" outlineLevel="0" collapsed="false">
      <c r="W256" s="3"/>
      <c r="X256" s="3"/>
      <c r="Y256" s="3"/>
      <c r="Z256" s="3"/>
      <c r="BZ256" s="3"/>
      <c r="CA256" s="3"/>
      <c r="CB256" s="3"/>
      <c r="CC256" s="3"/>
      <c r="CE256" s="3"/>
      <c r="CF256" s="3"/>
      <c r="CG256" s="3"/>
      <c r="CH256" s="3"/>
      <c r="CJ256" s="3"/>
      <c r="CK256" s="3"/>
      <c r="CL256" s="3"/>
      <c r="CM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</row>
    <row r="257" customFormat="false" ht="13.2" hidden="false" customHeight="false" outlineLevel="0" collapsed="false">
      <c r="W257" s="3"/>
      <c r="X257" s="3"/>
      <c r="Y257" s="3"/>
      <c r="Z257" s="3"/>
      <c r="BZ257" s="3"/>
      <c r="CA257" s="3"/>
      <c r="CB257" s="3"/>
      <c r="CC257" s="3"/>
      <c r="CE257" s="3"/>
      <c r="CF257" s="3"/>
      <c r="CG257" s="3"/>
      <c r="CH257" s="3"/>
      <c r="CJ257" s="3"/>
      <c r="CK257" s="3"/>
      <c r="CL257" s="3"/>
      <c r="CM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</row>
    <row r="258" customFormat="false" ht="13.2" hidden="false" customHeight="false" outlineLevel="0" collapsed="false">
      <c r="W258" s="3"/>
      <c r="X258" s="3"/>
      <c r="Y258" s="3"/>
      <c r="Z258" s="3"/>
      <c r="BZ258" s="3"/>
      <c r="CA258" s="3"/>
      <c r="CB258" s="3"/>
      <c r="CC258" s="3"/>
      <c r="CE258" s="3"/>
      <c r="CF258" s="3"/>
      <c r="CG258" s="3"/>
      <c r="CH258" s="3"/>
      <c r="CJ258" s="3"/>
      <c r="CK258" s="3"/>
      <c r="CL258" s="3"/>
      <c r="CM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</row>
    <row r="259" customFormat="false" ht="13.2" hidden="false" customHeight="false" outlineLevel="0" collapsed="false">
      <c r="W259" s="3"/>
      <c r="X259" s="3"/>
      <c r="Y259" s="3"/>
      <c r="Z259" s="3"/>
      <c r="BZ259" s="3"/>
      <c r="CA259" s="3"/>
      <c r="CB259" s="3"/>
      <c r="CC259" s="3"/>
      <c r="CE259" s="3"/>
      <c r="CF259" s="3"/>
      <c r="CG259" s="3"/>
      <c r="CH259" s="3"/>
      <c r="CJ259" s="3"/>
      <c r="CK259" s="3"/>
      <c r="CL259" s="3"/>
      <c r="CM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</row>
    <row r="260" customFormat="false" ht="13.2" hidden="false" customHeight="false" outlineLevel="0" collapsed="false">
      <c r="W260" s="3"/>
      <c r="X260" s="3"/>
      <c r="Y260" s="3"/>
      <c r="Z260" s="3"/>
      <c r="BZ260" s="3"/>
      <c r="CA260" s="3"/>
      <c r="CB260" s="3"/>
      <c r="CC260" s="3"/>
      <c r="CE260" s="3"/>
      <c r="CF260" s="3"/>
      <c r="CG260" s="3"/>
      <c r="CH260" s="3"/>
      <c r="CJ260" s="3"/>
      <c r="CK260" s="3"/>
      <c r="CL260" s="3"/>
      <c r="CM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</row>
    <row r="261" customFormat="false" ht="13.2" hidden="false" customHeight="false" outlineLevel="0" collapsed="false">
      <c r="W261" s="3"/>
      <c r="X261" s="3"/>
      <c r="Y261" s="3"/>
      <c r="Z261" s="3"/>
      <c r="BZ261" s="3"/>
      <c r="CA261" s="3"/>
      <c r="CB261" s="3"/>
      <c r="CC261" s="3"/>
      <c r="CE261" s="3"/>
      <c r="CF261" s="3"/>
      <c r="CG261" s="3"/>
      <c r="CH261" s="3"/>
      <c r="CJ261" s="3"/>
      <c r="CK261" s="3"/>
      <c r="CL261" s="3"/>
      <c r="CM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</row>
    <row r="262" customFormat="false" ht="13.2" hidden="false" customHeight="false" outlineLevel="0" collapsed="false">
      <c r="W262" s="3"/>
      <c r="X262" s="3"/>
      <c r="Y262" s="3"/>
      <c r="Z262" s="3"/>
      <c r="BZ262" s="3"/>
      <c r="CA262" s="3"/>
      <c r="CB262" s="3"/>
      <c r="CC262" s="3"/>
      <c r="CE262" s="3"/>
      <c r="CF262" s="3"/>
      <c r="CG262" s="3"/>
      <c r="CH262" s="3"/>
      <c r="CJ262" s="3"/>
      <c r="CK262" s="3"/>
      <c r="CL262" s="3"/>
      <c r="CM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</row>
    <row r="263" customFormat="false" ht="13.2" hidden="false" customHeight="false" outlineLevel="0" collapsed="false">
      <c r="W263" s="3"/>
      <c r="X263" s="3"/>
      <c r="Y263" s="3"/>
      <c r="Z263" s="3"/>
      <c r="BZ263" s="3"/>
      <c r="CA263" s="3"/>
      <c r="CB263" s="3"/>
      <c r="CC263" s="3"/>
      <c r="CE263" s="3"/>
      <c r="CF263" s="3"/>
      <c r="CG263" s="3"/>
      <c r="CH263" s="3"/>
      <c r="CJ263" s="3"/>
      <c r="CK263" s="3"/>
      <c r="CL263" s="3"/>
      <c r="CM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</row>
    <row r="264" customFormat="false" ht="13.2" hidden="false" customHeight="false" outlineLevel="0" collapsed="false">
      <c r="W264" s="3"/>
      <c r="X264" s="3"/>
      <c r="Y264" s="3"/>
      <c r="Z264" s="3"/>
      <c r="BZ264" s="3"/>
      <c r="CA264" s="3"/>
      <c r="CB264" s="3"/>
      <c r="CC264" s="3"/>
      <c r="CE264" s="3"/>
      <c r="CF264" s="3"/>
      <c r="CG264" s="3"/>
      <c r="CH264" s="3"/>
      <c r="CJ264" s="3"/>
      <c r="CK264" s="3"/>
      <c r="CL264" s="3"/>
      <c r="CM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</row>
    <row r="265" customFormat="false" ht="13.2" hidden="false" customHeight="false" outlineLevel="0" collapsed="false">
      <c r="W265" s="3"/>
      <c r="X265" s="3"/>
      <c r="Y265" s="3"/>
      <c r="Z265" s="3"/>
      <c r="BZ265" s="3"/>
      <c r="CA265" s="3"/>
      <c r="CB265" s="3"/>
      <c r="CC265" s="3"/>
      <c r="CE265" s="3"/>
      <c r="CF265" s="3"/>
      <c r="CG265" s="3"/>
      <c r="CH265" s="3"/>
      <c r="CJ265" s="3"/>
      <c r="CK265" s="3"/>
      <c r="CL265" s="3"/>
      <c r="CM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</row>
    <row r="266" customFormat="false" ht="13.2" hidden="false" customHeight="false" outlineLevel="0" collapsed="false">
      <c r="W266" s="3"/>
      <c r="X266" s="3"/>
      <c r="Y266" s="3"/>
      <c r="Z266" s="3"/>
      <c r="BZ266" s="3"/>
      <c r="CA266" s="3"/>
      <c r="CB266" s="3"/>
      <c r="CC266" s="3"/>
      <c r="CE266" s="3"/>
      <c r="CF266" s="3"/>
      <c r="CG266" s="3"/>
      <c r="CH266" s="3"/>
      <c r="CJ266" s="3"/>
      <c r="CK266" s="3"/>
      <c r="CL266" s="3"/>
      <c r="CM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</row>
    <row r="267" customFormat="false" ht="13.2" hidden="false" customHeight="false" outlineLevel="0" collapsed="false">
      <c r="W267" s="3"/>
      <c r="X267" s="3"/>
      <c r="Y267" s="3"/>
      <c r="Z267" s="3"/>
      <c r="BZ267" s="3"/>
      <c r="CA267" s="3"/>
      <c r="CB267" s="3"/>
      <c r="CC267" s="3"/>
      <c r="CE267" s="3"/>
      <c r="CF267" s="3"/>
      <c r="CG267" s="3"/>
      <c r="CH267" s="3"/>
      <c r="CJ267" s="3"/>
      <c r="CK267" s="3"/>
      <c r="CL267" s="3"/>
      <c r="CM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</row>
    <row r="268" customFormat="false" ht="13.2" hidden="false" customHeight="false" outlineLevel="0" collapsed="false">
      <c r="W268" s="3"/>
      <c r="X268" s="3"/>
      <c r="Y268" s="3"/>
      <c r="Z268" s="3"/>
      <c r="BZ268" s="3"/>
      <c r="CA268" s="3"/>
      <c r="CB268" s="3"/>
      <c r="CC268" s="3"/>
      <c r="CE268" s="3"/>
      <c r="CF268" s="3"/>
      <c r="CG268" s="3"/>
      <c r="CH268" s="3"/>
      <c r="CJ268" s="3"/>
      <c r="CK268" s="3"/>
      <c r="CL268" s="3"/>
      <c r="CM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</row>
    <row r="269" customFormat="false" ht="13.2" hidden="false" customHeight="false" outlineLevel="0" collapsed="false">
      <c r="W269" s="3"/>
      <c r="X269" s="3"/>
      <c r="Y269" s="3"/>
      <c r="Z269" s="3"/>
      <c r="BZ269" s="3"/>
      <c r="CA269" s="3"/>
      <c r="CB269" s="3"/>
      <c r="CC269" s="3"/>
      <c r="CE269" s="3"/>
      <c r="CF269" s="3"/>
      <c r="CG269" s="3"/>
      <c r="CH269" s="3"/>
      <c r="CJ269" s="3"/>
      <c r="CK269" s="3"/>
      <c r="CL269" s="3"/>
      <c r="CM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</row>
    <row r="270" customFormat="false" ht="13.2" hidden="false" customHeight="false" outlineLevel="0" collapsed="false">
      <c r="W270" s="3"/>
      <c r="X270" s="3"/>
      <c r="Y270" s="3"/>
      <c r="Z270" s="3"/>
      <c r="BZ270" s="3"/>
      <c r="CA270" s="3"/>
      <c r="CB270" s="3"/>
      <c r="CC270" s="3"/>
      <c r="CE270" s="3"/>
      <c r="CF270" s="3"/>
      <c r="CG270" s="3"/>
      <c r="CH270" s="3"/>
      <c r="CJ270" s="3"/>
      <c r="CK270" s="3"/>
      <c r="CL270" s="3"/>
      <c r="CM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</row>
    <row r="271" customFormat="false" ht="13.2" hidden="false" customHeight="false" outlineLevel="0" collapsed="false">
      <c r="W271" s="3"/>
      <c r="X271" s="3"/>
      <c r="Y271" s="3"/>
      <c r="Z271" s="3"/>
      <c r="BZ271" s="3"/>
      <c r="CA271" s="3"/>
      <c r="CB271" s="3"/>
      <c r="CC271" s="3"/>
      <c r="CE271" s="3"/>
      <c r="CF271" s="3"/>
      <c r="CG271" s="3"/>
      <c r="CH271" s="3"/>
      <c r="CJ271" s="3"/>
      <c r="CK271" s="3"/>
      <c r="CL271" s="3"/>
      <c r="CM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</row>
    <row r="272" customFormat="false" ht="13.2" hidden="false" customHeight="false" outlineLevel="0" collapsed="false">
      <c r="W272" s="3"/>
      <c r="X272" s="3"/>
      <c r="Y272" s="3"/>
      <c r="Z272" s="3"/>
      <c r="BZ272" s="3"/>
      <c r="CA272" s="3"/>
      <c r="CB272" s="3"/>
      <c r="CC272" s="3"/>
      <c r="CE272" s="3"/>
      <c r="CF272" s="3"/>
      <c r="CG272" s="3"/>
      <c r="CH272" s="3"/>
      <c r="CJ272" s="3"/>
      <c r="CK272" s="3"/>
      <c r="CL272" s="3"/>
      <c r="CM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</row>
    <row r="273" customFormat="false" ht="13.2" hidden="false" customHeight="false" outlineLevel="0" collapsed="false">
      <c r="W273" s="3"/>
      <c r="X273" s="3"/>
      <c r="Y273" s="3"/>
      <c r="Z273" s="3"/>
      <c r="BZ273" s="3"/>
      <c r="CA273" s="3"/>
      <c r="CB273" s="3"/>
      <c r="CC273" s="3"/>
      <c r="CE273" s="3"/>
      <c r="CF273" s="3"/>
      <c r="CG273" s="3"/>
      <c r="CH273" s="3"/>
      <c r="CJ273" s="3"/>
      <c r="CK273" s="3"/>
      <c r="CL273" s="3"/>
      <c r="CM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</row>
    <row r="274" customFormat="false" ht="13.2" hidden="false" customHeight="false" outlineLevel="0" collapsed="false">
      <c r="W274" s="3"/>
      <c r="X274" s="3"/>
      <c r="Y274" s="3"/>
      <c r="Z274" s="3"/>
      <c r="BZ274" s="3"/>
      <c r="CA274" s="3"/>
      <c r="CB274" s="3"/>
      <c r="CC274" s="3"/>
      <c r="CE274" s="3"/>
      <c r="CF274" s="3"/>
      <c r="CG274" s="3"/>
      <c r="CH274" s="3"/>
      <c r="CJ274" s="3"/>
      <c r="CK274" s="3"/>
      <c r="CL274" s="3"/>
      <c r="CM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</row>
    <row r="275" customFormat="false" ht="13.2" hidden="false" customHeight="false" outlineLevel="0" collapsed="false">
      <c r="W275" s="3"/>
      <c r="X275" s="3"/>
      <c r="Y275" s="3"/>
      <c r="Z275" s="3"/>
      <c r="BZ275" s="3"/>
      <c r="CA275" s="3"/>
      <c r="CB275" s="3"/>
      <c r="CC275" s="3"/>
      <c r="CE275" s="3"/>
      <c r="CF275" s="3"/>
      <c r="CG275" s="3"/>
      <c r="CH275" s="3"/>
      <c r="CJ275" s="3"/>
      <c r="CK275" s="3"/>
      <c r="CL275" s="3"/>
      <c r="CM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</row>
    <row r="276" customFormat="false" ht="13.2" hidden="false" customHeight="false" outlineLevel="0" collapsed="false">
      <c r="W276" s="3"/>
      <c r="X276" s="3"/>
      <c r="Y276" s="3"/>
      <c r="Z276" s="3"/>
      <c r="BZ276" s="3"/>
      <c r="CA276" s="3"/>
      <c r="CB276" s="3"/>
      <c r="CC276" s="3"/>
      <c r="CE276" s="3"/>
      <c r="CF276" s="3"/>
      <c r="CG276" s="3"/>
      <c r="CH276" s="3"/>
      <c r="CJ276" s="3"/>
      <c r="CK276" s="3"/>
      <c r="CL276" s="3"/>
      <c r="CM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</row>
    <row r="277" customFormat="false" ht="13.2" hidden="false" customHeight="false" outlineLevel="0" collapsed="false">
      <c r="W277" s="3"/>
      <c r="X277" s="3"/>
      <c r="Y277" s="3"/>
      <c r="Z277" s="3"/>
      <c r="BZ277" s="3"/>
      <c r="CA277" s="3"/>
      <c r="CB277" s="3"/>
      <c r="CC277" s="3"/>
      <c r="CE277" s="3"/>
      <c r="CF277" s="3"/>
      <c r="CG277" s="3"/>
      <c r="CH277" s="3"/>
      <c r="CJ277" s="3"/>
      <c r="CK277" s="3"/>
      <c r="CL277" s="3"/>
      <c r="CM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</row>
    <row r="278" customFormat="false" ht="13.2" hidden="false" customHeight="false" outlineLevel="0" collapsed="false">
      <c r="W278" s="3"/>
      <c r="X278" s="3"/>
      <c r="Y278" s="3"/>
      <c r="Z278" s="3"/>
      <c r="BZ278" s="3"/>
      <c r="CA278" s="3"/>
      <c r="CB278" s="3"/>
      <c r="CC278" s="3"/>
      <c r="CE278" s="3"/>
      <c r="CF278" s="3"/>
      <c r="CG278" s="3"/>
      <c r="CH278" s="3"/>
      <c r="CJ278" s="3"/>
      <c r="CK278" s="3"/>
      <c r="CL278" s="3"/>
      <c r="CM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</row>
    <row r="279" customFormat="false" ht="13.2" hidden="false" customHeight="false" outlineLevel="0" collapsed="false">
      <c r="W279" s="3"/>
      <c r="X279" s="3"/>
      <c r="Y279" s="3"/>
      <c r="Z279" s="3"/>
      <c r="BZ279" s="3"/>
      <c r="CA279" s="3"/>
      <c r="CB279" s="3"/>
      <c r="CC279" s="3"/>
      <c r="CE279" s="3"/>
      <c r="CF279" s="3"/>
      <c r="CG279" s="3"/>
      <c r="CH279" s="3"/>
      <c r="CJ279" s="3"/>
      <c r="CK279" s="3"/>
      <c r="CL279" s="3"/>
      <c r="CM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</row>
    <row r="280" customFormat="false" ht="13.2" hidden="false" customHeight="false" outlineLevel="0" collapsed="false">
      <c r="W280" s="3"/>
      <c r="X280" s="3"/>
      <c r="Y280" s="3"/>
      <c r="Z280" s="3"/>
      <c r="BZ280" s="3"/>
      <c r="CA280" s="3"/>
      <c r="CB280" s="3"/>
      <c r="CC280" s="3"/>
      <c r="CE280" s="3"/>
      <c r="CF280" s="3"/>
      <c r="CG280" s="3"/>
      <c r="CH280" s="3"/>
      <c r="CJ280" s="3"/>
      <c r="CK280" s="3"/>
      <c r="CL280" s="3"/>
      <c r="CM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</row>
    <row r="281" customFormat="false" ht="13.2" hidden="false" customHeight="false" outlineLevel="0" collapsed="false">
      <c r="W281" s="3"/>
      <c r="X281" s="3"/>
      <c r="Y281" s="3"/>
      <c r="Z281" s="3"/>
      <c r="BZ281" s="3"/>
      <c r="CA281" s="3"/>
      <c r="CB281" s="3"/>
      <c r="CC281" s="3"/>
      <c r="CE281" s="3"/>
      <c r="CF281" s="3"/>
      <c r="CG281" s="3"/>
      <c r="CH281" s="3"/>
      <c r="CJ281" s="3"/>
      <c r="CK281" s="3"/>
      <c r="CL281" s="3"/>
      <c r="CM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</row>
    <row r="282" customFormat="false" ht="13.2" hidden="false" customHeight="false" outlineLevel="0" collapsed="false">
      <c r="W282" s="3"/>
      <c r="X282" s="3"/>
      <c r="Y282" s="3"/>
      <c r="Z282" s="3"/>
      <c r="BZ282" s="3"/>
      <c r="CA282" s="3"/>
      <c r="CB282" s="3"/>
      <c r="CC282" s="3"/>
      <c r="CE282" s="3"/>
      <c r="CF282" s="3"/>
      <c r="CG282" s="3"/>
      <c r="CH282" s="3"/>
      <c r="CJ282" s="3"/>
      <c r="CK282" s="3"/>
      <c r="CL282" s="3"/>
      <c r="CM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</row>
    <row r="283" customFormat="false" ht="13.2" hidden="false" customHeight="false" outlineLevel="0" collapsed="false">
      <c r="W283" s="3"/>
      <c r="X283" s="3"/>
      <c r="Y283" s="3"/>
      <c r="Z283" s="3"/>
      <c r="BZ283" s="3"/>
      <c r="CA283" s="3"/>
      <c r="CB283" s="3"/>
      <c r="CC283" s="3"/>
      <c r="CE283" s="3"/>
      <c r="CF283" s="3"/>
      <c r="CG283" s="3"/>
      <c r="CH283" s="3"/>
      <c r="CJ283" s="3"/>
      <c r="CK283" s="3"/>
      <c r="CL283" s="3"/>
      <c r="CM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</row>
    <row r="284" customFormat="false" ht="13.2" hidden="false" customHeight="false" outlineLevel="0" collapsed="false">
      <c r="W284" s="3"/>
      <c r="X284" s="3"/>
      <c r="Y284" s="3"/>
      <c r="Z284" s="3"/>
      <c r="BZ284" s="3"/>
      <c r="CA284" s="3"/>
      <c r="CB284" s="3"/>
      <c r="CC284" s="3"/>
      <c r="CE284" s="3"/>
      <c r="CF284" s="3"/>
      <c r="CG284" s="3"/>
      <c r="CH284" s="3"/>
      <c r="CJ284" s="3"/>
      <c r="CK284" s="3"/>
      <c r="CL284" s="3"/>
      <c r="CM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</row>
    <row r="285" customFormat="false" ht="13.2" hidden="false" customHeight="false" outlineLevel="0" collapsed="false">
      <c r="W285" s="3"/>
      <c r="X285" s="3"/>
      <c r="Y285" s="3"/>
      <c r="Z285" s="3"/>
      <c r="BZ285" s="3"/>
      <c r="CA285" s="3"/>
      <c r="CB285" s="3"/>
      <c r="CC285" s="3"/>
      <c r="CE285" s="3"/>
      <c r="CF285" s="3"/>
      <c r="CG285" s="3"/>
      <c r="CH285" s="3"/>
      <c r="CJ285" s="3"/>
      <c r="CK285" s="3"/>
      <c r="CL285" s="3"/>
      <c r="CM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</row>
    <row r="286" customFormat="false" ht="13.2" hidden="false" customHeight="false" outlineLevel="0" collapsed="false">
      <c r="W286" s="3"/>
      <c r="X286" s="3"/>
      <c r="Y286" s="3"/>
      <c r="Z286" s="3"/>
      <c r="BZ286" s="3"/>
      <c r="CA286" s="3"/>
      <c r="CB286" s="3"/>
      <c r="CC286" s="3"/>
      <c r="CE286" s="3"/>
      <c r="CF286" s="3"/>
      <c r="CG286" s="3"/>
      <c r="CH286" s="3"/>
      <c r="CJ286" s="3"/>
      <c r="CK286" s="3"/>
      <c r="CL286" s="3"/>
      <c r="CM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</row>
    <row r="287" customFormat="false" ht="13.2" hidden="false" customHeight="false" outlineLevel="0" collapsed="false">
      <c r="W287" s="3"/>
      <c r="X287" s="3"/>
      <c r="Y287" s="3"/>
      <c r="Z287" s="3"/>
      <c r="BZ287" s="3"/>
      <c r="CA287" s="3"/>
      <c r="CB287" s="3"/>
      <c r="CC287" s="3"/>
      <c r="CE287" s="3"/>
      <c r="CF287" s="3"/>
      <c r="CG287" s="3"/>
      <c r="CH287" s="3"/>
      <c r="CJ287" s="3"/>
      <c r="CK287" s="3"/>
      <c r="CL287" s="3"/>
      <c r="CM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</row>
    <row r="288" customFormat="false" ht="13.2" hidden="false" customHeight="false" outlineLevel="0" collapsed="false">
      <c r="W288" s="3"/>
      <c r="X288" s="3"/>
      <c r="Y288" s="3"/>
      <c r="Z288" s="3"/>
      <c r="BZ288" s="3"/>
      <c r="CA288" s="3"/>
      <c r="CB288" s="3"/>
      <c r="CC288" s="3"/>
      <c r="CE288" s="3"/>
      <c r="CF288" s="3"/>
      <c r="CG288" s="3"/>
      <c r="CH288" s="3"/>
      <c r="CJ288" s="3"/>
      <c r="CK288" s="3"/>
      <c r="CL288" s="3"/>
      <c r="CM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</row>
    <row r="289" customFormat="false" ht="13.2" hidden="false" customHeight="false" outlineLevel="0" collapsed="false">
      <c r="W289" s="3"/>
      <c r="X289" s="3"/>
      <c r="Y289" s="3"/>
      <c r="Z289" s="3"/>
      <c r="BZ289" s="3"/>
      <c r="CA289" s="3"/>
      <c r="CB289" s="3"/>
      <c r="CC289" s="3"/>
      <c r="CE289" s="3"/>
      <c r="CF289" s="3"/>
      <c r="CG289" s="3"/>
      <c r="CH289" s="3"/>
      <c r="CJ289" s="3"/>
      <c r="CK289" s="3"/>
      <c r="CL289" s="3"/>
      <c r="CM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</row>
    <row r="290" customFormat="false" ht="13.2" hidden="false" customHeight="false" outlineLevel="0" collapsed="false">
      <c r="W290" s="3"/>
      <c r="X290" s="3"/>
      <c r="Y290" s="3"/>
      <c r="Z290" s="3"/>
      <c r="BZ290" s="3"/>
      <c r="CA290" s="3"/>
      <c r="CB290" s="3"/>
      <c r="CC290" s="3"/>
      <c r="CE290" s="3"/>
      <c r="CF290" s="3"/>
      <c r="CG290" s="3"/>
      <c r="CH290" s="3"/>
      <c r="CJ290" s="3"/>
      <c r="CK290" s="3"/>
      <c r="CL290" s="3"/>
      <c r="CM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</row>
    <row r="291" customFormat="false" ht="13.2" hidden="false" customHeight="false" outlineLevel="0" collapsed="false">
      <c r="W291" s="3"/>
      <c r="X291" s="3"/>
      <c r="Y291" s="3"/>
      <c r="Z291" s="3"/>
      <c r="BZ291" s="3"/>
      <c r="CA291" s="3"/>
      <c r="CB291" s="3"/>
      <c r="CC291" s="3"/>
      <c r="CE291" s="3"/>
      <c r="CF291" s="3"/>
      <c r="CG291" s="3"/>
      <c r="CH291" s="3"/>
      <c r="CJ291" s="3"/>
      <c r="CK291" s="3"/>
      <c r="CL291" s="3"/>
      <c r="CM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</row>
    <row r="292" customFormat="false" ht="13.2" hidden="false" customHeight="false" outlineLevel="0" collapsed="false">
      <c r="W292" s="3"/>
      <c r="X292" s="3"/>
      <c r="Y292" s="3"/>
      <c r="Z292" s="3"/>
      <c r="BZ292" s="3"/>
      <c r="CA292" s="3"/>
      <c r="CB292" s="3"/>
      <c r="CC292" s="3"/>
      <c r="CE292" s="3"/>
      <c r="CF292" s="3"/>
      <c r="CG292" s="3"/>
      <c r="CH292" s="3"/>
      <c r="CJ292" s="3"/>
      <c r="CK292" s="3"/>
      <c r="CL292" s="3"/>
      <c r="CM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</row>
    <row r="293" customFormat="false" ht="13.2" hidden="false" customHeight="false" outlineLevel="0" collapsed="false">
      <c r="W293" s="3"/>
      <c r="X293" s="3"/>
      <c r="Y293" s="3"/>
      <c r="Z293" s="3"/>
      <c r="BZ293" s="3"/>
      <c r="CA293" s="3"/>
      <c r="CB293" s="3"/>
      <c r="CC293" s="3"/>
      <c r="CE293" s="3"/>
      <c r="CF293" s="3"/>
      <c r="CG293" s="3"/>
      <c r="CH293" s="3"/>
      <c r="CJ293" s="3"/>
      <c r="CK293" s="3"/>
      <c r="CL293" s="3"/>
      <c r="CM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</row>
    <row r="294" customFormat="false" ht="13.2" hidden="false" customHeight="false" outlineLevel="0" collapsed="false">
      <c r="W294" s="3"/>
      <c r="X294" s="3"/>
      <c r="Y294" s="3"/>
      <c r="Z294" s="3"/>
      <c r="BZ294" s="3"/>
      <c r="CA294" s="3"/>
      <c r="CB294" s="3"/>
      <c r="CC294" s="3"/>
      <c r="CE294" s="3"/>
      <c r="CF294" s="3"/>
      <c r="CG294" s="3"/>
      <c r="CH294" s="3"/>
      <c r="CJ294" s="3"/>
      <c r="CK294" s="3"/>
      <c r="CL294" s="3"/>
      <c r="CM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</row>
    <row r="295" customFormat="false" ht="13.2" hidden="false" customHeight="false" outlineLevel="0" collapsed="false">
      <c r="W295" s="3"/>
      <c r="X295" s="3"/>
      <c r="Y295" s="3"/>
      <c r="Z295" s="3"/>
      <c r="BZ295" s="3"/>
      <c r="CA295" s="3"/>
      <c r="CB295" s="3"/>
      <c r="CC295" s="3"/>
      <c r="CE295" s="3"/>
      <c r="CF295" s="3"/>
      <c r="CG295" s="3"/>
      <c r="CH295" s="3"/>
      <c r="CJ295" s="3"/>
      <c r="CK295" s="3"/>
      <c r="CL295" s="3"/>
      <c r="CM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</row>
    <row r="296" customFormat="false" ht="13.2" hidden="false" customHeight="false" outlineLevel="0" collapsed="false">
      <c r="W296" s="3"/>
      <c r="X296" s="3"/>
      <c r="Y296" s="3"/>
      <c r="Z296" s="3"/>
      <c r="BZ296" s="3"/>
      <c r="CA296" s="3"/>
      <c r="CB296" s="3"/>
      <c r="CC296" s="3"/>
      <c r="CE296" s="3"/>
      <c r="CF296" s="3"/>
      <c r="CG296" s="3"/>
      <c r="CH296" s="3"/>
      <c r="CJ296" s="3"/>
      <c r="CK296" s="3"/>
      <c r="CL296" s="3"/>
      <c r="CM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</row>
    <row r="297" customFormat="false" ht="13.2" hidden="false" customHeight="false" outlineLevel="0" collapsed="false">
      <c r="W297" s="3"/>
      <c r="X297" s="3"/>
      <c r="Y297" s="3"/>
      <c r="Z297" s="3"/>
      <c r="BZ297" s="3"/>
      <c r="CA297" s="3"/>
      <c r="CB297" s="3"/>
      <c r="CC297" s="3"/>
      <c r="CE297" s="3"/>
      <c r="CF297" s="3"/>
      <c r="CG297" s="3"/>
      <c r="CH297" s="3"/>
      <c r="CJ297" s="3"/>
      <c r="CK297" s="3"/>
      <c r="CL297" s="3"/>
      <c r="CM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</row>
    <row r="298" customFormat="false" ht="13.2" hidden="false" customHeight="false" outlineLevel="0" collapsed="false">
      <c r="W298" s="3"/>
      <c r="X298" s="3"/>
      <c r="Y298" s="3"/>
      <c r="Z298" s="3"/>
      <c r="BZ298" s="3"/>
      <c r="CA298" s="3"/>
      <c r="CB298" s="3"/>
      <c r="CC298" s="3"/>
      <c r="CE298" s="3"/>
      <c r="CF298" s="3"/>
      <c r="CG298" s="3"/>
      <c r="CH298" s="3"/>
      <c r="CJ298" s="3"/>
      <c r="CK298" s="3"/>
      <c r="CL298" s="3"/>
      <c r="CM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</row>
    <row r="299" customFormat="false" ht="13.2" hidden="false" customHeight="false" outlineLevel="0" collapsed="false">
      <c r="W299" s="3"/>
      <c r="X299" s="3"/>
      <c r="Y299" s="3"/>
      <c r="Z299" s="3"/>
      <c r="BZ299" s="3"/>
      <c r="CA299" s="3"/>
      <c r="CB299" s="3"/>
      <c r="CC299" s="3"/>
      <c r="CE299" s="3"/>
      <c r="CF299" s="3"/>
      <c r="CG299" s="3"/>
      <c r="CH299" s="3"/>
      <c r="CJ299" s="3"/>
      <c r="CK299" s="3"/>
      <c r="CL299" s="3"/>
      <c r="CM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</row>
    <row r="300" customFormat="false" ht="13.2" hidden="false" customHeight="false" outlineLevel="0" collapsed="false">
      <c r="W300" s="3"/>
      <c r="X300" s="3"/>
      <c r="Y300" s="3"/>
      <c r="Z300" s="3"/>
      <c r="BZ300" s="3"/>
      <c r="CA300" s="3"/>
      <c r="CB300" s="3"/>
      <c r="CC300" s="3"/>
      <c r="CE300" s="3"/>
      <c r="CF300" s="3"/>
      <c r="CG300" s="3"/>
      <c r="CH300" s="3"/>
      <c r="CJ300" s="3"/>
      <c r="CK300" s="3"/>
      <c r="CL300" s="3"/>
      <c r="CM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</row>
    <row r="301" customFormat="false" ht="13.2" hidden="false" customHeight="false" outlineLevel="0" collapsed="false">
      <c r="W301" s="3"/>
      <c r="X301" s="3"/>
      <c r="Y301" s="3"/>
      <c r="Z301" s="3"/>
      <c r="BZ301" s="3"/>
      <c r="CA301" s="3"/>
      <c r="CB301" s="3"/>
      <c r="CC301" s="3"/>
      <c r="CE301" s="3"/>
      <c r="CF301" s="3"/>
      <c r="CG301" s="3"/>
      <c r="CH301" s="3"/>
      <c r="CJ301" s="3"/>
      <c r="CK301" s="3"/>
      <c r="CL301" s="3"/>
      <c r="CM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</row>
    <row r="302" customFormat="false" ht="13.2" hidden="false" customHeight="false" outlineLevel="0" collapsed="false">
      <c r="W302" s="3"/>
      <c r="X302" s="3"/>
      <c r="Y302" s="3"/>
      <c r="Z302" s="3"/>
      <c r="BZ302" s="3"/>
      <c r="CA302" s="3"/>
      <c r="CB302" s="3"/>
      <c r="CC302" s="3"/>
      <c r="CE302" s="3"/>
      <c r="CF302" s="3"/>
      <c r="CG302" s="3"/>
      <c r="CH302" s="3"/>
      <c r="CJ302" s="3"/>
      <c r="CK302" s="3"/>
      <c r="CL302" s="3"/>
      <c r="CM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</row>
    <row r="303" customFormat="false" ht="13.2" hidden="false" customHeight="false" outlineLevel="0" collapsed="false">
      <c r="W303" s="3"/>
      <c r="X303" s="3"/>
      <c r="Y303" s="3"/>
      <c r="Z303" s="3"/>
      <c r="BZ303" s="3"/>
      <c r="CA303" s="3"/>
      <c r="CB303" s="3"/>
      <c r="CC303" s="3"/>
      <c r="CE303" s="3"/>
      <c r="CF303" s="3"/>
      <c r="CG303" s="3"/>
      <c r="CH303" s="3"/>
      <c r="CJ303" s="3"/>
      <c r="CK303" s="3"/>
      <c r="CL303" s="3"/>
      <c r="CM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</row>
    <row r="304" customFormat="false" ht="13.2" hidden="false" customHeight="false" outlineLevel="0" collapsed="false">
      <c r="W304" s="3"/>
      <c r="X304" s="3"/>
      <c r="Y304" s="3"/>
      <c r="Z304" s="3"/>
      <c r="BZ304" s="3"/>
      <c r="CA304" s="3"/>
      <c r="CB304" s="3"/>
      <c r="CC304" s="3"/>
      <c r="CE304" s="3"/>
      <c r="CF304" s="3"/>
      <c r="CG304" s="3"/>
      <c r="CH304" s="3"/>
      <c r="CJ304" s="3"/>
      <c r="CK304" s="3"/>
      <c r="CL304" s="3"/>
      <c r="CM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</row>
    <row r="305" customFormat="false" ht="13.2" hidden="false" customHeight="false" outlineLevel="0" collapsed="false">
      <c r="W305" s="3"/>
      <c r="X305" s="3"/>
      <c r="Y305" s="3"/>
      <c r="Z305" s="3"/>
      <c r="BZ305" s="3"/>
      <c r="CA305" s="3"/>
      <c r="CB305" s="3"/>
      <c r="CC305" s="3"/>
      <c r="CE305" s="3"/>
      <c r="CF305" s="3"/>
      <c r="CG305" s="3"/>
      <c r="CH305" s="3"/>
      <c r="CJ305" s="3"/>
      <c r="CK305" s="3"/>
      <c r="CL305" s="3"/>
      <c r="CM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</row>
    <row r="306" customFormat="false" ht="13.2" hidden="false" customHeight="false" outlineLevel="0" collapsed="false">
      <c r="W306" s="3"/>
      <c r="X306" s="3"/>
      <c r="Y306" s="3"/>
      <c r="Z306" s="3"/>
      <c r="BZ306" s="3"/>
      <c r="CA306" s="3"/>
      <c r="CB306" s="3"/>
      <c r="CC306" s="3"/>
      <c r="CE306" s="3"/>
      <c r="CF306" s="3"/>
      <c r="CG306" s="3"/>
      <c r="CH306" s="3"/>
      <c r="CJ306" s="3"/>
      <c r="CK306" s="3"/>
      <c r="CL306" s="3"/>
      <c r="CM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</row>
    <row r="307" customFormat="false" ht="13.2" hidden="false" customHeight="false" outlineLevel="0" collapsed="false">
      <c r="W307" s="3"/>
      <c r="X307" s="3"/>
      <c r="Y307" s="3"/>
      <c r="Z307" s="3"/>
      <c r="BZ307" s="3"/>
      <c r="CA307" s="3"/>
      <c r="CB307" s="3"/>
      <c r="CC307" s="3"/>
      <c r="CE307" s="3"/>
      <c r="CF307" s="3"/>
      <c r="CG307" s="3"/>
      <c r="CH307" s="3"/>
      <c r="CJ307" s="3"/>
      <c r="CK307" s="3"/>
      <c r="CL307" s="3"/>
      <c r="CM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</row>
    <row r="308" customFormat="false" ht="13.2" hidden="false" customHeight="false" outlineLevel="0" collapsed="false">
      <c r="W308" s="3"/>
      <c r="X308" s="3"/>
      <c r="Y308" s="3"/>
      <c r="Z308" s="3"/>
      <c r="BZ308" s="3"/>
      <c r="CA308" s="3"/>
      <c r="CB308" s="3"/>
      <c r="CC308" s="3"/>
      <c r="CE308" s="3"/>
      <c r="CF308" s="3"/>
      <c r="CG308" s="3"/>
      <c r="CH308" s="3"/>
      <c r="CJ308" s="3"/>
      <c r="CK308" s="3"/>
      <c r="CL308" s="3"/>
      <c r="CM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</row>
    <row r="309" customFormat="false" ht="13.2" hidden="false" customHeight="false" outlineLevel="0" collapsed="false">
      <c r="W309" s="3"/>
      <c r="X309" s="3"/>
      <c r="Y309" s="3"/>
      <c r="Z309" s="3"/>
      <c r="BZ309" s="3"/>
      <c r="CA309" s="3"/>
      <c r="CB309" s="3"/>
      <c r="CC309" s="3"/>
      <c r="CE309" s="3"/>
      <c r="CF309" s="3"/>
      <c r="CG309" s="3"/>
      <c r="CH309" s="3"/>
      <c r="CJ309" s="3"/>
      <c r="CK309" s="3"/>
      <c r="CL309" s="3"/>
      <c r="CM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</row>
    <row r="310" customFormat="false" ht="13.2" hidden="false" customHeight="false" outlineLevel="0" collapsed="false">
      <c r="W310" s="3"/>
      <c r="X310" s="3"/>
      <c r="Y310" s="3"/>
      <c r="Z310" s="3"/>
      <c r="BZ310" s="3"/>
      <c r="CA310" s="3"/>
      <c r="CB310" s="3"/>
      <c r="CC310" s="3"/>
      <c r="CE310" s="3"/>
      <c r="CF310" s="3"/>
      <c r="CG310" s="3"/>
      <c r="CH310" s="3"/>
      <c r="CJ310" s="3"/>
      <c r="CK310" s="3"/>
      <c r="CL310" s="3"/>
      <c r="CM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</row>
    <row r="311" customFormat="false" ht="13.2" hidden="false" customHeight="false" outlineLevel="0" collapsed="false">
      <c r="W311" s="3"/>
      <c r="X311" s="3"/>
      <c r="Y311" s="3"/>
      <c r="Z311" s="3"/>
      <c r="BZ311" s="3"/>
      <c r="CA311" s="3"/>
      <c r="CB311" s="3"/>
      <c r="CC311" s="3"/>
      <c r="CE311" s="3"/>
      <c r="CF311" s="3"/>
      <c r="CG311" s="3"/>
      <c r="CH311" s="3"/>
      <c r="CJ311" s="3"/>
      <c r="CK311" s="3"/>
      <c r="CL311" s="3"/>
      <c r="CM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</row>
    <row r="312" customFormat="false" ht="13.2" hidden="false" customHeight="false" outlineLevel="0" collapsed="false">
      <c r="W312" s="3"/>
      <c r="X312" s="3"/>
      <c r="Y312" s="3"/>
      <c r="Z312" s="3"/>
      <c r="BZ312" s="3"/>
      <c r="CA312" s="3"/>
      <c r="CB312" s="3"/>
      <c r="CC312" s="3"/>
      <c r="CE312" s="3"/>
      <c r="CF312" s="3"/>
      <c r="CG312" s="3"/>
      <c r="CH312" s="3"/>
      <c r="CJ312" s="3"/>
      <c r="CK312" s="3"/>
      <c r="CL312" s="3"/>
      <c r="CM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</row>
    <row r="313" customFormat="false" ht="13.2" hidden="false" customHeight="false" outlineLevel="0" collapsed="false">
      <c r="W313" s="3"/>
      <c r="X313" s="3"/>
      <c r="Y313" s="3"/>
      <c r="Z313" s="3"/>
      <c r="BZ313" s="3"/>
      <c r="CA313" s="3"/>
      <c r="CB313" s="3"/>
      <c r="CC313" s="3"/>
      <c r="CE313" s="3"/>
      <c r="CF313" s="3"/>
      <c r="CG313" s="3"/>
      <c r="CH313" s="3"/>
      <c r="CJ313" s="3"/>
      <c r="CK313" s="3"/>
      <c r="CL313" s="3"/>
      <c r="CM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</row>
    <row r="314" customFormat="false" ht="13.2" hidden="false" customHeight="false" outlineLevel="0" collapsed="false">
      <c r="W314" s="3"/>
      <c r="X314" s="3"/>
      <c r="Y314" s="3"/>
      <c r="Z314" s="3"/>
      <c r="BZ314" s="3"/>
      <c r="CA314" s="3"/>
      <c r="CB314" s="3"/>
      <c r="CC314" s="3"/>
      <c r="CE314" s="3"/>
      <c r="CF314" s="3"/>
      <c r="CG314" s="3"/>
      <c r="CH314" s="3"/>
      <c r="CJ314" s="3"/>
      <c r="CK314" s="3"/>
      <c r="CL314" s="3"/>
      <c r="CM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</row>
    <row r="315" customFormat="false" ht="13.2" hidden="false" customHeight="false" outlineLevel="0" collapsed="false">
      <c r="W315" s="3"/>
      <c r="X315" s="3"/>
      <c r="Y315" s="3"/>
      <c r="Z315" s="3"/>
      <c r="BZ315" s="3"/>
      <c r="CA315" s="3"/>
      <c r="CB315" s="3"/>
      <c r="CC315" s="3"/>
      <c r="CE315" s="3"/>
      <c r="CF315" s="3"/>
      <c r="CG315" s="3"/>
      <c r="CH315" s="3"/>
      <c r="CJ315" s="3"/>
      <c r="CK315" s="3"/>
      <c r="CL315" s="3"/>
      <c r="CM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</row>
    <row r="316" customFormat="false" ht="13.2" hidden="false" customHeight="false" outlineLevel="0" collapsed="false">
      <c r="W316" s="3"/>
      <c r="X316" s="3"/>
      <c r="Y316" s="3"/>
      <c r="Z316" s="3"/>
      <c r="BZ316" s="3"/>
      <c r="CA316" s="3"/>
      <c r="CB316" s="3"/>
      <c r="CC316" s="3"/>
      <c r="CE316" s="3"/>
      <c r="CF316" s="3"/>
      <c r="CG316" s="3"/>
      <c r="CH316" s="3"/>
      <c r="CJ316" s="3"/>
      <c r="CK316" s="3"/>
      <c r="CL316" s="3"/>
      <c r="CM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</row>
    <row r="317" customFormat="false" ht="13.2" hidden="false" customHeight="false" outlineLevel="0" collapsed="false">
      <c r="W317" s="3"/>
      <c r="X317" s="3"/>
      <c r="Y317" s="3"/>
      <c r="Z317" s="3"/>
      <c r="BZ317" s="3"/>
      <c r="CA317" s="3"/>
      <c r="CB317" s="3"/>
      <c r="CC317" s="3"/>
      <c r="CE317" s="3"/>
      <c r="CF317" s="3"/>
      <c r="CG317" s="3"/>
      <c r="CH317" s="3"/>
      <c r="CJ317" s="3"/>
      <c r="CK317" s="3"/>
      <c r="CL317" s="3"/>
      <c r="CM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</row>
    <row r="318" customFormat="false" ht="13.2" hidden="false" customHeight="false" outlineLevel="0" collapsed="false">
      <c r="W318" s="3"/>
      <c r="X318" s="3"/>
      <c r="Y318" s="3"/>
      <c r="Z318" s="3"/>
      <c r="BZ318" s="3"/>
      <c r="CA318" s="3"/>
      <c r="CB318" s="3"/>
      <c r="CC318" s="3"/>
      <c r="CE318" s="3"/>
      <c r="CF318" s="3"/>
      <c r="CG318" s="3"/>
      <c r="CH318" s="3"/>
      <c r="CJ318" s="3"/>
      <c r="CK318" s="3"/>
      <c r="CL318" s="3"/>
      <c r="CM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</row>
    <row r="319" customFormat="false" ht="13.2" hidden="false" customHeight="false" outlineLevel="0" collapsed="false">
      <c r="W319" s="3"/>
      <c r="X319" s="3"/>
      <c r="Y319" s="3"/>
      <c r="Z319" s="3"/>
      <c r="BZ319" s="3"/>
      <c r="CA319" s="3"/>
      <c r="CB319" s="3"/>
      <c r="CC319" s="3"/>
      <c r="CE319" s="3"/>
      <c r="CF319" s="3"/>
      <c r="CG319" s="3"/>
      <c r="CH319" s="3"/>
      <c r="CJ319" s="3"/>
      <c r="CK319" s="3"/>
      <c r="CL319" s="3"/>
      <c r="CM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</row>
    <row r="320" customFormat="false" ht="13.2" hidden="false" customHeight="false" outlineLevel="0" collapsed="false">
      <c r="W320" s="3"/>
      <c r="X320" s="3"/>
      <c r="Y320" s="3"/>
      <c r="Z320" s="3"/>
      <c r="BZ320" s="3"/>
      <c r="CA320" s="3"/>
      <c r="CB320" s="3"/>
      <c r="CC320" s="3"/>
      <c r="CE320" s="3"/>
      <c r="CF320" s="3"/>
      <c r="CG320" s="3"/>
      <c r="CH320" s="3"/>
      <c r="CJ320" s="3"/>
      <c r="CK320" s="3"/>
      <c r="CL320" s="3"/>
      <c r="CM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</row>
    <row r="321" customFormat="false" ht="13.2" hidden="false" customHeight="false" outlineLevel="0" collapsed="false">
      <c r="W321" s="3"/>
      <c r="X321" s="3"/>
      <c r="Y321" s="3"/>
      <c r="Z321" s="3"/>
      <c r="BZ321" s="3"/>
      <c r="CA321" s="3"/>
      <c r="CB321" s="3"/>
      <c r="CC321" s="3"/>
      <c r="CE321" s="3"/>
      <c r="CF321" s="3"/>
      <c r="CG321" s="3"/>
      <c r="CH321" s="3"/>
      <c r="CJ321" s="3"/>
      <c r="CK321" s="3"/>
      <c r="CL321" s="3"/>
      <c r="CM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</row>
    <row r="322" customFormat="false" ht="13.2" hidden="false" customHeight="false" outlineLevel="0" collapsed="false">
      <c r="W322" s="3"/>
      <c r="X322" s="3"/>
      <c r="Y322" s="3"/>
      <c r="Z322" s="3"/>
      <c r="BZ322" s="3"/>
      <c r="CA322" s="3"/>
      <c r="CB322" s="3"/>
      <c r="CC322" s="3"/>
      <c r="CE322" s="3"/>
      <c r="CF322" s="3"/>
      <c r="CG322" s="3"/>
      <c r="CH322" s="3"/>
      <c r="CJ322" s="3"/>
      <c r="CK322" s="3"/>
      <c r="CL322" s="3"/>
      <c r="CM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</row>
    <row r="323" customFormat="false" ht="13.2" hidden="false" customHeight="false" outlineLevel="0" collapsed="false">
      <c r="W323" s="3"/>
      <c r="X323" s="3"/>
      <c r="Y323" s="3"/>
      <c r="Z323" s="3"/>
      <c r="BZ323" s="3"/>
      <c r="CA323" s="3"/>
      <c r="CB323" s="3"/>
      <c r="CC323" s="3"/>
      <c r="CE323" s="3"/>
      <c r="CF323" s="3"/>
      <c r="CG323" s="3"/>
      <c r="CH323" s="3"/>
      <c r="CJ323" s="3"/>
      <c r="CK323" s="3"/>
      <c r="CL323" s="3"/>
      <c r="CM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</row>
    <row r="324" customFormat="false" ht="13.2" hidden="false" customHeight="false" outlineLevel="0" collapsed="false">
      <c r="W324" s="3"/>
      <c r="X324" s="3"/>
      <c r="Y324" s="3"/>
      <c r="Z324" s="3"/>
      <c r="BZ324" s="3"/>
      <c r="CA324" s="3"/>
      <c r="CB324" s="3"/>
      <c r="CC324" s="3"/>
      <c r="CE324" s="3"/>
      <c r="CF324" s="3"/>
      <c r="CG324" s="3"/>
      <c r="CH324" s="3"/>
      <c r="CJ324" s="3"/>
      <c r="CK324" s="3"/>
      <c r="CL324" s="3"/>
      <c r="CM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</row>
    <row r="325" customFormat="false" ht="13.2" hidden="false" customHeight="false" outlineLevel="0" collapsed="false">
      <c r="W325" s="3"/>
      <c r="X325" s="3"/>
      <c r="Y325" s="3"/>
      <c r="Z325" s="3"/>
      <c r="BZ325" s="3"/>
      <c r="CA325" s="3"/>
      <c r="CB325" s="3"/>
      <c r="CC325" s="3"/>
      <c r="CE325" s="3"/>
      <c r="CF325" s="3"/>
      <c r="CG325" s="3"/>
      <c r="CH325" s="3"/>
      <c r="CJ325" s="3"/>
      <c r="CK325" s="3"/>
      <c r="CL325" s="3"/>
      <c r="CM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</row>
    <row r="326" customFormat="false" ht="13.2" hidden="false" customHeight="false" outlineLevel="0" collapsed="false">
      <c r="W326" s="3"/>
      <c r="X326" s="3"/>
      <c r="Y326" s="3"/>
      <c r="Z326" s="3"/>
      <c r="BZ326" s="3"/>
      <c r="CA326" s="3"/>
      <c r="CB326" s="3"/>
      <c r="CC326" s="3"/>
      <c r="CE326" s="3"/>
      <c r="CF326" s="3"/>
      <c r="CG326" s="3"/>
      <c r="CH326" s="3"/>
      <c r="CJ326" s="3"/>
      <c r="CK326" s="3"/>
      <c r="CL326" s="3"/>
      <c r="CM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</row>
    <row r="327" customFormat="false" ht="13.2" hidden="false" customHeight="false" outlineLevel="0" collapsed="false">
      <c r="W327" s="3"/>
      <c r="X327" s="3"/>
      <c r="Y327" s="3"/>
      <c r="Z327" s="3"/>
      <c r="BZ327" s="3"/>
      <c r="CA327" s="3"/>
      <c r="CB327" s="3"/>
      <c r="CC327" s="3"/>
      <c r="CE327" s="3"/>
      <c r="CF327" s="3"/>
      <c r="CG327" s="3"/>
      <c r="CH327" s="3"/>
      <c r="CJ327" s="3"/>
      <c r="CK327" s="3"/>
      <c r="CL327" s="3"/>
      <c r="CM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</row>
    <row r="328" customFormat="false" ht="13.2" hidden="false" customHeight="false" outlineLevel="0" collapsed="false">
      <c r="W328" s="3"/>
      <c r="X328" s="3"/>
      <c r="Y328" s="3"/>
      <c r="Z328" s="3"/>
      <c r="BZ328" s="3"/>
      <c r="CA328" s="3"/>
      <c r="CB328" s="3"/>
      <c r="CC328" s="3"/>
      <c r="CE328" s="3"/>
      <c r="CF328" s="3"/>
      <c r="CG328" s="3"/>
      <c r="CH328" s="3"/>
      <c r="CJ328" s="3"/>
      <c r="CK328" s="3"/>
      <c r="CL328" s="3"/>
      <c r="CM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</row>
    <row r="329" customFormat="false" ht="13.2" hidden="false" customHeight="false" outlineLevel="0" collapsed="false">
      <c r="W329" s="3"/>
      <c r="X329" s="3"/>
      <c r="Y329" s="3"/>
      <c r="Z329" s="3"/>
      <c r="BZ329" s="3"/>
      <c r="CA329" s="3"/>
      <c r="CB329" s="3"/>
      <c r="CC329" s="3"/>
      <c r="CE329" s="3"/>
      <c r="CF329" s="3"/>
      <c r="CG329" s="3"/>
      <c r="CH329" s="3"/>
      <c r="CJ329" s="3"/>
      <c r="CK329" s="3"/>
      <c r="CL329" s="3"/>
      <c r="CM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</row>
    <row r="330" customFormat="false" ht="13.2" hidden="false" customHeight="false" outlineLevel="0" collapsed="false">
      <c r="W330" s="3"/>
      <c r="X330" s="3"/>
      <c r="Y330" s="3"/>
      <c r="Z330" s="3"/>
      <c r="BZ330" s="3"/>
      <c r="CA330" s="3"/>
      <c r="CB330" s="3"/>
      <c r="CC330" s="3"/>
      <c r="CE330" s="3"/>
      <c r="CF330" s="3"/>
      <c r="CG330" s="3"/>
      <c r="CH330" s="3"/>
      <c r="CJ330" s="3"/>
      <c r="CK330" s="3"/>
      <c r="CL330" s="3"/>
      <c r="CM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</row>
    <row r="331" customFormat="false" ht="13.2" hidden="false" customHeight="false" outlineLevel="0" collapsed="false">
      <c r="W331" s="3"/>
      <c r="X331" s="3"/>
      <c r="Y331" s="3"/>
      <c r="Z331" s="3"/>
      <c r="BZ331" s="3"/>
      <c r="CA331" s="3"/>
      <c r="CB331" s="3"/>
      <c r="CC331" s="3"/>
      <c r="CE331" s="3"/>
      <c r="CF331" s="3"/>
      <c r="CG331" s="3"/>
      <c r="CH331" s="3"/>
      <c r="CJ331" s="3"/>
      <c r="CK331" s="3"/>
      <c r="CL331" s="3"/>
      <c r="CM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</row>
    <row r="332" customFormat="false" ht="13.2" hidden="false" customHeight="false" outlineLevel="0" collapsed="false">
      <c r="W332" s="3"/>
      <c r="X332" s="3"/>
      <c r="Y332" s="3"/>
      <c r="Z332" s="3"/>
      <c r="BZ332" s="3"/>
      <c r="CA332" s="3"/>
      <c r="CB332" s="3"/>
      <c r="CC332" s="3"/>
      <c r="CE332" s="3"/>
      <c r="CF332" s="3"/>
      <c r="CG332" s="3"/>
      <c r="CH332" s="3"/>
      <c r="CJ332" s="3"/>
      <c r="CK332" s="3"/>
      <c r="CL332" s="3"/>
      <c r="CM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</row>
    <row r="333" customFormat="false" ht="13.2" hidden="false" customHeight="false" outlineLevel="0" collapsed="false">
      <c r="W333" s="3"/>
      <c r="X333" s="3"/>
      <c r="Y333" s="3"/>
      <c r="Z333" s="3"/>
      <c r="BZ333" s="3"/>
      <c r="CA333" s="3"/>
      <c r="CB333" s="3"/>
      <c r="CC333" s="3"/>
      <c r="CE333" s="3"/>
      <c r="CF333" s="3"/>
      <c r="CG333" s="3"/>
      <c r="CH333" s="3"/>
      <c r="CJ333" s="3"/>
      <c r="CK333" s="3"/>
      <c r="CL333" s="3"/>
      <c r="CM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</row>
    <row r="334" customFormat="false" ht="13.2" hidden="false" customHeight="false" outlineLevel="0" collapsed="false">
      <c r="W334" s="3"/>
      <c r="X334" s="3"/>
      <c r="Y334" s="3"/>
      <c r="Z334" s="3"/>
      <c r="BZ334" s="3"/>
      <c r="CA334" s="3"/>
      <c r="CB334" s="3"/>
      <c r="CC334" s="3"/>
      <c r="CE334" s="3"/>
      <c r="CF334" s="3"/>
      <c r="CG334" s="3"/>
      <c r="CH334" s="3"/>
      <c r="CJ334" s="3"/>
      <c r="CK334" s="3"/>
      <c r="CL334" s="3"/>
      <c r="CM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</row>
    <row r="335" customFormat="false" ht="13.2" hidden="false" customHeight="false" outlineLevel="0" collapsed="false">
      <c r="W335" s="3"/>
      <c r="X335" s="3"/>
      <c r="Y335" s="3"/>
      <c r="Z335" s="3"/>
      <c r="BZ335" s="3"/>
      <c r="CA335" s="3"/>
      <c r="CB335" s="3"/>
      <c r="CC335" s="3"/>
      <c r="CE335" s="3"/>
      <c r="CF335" s="3"/>
      <c r="CG335" s="3"/>
      <c r="CH335" s="3"/>
      <c r="CJ335" s="3"/>
      <c r="CK335" s="3"/>
      <c r="CL335" s="3"/>
      <c r="CM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</row>
    <row r="336" customFormat="false" ht="13.2" hidden="false" customHeight="false" outlineLevel="0" collapsed="false">
      <c r="W336" s="3"/>
      <c r="X336" s="3"/>
      <c r="Y336" s="3"/>
      <c r="Z336" s="3"/>
      <c r="BZ336" s="3"/>
      <c r="CA336" s="3"/>
      <c r="CB336" s="3"/>
      <c r="CC336" s="3"/>
      <c r="CE336" s="3"/>
      <c r="CF336" s="3"/>
      <c r="CG336" s="3"/>
      <c r="CH336" s="3"/>
      <c r="CJ336" s="3"/>
      <c r="CK336" s="3"/>
      <c r="CL336" s="3"/>
      <c r="CM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</row>
    <row r="337" customFormat="false" ht="13.2" hidden="false" customHeight="false" outlineLevel="0" collapsed="false">
      <c r="W337" s="3"/>
      <c r="X337" s="3"/>
      <c r="Y337" s="3"/>
      <c r="Z337" s="3"/>
      <c r="BZ337" s="3"/>
      <c r="CA337" s="3"/>
      <c r="CB337" s="3"/>
      <c r="CC337" s="3"/>
      <c r="CE337" s="3"/>
      <c r="CF337" s="3"/>
      <c r="CG337" s="3"/>
      <c r="CH337" s="3"/>
      <c r="CJ337" s="3"/>
      <c r="CK337" s="3"/>
      <c r="CL337" s="3"/>
      <c r="CM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</row>
    <row r="338" customFormat="false" ht="13.2" hidden="false" customHeight="false" outlineLevel="0" collapsed="false">
      <c r="W338" s="3"/>
      <c r="X338" s="3"/>
      <c r="Y338" s="3"/>
      <c r="Z338" s="3"/>
      <c r="BZ338" s="3"/>
      <c r="CA338" s="3"/>
      <c r="CB338" s="3"/>
      <c r="CC338" s="3"/>
      <c r="CE338" s="3"/>
      <c r="CF338" s="3"/>
      <c r="CG338" s="3"/>
      <c r="CH338" s="3"/>
      <c r="CJ338" s="3"/>
      <c r="CK338" s="3"/>
      <c r="CL338" s="3"/>
      <c r="CM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</row>
    <row r="339" customFormat="false" ht="13.2" hidden="false" customHeight="false" outlineLevel="0" collapsed="false">
      <c r="W339" s="3"/>
      <c r="X339" s="3"/>
      <c r="Y339" s="3"/>
      <c r="Z339" s="3"/>
      <c r="BZ339" s="3"/>
      <c r="CA339" s="3"/>
      <c r="CB339" s="3"/>
      <c r="CC339" s="3"/>
      <c r="CE339" s="3"/>
      <c r="CF339" s="3"/>
      <c r="CG339" s="3"/>
      <c r="CH339" s="3"/>
      <c r="CJ339" s="3"/>
      <c r="CK339" s="3"/>
      <c r="CL339" s="3"/>
      <c r="CM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</row>
    <row r="340" customFormat="false" ht="13.2" hidden="false" customHeight="false" outlineLevel="0" collapsed="false">
      <c r="W340" s="3"/>
      <c r="X340" s="3"/>
      <c r="Y340" s="3"/>
      <c r="Z340" s="3"/>
      <c r="BZ340" s="3"/>
      <c r="CA340" s="3"/>
      <c r="CB340" s="3"/>
      <c r="CC340" s="3"/>
      <c r="CE340" s="3"/>
      <c r="CF340" s="3"/>
      <c r="CG340" s="3"/>
      <c r="CH340" s="3"/>
      <c r="CJ340" s="3"/>
      <c r="CK340" s="3"/>
      <c r="CL340" s="3"/>
      <c r="CM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</row>
    <row r="341" customFormat="false" ht="13.2" hidden="false" customHeight="false" outlineLevel="0" collapsed="false">
      <c r="W341" s="3"/>
      <c r="X341" s="3"/>
      <c r="Y341" s="3"/>
      <c r="Z341" s="3"/>
      <c r="BZ341" s="3"/>
      <c r="CA341" s="3"/>
      <c r="CB341" s="3"/>
      <c r="CC341" s="3"/>
      <c r="CE341" s="3"/>
      <c r="CF341" s="3"/>
      <c r="CG341" s="3"/>
      <c r="CH341" s="3"/>
      <c r="CJ341" s="3"/>
      <c r="CK341" s="3"/>
      <c r="CL341" s="3"/>
      <c r="CM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</row>
    <row r="342" customFormat="false" ht="13.2" hidden="false" customHeight="false" outlineLevel="0" collapsed="false">
      <c r="W342" s="3"/>
      <c r="X342" s="3"/>
      <c r="Y342" s="3"/>
      <c r="Z342" s="3"/>
      <c r="BZ342" s="3"/>
      <c r="CA342" s="3"/>
      <c r="CB342" s="3"/>
      <c r="CC342" s="3"/>
      <c r="CE342" s="3"/>
      <c r="CF342" s="3"/>
      <c r="CG342" s="3"/>
      <c r="CH342" s="3"/>
      <c r="CJ342" s="3"/>
      <c r="CK342" s="3"/>
      <c r="CL342" s="3"/>
      <c r="CM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</row>
    <row r="343" customFormat="false" ht="13.2" hidden="false" customHeight="false" outlineLevel="0" collapsed="false">
      <c r="W343" s="3"/>
      <c r="X343" s="3"/>
      <c r="Y343" s="3"/>
      <c r="Z343" s="3"/>
      <c r="BZ343" s="3"/>
      <c r="CA343" s="3"/>
      <c r="CB343" s="3"/>
      <c r="CC343" s="3"/>
      <c r="CE343" s="3"/>
      <c r="CF343" s="3"/>
      <c r="CG343" s="3"/>
      <c r="CH343" s="3"/>
      <c r="CJ343" s="3"/>
      <c r="CK343" s="3"/>
      <c r="CL343" s="3"/>
      <c r="CM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</row>
    <row r="344" customFormat="false" ht="13.2" hidden="false" customHeight="false" outlineLevel="0" collapsed="false">
      <c r="W344" s="3"/>
      <c r="X344" s="3"/>
      <c r="Y344" s="3"/>
      <c r="Z344" s="3"/>
      <c r="BZ344" s="3"/>
      <c r="CA344" s="3"/>
      <c r="CB344" s="3"/>
      <c r="CC344" s="3"/>
      <c r="CE344" s="3"/>
      <c r="CF344" s="3"/>
      <c r="CG344" s="3"/>
      <c r="CH344" s="3"/>
      <c r="CJ344" s="3"/>
      <c r="CK344" s="3"/>
      <c r="CL344" s="3"/>
      <c r="CM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</row>
    <row r="345" customFormat="false" ht="13.2" hidden="false" customHeight="false" outlineLevel="0" collapsed="false">
      <c r="W345" s="3"/>
      <c r="X345" s="3"/>
      <c r="Y345" s="3"/>
      <c r="Z345" s="3"/>
      <c r="BZ345" s="3"/>
      <c r="CA345" s="3"/>
      <c r="CB345" s="3"/>
      <c r="CC345" s="3"/>
      <c r="CE345" s="3"/>
      <c r="CF345" s="3"/>
      <c r="CG345" s="3"/>
      <c r="CH345" s="3"/>
      <c r="CJ345" s="3"/>
      <c r="CK345" s="3"/>
      <c r="CL345" s="3"/>
      <c r="CM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</row>
    <row r="346" customFormat="false" ht="13.2" hidden="false" customHeight="false" outlineLevel="0" collapsed="false">
      <c r="W346" s="3"/>
      <c r="X346" s="3"/>
      <c r="Y346" s="3"/>
      <c r="Z346" s="3"/>
      <c r="BZ346" s="3"/>
      <c r="CA346" s="3"/>
      <c r="CB346" s="3"/>
      <c r="CC346" s="3"/>
      <c r="CE346" s="3"/>
      <c r="CF346" s="3"/>
      <c r="CG346" s="3"/>
      <c r="CH346" s="3"/>
      <c r="CJ346" s="3"/>
      <c r="CK346" s="3"/>
      <c r="CL346" s="3"/>
      <c r="CM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</row>
    <row r="347" customFormat="false" ht="13.2" hidden="false" customHeight="false" outlineLevel="0" collapsed="false">
      <c r="W347" s="3"/>
      <c r="X347" s="3"/>
      <c r="Y347" s="3"/>
      <c r="Z347" s="3"/>
      <c r="BZ347" s="3"/>
      <c r="CA347" s="3"/>
      <c r="CB347" s="3"/>
      <c r="CC347" s="3"/>
      <c r="CE347" s="3"/>
      <c r="CF347" s="3"/>
      <c r="CG347" s="3"/>
      <c r="CH347" s="3"/>
      <c r="CJ347" s="3"/>
      <c r="CK347" s="3"/>
      <c r="CL347" s="3"/>
      <c r="CM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</row>
    <row r="348" customFormat="false" ht="13.2" hidden="false" customHeight="false" outlineLevel="0" collapsed="false">
      <c r="W348" s="3"/>
      <c r="X348" s="3"/>
      <c r="Y348" s="3"/>
      <c r="Z348" s="3"/>
      <c r="BZ348" s="3"/>
      <c r="CA348" s="3"/>
      <c r="CB348" s="3"/>
      <c r="CC348" s="3"/>
      <c r="CE348" s="3"/>
      <c r="CF348" s="3"/>
      <c r="CG348" s="3"/>
      <c r="CH348" s="3"/>
      <c r="CJ348" s="3"/>
      <c r="CK348" s="3"/>
      <c r="CL348" s="3"/>
      <c r="CM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</row>
    <row r="349" customFormat="false" ht="13.2" hidden="false" customHeight="false" outlineLevel="0" collapsed="false">
      <c r="W349" s="3"/>
      <c r="X349" s="3"/>
      <c r="Y349" s="3"/>
      <c r="Z349" s="3"/>
      <c r="BZ349" s="3"/>
      <c r="CA349" s="3"/>
      <c r="CB349" s="3"/>
      <c r="CC349" s="3"/>
      <c r="CE349" s="3"/>
      <c r="CF349" s="3"/>
      <c r="CG349" s="3"/>
      <c r="CH349" s="3"/>
      <c r="CJ349" s="3"/>
      <c r="CK349" s="3"/>
      <c r="CL349" s="3"/>
      <c r="CM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</row>
    <row r="350" customFormat="false" ht="13.2" hidden="false" customHeight="false" outlineLevel="0" collapsed="false">
      <c r="W350" s="3"/>
      <c r="X350" s="3"/>
      <c r="Y350" s="3"/>
      <c r="Z350" s="3"/>
      <c r="BZ350" s="3"/>
      <c r="CA350" s="3"/>
      <c r="CB350" s="3"/>
      <c r="CC350" s="3"/>
      <c r="CE350" s="3"/>
      <c r="CF350" s="3"/>
      <c r="CG350" s="3"/>
      <c r="CH350" s="3"/>
      <c r="CJ350" s="3"/>
      <c r="CK350" s="3"/>
      <c r="CL350" s="3"/>
      <c r="CM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</row>
    <row r="351" customFormat="false" ht="13.2" hidden="false" customHeight="false" outlineLevel="0" collapsed="false">
      <c r="W351" s="3"/>
      <c r="X351" s="3"/>
      <c r="Y351" s="3"/>
      <c r="Z351" s="3"/>
      <c r="BZ351" s="3"/>
      <c r="CA351" s="3"/>
      <c r="CB351" s="3"/>
      <c r="CC351" s="3"/>
      <c r="CE351" s="3"/>
      <c r="CF351" s="3"/>
      <c r="CG351" s="3"/>
      <c r="CH351" s="3"/>
      <c r="CJ351" s="3"/>
      <c r="CK351" s="3"/>
      <c r="CL351" s="3"/>
      <c r="CM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</row>
    <row r="352" customFormat="false" ht="13.2" hidden="false" customHeight="false" outlineLevel="0" collapsed="false">
      <c r="W352" s="3"/>
      <c r="X352" s="3"/>
      <c r="Y352" s="3"/>
      <c r="Z352" s="3"/>
      <c r="BZ352" s="3"/>
      <c r="CA352" s="3"/>
      <c r="CB352" s="3"/>
      <c r="CC352" s="3"/>
      <c r="CE352" s="3"/>
      <c r="CF352" s="3"/>
      <c r="CG352" s="3"/>
      <c r="CH352" s="3"/>
      <c r="CJ352" s="3"/>
      <c r="CK352" s="3"/>
      <c r="CL352" s="3"/>
      <c r="CM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</row>
    <row r="353" customFormat="false" ht="13.2" hidden="false" customHeight="false" outlineLevel="0" collapsed="false">
      <c r="W353" s="3"/>
      <c r="X353" s="3"/>
      <c r="Y353" s="3"/>
      <c r="Z353" s="3"/>
      <c r="BZ353" s="3"/>
      <c r="CA353" s="3"/>
      <c r="CB353" s="3"/>
      <c r="CC353" s="3"/>
      <c r="CE353" s="3"/>
      <c r="CF353" s="3"/>
      <c r="CG353" s="3"/>
      <c r="CH353" s="3"/>
      <c r="CJ353" s="3"/>
      <c r="CK353" s="3"/>
      <c r="CL353" s="3"/>
      <c r="CM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</row>
    <row r="354" customFormat="false" ht="13.2" hidden="false" customHeight="false" outlineLevel="0" collapsed="false">
      <c r="W354" s="3"/>
      <c r="X354" s="3"/>
      <c r="Y354" s="3"/>
      <c r="Z354" s="3"/>
      <c r="BZ354" s="3"/>
      <c r="CA354" s="3"/>
      <c r="CB354" s="3"/>
      <c r="CC354" s="3"/>
      <c r="CE354" s="3"/>
      <c r="CF354" s="3"/>
      <c r="CG354" s="3"/>
      <c r="CH354" s="3"/>
      <c r="CJ354" s="3"/>
      <c r="CK354" s="3"/>
      <c r="CL354" s="3"/>
      <c r="CM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</row>
    <row r="355" customFormat="false" ht="13.2" hidden="false" customHeight="false" outlineLevel="0" collapsed="false">
      <c r="W355" s="3"/>
      <c r="X355" s="3"/>
      <c r="Y355" s="3"/>
      <c r="Z355" s="3"/>
      <c r="BZ355" s="3"/>
      <c r="CA355" s="3"/>
      <c r="CB355" s="3"/>
      <c r="CC355" s="3"/>
      <c r="CE355" s="3"/>
      <c r="CF355" s="3"/>
      <c r="CG355" s="3"/>
      <c r="CH355" s="3"/>
      <c r="CJ355" s="3"/>
      <c r="CK355" s="3"/>
      <c r="CL355" s="3"/>
      <c r="CM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</row>
    <row r="356" customFormat="false" ht="13.2" hidden="false" customHeight="false" outlineLevel="0" collapsed="false">
      <c r="W356" s="3"/>
      <c r="X356" s="3"/>
      <c r="Y356" s="3"/>
      <c r="Z356" s="3"/>
      <c r="BZ356" s="3"/>
      <c r="CA356" s="3"/>
      <c r="CB356" s="3"/>
      <c r="CC356" s="3"/>
      <c r="CE356" s="3"/>
      <c r="CF356" s="3"/>
      <c r="CG356" s="3"/>
      <c r="CH356" s="3"/>
      <c r="CJ356" s="3"/>
      <c r="CK356" s="3"/>
      <c r="CL356" s="3"/>
      <c r="CM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</row>
    <row r="357" customFormat="false" ht="13.2" hidden="false" customHeight="false" outlineLevel="0" collapsed="false">
      <c r="W357" s="3"/>
      <c r="X357" s="3"/>
      <c r="Y357" s="3"/>
      <c r="Z357" s="3"/>
      <c r="BZ357" s="3"/>
      <c r="CA357" s="3"/>
      <c r="CB357" s="3"/>
      <c r="CC357" s="3"/>
      <c r="CE357" s="3"/>
      <c r="CF357" s="3"/>
      <c r="CG357" s="3"/>
      <c r="CH357" s="3"/>
      <c r="CJ357" s="3"/>
      <c r="CK357" s="3"/>
      <c r="CL357" s="3"/>
      <c r="CM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</row>
    <row r="358" customFormat="false" ht="13.2" hidden="false" customHeight="false" outlineLevel="0" collapsed="false">
      <c r="W358" s="3"/>
      <c r="X358" s="3"/>
      <c r="Y358" s="3"/>
      <c r="Z358" s="3"/>
      <c r="BZ358" s="3"/>
      <c r="CA358" s="3"/>
      <c r="CB358" s="3"/>
      <c r="CC358" s="3"/>
      <c r="CE358" s="3"/>
      <c r="CF358" s="3"/>
      <c r="CG358" s="3"/>
      <c r="CH358" s="3"/>
      <c r="CJ358" s="3"/>
      <c r="CK358" s="3"/>
      <c r="CL358" s="3"/>
      <c r="CM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</row>
    <row r="359" customFormat="false" ht="13.2" hidden="false" customHeight="false" outlineLevel="0" collapsed="false">
      <c r="W359" s="3"/>
      <c r="X359" s="3"/>
      <c r="Y359" s="3"/>
      <c r="Z359" s="3"/>
      <c r="BZ359" s="3"/>
      <c r="CA359" s="3"/>
      <c r="CB359" s="3"/>
      <c r="CC359" s="3"/>
      <c r="CE359" s="3"/>
      <c r="CF359" s="3"/>
      <c r="CG359" s="3"/>
      <c r="CH359" s="3"/>
      <c r="CJ359" s="3"/>
      <c r="CK359" s="3"/>
      <c r="CL359" s="3"/>
      <c r="CM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</row>
    <row r="360" customFormat="false" ht="13.2" hidden="false" customHeight="false" outlineLevel="0" collapsed="false">
      <c r="W360" s="3"/>
      <c r="X360" s="3"/>
      <c r="Y360" s="3"/>
      <c r="Z360" s="3"/>
      <c r="BZ360" s="3"/>
      <c r="CA360" s="3"/>
      <c r="CB360" s="3"/>
      <c r="CC360" s="3"/>
      <c r="CE360" s="3"/>
      <c r="CF360" s="3"/>
      <c r="CG360" s="3"/>
      <c r="CH360" s="3"/>
      <c r="CJ360" s="3"/>
      <c r="CK360" s="3"/>
      <c r="CL360" s="3"/>
      <c r="CM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</row>
    <row r="361" customFormat="false" ht="13.2" hidden="false" customHeight="false" outlineLevel="0" collapsed="false">
      <c r="W361" s="3"/>
      <c r="X361" s="3"/>
      <c r="Y361" s="3"/>
      <c r="Z361" s="3"/>
      <c r="BZ361" s="3"/>
      <c r="CA361" s="3"/>
      <c r="CB361" s="3"/>
      <c r="CC361" s="3"/>
      <c r="CE361" s="3"/>
      <c r="CF361" s="3"/>
      <c r="CG361" s="3"/>
      <c r="CH361" s="3"/>
      <c r="CJ361" s="3"/>
      <c r="CK361" s="3"/>
      <c r="CL361" s="3"/>
      <c r="CM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</row>
    <row r="362" customFormat="false" ht="13.2" hidden="false" customHeight="false" outlineLevel="0" collapsed="false">
      <c r="W362" s="3"/>
      <c r="X362" s="3"/>
      <c r="Y362" s="3"/>
      <c r="Z362" s="3"/>
      <c r="BZ362" s="3"/>
      <c r="CA362" s="3"/>
      <c r="CB362" s="3"/>
      <c r="CC362" s="3"/>
      <c r="CE362" s="3"/>
      <c r="CF362" s="3"/>
      <c r="CG362" s="3"/>
      <c r="CH362" s="3"/>
      <c r="CJ362" s="3"/>
      <c r="CK362" s="3"/>
      <c r="CL362" s="3"/>
      <c r="CM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</row>
    <row r="363" customFormat="false" ht="13.2" hidden="false" customHeight="false" outlineLevel="0" collapsed="false">
      <c r="W363" s="3"/>
      <c r="X363" s="3"/>
      <c r="Y363" s="3"/>
      <c r="Z363" s="3"/>
      <c r="BZ363" s="3"/>
      <c r="CA363" s="3"/>
      <c r="CB363" s="3"/>
      <c r="CC363" s="3"/>
      <c r="CE363" s="3"/>
      <c r="CF363" s="3"/>
      <c r="CG363" s="3"/>
      <c r="CH363" s="3"/>
      <c r="CJ363" s="3"/>
      <c r="CK363" s="3"/>
      <c r="CL363" s="3"/>
      <c r="CM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</row>
    <row r="364" customFormat="false" ht="13.2" hidden="false" customHeight="false" outlineLevel="0" collapsed="false">
      <c r="W364" s="3"/>
      <c r="X364" s="3"/>
      <c r="Y364" s="3"/>
      <c r="Z364" s="3"/>
      <c r="BZ364" s="3"/>
      <c r="CA364" s="3"/>
      <c r="CB364" s="3"/>
      <c r="CC364" s="3"/>
      <c r="CE364" s="3"/>
      <c r="CF364" s="3"/>
      <c r="CG364" s="3"/>
      <c r="CH364" s="3"/>
      <c r="CJ364" s="3"/>
      <c r="CK364" s="3"/>
      <c r="CL364" s="3"/>
      <c r="CM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</row>
    <row r="365" customFormat="false" ht="13.2" hidden="false" customHeight="false" outlineLevel="0" collapsed="false">
      <c r="W365" s="3"/>
      <c r="X365" s="3"/>
      <c r="Y365" s="3"/>
      <c r="Z365" s="3"/>
      <c r="BZ365" s="3"/>
      <c r="CA365" s="3"/>
      <c r="CB365" s="3"/>
      <c r="CC365" s="3"/>
      <c r="CE365" s="3"/>
      <c r="CF365" s="3"/>
      <c r="CG365" s="3"/>
      <c r="CH365" s="3"/>
      <c r="CJ365" s="3"/>
      <c r="CK365" s="3"/>
      <c r="CL365" s="3"/>
      <c r="CM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</row>
    <row r="366" customFormat="false" ht="13.2" hidden="false" customHeight="false" outlineLevel="0" collapsed="false">
      <c r="W366" s="3"/>
      <c r="X366" s="3"/>
      <c r="Y366" s="3"/>
      <c r="Z366" s="3"/>
      <c r="BZ366" s="3"/>
      <c r="CA366" s="3"/>
      <c r="CB366" s="3"/>
      <c r="CC366" s="3"/>
      <c r="CE366" s="3"/>
      <c r="CF366" s="3"/>
      <c r="CG366" s="3"/>
      <c r="CH366" s="3"/>
      <c r="CJ366" s="3"/>
      <c r="CK366" s="3"/>
      <c r="CL366" s="3"/>
      <c r="CM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</row>
    <row r="367" customFormat="false" ht="13.2" hidden="false" customHeight="false" outlineLevel="0" collapsed="false">
      <c r="W367" s="3"/>
      <c r="X367" s="3"/>
      <c r="Y367" s="3"/>
      <c r="Z367" s="3"/>
      <c r="BZ367" s="3"/>
      <c r="CA367" s="3"/>
      <c r="CB367" s="3"/>
      <c r="CC367" s="3"/>
      <c r="CE367" s="3"/>
      <c r="CF367" s="3"/>
      <c r="CG367" s="3"/>
      <c r="CH367" s="3"/>
      <c r="CJ367" s="3"/>
      <c r="CK367" s="3"/>
      <c r="CL367" s="3"/>
      <c r="CM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</row>
    <row r="368" customFormat="false" ht="13.2" hidden="false" customHeight="false" outlineLevel="0" collapsed="false">
      <c r="W368" s="3"/>
      <c r="X368" s="3"/>
      <c r="Y368" s="3"/>
      <c r="Z368" s="3"/>
      <c r="BZ368" s="3"/>
      <c r="CA368" s="3"/>
      <c r="CB368" s="3"/>
      <c r="CC368" s="3"/>
      <c r="CE368" s="3"/>
      <c r="CF368" s="3"/>
      <c r="CG368" s="3"/>
      <c r="CH368" s="3"/>
      <c r="CJ368" s="3"/>
      <c r="CK368" s="3"/>
      <c r="CL368" s="3"/>
      <c r="CM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</row>
    <row r="369" customFormat="false" ht="13.2" hidden="false" customHeight="false" outlineLevel="0" collapsed="false">
      <c r="W369" s="3"/>
      <c r="X369" s="3"/>
      <c r="Y369" s="3"/>
      <c r="Z369" s="3"/>
      <c r="BZ369" s="3"/>
      <c r="CA369" s="3"/>
      <c r="CB369" s="3"/>
      <c r="CC369" s="3"/>
      <c r="CE369" s="3"/>
      <c r="CF369" s="3"/>
      <c r="CG369" s="3"/>
      <c r="CH369" s="3"/>
      <c r="CJ369" s="3"/>
      <c r="CK369" s="3"/>
      <c r="CL369" s="3"/>
      <c r="CM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</row>
    <row r="370" customFormat="false" ht="13.2" hidden="false" customHeight="false" outlineLevel="0" collapsed="false">
      <c r="W370" s="3"/>
      <c r="X370" s="3"/>
      <c r="Y370" s="3"/>
      <c r="Z370" s="3"/>
      <c r="BZ370" s="3"/>
      <c r="CA370" s="3"/>
      <c r="CB370" s="3"/>
      <c r="CC370" s="3"/>
      <c r="CE370" s="3"/>
      <c r="CF370" s="3"/>
      <c r="CG370" s="3"/>
      <c r="CH370" s="3"/>
      <c r="CJ370" s="3"/>
      <c r="CK370" s="3"/>
      <c r="CL370" s="3"/>
      <c r="CM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</row>
    <row r="371" customFormat="false" ht="13.2" hidden="false" customHeight="false" outlineLevel="0" collapsed="false">
      <c r="W371" s="3"/>
      <c r="X371" s="3"/>
      <c r="Y371" s="3"/>
      <c r="Z371" s="3"/>
      <c r="BZ371" s="3"/>
      <c r="CA371" s="3"/>
      <c r="CB371" s="3"/>
      <c r="CC371" s="3"/>
      <c r="CE371" s="3"/>
      <c r="CF371" s="3"/>
      <c r="CG371" s="3"/>
      <c r="CH371" s="3"/>
      <c r="CJ371" s="3"/>
      <c r="CK371" s="3"/>
      <c r="CL371" s="3"/>
      <c r="CM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</row>
    <row r="372" customFormat="false" ht="13.2" hidden="false" customHeight="false" outlineLevel="0" collapsed="false">
      <c r="W372" s="3"/>
      <c r="X372" s="3"/>
      <c r="Y372" s="3"/>
      <c r="Z372" s="3"/>
      <c r="BZ372" s="3"/>
      <c r="CA372" s="3"/>
      <c r="CB372" s="3"/>
      <c r="CC372" s="3"/>
      <c r="CE372" s="3"/>
      <c r="CF372" s="3"/>
      <c r="CG372" s="3"/>
      <c r="CH372" s="3"/>
      <c r="CJ372" s="3"/>
      <c r="CK372" s="3"/>
      <c r="CL372" s="3"/>
      <c r="CM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</row>
    <row r="373" customFormat="false" ht="13.2" hidden="false" customHeight="false" outlineLevel="0" collapsed="false">
      <c r="W373" s="3"/>
      <c r="X373" s="3"/>
      <c r="Y373" s="3"/>
      <c r="Z373" s="3"/>
      <c r="BZ373" s="3"/>
      <c r="CA373" s="3"/>
      <c r="CB373" s="3"/>
      <c r="CC373" s="3"/>
      <c r="CE373" s="3"/>
      <c r="CF373" s="3"/>
      <c r="CG373" s="3"/>
      <c r="CH373" s="3"/>
      <c r="CJ373" s="3"/>
      <c r="CK373" s="3"/>
      <c r="CL373" s="3"/>
      <c r="CM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</row>
    <row r="374" customFormat="false" ht="13.2" hidden="false" customHeight="false" outlineLevel="0" collapsed="false">
      <c r="W374" s="3"/>
      <c r="X374" s="3"/>
      <c r="Y374" s="3"/>
      <c r="Z374" s="3"/>
      <c r="BZ374" s="3"/>
      <c r="CA374" s="3"/>
      <c r="CB374" s="3"/>
      <c r="CC374" s="3"/>
      <c r="CE374" s="3"/>
      <c r="CF374" s="3"/>
      <c r="CG374" s="3"/>
      <c r="CH374" s="3"/>
      <c r="CJ374" s="3"/>
      <c r="CK374" s="3"/>
      <c r="CL374" s="3"/>
      <c r="CM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</row>
    <row r="375" customFormat="false" ht="13.2" hidden="false" customHeight="false" outlineLevel="0" collapsed="false">
      <c r="W375" s="3"/>
      <c r="X375" s="3"/>
      <c r="Y375" s="3"/>
      <c r="Z375" s="3"/>
      <c r="BZ375" s="3"/>
      <c r="CA375" s="3"/>
      <c r="CB375" s="3"/>
      <c r="CC375" s="3"/>
      <c r="CE375" s="3"/>
      <c r="CF375" s="3"/>
      <c r="CG375" s="3"/>
      <c r="CH375" s="3"/>
      <c r="CJ375" s="3"/>
      <c r="CK375" s="3"/>
      <c r="CL375" s="3"/>
      <c r="CM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</row>
    <row r="376" customFormat="false" ht="13.2" hidden="false" customHeight="false" outlineLevel="0" collapsed="false">
      <c r="W376" s="3"/>
      <c r="X376" s="3"/>
      <c r="Y376" s="3"/>
      <c r="Z376" s="3"/>
      <c r="BZ376" s="3"/>
      <c r="CA376" s="3"/>
      <c r="CB376" s="3"/>
      <c r="CC376" s="3"/>
      <c r="CE376" s="3"/>
      <c r="CF376" s="3"/>
      <c r="CG376" s="3"/>
      <c r="CH376" s="3"/>
      <c r="CJ376" s="3"/>
      <c r="CK376" s="3"/>
      <c r="CL376" s="3"/>
      <c r="CM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</row>
    <row r="377" customFormat="false" ht="13.2" hidden="false" customHeight="false" outlineLevel="0" collapsed="false">
      <c r="W377" s="3"/>
      <c r="X377" s="3"/>
      <c r="Y377" s="3"/>
      <c r="Z377" s="3"/>
      <c r="BZ377" s="3"/>
      <c r="CA377" s="3"/>
      <c r="CB377" s="3"/>
      <c r="CC377" s="3"/>
      <c r="CE377" s="3"/>
      <c r="CF377" s="3"/>
      <c r="CG377" s="3"/>
      <c r="CH377" s="3"/>
      <c r="CJ377" s="3"/>
      <c r="CK377" s="3"/>
      <c r="CL377" s="3"/>
      <c r="CM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</row>
    <row r="378" customFormat="false" ht="13.2" hidden="false" customHeight="false" outlineLevel="0" collapsed="false">
      <c r="W378" s="3"/>
      <c r="X378" s="3"/>
      <c r="Y378" s="3"/>
      <c r="Z378" s="3"/>
      <c r="BZ378" s="3"/>
      <c r="CA378" s="3"/>
      <c r="CB378" s="3"/>
      <c r="CC378" s="3"/>
      <c r="CE378" s="3"/>
      <c r="CF378" s="3"/>
      <c r="CG378" s="3"/>
      <c r="CH378" s="3"/>
      <c r="CJ378" s="3"/>
      <c r="CK378" s="3"/>
      <c r="CL378" s="3"/>
      <c r="CM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</row>
    <row r="379" customFormat="false" ht="13.2" hidden="false" customHeight="false" outlineLevel="0" collapsed="false">
      <c r="W379" s="3"/>
      <c r="X379" s="3"/>
      <c r="Y379" s="3"/>
      <c r="Z379" s="3"/>
      <c r="BZ379" s="3"/>
      <c r="CA379" s="3"/>
      <c r="CB379" s="3"/>
      <c r="CC379" s="3"/>
      <c r="CE379" s="3"/>
      <c r="CF379" s="3"/>
      <c r="CG379" s="3"/>
      <c r="CH379" s="3"/>
      <c r="CJ379" s="3"/>
      <c r="CK379" s="3"/>
      <c r="CL379" s="3"/>
      <c r="CM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</row>
    <row r="380" customFormat="false" ht="13.2" hidden="false" customHeight="false" outlineLevel="0" collapsed="false">
      <c r="W380" s="3"/>
      <c r="X380" s="3"/>
      <c r="Y380" s="3"/>
      <c r="Z380" s="3"/>
      <c r="BZ380" s="3"/>
      <c r="CA380" s="3"/>
      <c r="CB380" s="3"/>
      <c r="CC380" s="3"/>
      <c r="CE380" s="3"/>
      <c r="CF380" s="3"/>
      <c r="CG380" s="3"/>
      <c r="CH380" s="3"/>
      <c r="CJ380" s="3"/>
      <c r="CK380" s="3"/>
      <c r="CL380" s="3"/>
      <c r="CM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</row>
    <row r="381" customFormat="false" ht="13.2" hidden="false" customHeight="false" outlineLevel="0" collapsed="false">
      <c r="W381" s="3"/>
      <c r="X381" s="3"/>
      <c r="Y381" s="3"/>
      <c r="Z381" s="3"/>
      <c r="BZ381" s="3"/>
      <c r="CA381" s="3"/>
      <c r="CB381" s="3"/>
      <c r="CC381" s="3"/>
      <c r="CE381" s="3"/>
      <c r="CF381" s="3"/>
      <c r="CG381" s="3"/>
      <c r="CH381" s="3"/>
      <c r="CJ381" s="3"/>
      <c r="CK381" s="3"/>
      <c r="CL381" s="3"/>
      <c r="CM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</row>
    <row r="382" customFormat="false" ht="13.2" hidden="false" customHeight="false" outlineLevel="0" collapsed="false">
      <c r="W382" s="3"/>
      <c r="X382" s="3"/>
      <c r="Y382" s="3"/>
      <c r="Z382" s="3"/>
      <c r="BZ382" s="3"/>
      <c r="CA382" s="3"/>
      <c r="CB382" s="3"/>
      <c r="CC382" s="3"/>
      <c r="CE382" s="3"/>
      <c r="CF382" s="3"/>
      <c r="CG382" s="3"/>
      <c r="CH382" s="3"/>
      <c r="CJ382" s="3"/>
      <c r="CK382" s="3"/>
      <c r="CL382" s="3"/>
      <c r="CM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</row>
    <row r="383" customFormat="false" ht="13.2" hidden="false" customHeight="false" outlineLevel="0" collapsed="false">
      <c r="W383" s="3"/>
      <c r="X383" s="3"/>
      <c r="Y383" s="3"/>
      <c r="Z383" s="3"/>
      <c r="BZ383" s="3"/>
      <c r="CA383" s="3"/>
      <c r="CB383" s="3"/>
      <c r="CC383" s="3"/>
      <c r="CE383" s="3"/>
      <c r="CF383" s="3"/>
      <c r="CG383" s="3"/>
      <c r="CH383" s="3"/>
      <c r="CJ383" s="3"/>
      <c r="CK383" s="3"/>
      <c r="CL383" s="3"/>
      <c r="CM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</row>
    <row r="384" customFormat="false" ht="13.2" hidden="false" customHeight="false" outlineLevel="0" collapsed="false">
      <c r="W384" s="3"/>
      <c r="X384" s="3"/>
      <c r="Y384" s="3"/>
      <c r="Z384" s="3"/>
      <c r="BZ384" s="3"/>
      <c r="CA384" s="3"/>
      <c r="CB384" s="3"/>
      <c r="CC384" s="3"/>
      <c r="CE384" s="3"/>
      <c r="CF384" s="3"/>
      <c r="CG384" s="3"/>
      <c r="CH384" s="3"/>
      <c r="CJ384" s="3"/>
      <c r="CK384" s="3"/>
      <c r="CL384" s="3"/>
      <c r="CM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</row>
    <row r="385" customFormat="false" ht="13.2" hidden="false" customHeight="false" outlineLevel="0" collapsed="false">
      <c r="W385" s="3"/>
      <c r="X385" s="3"/>
      <c r="Y385" s="3"/>
      <c r="Z385" s="3"/>
      <c r="BZ385" s="3"/>
      <c r="CA385" s="3"/>
      <c r="CB385" s="3"/>
      <c r="CC385" s="3"/>
      <c r="CE385" s="3"/>
      <c r="CF385" s="3"/>
      <c r="CG385" s="3"/>
      <c r="CH385" s="3"/>
      <c r="CJ385" s="3"/>
      <c r="CK385" s="3"/>
      <c r="CL385" s="3"/>
      <c r="CM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</row>
    <row r="386" customFormat="false" ht="13.2" hidden="false" customHeight="false" outlineLevel="0" collapsed="false">
      <c r="W386" s="3"/>
      <c r="X386" s="3"/>
      <c r="Y386" s="3"/>
      <c r="Z386" s="3"/>
      <c r="BZ386" s="3"/>
      <c r="CA386" s="3"/>
      <c r="CB386" s="3"/>
      <c r="CC386" s="3"/>
      <c r="CE386" s="3"/>
      <c r="CF386" s="3"/>
      <c r="CG386" s="3"/>
      <c r="CH386" s="3"/>
      <c r="CJ386" s="3"/>
      <c r="CK386" s="3"/>
      <c r="CL386" s="3"/>
      <c r="CM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</row>
    <row r="387" customFormat="false" ht="13.2" hidden="false" customHeight="false" outlineLevel="0" collapsed="false">
      <c r="W387" s="3"/>
      <c r="X387" s="3"/>
      <c r="Y387" s="3"/>
      <c r="Z387" s="3"/>
      <c r="BZ387" s="3"/>
      <c r="CA387" s="3"/>
      <c r="CB387" s="3"/>
      <c r="CC387" s="3"/>
      <c r="CE387" s="3"/>
      <c r="CF387" s="3"/>
      <c r="CG387" s="3"/>
      <c r="CH387" s="3"/>
      <c r="CJ387" s="3"/>
      <c r="CK387" s="3"/>
      <c r="CL387" s="3"/>
      <c r="CM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</row>
    <row r="388" customFormat="false" ht="13.2" hidden="false" customHeight="false" outlineLevel="0" collapsed="false">
      <c r="W388" s="3"/>
      <c r="X388" s="3"/>
      <c r="Y388" s="3"/>
      <c r="Z388" s="3"/>
      <c r="BZ388" s="3"/>
      <c r="CA388" s="3"/>
      <c r="CB388" s="3"/>
      <c r="CC388" s="3"/>
      <c r="CE388" s="3"/>
      <c r="CF388" s="3"/>
      <c r="CG388" s="3"/>
      <c r="CH388" s="3"/>
      <c r="CJ388" s="3"/>
      <c r="CK388" s="3"/>
      <c r="CL388" s="3"/>
      <c r="CM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</row>
    <row r="389" customFormat="false" ht="13.2" hidden="false" customHeight="false" outlineLevel="0" collapsed="false">
      <c r="W389" s="3"/>
      <c r="X389" s="3"/>
      <c r="Y389" s="3"/>
      <c r="Z389" s="3"/>
      <c r="BZ389" s="3"/>
      <c r="CA389" s="3"/>
      <c r="CB389" s="3"/>
      <c r="CC389" s="3"/>
      <c r="CE389" s="3"/>
      <c r="CF389" s="3"/>
      <c r="CG389" s="3"/>
      <c r="CH389" s="3"/>
      <c r="CJ389" s="3"/>
      <c r="CK389" s="3"/>
      <c r="CL389" s="3"/>
      <c r="CM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</row>
    <row r="390" customFormat="false" ht="13.2" hidden="false" customHeight="false" outlineLevel="0" collapsed="false">
      <c r="W390" s="3"/>
      <c r="X390" s="3"/>
      <c r="Y390" s="3"/>
      <c r="Z390" s="3"/>
      <c r="BZ390" s="3"/>
      <c r="CA390" s="3"/>
      <c r="CB390" s="3"/>
      <c r="CC390" s="3"/>
      <c r="CE390" s="3"/>
      <c r="CF390" s="3"/>
      <c r="CG390" s="3"/>
      <c r="CH390" s="3"/>
      <c r="CJ390" s="3"/>
      <c r="CK390" s="3"/>
      <c r="CL390" s="3"/>
      <c r="CM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</row>
    <row r="391" customFormat="false" ht="13.2" hidden="false" customHeight="false" outlineLevel="0" collapsed="false">
      <c r="W391" s="3"/>
      <c r="X391" s="3"/>
      <c r="Y391" s="3"/>
      <c r="Z391" s="3"/>
      <c r="BZ391" s="3"/>
      <c r="CA391" s="3"/>
      <c r="CB391" s="3"/>
      <c r="CC391" s="3"/>
      <c r="CE391" s="3"/>
      <c r="CF391" s="3"/>
      <c r="CG391" s="3"/>
      <c r="CH391" s="3"/>
      <c r="CJ391" s="3"/>
      <c r="CK391" s="3"/>
      <c r="CL391" s="3"/>
      <c r="CM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</row>
    <row r="392" customFormat="false" ht="13.2" hidden="false" customHeight="false" outlineLevel="0" collapsed="false">
      <c r="W392" s="3"/>
      <c r="X392" s="3"/>
      <c r="Y392" s="3"/>
      <c r="Z392" s="3"/>
      <c r="BZ392" s="3"/>
      <c r="CA392" s="3"/>
      <c r="CB392" s="3"/>
      <c r="CC392" s="3"/>
      <c r="CE392" s="3"/>
      <c r="CF392" s="3"/>
      <c r="CG392" s="3"/>
      <c r="CH392" s="3"/>
      <c r="CJ392" s="3"/>
      <c r="CK392" s="3"/>
      <c r="CL392" s="3"/>
      <c r="CM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</row>
    <row r="393" customFormat="false" ht="13.2" hidden="false" customHeight="false" outlineLevel="0" collapsed="false">
      <c r="W393" s="3"/>
      <c r="X393" s="3"/>
      <c r="Y393" s="3"/>
      <c r="Z393" s="3"/>
      <c r="BZ393" s="3"/>
      <c r="CA393" s="3"/>
      <c r="CB393" s="3"/>
      <c r="CC393" s="3"/>
      <c r="CE393" s="3"/>
      <c r="CF393" s="3"/>
      <c r="CG393" s="3"/>
      <c r="CH393" s="3"/>
      <c r="CJ393" s="3"/>
      <c r="CK393" s="3"/>
      <c r="CL393" s="3"/>
      <c r="CM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</row>
    <row r="394" customFormat="false" ht="13.2" hidden="false" customHeight="false" outlineLevel="0" collapsed="false">
      <c r="W394" s="3"/>
      <c r="X394" s="3"/>
      <c r="Y394" s="3"/>
      <c r="Z394" s="3"/>
      <c r="BZ394" s="3"/>
      <c r="CA394" s="3"/>
      <c r="CB394" s="3"/>
      <c r="CC394" s="3"/>
      <c r="CE394" s="3"/>
      <c r="CF394" s="3"/>
      <c r="CG394" s="3"/>
      <c r="CH394" s="3"/>
      <c r="CJ394" s="3"/>
      <c r="CK394" s="3"/>
      <c r="CL394" s="3"/>
      <c r="CM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</row>
    <row r="395" customFormat="false" ht="13.2" hidden="false" customHeight="false" outlineLevel="0" collapsed="false">
      <c r="W395" s="3"/>
      <c r="X395" s="3"/>
      <c r="Y395" s="3"/>
      <c r="Z395" s="3"/>
      <c r="BZ395" s="3"/>
      <c r="CA395" s="3"/>
      <c r="CB395" s="3"/>
      <c r="CC395" s="3"/>
      <c r="CE395" s="3"/>
      <c r="CF395" s="3"/>
      <c r="CG395" s="3"/>
      <c r="CH395" s="3"/>
      <c r="CJ395" s="3"/>
      <c r="CK395" s="3"/>
      <c r="CL395" s="3"/>
      <c r="CM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</row>
    <row r="396" customFormat="false" ht="13.2" hidden="false" customHeight="false" outlineLevel="0" collapsed="false">
      <c r="W396" s="3"/>
      <c r="X396" s="3"/>
      <c r="Y396" s="3"/>
      <c r="Z396" s="3"/>
      <c r="BZ396" s="3"/>
      <c r="CA396" s="3"/>
      <c r="CB396" s="3"/>
      <c r="CC396" s="3"/>
      <c r="CE396" s="3"/>
      <c r="CF396" s="3"/>
      <c r="CG396" s="3"/>
      <c r="CH396" s="3"/>
      <c r="CJ396" s="3"/>
      <c r="CK396" s="3"/>
      <c r="CL396" s="3"/>
      <c r="CM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</row>
    <row r="397" customFormat="false" ht="13.2" hidden="false" customHeight="false" outlineLevel="0" collapsed="false">
      <c r="W397" s="3"/>
      <c r="X397" s="3"/>
      <c r="Y397" s="3"/>
      <c r="Z397" s="3"/>
      <c r="BZ397" s="3"/>
      <c r="CA397" s="3"/>
      <c r="CB397" s="3"/>
      <c r="CC397" s="3"/>
      <c r="CE397" s="3"/>
      <c r="CF397" s="3"/>
      <c r="CG397" s="3"/>
      <c r="CH397" s="3"/>
      <c r="CJ397" s="3"/>
      <c r="CK397" s="3"/>
      <c r="CL397" s="3"/>
      <c r="CM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</row>
    <row r="398" customFormat="false" ht="13.2" hidden="false" customHeight="false" outlineLevel="0" collapsed="false">
      <c r="W398" s="3"/>
      <c r="X398" s="3"/>
      <c r="Y398" s="3"/>
      <c r="Z398" s="3"/>
      <c r="BZ398" s="3"/>
      <c r="CA398" s="3"/>
      <c r="CB398" s="3"/>
      <c r="CC398" s="3"/>
      <c r="CE398" s="3"/>
      <c r="CF398" s="3"/>
      <c r="CG398" s="3"/>
      <c r="CH398" s="3"/>
      <c r="CJ398" s="3"/>
      <c r="CK398" s="3"/>
      <c r="CL398" s="3"/>
      <c r="CM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</row>
    <row r="399" customFormat="false" ht="13.2" hidden="false" customHeight="false" outlineLevel="0" collapsed="false">
      <c r="W399" s="3"/>
      <c r="X399" s="3"/>
      <c r="Y399" s="3"/>
      <c r="Z399" s="3"/>
      <c r="BZ399" s="3"/>
      <c r="CA399" s="3"/>
      <c r="CB399" s="3"/>
      <c r="CC399" s="3"/>
      <c r="CE399" s="3"/>
      <c r="CF399" s="3"/>
      <c r="CG399" s="3"/>
      <c r="CH399" s="3"/>
      <c r="CJ399" s="3"/>
      <c r="CK399" s="3"/>
      <c r="CL399" s="3"/>
      <c r="CM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</row>
    <row r="400" customFormat="false" ht="13.2" hidden="false" customHeight="false" outlineLevel="0" collapsed="false">
      <c r="W400" s="3"/>
      <c r="X400" s="3"/>
      <c r="Y400" s="3"/>
      <c r="Z400" s="3"/>
      <c r="BZ400" s="3"/>
      <c r="CA400" s="3"/>
      <c r="CB400" s="3"/>
      <c r="CC400" s="3"/>
      <c r="CE400" s="3"/>
      <c r="CF400" s="3"/>
      <c r="CG400" s="3"/>
      <c r="CH400" s="3"/>
      <c r="CJ400" s="3"/>
      <c r="CK400" s="3"/>
      <c r="CL400" s="3"/>
      <c r="CM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</row>
    <row r="401" customFormat="false" ht="13.2" hidden="false" customHeight="false" outlineLevel="0" collapsed="false">
      <c r="W401" s="3"/>
      <c r="X401" s="3"/>
      <c r="Y401" s="3"/>
      <c r="Z401" s="3"/>
      <c r="BZ401" s="3"/>
      <c r="CA401" s="3"/>
      <c r="CB401" s="3"/>
      <c r="CC401" s="3"/>
      <c r="CE401" s="3"/>
      <c r="CF401" s="3"/>
      <c r="CG401" s="3"/>
      <c r="CH401" s="3"/>
      <c r="CJ401" s="3"/>
      <c r="CK401" s="3"/>
      <c r="CL401" s="3"/>
      <c r="CM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</row>
    <row r="402" customFormat="false" ht="13.2" hidden="false" customHeight="false" outlineLevel="0" collapsed="false">
      <c r="W402" s="3"/>
      <c r="X402" s="3"/>
      <c r="Y402" s="3"/>
      <c r="Z402" s="3"/>
      <c r="BZ402" s="3"/>
      <c r="CA402" s="3"/>
      <c r="CB402" s="3"/>
      <c r="CC402" s="3"/>
      <c r="CE402" s="3"/>
      <c r="CF402" s="3"/>
      <c r="CG402" s="3"/>
      <c r="CH402" s="3"/>
      <c r="CJ402" s="3"/>
      <c r="CK402" s="3"/>
      <c r="CL402" s="3"/>
      <c r="CM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</row>
    <row r="403" customFormat="false" ht="13.2" hidden="false" customHeight="false" outlineLevel="0" collapsed="false">
      <c r="W403" s="3"/>
      <c r="X403" s="3"/>
      <c r="Y403" s="3"/>
      <c r="Z403" s="3"/>
      <c r="BZ403" s="3"/>
      <c r="CA403" s="3"/>
      <c r="CB403" s="3"/>
      <c r="CC403" s="3"/>
      <c r="CE403" s="3"/>
      <c r="CF403" s="3"/>
      <c r="CG403" s="3"/>
      <c r="CH403" s="3"/>
      <c r="CJ403" s="3"/>
      <c r="CK403" s="3"/>
      <c r="CL403" s="3"/>
      <c r="CM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</row>
    <row r="404" customFormat="false" ht="13.2" hidden="false" customHeight="false" outlineLevel="0" collapsed="false">
      <c r="W404" s="3"/>
      <c r="X404" s="3"/>
      <c r="Y404" s="3"/>
      <c r="Z404" s="3"/>
      <c r="BZ404" s="3"/>
      <c r="CA404" s="3"/>
      <c r="CB404" s="3"/>
      <c r="CC404" s="3"/>
      <c r="CE404" s="3"/>
      <c r="CF404" s="3"/>
      <c r="CG404" s="3"/>
      <c r="CH404" s="3"/>
      <c r="CJ404" s="3"/>
      <c r="CK404" s="3"/>
      <c r="CL404" s="3"/>
      <c r="CM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</row>
    <row r="405" customFormat="false" ht="13.2" hidden="false" customHeight="false" outlineLevel="0" collapsed="false">
      <c r="W405" s="3"/>
      <c r="X405" s="3"/>
      <c r="Y405" s="3"/>
      <c r="Z405" s="3"/>
      <c r="BZ405" s="3"/>
      <c r="CA405" s="3"/>
      <c r="CB405" s="3"/>
      <c r="CC405" s="3"/>
      <c r="CE405" s="3"/>
      <c r="CF405" s="3"/>
      <c r="CG405" s="3"/>
      <c r="CH405" s="3"/>
      <c r="CJ405" s="3"/>
      <c r="CK405" s="3"/>
      <c r="CL405" s="3"/>
      <c r="CM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</row>
    <row r="406" customFormat="false" ht="13.2" hidden="false" customHeight="false" outlineLevel="0" collapsed="false">
      <c r="W406" s="3"/>
      <c r="X406" s="3"/>
      <c r="Y406" s="3"/>
      <c r="Z406" s="3"/>
      <c r="BZ406" s="3"/>
      <c r="CA406" s="3"/>
      <c r="CB406" s="3"/>
      <c r="CC406" s="3"/>
      <c r="CE406" s="3"/>
      <c r="CF406" s="3"/>
      <c r="CG406" s="3"/>
      <c r="CH406" s="3"/>
      <c r="CJ406" s="3"/>
      <c r="CK406" s="3"/>
      <c r="CL406" s="3"/>
      <c r="CM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</row>
    <row r="407" customFormat="false" ht="13.2" hidden="false" customHeight="false" outlineLevel="0" collapsed="false">
      <c r="W407" s="3"/>
      <c r="X407" s="3"/>
      <c r="Y407" s="3"/>
      <c r="Z407" s="3"/>
      <c r="BZ407" s="3"/>
      <c r="CA407" s="3"/>
      <c r="CB407" s="3"/>
      <c r="CC407" s="3"/>
      <c r="CE407" s="3"/>
      <c r="CF407" s="3"/>
      <c r="CG407" s="3"/>
      <c r="CH407" s="3"/>
      <c r="CJ407" s="3"/>
      <c r="CK407" s="3"/>
      <c r="CL407" s="3"/>
      <c r="CM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</row>
    <row r="408" customFormat="false" ht="13.2" hidden="false" customHeight="false" outlineLevel="0" collapsed="false">
      <c r="W408" s="3"/>
      <c r="X408" s="3"/>
      <c r="Y408" s="3"/>
      <c r="Z408" s="3"/>
      <c r="BZ408" s="3"/>
      <c r="CA408" s="3"/>
      <c r="CB408" s="3"/>
      <c r="CC408" s="3"/>
      <c r="CE408" s="3"/>
      <c r="CF408" s="3"/>
      <c r="CG408" s="3"/>
      <c r="CH408" s="3"/>
      <c r="CJ408" s="3"/>
      <c r="CK408" s="3"/>
      <c r="CL408" s="3"/>
      <c r="CM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</row>
    <row r="409" customFormat="false" ht="13.2" hidden="false" customHeight="false" outlineLevel="0" collapsed="false">
      <c r="W409" s="3"/>
      <c r="X409" s="3"/>
      <c r="Y409" s="3"/>
      <c r="Z409" s="3"/>
      <c r="BZ409" s="3"/>
      <c r="CA409" s="3"/>
      <c r="CB409" s="3"/>
      <c r="CC409" s="3"/>
      <c r="CE409" s="3"/>
      <c r="CF409" s="3"/>
      <c r="CG409" s="3"/>
      <c r="CH409" s="3"/>
      <c r="CJ409" s="3"/>
      <c r="CK409" s="3"/>
      <c r="CL409" s="3"/>
      <c r="CM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</row>
    <row r="410" customFormat="false" ht="13.2" hidden="false" customHeight="false" outlineLevel="0" collapsed="false">
      <c r="W410" s="3"/>
      <c r="X410" s="3"/>
      <c r="Y410" s="3"/>
      <c r="Z410" s="3"/>
      <c r="BZ410" s="3"/>
      <c r="CA410" s="3"/>
      <c r="CB410" s="3"/>
      <c r="CC410" s="3"/>
      <c r="CE410" s="3"/>
      <c r="CF410" s="3"/>
      <c r="CG410" s="3"/>
      <c r="CH410" s="3"/>
      <c r="CJ410" s="3"/>
      <c r="CK410" s="3"/>
      <c r="CL410" s="3"/>
      <c r="CM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</row>
    <row r="411" customFormat="false" ht="13.2" hidden="false" customHeight="false" outlineLevel="0" collapsed="false">
      <c r="W411" s="3"/>
      <c r="X411" s="3"/>
      <c r="Y411" s="3"/>
      <c r="Z411" s="3"/>
      <c r="BZ411" s="3"/>
      <c r="CA411" s="3"/>
      <c r="CB411" s="3"/>
      <c r="CC411" s="3"/>
      <c r="CE411" s="3"/>
      <c r="CF411" s="3"/>
      <c r="CG411" s="3"/>
      <c r="CH411" s="3"/>
      <c r="CJ411" s="3"/>
      <c r="CK411" s="3"/>
      <c r="CL411" s="3"/>
      <c r="CM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</row>
    <row r="412" customFormat="false" ht="13.2" hidden="false" customHeight="false" outlineLevel="0" collapsed="false">
      <c r="W412" s="3"/>
      <c r="X412" s="3"/>
      <c r="Y412" s="3"/>
      <c r="Z412" s="3"/>
      <c r="BZ412" s="3"/>
      <c r="CA412" s="3"/>
      <c r="CB412" s="3"/>
      <c r="CC412" s="3"/>
      <c r="CE412" s="3"/>
      <c r="CF412" s="3"/>
      <c r="CG412" s="3"/>
      <c r="CH412" s="3"/>
      <c r="CJ412" s="3"/>
      <c r="CK412" s="3"/>
      <c r="CL412" s="3"/>
      <c r="CM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</row>
    <row r="413" customFormat="false" ht="13.2" hidden="false" customHeight="false" outlineLevel="0" collapsed="false">
      <c r="W413" s="3"/>
      <c r="X413" s="3"/>
      <c r="Y413" s="3"/>
      <c r="Z413" s="3"/>
      <c r="BZ413" s="3"/>
      <c r="CA413" s="3"/>
      <c r="CB413" s="3"/>
      <c r="CC413" s="3"/>
      <c r="CE413" s="3"/>
      <c r="CF413" s="3"/>
      <c r="CG413" s="3"/>
      <c r="CH413" s="3"/>
      <c r="CJ413" s="3"/>
      <c r="CK413" s="3"/>
      <c r="CL413" s="3"/>
      <c r="CM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</row>
    <row r="414" customFormat="false" ht="13.2" hidden="false" customHeight="false" outlineLevel="0" collapsed="false">
      <c r="W414" s="3"/>
      <c r="X414" s="3"/>
      <c r="Y414" s="3"/>
      <c r="Z414" s="3"/>
      <c r="BZ414" s="3"/>
      <c r="CA414" s="3"/>
      <c r="CB414" s="3"/>
      <c r="CC414" s="3"/>
      <c r="CE414" s="3"/>
      <c r="CF414" s="3"/>
      <c r="CG414" s="3"/>
      <c r="CH414" s="3"/>
      <c r="CJ414" s="3"/>
      <c r="CK414" s="3"/>
      <c r="CL414" s="3"/>
      <c r="CM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</row>
    <row r="415" customFormat="false" ht="13.2" hidden="false" customHeight="false" outlineLevel="0" collapsed="false">
      <c r="W415" s="3"/>
      <c r="X415" s="3"/>
      <c r="Y415" s="3"/>
      <c r="Z415" s="3"/>
      <c r="BZ415" s="3"/>
      <c r="CA415" s="3"/>
      <c r="CB415" s="3"/>
      <c r="CC415" s="3"/>
      <c r="CE415" s="3"/>
      <c r="CF415" s="3"/>
      <c r="CG415" s="3"/>
      <c r="CH415" s="3"/>
      <c r="CJ415" s="3"/>
      <c r="CK415" s="3"/>
      <c r="CL415" s="3"/>
      <c r="CM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</row>
    <row r="416" customFormat="false" ht="13.2" hidden="false" customHeight="false" outlineLevel="0" collapsed="false">
      <c r="W416" s="3"/>
      <c r="X416" s="3"/>
      <c r="Y416" s="3"/>
      <c r="Z416" s="3"/>
      <c r="BZ416" s="3"/>
      <c r="CA416" s="3"/>
      <c r="CB416" s="3"/>
      <c r="CC416" s="3"/>
      <c r="CE416" s="3"/>
      <c r="CF416" s="3"/>
      <c r="CG416" s="3"/>
      <c r="CH416" s="3"/>
      <c r="CJ416" s="3"/>
      <c r="CK416" s="3"/>
      <c r="CL416" s="3"/>
      <c r="CM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</row>
    <row r="417" customFormat="false" ht="13.2" hidden="false" customHeight="false" outlineLevel="0" collapsed="false">
      <c r="W417" s="3"/>
      <c r="X417" s="3"/>
      <c r="Y417" s="3"/>
      <c r="Z417" s="3"/>
      <c r="BZ417" s="3"/>
      <c r="CA417" s="3"/>
      <c r="CB417" s="3"/>
      <c r="CC417" s="3"/>
      <c r="CE417" s="3"/>
      <c r="CF417" s="3"/>
      <c r="CG417" s="3"/>
      <c r="CH417" s="3"/>
      <c r="CJ417" s="3"/>
      <c r="CK417" s="3"/>
      <c r="CL417" s="3"/>
      <c r="CM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</row>
    <row r="418" customFormat="false" ht="13.2" hidden="false" customHeight="false" outlineLevel="0" collapsed="false">
      <c r="W418" s="3"/>
      <c r="X418" s="3"/>
      <c r="Y418" s="3"/>
      <c r="Z418" s="3"/>
      <c r="BZ418" s="3"/>
      <c r="CA418" s="3"/>
      <c r="CB418" s="3"/>
      <c r="CC418" s="3"/>
      <c r="CE418" s="3"/>
      <c r="CF418" s="3"/>
      <c r="CG418" s="3"/>
      <c r="CH418" s="3"/>
      <c r="CJ418" s="3"/>
      <c r="CK418" s="3"/>
      <c r="CL418" s="3"/>
      <c r="CM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</row>
    <row r="419" customFormat="false" ht="13.2" hidden="false" customHeight="false" outlineLevel="0" collapsed="false">
      <c r="W419" s="3"/>
      <c r="X419" s="3"/>
      <c r="Y419" s="3"/>
      <c r="Z419" s="3"/>
      <c r="BZ419" s="3"/>
      <c r="CA419" s="3"/>
      <c r="CB419" s="3"/>
      <c r="CC419" s="3"/>
      <c r="CE419" s="3"/>
      <c r="CF419" s="3"/>
      <c r="CG419" s="3"/>
      <c r="CH419" s="3"/>
      <c r="CJ419" s="3"/>
      <c r="CK419" s="3"/>
      <c r="CL419" s="3"/>
      <c r="CM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</row>
    <row r="420" customFormat="false" ht="13.2" hidden="false" customHeight="false" outlineLevel="0" collapsed="false">
      <c r="W420" s="3"/>
      <c r="X420" s="3"/>
      <c r="Y420" s="3"/>
      <c r="Z420" s="3"/>
      <c r="BZ420" s="3"/>
      <c r="CA420" s="3"/>
      <c r="CB420" s="3"/>
      <c r="CC420" s="3"/>
      <c r="CE420" s="3"/>
      <c r="CF420" s="3"/>
      <c r="CG420" s="3"/>
      <c r="CH420" s="3"/>
      <c r="CJ420" s="3"/>
      <c r="CK420" s="3"/>
      <c r="CL420" s="3"/>
      <c r="CM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</row>
    <row r="421" customFormat="false" ht="13.2" hidden="false" customHeight="false" outlineLevel="0" collapsed="false">
      <c r="W421" s="3"/>
      <c r="X421" s="3"/>
      <c r="Y421" s="3"/>
      <c r="Z421" s="3"/>
      <c r="BZ421" s="3"/>
      <c r="CA421" s="3"/>
      <c r="CB421" s="3"/>
      <c r="CC421" s="3"/>
      <c r="CE421" s="3"/>
      <c r="CF421" s="3"/>
      <c r="CG421" s="3"/>
      <c r="CH421" s="3"/>
      <c r="CJ421" s="3"/>
      <c r="CK421" s="3"/>
      <c r="CL421" s="3"/>
      <c r="CM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</row>
    <row r="422" customFormat="false" ht="13.2" hidden="false" customHeight="false" outlineLevel="0" collapsed="false">
      <c r="W422" s="3"/>
      <c r="X422" s="3"/>
      <c r="Y422" s="3"/>
      <c r="Z422" s="3"/>
      <c r="BZ422" s="3"/>
      <c r="CA422" s="3"/>
      <c r="CB422" s="3"/>
      <c r="CC422" s="3"/>
      <c r="CE422" s="3"/>
      <c r="CF422" s="3"/>
      <c r="CG422" s="3"/>
      <c r="CH422" s="3"/>
      <c r="CJ422" s="3"/>
      <c r="CK422" s="3"/>
      <c r="CL422" s="3"/>
      <c r="CM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</row>
    <row r="423" customFormat="false" ht="13.2" hidden="false" customHeight="false" outlineLevel="0" collapsed="false">
      <c r="W423" s="3"/>
      <c r="X423" s="3"/>
      <c r="Y423" s="3"/>
      <c r="Z423" s="3"/>
      <c r="BZ423" s="3"/>
      <c r="CA423" s="3"/>
      <c r="CB423" s="3"/>
      <c r="CC423" s="3"/>
      <c r="CE423" s="3"/>
      <c r="CF423" s="3"/>
      <c r="CG423" s="3"/>
      <c r="CH423" s="3"/>
      <c r="CJ423" s="3"/>
      <c r="CK423" s="3"/>
      <c r="CL423" s="3"/>
      <c r="CM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</row>
    <row r="424" customFormat="false" ht="13.2" hidden="false" customHeight="false" outlineLevel="0" collapsed="false">
      <c r="W424" s="3"/>
      <c r="X424" s="3"/>
      <c r="Y424" s="3"/>
      <c r="Z424" s="3"/>
      <c r="BZ424" s="3"/>
      <c r="CA424" s="3"/>
      <c r="CB424" s="3"/>
      <c r="CC424" s="3"/>
      <c r="CE424" s="3"/>
      <c r="CF424" s="3"/>
      <c r="CG424" s="3"/>
      <c r="CH424" s="3"/>
      <c r="CJ424" s="3"/>
      <c r="CK424" s="3"/>
      <c r="CL424" s="3"/>
      <c r="CM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</row>
    <row r="425" customFormat="false" ht="13.2" hidden="false" customHeight="false" outlineLevel="0" collapsed="false">
      <c r="W425" s="3"/>
      <c r="X425" s="3"/>
      <c r="Y425" s="3"/>
      <c r="Z425" s="3"/>
      <c r="BZ425" s="3"/>
      <c r="CA425" s="3"/>
      <c r="CB425" s="3"/>
      <c r="CC425" s="3"/>
      <c r="CE425" s="3"/>
      <c r="CF425" s="3"/>
      <c r="CG425" s="3"/>
      <c r="CH425" s="3"/>
      <c r="CJ425" s="3"/>
      <c r="CK425" s="3"/>
      <c r="CL425" s="3"/>
      <c r="CM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</row>
    <row r="426" customFormat="false" ht="13.2" hidden="false" customHeight="false" outlineLevel="0" collapsed="false">
      <c r="W426" s="3"/>
      <c r="X426" s="3"/>
      <c r="Y426" s="3"/>
      <c r="Z426" s="3"/>
      <c r="BZ426" s="3"/>
      <c r="CA426" s="3"/>
      <c r="CB426" s="3"/>
      <c r="CC426" s="3"/>
      <c r="CE426" s="3"/>
      <c r="CF426" s="3"/>
      <c r="CG426" s="3"/>
      <c r="CH426" s="3"/>
      <c r="CJ426" s="3"/>
      <c r="CK426" s="3"/>
      <c r="CL426" s="3"/>
      <c r="CM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</row>
    <row r="427" customFormat="false" ht="13.2" hidden="false" customHeight="false" outlineLevel="0" collapsed="false">
      <c r="W427" s="3"/>
      <c r="X427" s="3"/>
      <c r="Y427" s="3"/>
      <c r="Z427" s="3"/>
      <c r="BZ427" s="3"/>
      <c r="CA427" s="3"/>
      <c r="CB427" s="3"/>
      <c r="CC427" s="3"/>
      <c r="CE427" s="3"/>
      <c r="CF427" s="3"/>
      <c r="CG427" s="3"/>
      <c r="CH427" s="3"/>
      <c r="CJ427" s="3"/>
      <c r="CK427" s="3"/>
      <c r="CL427" s="3"/>
      <c r="CM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</row>
    <row r="428" customFormat="false" ht="13.2" hidden="false" customHeight="false" outlineLevel="0" collapsed="false">
      <c r="W428" s="3"/>
      <c r="X428" s="3"/>
      <c r="Y428" s="3"/>
      <c r="Z428" s="3"/>
      <c r="BZ428" s="3"/>
      <c r="CA428" s="3"/>
      <c r="CB428" s="3"/>
      <c r="CC428" s="3"/>
      <c r="CE428" s="3"/>
      <c r="CF428" s="3"/>
      <c r="CG428" s="3"/>
      <c r="CH428" s="3"/>
      <c r="CJ428" s="3"/>
      <c r="CK428" s="3"/>
      <c r="CL428" s="3"/>
      <c r="CM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</row>
    <row r="429" customFormat="false" ht="13.2" hidden="false" customHeight="false" outlineLevel="0" collapsed="false">
      <c r="W429" s="3"/>
      <c r="X429" s="3"/>
      <c r="Y429" s="3"/>
      <c r="Z429" s="3"/>
      <c r="BZ429" s="3"/>
      <c r="CA429" s="3"/>
      <c r="CB429" s="3"/>
      <c r="CC429" s="3"/>
      <c r="CE429" s="3"/>
      <c r="CF429" s="3"/>
      <c r="CG429" s="3"/>
      <c r="CH429" s="3"/>
      <c r="CJ429" s="3"/>
      <c r="CK429" s="3"/>
      <c r="CL429" s="3"/>
      <c r="CM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</row>
    <row r="430" customFormat="false" ht="13.2" hidden="false" customHeight="false" outlineLevel="0" collapsed="false">
      <c r="W430" s="3"/>
      <c r="X430" s="3"/>
      <c r="Y430" s="3"/>
      <c r="Z430" s="3"/>
      <c r="BZ430" s="3"/>
      <c r="CA430" s="3"/>
      <c r="CB430" s="3"/>
      <c r="CC430" s="3"/>
      <c r="CE430" s="3"/>
      <c r="CF430" s="3"/>
      <c r="CG430" s="3"/>
      <c r="CH430" s="3"/>
      <c r="CJ430" s="3"/>
      <c r="CK430" s="3"/>
      <c r="CL430" s="3"/>
      <c r="CM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</row>
    <row r="431" customFormat="false" ht="13.2" hidden="false" customHeight="false" outlineLevel="0" collapsed="false">
      <c r="W431" s="3"/>
      <c r="X431" s="3"/>
      <c r="Y431" s="3"/>
      <c r="Z431" s="3"/>
      <c r="BZ431" s="3"/>
      <c r="CA431" s="3"/>
      <c r="CB431" s="3"/>
      <c r="CC431" s="3"/>
      <c r="CE431" s="3"/>
      <c r="CF431" s="3"/>
      <c r="CG431" s="3"/>
      <c r="CH431" s="3"/>
      <c r="CJ431" s="3"/>
      <c r="CK431" s="3"/>
      <c r="CL431" s="3"/>
      <c r="CM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</row>
    <row r="432" customFormat="false" ht="13.2" hidden="false" customHeight="false" outlineLevel="0" collapsed="false">
      <c r="W432" s="3"/>
      <c r="X432" s="3"/>
      <c r="Y432" s="3"/>
      <c r="Z432" s="3"/>
      <c r="BZ432" s="3"/>
      <c r="CA432" s="3"/>
      <c r="CB432" s="3"/>
      <c r="CC432" s="3"/>
      <c r="CE432" s="3"/>
      <c r="CF432" s="3"/>
      <c r="CG432" s="3"/>
      <c r="CH432" s="3"/>
      <c r="CJ432" s="3"/>
      <c r="CK432" s="3"/>
      <c r="CL432" s="3"/>
      <c r="CM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</row>
    <row r="433" customFormat="false" ht="13.2" hidden="false" customHeight="false" outlineLevel="0" collapsed="false">
      <c r="W433" s="3"/>
      <c r="X433" s="3"/>
      <c r="Y433" s="3"/>
      <c r="Z433" s="3"/>
      <c r="BZ433" s="3"/>
      <c r="CA433" s="3"/>
      <c r="CB433" s="3"/>
      <c r="CC433" s="3"/>
      <c r="CE433" s="3"/>
      <c r="CF433" s="3"/>
      <c r="CG433" s="3"/>
      <c r="CH433" s="3"/>
      <c r="CJ433" s="3"/>
      <c r="CK433" s="3"/>
      <c r="CL433" s="3"/>
      <c r="CM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</row>
    <row r="434" customFormat="false" ht="13.2" hidden="false" customHeight="false" outlineLevel="0" collapsed="false">
      <c r="W434" s="3"/>
      <c r="X434" s="3"/>
      <c r="Y434" s="3"/>
      <c r="Z434" s="3"/>
      <c r="BZ434" s="3"/>
      <c r="CA434" s="3"/>
      <c r="CB434" s="3"/>
      <c r="CC434" s="3"/>
      <c r="CE434" s="3"/>
      <c r="CF434" s="3"/>
      <c r="CG434" s="3"/>
      <c r="CH434" s="3"/>
      <c r="CJ434" s="3"/>
      <c r="CK434" s="3"/>
      <c r="CL434" s="3"/>
      <c r="CM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</row>
    <row r="435" customFormat="false" ht="13.2" hidden="false" customHeight="false" outlineLevel="0" collapsed="false">
      <c r="W435" s="3"/>
      <c r="X435" s="3"/>
      <c r="Y435" s="3"/>
      <c r="Z435" s="3"/>
      <c r="BZ435" s="3"/>
      <c r="CA435" s="3"/>
      <c r="CB435" s="3"/>
      <c r="CC435" s="3"/>
      <c r="CE435" s="3"/>
      <c r="CF435" s="3"/>
      <c r="CG435" s="3"/>
      <c r="CH435" s="3"/>
      <c r="CJ435" s="3"/>
      <c r="CK435" s="3"/>
      <c r="CL435" s="3"/>
      <c r="CM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</row>
    <row r="436" customFormat="false" ht="13.2" hidden="false" customHeight="false" outlineLevel="0" collapsed="false">
      <c r="W436" s="3"/>
      <c r="X436" s="3"/>
      <c r="Y436" s="3"/>
      <c r="Z436" s="3"/>
      <c r="BZ436" s="3"/>
      <c r="CA436" s="3"/>
      <c r="CB436" s="3"/>
      <c r="CC436" s="3"/>
      <c r="CE436" s="3"/>
      <c r="CF436" s="3"/>
      <c r="CG436" s="3"/>
      <c r="CH436" s="3"/>
      <c r="CJ436" s="3"/>
      <c r="CK436" s="3"/>
      <c r="CL436" s="3"/>
      <c r="CM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</row>
    <row r="437" customFormat="false" ht="13.2" hidden="false" customHeight="false" outlineLevel="0" collapsed="false">
      <c r="W437" s="3"/>
      <c r="X437" s="3"/>
      <c r="Y437" s="3"/>
      <c r="Z437" s="3"/>
      <c r="BZ437" s="3"/>
      <c r="CA437" s="3"/>
      <c r="CB437" s="3"/>
      <c r="CC437" s="3"/>
      <c r="CE437" s="3"/>
      <c r="CF437" s="3"/>
      <c r="CG437" s="3"/>
      <c r="CH437" s="3"/>
      <c r="CJ437" s="3"/>
      <c r="CK437" s="3"/>
      <c r="CL437" s="3"/>
      <c r="CM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</row>
    <row r="438" customFormat="false" ht="13.2" hidden="false" customHeight="false" outlineLevel="0" collapsed="false">
      <c r="W438" s="3"/>
      <c r="X438" s="3"/>
      <c r="Y438" s="3"/>
      <c r="Z438" s="3"/>
      <c r="BZ438" s="3"/>
      <c r="CA438" s="3"/>
      <c r="CB438" s="3"/>
      <c r="CC438" s="3"/>
      <c r="CE438" s="3"/>
      <c r="CF438" s="3"/>
      <c r="CG438" s="3"/>
      <c r="CH438" s="3"/>
      <c r="CJ438" s="3"/>
      <c r="CK438" s="3"/>
      <c r="CL438" s="3"/>
      <c r="CM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</row>
    <row r="439" customFormat="false" ht="13.2" hidden="false" customHeight="false" outlineLevel="0" collapsed="false">
      <c r="W439" s="3"/>
      <c r="X439" s="3"/>
      <c r="Y439" s="3"/>
      <c r="Z439" s="3"/>
      <c r="BZ439" s="3"/>
      <c r="CA439" s="3"/>
      <c r="CB439" s="3"/>
      <c r="CC439" s="3"/>
      <c r="CE439" s="3"/>
      <c r="CF439" s="3"/>
      <c r="CG439" s="3"/>
      <c r="CH439" s="3"/>
      <c r="CJ439" s="3"/>
      <c r="CK439" s="3"/>
      <c r="CL439" s="3"/>
      <c r="CM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</row>
    <row r="440" customFormat="false" ht="13.2" hidden="false" customHeight="false" outlineLevel="0" collapsed="false">
      <c r="W440" s="3"/>
      <c r="X440" s="3"/>
      <c r="Y440" s="3"/>
      <c r="Z440" s="3"/>
      <c r="BZ440" s="3"/>
      <c r="CA440" s="3"/>
      <c r="CB440" s="3"/>
      <c r="CC440" s="3"/>
      <c r="CE440" s="3"/>
      <c r="CF440" s="3"/>
      <c r="CG440" s="3"/>
      <c r="CH440" s="3"/>
      <c r="CJ440" s="3"/>
      <c r="CK440" s="3"/>
      <c r="CL440" s="3"/>
      <c r="CM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</row>
    <row r="441" customFormat="false" ht="13.2" hidden="false" customHeight="false" outlineLevel="0" collapsed="false">
      <c r="W441" s="3"/>
      <c r="X441" s="3"/>
      <c r="Y441" s="3"/>
      <c r="Z441" s="3"/>
      <c r="BZ441" s="3"/>
      <c r="CA441" s="3"/>
      <c r="CB441" s="3"/>
      <c r="CC441" s="3"/>
      <c r="CE441" s="3"/>
      <c r="CF441" s="3"/>
      <c r="CG441" s="3"/>
      <c r="CH441" s="3"/>
      <c r="CJ441" s="3"/>
      <c r="CK441" s="3"/>
      <c r="CL441" s="3"/>
      <c r="CM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</row>
    <row r="442" customFormat="false" ht="13.2" hidden="false" customHeight="false" outlineLevel="0" collapsed="false">
      <c r="W442" s="3"/>
      <c r="X442" s="3"/>
      <c r="Y442" s="3"/>
      <c r="Z442" s="3"/>
      <c r="BZ442" s="3"/>
      <c r="CA442" s="3"/>
      <c r="CB442" s="3"/>
      <c r="CC442" s="3"/>
      <c r="CE442" s="3"/>
      <c r="CF442" s="3"/>
      <c r="CG442" s="3"/>
      <c r="CH442" s="3"/>
      <c r="CJ442" s="3"/>
      <c r="CK442" s="3"/>
      <c r="CL442" s="3"/>
      <c r="CM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</row>
    <row r="443" customFormat="false" ht="13.2" hidden="false" customHeight="false" outlineLevel="0" collapsed="false">
      <c r="W443" s="3"/>
      <c r="X443" s="3"/>
      <c r="Y443" s="3"/>
      <c r="Z443" s="3"/>
      <c r="BZ443" s="3"/>
      <c r="CA443" s="3"/>
      <c r="CB443" s="3"/>
      <c r="CC443" s="3"/>
      <c r="CE443" s="3"/>
      <c r="CF443" s="3"/>
      <c r="CG443" s="3"/>
      <c r="CH443" s="3"/>
      <c r="CJ443" s="3"/>
      <c r="CK443" s="3"/>
      <c r="CL443" s="3"/>
      <c r="CM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</row>
    <row r="444" customFormat="false" ht="13.2" hidden="false" customHeight="false" outlineLevel="0" collapsed="false">
      <c r="W444" s="3"/>
      <c r="X444" s="3"/>
      <c r="Y444" s="3"/>
      <c r="Z444" s="3"/>
      <c r="BZ444" s="3"/>
      <c r="CA444" s="3"/>
      <c r="CB444" s="3"/>
      <c r="CC444" s="3"/>
      <c r="CE444" s="3"/>
      <c r="CF444" s="3"/>
      <c r="CG444" s="3"/>
      <c r="CH444" s="3"/>
      <c r="CJ444" s="3"/>
      <c r="CK444" s="3"/>
      <c r="CL444" s="3"/>
      <c r="CM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</row>
    <row r="445" customFormat="false" ht="13.2" hidden="false" customHeight="false" outlineLevel="0" collapsed="false">
      <c r="W445" s="3"/>
      <c r="X445" s="3"/>
      <c r="Y445" s="3"/>
      <c r="Z445" s="3"/>
      <c r="BZ445" s="3"/>
      <c r="CA445" s="3"/>
      <c r="CB445" s="3"/>
      <c r="CC445" s="3"/>
      <c r="CE445" s="3"/>
      <c r="CF445" s="3"/>
      <c r="CG445" s="3"/>
      <c r="CH445" s="3"/>
      <c r="CJ445" s="3"/>
      <c r="CK445" s="3"/>
      <c r="CL445" s="3"/>
      <c r="CM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</row>
    <row r="446" customFormat="false" ht="13.2" hidden="false" customHeight="false" outlineLevel="0" collapsed="false">
      <c r="W446" s="3"/>
      <c r="X446" s="3"/>
      <c r="Y446" s="3"/>
      <c r="Z446" s="3"/>
      <c r="BZ446" s="3"/>
      <c r="CA446" s="3"/>
      <c r="CB446" s="3"/>
      <c r="CC446" s="3"/>
      <c r="CE446" s="3"/>
      <c r="CF446" s="3"/>
      <c r="CG446" s="3"/>
      <c r="CH446" s="3"/>
      <c r="CJ446" s="3"/>
      <c r="CK446" s="3"/>
      <c r="CL446" s="3"/>
      <c r="CM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</row>
    <row r="447" customFormat="false" ht="13.2" hidden="false" customHeight="false" outlineLevel="0" collapsed="false">
      <c r="W447" s="3"/>
      <c r="X447" s="3"/>
      <c r="Y447" s="3"/>
      <c r="Z447" s="3"/>
      <c r="BZ447" s="3"/>
      <c r="CA447" s="3"/>
      <c r="CB447" s="3"/>
      <c r="CC447" s="3"/>
      <c r="CE447" s="3"/>
      <c r="CF447" s="3"/>
      <c r="CG447" s="3"/>
      <c r="CH447" s="3"/>
      <c r="CJ447" s="3"/>
      <c r="CK447" s="3"/>
      <c r="CL447" s="3"/>
      <c r="CM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</row>
    <row r="448" customFormat="false" ht="13.2" hidden="false" customHeight="false" outlineLevel="0" collapsed="false">
      <c r="W448" s="3"/>
      <c r="X448" s="3"/>
      <c r="Y448" s="3"/>
      <c r="Z448" s="3"/>
      <c r="BZ448" s="3"/>
      <c r="CA448" s="3"/>
      <c r="CB448" s="3"/>
      <c r="CC448" s="3"/>
      <c r="CE448" s="3"/>
      <c r="CF448" s="3"/>
      <c r="CG448" s="3"/>
      <c r="CH448" s="3"/>
      <c r="CJ448" s="3"/>
      <c r="CK448" s="3"/>
      <c r="CL448" s="3"/>
      <c r="CM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</row>
    <row r="449" customFormat="false" ht="13.2" hidden="false" customHeight="false" outlineLevel="0" collapsed="false">
      <c r="W449" s="3"/>
      <c r="X449" s="3"/>
      <c r="Y449" s="3"/>
      <c r="Z449" s="3"/>
      <c r="BZ449" s="3"/>
      <c r="CA449" s="3"/>
      <c r="CB449" s="3"/>
      <c r="CC449" s="3"/>
      <c r="CE449" s="3"/>
      <c r="CF449" s="3"/>
      <c r="CG449" s="3"/>
      <c r="CH449" s="3"/>
      <c r="CJ449" s="3"/>
      <c r="CK449" s="3"/>
      <c r="CL449" s="3"/>
      <c r="CM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</row>
    <row r="450" customFormat="false" ht="13.2" hidden="false" customHeight="false" outlineLevel="0" collapsed="false">
      <c r="W450" s="3"/>
      <c r="X450" s="3"/>
      <c r="Y450" s="3"/>
      <c r="Z450" s="3"/>
      <c r="BZ450" s="3"/>
      <c r="CA450" s="3"/>
      <c r="CB450" s="3"/>
      <c r="CC450" s="3"/>
      <c r="CE450" s="3"/>
      <c r="CF450" s="3"/>
      <c r="CG450" s="3"/>
      <c r="CH450" s="3"/>
      <c r="CJ450" s="3"/>
      <c r="CK450" s="3"/>
      <c r="CL450" s="3"/>
      <c r="CM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</row>
    <row r="451" customFormat="false" ht="13.2" hidden="false" customHeight="false" outlineLevel="0" collapsed="false">
      <c r="W451" s="3"/>
      <c r="X451" s="3"/>
      <c r="Y451" s="3"/>
      <c r="Z451" s="3"/>
      <c r="BZ451" s="3"/>
      <c r="CA451" s="3"/>
      <c r="CB451" s="3"/>
      <c r="CC451" s="3"/>
      <c r="CE451" s="3"/>
      <c r="CF451" s="3"/>
      <c r="CG451" s="3"/>
      <c r="CH451" s="3"/>
      <c r="CJ451" s="3"/>
      <c r="CK451" s="3"/>
      <c r="CL451" s="3"/>
      <c r="CM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</row>
    <row r="452" customFormat="false" ht="13.2" hidden="false" customHeight="false" outlineLevel="0" collapsed="false">
      <c r="W452" s="3"/>
      <c r="X452" s="3"/>
      <c r="Y452" s="3"/>
      <c r="Z452" s="3"/>
      <c r="BZ452" s="3"/>
      <c r="CA452" s="3"/>
      <c r="CB452" s="3"/>
      <c r="CC452" s="3"/>
      <c r="CE452" s="3"/>
      <c r="CF452" s="3"/>
      <c r="CG452" s="3"/>
      <c r="CH452" s="3"/>
      <c r="CJ452" s="3"/>
      <c r="CK452" s="3"/>
      <c r="CL452" s="3"/>
      <c r="CM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</row>
    <row r="453" customFormat="false" ht="13.2" hidden="false" customHeight="false" outlineLevel="0" collapsed="false">
      <c r="W453" s="3"/>
      <c r="X453" s="3"/>
      <c r="Y453" s="3"/>
      <c r="Z453" s="3"/>
      <c r="BZ453" s="3"/>
      <c r="CA453" s="3"/>
      <c r="CB453" s="3"/>
      <c r="CC453" s="3"/>
      <c r="CE453" s="3"/>
      <c r="CF453" s="3"/>
      <c r="CG453" s="3"/>
      <c r="CH453" s="3"/>
      <c r="CJ453" s="3"/>
      <c r="CK453" s="3"/>
      <c r="CL453" s="3"/>
      <c r="CM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</row>
    <row r="454" customFormat="false" ht="13.2" hidden="false" customHeight="false" outlineLevel="0" collapsed="false">
      <c r="W454" s="3"/>
      <c r="X454" s="3"/>
      <c r="Y454" s="3"/>
      <c r="Z454" s="3"/>
      <c r="BZ454" s="3"/>
      <c r="CA454" s="3"/>
      <c r="CB454" s="3"/>
      <c r="CC454" s="3"/>
      <c r="CE454" s="3"/>
      <c r="CF454" s="3"/>
      <c r="CG454" s="3"/>
      <c r="CH454" s="3"/>
      <c r="CJ454" s="3"/>
      <c r="CK454" s="3"/>
      <c r="CL454" s="3"/>
      <c r="CM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</row>
    <row r="455" customFormat="false" ht="13.2" hidden="false" customHeight="false" outlineLevel="0" collapsed="false">
      <c r="W455" s="3"/>
      <c r="X455" s="3"/>
      <c r="Y455" s="3"/>
      <c r="Z455" s="3"/>
      <c r="BZ455" s="3"/>
      <c r="CA455" s="3"/>
      <c r="CB455" s="3"/>
      <c r="CC455" s="3"/>
      <c r="CE455" s="3"/>
      <c r="CF455" s="3"/>
      <c r="CG455" s="3"/>
      <c r="CH455" s="3"/>
      <c r="CJ455" s="3"/>
      <c r="CK455" s="3"/>
      <c r="CL455" s="3"/>
      <c r="CM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</row>
    <row r="456" customFormat="false" ht="13.2" hidden="false" customHeight="false" outlineLevel="0" collapsed="false">
      <c r="W456" s="3"/>
      <c r="X456" s="3"/>
      <c r="Y456" s="3"/>
      <c r="Z456" s="3"/>
      <c r="BZ456" s="3"/>
      <c r="CA456" s="3"/>
      <c r="CB456" s="3"/>
      <c r="CC456" s="3"/>
      <c r="CE456" s="3"/>
      <c r="CF456" s="3"/>
      <c r="CG456" s="3"/>
      <c r="CH456" s="3"/>
      <c r="CJ456" s="3"/>
      <c r="CK456" s="3"/>
      <c r="CL456" s="3"/>
      <c r="CM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</row>
    <row r="457" customFormat="false" ht="13.2" hidden="false" customHeight="false" outlineLevel="0" collapsed="false">
      <c r="W457" s="3"/>
      <c r="X457" s="3"/>
      <c r="Y457" s="3"/>
      <c r="Z457" s="3"/>
      <c r="BZ457" s="3"/>
      <c r="CA457" s="3"/>
      <c r="CB457" s="3"/>
      <c r="CC457" s="3"/>
      <c r="CE457" s="3"/>
      <c r="CF457" s="3"/>
      <c r="CG457" s="3"/>
      <c r="CH457" s="3"/>
      <c r="CJ457" s="3"/>
      <c r="CK457" s="3"/>
      <c r="CL457" s="3"/>
      <c r="CM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</row>
    <row r="458" customFormat="false" ht="13.2" hidden="false" customHeight="false" outlineLevel="0" collapsed="false">
      <c r="W458" s="3"/>
      <c r="X458" s="3"/>
      <c r="Y458" s="3"/>
      <c r="Z458" s="3"/>
      <c r="BZ458" s="3"/>
      <c r="CA458" s="3"/>
      <c r="CB458" s="3"/>
      <c r="CC458" s="3"/>
      <c r="CE458" s="3"/>
      <c r="CF458" s="3"/>
      <c r="CG458" s="3"/>
      <c r="CH458" s="3"/>
      <c r="CJ458" s="3"/>
      <c r="CK458" s="3"/>
      <c r="CL458" s="3"/>
      <c r="CM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</row>
    <row r="459" customFormat="false" ht="13.2" hidden="false" customHeight="false" outlineLevel="0" collapsed="false">
      <c r="W459" s="3"/>
      <c r="X459" s="3"/>
      <c r="Y459" s="3"/>
      <c r="Z459" s="3"/>
      <c r="BZ459" s="3"/>
      <c r="CA459" s="3"/>
      <c r="CB459" s="3"/>
      <c r="CC459" s="3"/>
      <c r="CE459" s="3"/>
      <c r="CF459" s="3"/>
      <c r="CG459" s="3"/>
      <c r="CH459" s="3"/>
      <c r="CJ459" s="3"/>
      <c r="CK459" s="3"/>
      <c r="CL459" s="3"/>
      <c r="CM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</row>
    <row r="460" customFormat="false" ht="13.2" hidden="false" customHeight="false" outlineLevel="0" collapsed="false">
      <c r="W460" s="3"/>
      <c r="X460" s="3"/>
      <c r="Y460" s="3"/>
      <c r="Z460" s="3"/>
      <c r="BZ460" s="3"/>
      <c r="CA460" s="3"/>
      <c r="CB460" s="3"/>
      <c r="CC460" s="3"/>
      <c r="CE460" s="3"/>
      <c r="CF460" s="3"/>
      <c r="CG460" s="3"/>
      <c r="CH460" s="3"/>
      <c r="CJ460" s="3"/>
      <c r="CK460" s="3"/>
      <c r="CL460" s="3"/>
      <c r="CM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</row>
    <row r="461" customFormat="false" ht="13.2" hidden="false" customHeight="false" outlineLevel="0" collapsed="false">
      <c r="W461" s="3"/>
      <c r="X461" s="3"/>
      <c r="Y461" s="3"/>
      <c r="Z461" s="3"/>
      <c r="BZ461" s="3"/>
      <c r="CA461" s="3"/>
      <c r="CB461" s="3"/>
      <c r="CC461" s="3"/>
      <c r="CE461" s="3"/>
      <c r="CF461" s="3"/>
      <c r="CG461" s="3"/>
      <c r="CH461" s="3"/>
      <c r="CJ461" s="3"/>
      <c r="CK461" s="3"/>
      <c r="CL461" s="3"/>
      <c r="CM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</row>
    <row r="462" customFormat="false" ht="13.2" hidden="false" customHeight="false" outlineLevel="0" collapsed="false">
      <c r="W462" s="3"/>
      <c r="X462" s="3"/>
      <c r="Y462" s="3"/>
      <c r="Z462" s="3"/>
      <c r="BZ462" s="3"/>
      <c r="CA462" s="3"/>
      <c r="CB462" s="3"/>
      <c r="CC462" s="3"/>
      <c r="CE462" s="3"/>
      <c r="CF462" s="3"/>
      <c r="CG462" s="3"/>
      <c r="CH462" s="3"/>
      <c r="CJ462" s="3"/>
      <c r="CK462" s="3"/>
      <c r="CL462" s="3"/>
      <c r="CM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</row>
    <row r="463" customFormat="false" ht="13.2" hidden="false" customHeight="false" outlineLevel="0" collapsed="false">
      <c r="W463" s="3"/>
      <c r="X463" s="3"/>
      <c r="Y463" s="3"/>
      <c r="Z463" s="3"/>
      <c r="BZ463" s="3"/>
      <c r="CA463" s="3"/>
      <c r="CB463" s="3"/>
      <c r="CC463" s="3"/>
      <c r="CE463" s="3"/>
      <c r="CF463" s="3"/>
      <c r="CG463" s="3"/>
      <c r="CH463" s="3"/>
      <c r="CJ463" s="3"/>
      <c r="CK463" s="3"/>
      <c r="CL463" s="3"/>
      <c r="CM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</row>
    <row r="464" customFormat="false" ht="13.2" hidden="false" customHeight="false" outlineLevel="0" collapsed="false">
      <c r="W464" s="3"/>
      <c r="X464" s="3"/>
      <c r="Y464" s="3"/>
      <c r="Z464" s="3"/>
      <c r="BZ464" s="3"/>
      <c r="CA464" s="3"/>
      <c r="CB464" s="3"/>
      <c r="CC464" s="3"/>
      <c r="CE464" s="3"/>
      <c r="CF464" s="3"/>
      <c r="CG464" s="3"/>
      <c r="CH464" s="3"/>
      <c r="CJ464" s="3"/>
      <c r="CK464" s="3"/>
      <c r="CL464" s="3"/>
      <c r="CM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</row>
    <row r="465" customFormat="false" ht="13.2" hidden="false" customHeight="false" outlineLevel="0" collapsed="false">
      <c r="W465" s="3"/>
      <c r="X465" s="3"/>
      <c r="Y465" s="3"/>
      <c r="Z465" s="3"/>
      <c r="BZ465" s="3"/>
      <c r="CA465" s="3"/>
      <c r="CB465" s="3"/>
      <c r="CC465" s="3"/>
      <c r="CE465" s="3"/>
      <c r="CF465" s="3"/>
      <c r="CG465" s="3"/>
      <c r="CH465" s="3"/>
      <c r="CJ465" s="3"/>
      <c r="CK465" s="3"/>
      <c r="CL465" s="3"/>
      <c r="CM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</row>
    <row r="466" customFormat="false" ht="13.2" hidden="false" customHeight="false" outlineLevel="0" collapsed="false">
      <c r="W466" s="3"/>
      <c r="X466" s="3"/>
      <c r="Y466" s="3"/>
      <c r="Z466" s="3"/>
      <c r="BZ466" s="3"/>
      <c r="CA466" s="3"/>
      <c r="CB466" s="3"/>
      <c r="CC466" s="3"/>
      <c r="CE466" s="3"/>
      <c r="CF466" s="3"/>
      <c r="CG466" s="3"/>
      <c r="CH466" s="3"/>
      <c r="CJ466" s="3"/>
      <c r="CK466" s="3"/>
      <c r="CL466" s="3"/>
      <c r="CM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</row>
    <row r="467" customFormat="false" ht="13.2" hidden="false" customHeight="false" outlineLevel="0" collapsed="false">
      <c r="W467" s="3"/>
      <c r="X467" s="3"/>
      <c r="Y467" s="3"/>
      <c r="Z467" s="3"/>
      <c r="BZ467" s="3"/>
      <c r="CA467" s="3"/>
      <c r="CB467" s="3"/>
      <c r="CC467" s="3"/>
      <c r="CE467" s="3"/>
      <c r="CF467" s="3"/>
      <c r="CG467" s="3"/>
      <c r="CH467" s="3"/>
      <c r="CJ467" s="3"/>
      <c r="CK467" s="3"/>
      <c r="CL467" s="3"/>
      <c r="CM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</row>
    <row r="468" customFormat="false" ht="13.2" hidden="false" customHeight="false" outlineLevel="0" collapsed="false">
      <c r="W468" s="3"/>
      <c r="X468" s="3"/>
      <c r="Y468" s="3"/>
      <c r="Z468" s="3"/>
      <c r="BZ468" s="3"/>
      <c r="CA468" s="3"/>
      <c r="CB468" s="3"/>
      <c r="CC468" s="3"/>
      <c r="CE468" s="3"/>
      <c r="CF468" s="3"/>
      <c r="CG468" s="3"/>
      <c r="CH468" s="3"/>
      <c r="CJ468" s="3"/>
      <c r="CK468" s="3"/>
      <c r="CL468" s="3"/>
      <c r="CM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</row>
    <row r="469" customFormat="false" ht="13.2" hidden="false" customHeight="false" outlineLevel="0" collapsed="false">
      <c r="W469" s="3"/>
      <c r="X469" s="3"/>
      <c r="Y469" s="3"/>
      <c r="Z469" s="3"/>
      <c r="BZ469" s="3"/>
      <c r="CA469" s="3"/>
      <c r="CB469" s="3"/>
      <c r="CC469" s="3"/>
      <c r="CE469" s="3"/>
      <c r="CF469" s="3"/>
      <c r="CG469" s="3"/>
      <c r="CH469" s="3"/>
      <c r="CJ469" s="3"/>
      <c r="CK469" s="3"/>
      <c r="CL469" s="3"/>
      <c r="CM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</row>
    <row r="470" customFormat="false" ht="13.2" hidden="false" customHeight="false" outlineLevel="0" collapsed="false">
      <c r="W470" s="3"/>
      <c r="X470" s="3"/>
      <c r="Y470" s="3"/>
      <c r="Z470" s="3"/>
      <c r="BZ470" s="3"/>
      <c r="CA470" s="3"/>
      <c r="CB470" s="3"/>
      <c r="CC470" s="3"/>
      <c r="CE470" s="3"/>
      <c r="CF470" s="3"/>
      <c r="CG470" s="3"/>
      <c r="CH470" s="3"/>
      <c r="CJ470" s="3"/>
      <c r="CK470" s="3"/>
      <c r="CL470" s="3"/>
      <c r="CM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</row>
    <row r="471" customFormat="false" ht="13.2" hidden="false" customHeight="false" outlineLevel="0" collapsed="false">
      <c r="W471" s="3"/>
      <c r="X471" s="3"/>
      <c r="Y471" s="3"/>
      <c r="Z471" s="3"/>
      <c r="BZ471" s="3"/>
      <c r="CA471" s="3"/>
      <c r="CB471" s="3"/>
      <c r="CC471" s="3"/>
      <c r="CE471" s="3"/>
      <c r="CF471" s="3"/>
      <c r="CG471" s="3"/>
      <c r="CH471" s="3"/>
      <c r="CJ471" s="3"/>
      <c r="CK471" s="3"/>
      <c r="CL471" s="3"/>
      <c r="CM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</row>
    <row r="472" customFormat="false" ht="13.2" hidden="false" customHeight="false" outlineLevel="0" collapsed="false">
      <c r="W472" s="3"/>
      <c r="X472" s="3"/>
      <c r="Y472" s="3"/>
      <c r="Z472" s="3"/>
      <c r="BZ472" s="3"/>
      <c r="CA472" s="3"/>
      <c r="CB472" s="3"/>
      <c r="CC472" s="3"/>
      <c r="CE472" s="3"/>
      <c r="CF472" s="3"/>
      <c r="CG472" s="3"/>
      <c r="CH472" s="3"/>
      <c r="CJ472" s="3"/>
      <c r="CK472" s="3"/>
      <c r="CL472" s="3"/>
      <c r="CM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</row>
    <row r="473" customFormat="false" ht="13.2" hidden="false" customHeight="false" outlineLevel="0" collapsed="false">
      <c r="W473" s="3"/>
      <c r="X473" s="3"/>
      <c r="Y473" s="3"/>
      <c r="Z473" s="3"/>
      <c r="BZ473" s="3"/>
      <c r="CA473" s="3"/>
      <c r="CB473" s="3"/>
      <c r="CC473" s="3"/>
      <c r="CE473" s="3"/>
      <c r="CF473" s="3"/>
      <c r="CG473" s="3"/>
      <c r="CH473" s="3"/>
      <c r="CJ473" s="3"/>
      <c r="CK473" s="3"/>
      <c r="CL473" s="3"/>
      <c r="CM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</row>
    <row r="474" customFormat="false" ht="13.2" hidden="false" customHeight="false" outlineLevel="0" collapsed="false">
      <c r="W474" s="3"/>
      <c r="X474" s="3"/>
      <c r="Y474" s="3"/>
      <c r="Z474" s="3"/>
      <c r="BZ474" s="3"/>
      <c r="CA474" s="3"/>
      <c r="CB474" s="3"/>
      <c r="CC474" s="3"/>
      <c r="CE474" s="3"/>
      <c r="CF474" s="3"/>
      <c r="CG474" s="3"/>
      <c r="CH474" s="3"/>
      <c r="CJ474" s="3"/>
      <c r="CK474" s="3"/>
      <c r="CL474" s="3"/>
      <c r="CM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</row>
    <row r="475" customFormat="false" ht="13.2" hidden="false" customHeight="false" outlineLevel="0" collapsed="false">
      <c r="W475" s="3"/>
      <c r="X475" s="3"/>
      <c r="Y475" s="3"/>
      <c r="Z475" s="3"/>
      <c r="BZ475" s="3"/>
      <c r="CA475" s="3"/>
      <c r="CB475" s="3"/>
      <c r="CC475" s="3"/>
      <c r="CE475" s="3"/>
      <c r="CF475" s="3"/>
      <c r="CG475" s="3"/>
      <c r="CH475" s="3"/>
      <c r="CJ475" s="3"/>
      <c r="CK475" s="3"/>
      <c r="CL475" s="3"/>
      <c r="CM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</row>
    <row r="476" customFormat="false" ht="13.2" hidden="false" customHeight="false" outlineLevel="0" collapsed="false">
      <c r="W476" s="3"/>
      <c r="X476" s="3"/>
      <c r="Y476" s="3"/>
      <c r="Z476" s="3"/>
      <c r="BZ476" s="3"/>
      <c r="CA476" s="3"/>
      <c r="CB476" s="3"/>
      <c r="CC476" s="3"/>
      <c r="CE476" s="3"/>
      <c r="CF476" s="3"/>
      <c r="CG476" s="3"/>
      <c r="CH476" s="3"/>
      <c r="CJ476" s="3"/>
      <c r="CK476" s="3"/>
      <c r="CL476" s="3"/>
      <c r="CM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</row>
    <row r="477" customFormat="false" ht="13.2" hidden="false" customHeight="false" outlineLevel="0" collapsed="false">
      <c r="W477" s="3"/>
      <c r="X477" s="3"/>
      <c r="Y477" s="3"/>
      <c r="Z477" s="3"/>
      <c r="BZ477" s="3"/>
      <c r="CA477" s="3"/>
      <c r="CB477" s="3"/>
      <c r="CC477" s="3"/>
      <c r="CE477" s="3"/>
      <c r="CF477" s="3"/>
      <c r="CG477" s="3"/>
      <c r="CH477" s="3"/>
      <c r="CJ477" s="3"/>
      <c r="CK477" s="3"/>
      <c r="CL477" s="3"/>
      <c r="CM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</row>
    <row r="478" customFormat="false" ht="13.2" hidden="false" customHeight="false" outlineLevel="0" collapsed="false">
      <c r="W478" s="3"/>
      <c r="X478" s="3"/>
      <c r="Y478" s="3"/>
      <c r="Z478" s="3"/>
      <c r="BZ478" s="3"/>
      <c r="CA478" s="3"/>
      <c r="CB478" s="3"/>
      <c r="CC478" s="3"/>
      <c r="CE478" s="3"/>
      <c r="CF478" s="3"/>
      <c r="CG478" s="3"/>
      <c r="CH478" s="3"/>
      <c r="CJ478" s="3"/>
      <c r="CK478" s="3"/>
      <c r="CL478" s="3"/>
      <c r="CM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</row>
    <row r="479" customFormat="false" ht="13.2" hidden="false" customHeight="false" outlineLevel="0" collapsed="false">
      <c r="W479" s="3"/>
      <c r="X479" s="3"/>
      <c r="Y479" s="3"/>
      <c r="Z479" s="3"/>
      <c r="BZ479" s="3"/>
      <c r="CA479" s="3"/>
      <c r="CB479" s="3"/>
      <c r="CC479" s="3"/>
      <c r="CE479" s="3"/>
      <c r="CF479" s="3"/>
      <c r="CG479" s="3"/>
      <c r="CH479" s="3"/>
      <c r="CJ479" s="3"/>
      <c r="CK479" s="3"/>
      <c r="CL479" s="3"/>
      <c r="CM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</row>
    <row r="480" customFormat="false" ht="13.2" hidden="false" customHeight="false" outlineLevel="0" collapsed="false">
      <c r="W480" s="3"/>
      <c r="X480" s="3"/>
      <c r="Y480" s="3"/>
      <c r="Z480" s="3"/>
      <c r="BZ480" s="3"/>
      <c r="CA480" s="3"/>
      <c r="CB480" s="3"/>
      <c r="CC480" s="3"/>
      <c r="CE480" s="3"/>
      <c r="CF480" s="3"/>
      <c r="CG480" s="3"/>
      <c r="CH480" s="3"/>
      <c r="CJ480" s="3"/>
      <c r="CK480" s="3"/>
      <c r="CL480" s="3"/>
      <c r="CM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</row>
    <row r="481" customFormat="false" ht="13.2" hidden="false" customHeight="false" outlineLevel="0" collapsed="false">
      <c r="W481" s="3"/>
      <c r="X481" s="3"/>
      <c r="Y481" s="3"/>
      <c r="Z481" s="3"/>
      <c r="BZ481" s="3"/>
      <c r="CA481" s="3"/>
      <c r="CB481" s="3"/>
      <c r="CC481" s="3"/>
      <c r="CE481" s="3"/>
      <c r="CF481" s="3"/>
      <c r="CG481" s="3"/>
      <c r="CH481" s="3"/>
      <c r="CJ481" s="3"/>
      <c r="CK481" s="3"/>
      <c r="CL481" s="3"/>
      <c r="CM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</row>
    <row r="482" customFormat="false" ht="13.2" hidden="false" customHeight="false" outlineLevel="0" collapsed="false">
      <c r="W482" s="3"/>
      <c r="X482" s="3"/>
      <c r="Y482" s="3"/>
      <c r="Z482" s="3"/>
      <c r="BZ482" s="3"/>
      <c r="CA482" s="3"/>
      <c r="CB482" s="3"/>
      <c r="CC482" s="3"/>
      <c r="CE482" s="3"/>
      <c r="CF482" s="3"/>
      <c r="CG482" s="3"/>
      <c r="CH482" s="3"/>
      <c r="CJ482" s="3"/>
      <c r="CK482" s="3"/>
      <c r="CL482" s="3"/>
      <c r="CM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</row>
    <row r="483" customFormat="false" ht="13.2" hidden="false" customHeight="false" outlineLevel="0" collapsed="false">
      <c r="W483" s="3"/>
      <c r="X483" s="3"/>
      <c r="Y483" s="3"/>
      <c r="Z483" s="3"/>
      <c r="BZ483" s="3"/>
      <c r="CA483" s="3"/>
      <c r="CB483" s="3"/>
      <c r="CC483" s="3"/>
      <c r="CE483" s="3"/>
      <c r="CF483" s="3"/>
      <c r="CG483" s="3"/>
      <c r="CH483" s="3"/>
      <c r="CJ483" s="3"/>
      <c r="CK483" s="3"/>
      <c r="CL483" s="3"/>
      <c r="CM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</row>
    <row r="484" customFormat="false" ht="13.2" hidden="false" customHeight="false" outlineLevel="0" collapsed="false">
      <c r="W484" s="3"/>
      <c r="X484" s="3"/>
      <c r="Y484" s="3"/>
      <c r="Z484" s="3"/>
      <c r="BZ484" s="3"/>
      <c r="CA484" s="3"/>
      <c r="CB484" s="3"/>
      <c r="CC484" s="3"/>
      <c r="CE484" s="3"/>
      <c r="CF484" s="3"/>
      <c r="CG484" s="3"/>
      <c r="CH484" s="3"/>
      <c r="CJ484" s="3"/>
      <c r="CK484" s="3"/>
      <c r="CL484" s="3"/>
      <c r="CM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</row>
    <row r="485" customFormat="false" ht="13.2" hidden="false" customHeight="false" outlineLevel="0" collapsed="false">
      <c r="W485" s="3"/>
      <c r="X485" s="3"/>
      <c r="Y485" s="3"/>
      <c r="Z485" s="3"/>
      <c r="BZ485" s="3"/>
      <c r="CA485" s="3"/>
      <c r="CB485" s="3"/>
      <c r="CC485" s="3"/>
      <c r="CE485" s="3"/>
      <c r="CF485" s="3"/>
      <c r="CG485" s="3"/>
      <c r="CH485" s="3"/>
      <c r="CJ485" s="3"/>
      <c r="CK485" s="3"/>
      <c r="CL485" s="3"/>
      <c r="CM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</row>
    <row r="486" customFormat="false" ht="13.2" hidden="false" customHeight="false" outlineLevel="0" collapsed="false">
      <c r="W486" s="3"/>
      <c r="X486" s="3"/>
      <c r="Y486" s="3"/>
      <c r="Z486" s="3"/>
      <c r="BZ486" s="3"/>
      <c r="CA486" s="3"/>
      <c r="CB486" s="3"/>
      <c r="CC486" s="3"/>
      <c r="CE486" s="3"/>
      <c r="CF486" s="3"/>
      <c r="CG486" s="3"/>
      <c r="CH486" s="3"/>
      <c r="CJ486" s="3"/>
      <c r="CK486" s="3"/>
      <c r="CL486" s="3"/>
      <c r="CM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</row>
    <row r="487" customFormat="false" ht="13.2" hidden="false" customHeight="false" outlineLevel="0" collapsed="false">
      <c r="W487" s="3"/>
      <c r="X487" s="3"/>
      <c r="Y487" s="3"/>
      <c r="Z487" s="3"/>
      <c r="BZ487" s="3"/>
      <c r="CA487" s="3"/>
      <c r="CB487" s="3"/>
      <c r="CC487" s="3"/>
      <c r="CE487" s="3"/>
      <c r="CF487" s="3"/>
      <c r="CG487" s="3"/>
      <c r="CH487" s="3"/>
      <c r="CJ487" s="3"/>
      <c r="CK487" s="3"/>
      <c r="CL487" s="3"/>
      <c r="CM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</row>
    <row r="488" customFormat="false" ht="13.2" hidden="false" customHeight="false" outlineLevel="0" collapsed="false">
      <c r="W488" s="3"/>
      <c r="X488" s="3"/>
      <c r="Y488" s="3"/>
      <c r="Z488" s="3"/>
      <c r="BZ488" s="3"/>
      <c r="CA488" s="3"/>
      <c r="CB488" s="3"/>
      <c r="CC488" s="3"/>
      <c r="CE488" s="3"/>
      <c r="CF488" s="3"/>
      <c r="CG488" s="3"/>
      <c r="CH488" s="3"/>
      <c r="CJ488" s="3"/>
      <c r="CK488" s="3"/>
      <c r="CL488" s="3"/>
      <c r="CM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</row>
    <row r="489" customFormat="false" ht="13.2" hidden="false" customHeight="false" outlineLevel="0" collapsed="false">
      <c r="W489" s="3"/>
      <c r="X489" s="3"/>
      <c r="Y489" s="3"/>
      <c r="Z489" s="3"/>
      <c r="BZ489" s="3"/>
      <c r="CA489" s="3"/>
      <c r="CB489" s="3"/>
      <c r="CC489" s="3"/>
      <c r="CE489" s="3"/>
      <c r="CF489" s="3"/>
      <c r="CG489" s="3"/>
      <c r="CH489" s="3"/>
      <c r="CJ489" s="3"/>
      <c r="CK489" s="3"/>
      <c r="CL489" s="3"/>
      <c r="CM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</row>
    <row r="490" customFormat="false" ht="13.2" hidden="false" customHeight="false" outlineLevel="0" collapsed="false">
      <c r="W490" s="3"/>
      <c r="X490" s="3"/>
      <c r="Y490" s="3"/>
      <c r="Z490" s="3"/>
      <c r="BZ490" s="3"/>
      <c r="CA490" s="3"/>
      <c r="CB490" s="3"/>
      <c r="CC490" s="3"/>
      <c r="CE490" s="3"/>
      <c r="CF490" s="3"/>
      <c r="CG490" s="3"/>
      <c r="CH490" s="3"/>
      <c r="CJ490" s="3"/>
      <c r="CK490" s="3"/>
      <c r="CL490" s="3"/>
      <c r="CM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</row>
    <row r="491" customFormat="false" ht="13.2" hidden="false" customHeight="false" outlineLevel="0" collapsed="false">
      <c r="W491" s="3"/>
      <c r="X491" s="3"/>
      <c r="Y491" s="3"/>
      <c r="Z491" s="3"/>
      <c r="BZ491" s="3"/>
      <c r="CA491" s="3"/>
      <c r="CB491" s="3"/>
      <c r="CC491" s="3"/>
      <c r="CE491" s="3"/>
      <c r="CF491" s="3"/>
      <c r="CG491" s="3"/>
      <c r="CH491" s="3"/>
      <c r="CJ491" s="3"/>
      <c r="CK491" s="3"/>
      <c r="CL491" s="3"/>
      <c r="CM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</row>
    <row r="492" customFormat="false" ht="13.2" hidden="false" customHeight="false" outlineLevel="0" collapsed="false">
      <c r="W492" s="3"/>
      <c r="X492" s="3"/>
      <c r="Y492" s="3"/>
      <c r="Z492" s="3"/>
      <c r="BZ492" s="3"/>
      <c r="CA492" s="3"/>
      <c r="CB492" s="3"/>
      <c r="CC492" s="3"/>
      <c r="CE492" s="3"/>
      <c r="CF492" s="3"/>
      <c r="CG492" s="3"/>
      <c r="CH492" s="3"/>
      <c r="CJ492" s="3"/>
      <c r="CK492" s="3"/>
      <c r="CL492" s="3"/>
      <c r="CM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</row>
    <row r="493" customFormat="false" ht="13.2" hidden="false" customHeight="false" outlineLevel="0" collapsed="false">
      <c r="W493" s="3"/>
      <c r="X493" s="3"/>
      <c r="Y493" s="3"/>
      <c r="Z493" s="3"/>
      <c r="BZ493" s="3"/>
      <c r="CA493" s="3"/>
      <c r="CB493" s="3"/>
      <c r="CC493" s="3"/>
      <c r="CE493" s="3"/>
      <c r="CF493" s="3"/>
      <c r="CG493" s="3"/>
      <c r="CH493" s="3"/>
      <c r="CJ493" s="3"/>
      <c r="CK493" s="3"/>
      <c r="CL493" s="3"/>
      <c r="CM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</row>
    <row r="494" customFormat="false" ht="13.2" hidden="false" customHeight="false" outlineLevel="0" collapsed="false">
      <c r="W494" s="3"/>
      <c r="X494" s="3"/>
      <c r="Y494" s="3"/>
      <c r="Z494" s="3"/>
      <c r="BZ494" s="3"/>
      <c r="CA494" s="3"/>
      <c r="CB494" s="3"/>
      <c r="CC494" s="3"/>
      <c r="CE494" s="3"/>
      <c r="CF494" s="3"/>
      <c r="CG494" s="3"/>
      <c r="CH494" s="3"/>
      <c r="CJ494" s="3"/>
      <c r="CK494" s="3"/>
      <c r="CL494" s="3"/>
      <c r="CM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</row>
    <row r="495" customFormat="false" ht="13.2" hidden="false" customHeight="false" outlineLevel="0" collapsed="false">
      <c r="W495" s="3"/>
      <c r="X495" s="3"/>
      <c r="Y495" s="3"/>
      <c r="Z495" s="3"/>
      <c r="BZ495" s="3"/>
      <c r="CA495" s="3"/>
      <c r="CB495" s="3"/>
      <c r="CC495" s="3"/>
      <c r="CE495" s="3"/>
      <c r="CF495" s="3"/>
      <c r="CG495" s="3"/>
      <c r="CH495" s="3"/>
      <c r="CJ495" s="3"/>
      <c r="CK495" s="3"/>
      <c r="CL495" s="3"/>
      <c r="CM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</row>
    <row r="496" customFormat="false" ht="13.2" hidden="false" customHeight="false" outlineLevel="0" collapsed="false">
      <c r="W496" s="3"/>
      <c r="X496" s="3"/>
      <c r="Y496" s="3"/>
      <c r="Z496" s="3"/>
      <c r="BZ496" s="3"/>
      <c r="CA496" s="3"/>
      <c r="CB496" s="3"/>
      <c r="CC496" s="3"/>
      <c r="CE496" s="3"/>
      <c r="CF496" s="3"/>
      <c r="CG496" s="3"/>
      <c r="CH496" s="3"/>
      <c r="CJ496" s="3"/>
      <c r="CK496" s="3"/>
      <c r="CL496" s="3"/>
      <c r="CM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</row>
    <row r="497" customFormat="false" ht="13.2" hidden="false" customHeight="false" outlineLevel="0" collapsed="false">
      <c r="W497" s="3"/>
      <c r="X497" s="3"/>
      <c r="Y497" s="3"/>
      <c r="Z497" s="3"/>
      <c r="BZ497" s="3"/>
      <c r="CA497" s="3"/>
      <c r="CB497" s="3"/>
      <c r="CC497" s="3"/>
      <c r="CE497" s="3"/>
      <c r="CF497" s="3"/>
      <c r="CG497" s="3"/>
      <c r="CH497" s="3"/>
      <c r="CJ497" s="3"/>
      <c r="CK497" s="3"/>
      <c r="CL497" s="3"/>
      <c r="CM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</row>
    <row r="498" customFormat="false" ht="13.2" hidden="false" customHeight="false" outlineLevel="0" collapsed="false">
      <c r="W498" s="3"/>
      <c r="X498" s="3"/>
      <c r="Y498" s="3"/>
      <c r="Z498" s="3"/>
      <c r="BZ498" s="3"/>
      <c r="CA498" s="3"/>
      <c r="CB498" s="3"/>
      <c r="CC498" s="3"/>
      <c r="CE498" s="3"/>
      <c r="CF498" s="3"/>
      <c r="CG498" s="3"/>
      <c r="CH498" s="3"/>
      <c r="CJ498" s="3"/>
      <c r="CK498" s="3"/>
      <c r="CL498" s="3"/>
      <c r="CM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</row>
    <row r="499" customFormat="false" ht="13.2" hidden="false" customHeight="false" outlineLevel="0" collapsed="false">
      <c r="W499" s="3"/>
      <c r="X499" s="3"/>
      <c r="Y499" s="3"/>
      <c r="Z499" s="3"/>
      <c r="BZ499" s="3"/>
      <c r="CA499" s="3"/>
      <c r="CB499" s="3"/>
      <c r="CC499" s="3"/>
      <c r="CE499" s="3"/>
      <c r="CF499" s="3"/>
      <c r="CG499" s="3"/>
      <c r="CH499" s="3"/>
      <c r="CJ499" s="3"/>
      <c r="CK499" s="3"/>
      <c r="CL499" s="3"/>
      <c r="CM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</row>
    <row r="500" customFormat="false" ht="13.2" hidden="false" customHeight="false" outlineLevel="0" collapsed="false">
      <c r="W500" s="3"/>
      <c r="X500" s="3"/>
      <c r="Y500" s="3"/>
      <c r="Z500" s="3"/>
      <c r="BZ500" s="3"/>
      <c r="CA500" s="3"/>
      <c r="CB500" s="3"/>
      <c r="CC500" s="3"/>
      <c r="CE500" s="3"/>
      <c r="CF500" s="3"/>
      <c r="CG500" s="3"/>
      <c r="CH500" s="3"/>
      <c r="CJ500" s="3"/>
      <c r="CK500" s="3"/>
      <c r="CL500" s="3"/>
      <c r="CM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</row>
    <row r="501" customFormat="false" ht="13.2" hidden="false" customHeight="false" outlineLevel="0" collapsed="false">
      <c r="W501" s="3"/>
      <c r="X501" s="3"/>
      <c r="Y501" s="3"/>
      <c r="Z501" s="3"/>
      <c r="BZ501" s="3"/>
      <c r="CA501" s="3"/>
      <c r="CB501" s="3"/>
      <c r="CC501" s="3"/>
      <c r="CE501" s="3"/>
      <c r="CF501" s="3"/>
      <c r="CG501" s="3"/>
      <c r="CH501" s="3"/>
      <c r="CJ501" s="3"/>
      <c r="CK501" s="3"/>
      <c r="CL501" s="3"/>
      <c r="CM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</row>
    <row r="502" customFormat="false" ht="13.2" hidden="false" customHeight="false" outlineLevel="0" collapsed="false">
      <c r="W502" s="3"/>
      <c r="X502" s="3"/>
      <c r="Y502" s="3"/>
      <c r="Z502" s="3"/>
      <c r="BZ502" s="3"/>
      <c r="CA502" s="3"/>
      <c r="CB502" s="3"/>
      <c r="CC502" s="3"/>
      <c r="CE502" s="3"/>
      <c r="CF502" s="3"/>
      <c r="CG502" s="3"/>
      <c r="CH502" s="3"/>
      <c r="CJ502" s="3"/>
      <c r="CK502" s="3"/>
      <c r="CL502" s="3"/>
      <c r="CM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</row>
    <row r="503" customFormat="false" ht="13.2" hidden="false" customHeight="false" outlineLevel="0" collapsed="false">
      <c r="W503" s="3"/>
      <c r="X503" s="3"/>
      <c r="Y503" s="3"/>
      <c r="Z503" s="3"/>
      <c r="BZ503" s="3"/>
      <c r="CA503" s="3"/>
      <c r="CB503" s="3"/>
      <c r="CC503" s="3"/>
      <c r="CE503" s="3"/>
      <c r="CF503" s="3"/>
      <c r="CG503" s="3"/>
      <c r="CH503" s="3"/>
      <c r="CJ503" s="3"/>
      <c r="CK503" s="3"/>
      <c r="CL503" s="3"/>
      <c r="CM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</row>
    <row r="504" customFormat="false" ht="13.2" hidden="false" customHeight="false" outlineLevel="0" collapsed="false">
      <c r="W504" s="3"/>
      <c r="X504" s="3"/>
      <c r="Y504" s="3"/>
      <c r="Z504" s="3"/>
      <c r="BZ504" s="3"/>
      <c r="CA504" s="3"/>
      <c r="CB504" s="3"/>
      <c r="CC504" s="3"/>
      <c r="CE504" s="3"/>
      <c r="CF504" s="3"/>
      <c r="CG504" s="3"/>
      <c r="CH504" s="3"/>
      <c r="CJ504" s="3"/>
      <c r="CK504" s="3"/>
      <c r="CL504" s="3"/>
      <c r="CM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</row>
    <row r="505" customFormat="false" ht="13.2" hidden="false" customHeight="false" outlineLevel="0" collapsed="false">
      <c r="W505" s="3"/>
      <c r="X505" s="3"/>
      <c r="Y505" s="3"/>
      <c r="Z505" s="3"/>
      <c r="BZ505" s="3"/>
      <c r="CA505" s="3"/>
      <c r="CB505" s="3"/>
      <c r="CC505" s="3"/>
      <c r="CE505" s="3"/>
      <c r="CF505" s="3"/>
      <c r="CG505" s="3"/>
      <c r="CH505" s="3"/>
      <c r="CJ505" s="3"/>
      <c r="CK505" s="3"/>
      <c r="CL505" s="3"/>
      <c r="CM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</row>
    <row r="506" customFormat="false" ht="13.2" hidden="false" customHeight="false" outlineLevel="0" collapsed="false">
      <c r="W506" s="3"/>
      <c r="X506" s="3"/>
      <c r="Y506" s="3"/>
      <c r="Z506" s="3"/>
      <c r="BZ506" s="3"/>
      <c r="CA506" s="3"/>
      <c r="CB506" s="3"/>
      <c r="CC506" s="3"/>
      <c r="CE506" s="3"/>
      <c r="CF506" s="3"/>
      <c r="CG506" s="3"/>
      <c r="CH506" s="3"/>
      <c r="CJ506" s="3"/>
      <c r="CK506" s="3"/>
      <c r="CL506" s="3"/>
      <c r="CM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</row>
    <row r="507" customFormat="false" ht="13.2" hidden="false" customHeight="false" outlineLevel="0" collapsed="false">
      <c r="W507" s="3"/>
      <c r="X507" s="3"/>
      <c r="Y507" s="3"/>
      <c r="Z507" s="3"/>
      <c r="BZ507" s="3"/>
      <c r="CA507" s="3"/>
      <c r="CB507" s="3"/>
      <c r="CC507" s="3"/>
      <c r="CE507" s="3"/>
      <c r="CF507" s="3"/>
      <c r="CG507" s="3"/>
      <c r="CH507" s="3"/>
      <c r="CJ507" s="3"/>
      <c r="CK507" s="3"/>
      <c r="CL507" s="3"/>
      <c r="CM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</row>
    <row r="508" customFormat="false" ht="13.2" hidden="false" customHeight="false" outlineLevel="0" collapsed="false">
      <c r="W508" s="3"/>
      <c r="X508" s="3"/>
      <c r="Y508" s="3"/>
      <c r="Z508" s="3"/>
      <c r="BZ508" s="3"/>
      <c r="CA508" s="3"/>
      <c r="CB508" s="3"/>
      <c r="CC508" s="3"/>
      <c r="CE508" s="3"/>
      <c r="CF508" s="3"/>
      <c r="CG508" s="3"/>
      <c r="CH508" s="3"/>
      <c r="CJ508" s="3"/>
      <c r="CK508" s="3"/>
      <c r="CL508" s="3"/>
      <c r="CM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</row>
    <row r="509" customFormat="false" ht="13.2" hidden="false" customHeight="false" outlineLevel="0" collapsed="false">
      <c r="W509" s="3"/>
      <c r="X509" s="3"/>
      <c r="Y509" s="3"/>
      <c r="Z509" s="3"/>
      <c r="BZ509" s="3"/>
      <c r="CA509" s="3"/>
      <c r="CB509" s="3"/>
      <c r="CC509" s="3"/>
      <c r="CE509" s="3"/>
      <c r="CF509" s="3"/>
      <c r="CG509" s="3"/>
      <c r="CH509" s="3"/>
      <c r="CJ509" s="3"/>
      <c r="CK509" s="3"/>
      <c r="CL509" s="3"/>
      <c r="CM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</row>
    <row r="510" customFormat="false" ht="13.2" hidden="false" customHeight="false" outlineLevel="0" collapsed="false">
      <c r="W510" s="3"/>
      <c r="X510" s="3"/>
      <c r="Y510" s="3"/>
      <c r="Z510" s="3"/>
      <c r="BZ510" s="3"/>
      <c r="CA510" s="3"/>
      <c r="CB510" s="3"/>
      <c r="CC510" s="3"/>
      <c r="CE510" s="3"/>
      <c r="CF510" s="3"/>
      <c r="CG510" s="3"/>
      <c r="CH510" s="3"/>
      <c r="CJ510" s="3"/>
      <c r="CK510" s="3"/>
      <c r="CL510" s="3"/>
      <c r="CM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</row>
    <row r="511" customFormat="false" ht="13.2" hidden="false" customHeight="false" outlineLevel="0" collapsed="false">
      <c r="W511" s="3"/>
      <c r="X511" s="3"/>
      <c r="Y511" s="3"/>
      <c r="Z511" s="3"/>
      <c r="BZ511" s="3"/>
      <c r="CA511" s="3"/>
      <c r="CB511" s="3"/>
      <c r="CC511" s="3"/>
      <c r="CE511" s="3"/>
      <c r="CF511" s="3"/>
      <c r="CG511" s="3"/>
      <c r="CH511" s="3"/>
      <c r="CJ511" s="3"/>
      <c r="CK511" s="3"/>
      <c r="CL511" s="3"/>
      <c r="CM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</row>
    <row r="512" customFormat="false" ht="13.2" hidden="false" customHeight="false" outlineLevel="0" collapsed="false">
      <c r="W512" s="3"/>
      <c r="X512" s="3"/>
      <c r="Y512" s="3"/>
      <c r="Z512" s="3"/>
      <c r="BZ512" s="3"/>
      <c r="CA512" s="3"/>
      <c r="CB512" s="3"/>
      <c r="CC512" s="3"/>
      <c r="CE512" s="3"/>
      <c r="CF512" s="3"/>
      <c r="CG512" s="3"/>
      <c r="CH512" s="3"/>
      <c r="CJ512" s="3"/>
      <c r="CK512" s="3"/>
      <c r="CL512" s="3"/>
      <c r="CM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</row>
    <row r="513" customFormat="false" ht="13.2" hidden="false" customHeight="false" outlineLevel="0" collapsed="false">
      <c r="W513" s="3"/>
      <c r="X513" s="3"/>
      <c r="Y513" s="3"/>
      <c r="Z513" s="3"/>
      <c r="BZ513" s="3"/>
      <c r="CA513" s="3"/>
      <c r="CB513" s="3"/>
      <c r="CC513" s="3"/>
      <c r="CE513" s="3"/>
      <c r="CF513" s="3"/>
      <c r="CG513" s="3"/>
      <c r="CH513" s="3"/>
      <c r="CJ513" s="3"/>
      <c r="CK513" s="3"/>
      <c r="CL513" s="3"/>
      <c r="CM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</row>
    <row r="514" customFormat="false" ht="13.2" hidden="false" customHeight="false" outlineLevel="0" collapsed="false">
      <c r="W514" s="3"/>
      <c r="X514" s="3"/>
      <c r="Y514" s="3"/>
      <c r="Z514" s="3"/>
      <c r="BZ514" s="3"/>
      <c r="CA514" s="3"/>
      <c r="CB514" s="3"/>
      <c r="CC514" s="3"/>
      <c r="CE514" s="3"/>
      <c r="CF514" s="3"/>
      <c r="CG514" s="3"/>
      <c r="CH514" s="3"/>
      <c r="CJ514" s="3"/>
      <c r="CK514" s="3"/>
      <c r="CL514" s="3"/>
      <c r="CM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</row>
    <row r="515" customFormat="false" ht="13.2" hidden="false" customHeight="false" outlineLevel="0" collapsed="false">
      <c r="W515" s="3"/>
      <c r="X515" s="3"/>
      <c r="Y515" s="3"/>
      <c r="Z515" s="3"/>
      <c r="BZ515" s="3"/>
      <c r="CA515" s="3"/>
      <c r="CB515" s="3"/>
      <c r="CC515" s="3"/>
      <c r="CE515" s="3"/>
      <c r="CF515" s="3"/>
      <c r="CG515" s="3"/>
      <c r="CH515" s="3"/>
      <c r="CJ515" s="3"/>
      <c r="CK515" s="3"/>
      <c r="CL515" s="3"/>
      <c r="CM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</row>
    <row r="516" customFormat="false" ht="13.2" hidden="false" customHeight="false" outlineLevel="0" collapsed="false">
      <c r="W516" s="3"/>
      <c r="X516" s="3"/>
      <c r="Y516" s="3"/>
      <c r="Z516" s="3"/>
      <c r="BZ516" s="3"/>
      <c r="CA516" s="3"/>
      <c r="CB516" s="3"/>
      <c r="CC516" s="3"/>
      <c r="CE516" s="3"/>
      <c r="CF516" s="3"/>
      <c r="CG516" s="3"/>
      <c r="CH516" s="3"/>
      <c r="CJ516" s="3"/>
      <c r="CK516" s="3"/>
      <c r="CL516" s="3"/>
      <c r="CM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</row>
    <row r="517" customFormat="false" ht="13.2" hidden="false" customHeight="false" outlineLevel="0" collapsed="false">
      <c r="W517" s="3"/>
      <c r="X517" s="3"/>
      <c r="Y517" s="3"/>
      <c r="Z517" s="3"/>
      <c r="BZ517" s="3"/>
      <c r="CA517" s="3"/>
      <c r="CB517" s="3"/>
      <c r="CC517" s="3"/>
      <c r="CE517" s="3"/>
      <c r="CF517" s="3"/>
      <c r="CG517" s="3"/>
      <c r="CH517" s="3"/>
      <c r="CJ517" s="3"/>
      <c r="CK517" s="3"/>
      <c r="CL517" s="3"/>
      <c r="CM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</row>
    <row r="518" customFormat="false" ht="13.2" hidden="false" customHeight="false" outlineLevel="0" collapsed="false">
      <c r="W518" s="3"/>
      <c r="X518" s="3"/>
      <c r="Y518" s="3"/>
      <c r="Z518" s="3"/>
      <c r="BZ518" s="3"/>
      <c r="CA518" s="3"/>
      <c r="CB518" s="3"/>
      <c r="CC518" s="3"/>
      <c r="CE518" s="3"/>
      <c r="CF518" s="3"/>
      <c r="CG518" s="3"/>
      <c r="CH518" s="3"/>
      <c r="CJ518" s="3"/>
      <c r="CK518" s="3"/>
      <c r="CL518" s="3"/>
      <c r="CM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</row>
    <row r="519" customFormat="false" ht="13.2" hidden="false" customHeight="false" outlineLevel="0" collapsed="false">
      <c r="W519" s="3"/>
      <c r="X519" s="3"/>
      <c r="Y519" s="3"/>
      <c r="Z519" s="3"/>
      <c r="BZ519" s="3"/>
      <c r="CA519" s="3"/>
      <c r="CB519" s="3"/>
      <c r="CC519" s="3"/>
      <c r="CE519" s="3"/>
      <c r="CF519" s="3"/>
      <c r="CG519" s="3"/>
      <c r="CH519" s="3"/>
      <c r="CJ519" s="3"/>
      <c r="CK519" s="3"/>
      <c r="CL519" s="3"/>
      <c r="CM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</row>
    <row r="520" customFormat="false" ht="13.2" hidden="false" customHeight="false" outlineLevel="0" collapsed="false">
      <c r="W520" s="3"/>
      <c r="X520" s="3"/>
      <c r="Y520" s="3"/>
      <c r="Z520" s="3"/>
      <c r="BZ520" s="3"/>
      <c r="CA520" s="3"/>
      <c r="CB520" s="3"/>
      <c r="CC520" s="3"/>
      <c r="CE520" s="3"/>
      <c r="CF520" s="3"/>
      <c r="CG520" s="3"/>
      <c r="CH520" s="3"/>
      <c r="CJ520" s="3"/>
      <c r="CK520" s="3"/>
      <c r="CL520" s="3"/>
      <c r="CM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</row>
    <row r="521" customFormat="false" ht="13.2" hidden="false" customHeight="false" outlineLevel="0" collapsed="false">
      <c r="W521" s="3"/>
      <c r="X521" s="3"/>
      <c r="Y521" s="3"/>
      <c r="Z521" s="3"/>
      <c r="BZ521" s="3"/>
      <c r="CA521" s="3"/>
      <c r="CB521" s="3"/>
      <c r="CC521" s="3"/>
      <c r="CE521" s="3"/>
      <c r="CF521" s="3"/>
      <c r="CG521" s="3"/>
      <c r="CH521" s="3"/>
      <c r="CJ521" s="3"/>
      <c r="CK521" s="3"/>
      <c r="CL521" s="3"/>
      <c r="CM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</row>
    <row r="522" customFormat="false" ht="13.2" hidden="false" customHeight="false" outlineLevel="0" collapsed="false">
      <c r="W522" s="3"/>
      <c r="X522" s="3"/>
      <c r="Y522" s="3"/>
      <c r="Z522" s="3"/>
      <c r="BZ522" s="3"/>
      <c r="CA522" s="3"/>
      <c r="CB522" s="3"/>
      <c r="CC522" s="3"/>
      <c r="CE522" s="3"/>
      <c r="CF522" s="3"/>
      <c r="CG522" s="3"/>
      <c r="CH522" s="3"/>
      <c r="CJ522" s="3"/>
      <c r="CK522" s="3"/>
      <c r="CL522" s="3"/>
      <c r="CM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</row>
    <row r="523" customFormat="false" ht="13.2" hidden="false" customHeight="false" outlineLevel="0" collapsed="false">
      <c r="W523" s="3"/>
      <c r="X523" s="3"/>
      <c r="Y523" s="3"/>
      <c r="Z523" s="3"/>
      <c r="BZ523" s="3"/>
      <c r="CA523" s="3"/>
      <c r="CB523" s="3"/>
      <c r="CC523" s="3"/>
      <c r="CE523" s="3"/>
      <c r="CF523" s="3"/>
      <c r="CG523" s="3"/>
      <c r="CH523" s="3"/>
      <c r="CJ523" s="3"/>
      <c r="CK523" s="3"/>
      <c r="CL523" s="3"/>
      <c r="CM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</row>
    <row r="524" customFormat="false" ht="13.2" hidden="false" customHeight="false" outlineLevel="0" collapsed="false">
      <c r="W524" s="3"/>
      <c r="X524" s="3"/>
      <c r="Y524" s="3"/>
      <c r="Z524" s="3"/>
      <c r="BZ524" s="3"/>
      <c r="CA524" s="3"/>
      <c r="CB524" s="3"/>
      <c r="CC524" s="3"/>
      <c r="CE524" s="3"/>
      <c r="CF524" s="3"/>
      <c r="CG524" s="3"/>
      <c r="CH524" s="3"/>
      <c r="CJ524" s="3"/>
      <c r="CK524" s="3"/>
      <c r="CL524" s="3"/>
      <c r="CM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</row>
    <row r="525" customFormat="false" ht="13.2" hidden="false" customHeight="false" outlineLevel="0" collapsed="false">
      <c r="W525" s="3"/>
      <c r="X525" s="3"/>
      <c r="Y525" s="3"/>
      <c r="Z525" s="3"/>
      <c r="BZ525" s="3"/>
      <c r="CA525" s="3"/>
      <c r="CB525" s="3"/>
      <c r="CC525" s="3"/>
      <c r="CE525" s="3"/>
      <c r="CF525" s="3"/>
      <c r="CG525" s="3"/>
      <c r="CH525" s="3"/>
      <c r="CJ525" s="3"/>
      <c r="CK525" s="3"/>
      <c r="CL525" s="3"/>
      <c r="CM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</row>
    <row r="526" customFormat="false" ht="13.2" hidden="false" customHeight="false" outlineLevel="0" collapsed="false">
      <c r="W526" s="3"/>
      <c r="X526" s="3"/>
      <c r="Y526" s="3"/>
      <c r="Z526" s="3"/>
      <c r="BZ526" s="3"/>
      <c r="CA526" s="3"/>
      <c r="CB526" s="3"/>
      <c r="CC526" s="3"/>
      <c r="CE526" s="3"/>
      <c r="CF526" s="3"/>
      <c r="CG526" s="3"/>
      <c r="CH526" s="3"/>
      <c r="CJ526" s="3"/>
      <c r="CK526" s="3"/>
      <c r="CL526" s="3"/>
      <c r="CM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</row>
    <row r="527" customFormat="false" ht="13.2" hidden="false" customHeight="false" outlineLevel="0" collapsed="false">
      <c r="W527" s="3"/>
      <c r="X527" s="3"/>
      <c r="Y527" s="3"/>
      <c r="Z527" s="3"/>
      <c r="BZ527" s="3"/>
      <c r="CA527" s="3"/>
      <c r="CB527" s="3"/>
      <c r="CC527" s="3"/>
      <c r="CE527" s="3"/>
      <c r="CF527" s="3"/>
      <c r="CG527" s="3"/>
      <c r="CH527" s="3"/>
      <c r="CJ527" s="3"/>
      <c r="CK527" s="3"/>
      <c r="CL527" s="3"/>
      <c r="CM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</row>
    <row r="528" customFormat="false" ht="13.2" hidden="false" customHeight="false" outlineLevel="0" collapsed="false">
      <c r="W528" s="3"/>
      <c r="X528" s="3"/>
      <c r="Y528" s="3"/>
      <c r="Z528" s="3"/>
      <c r="BZ528" s="3"/>
      <c r="CA528" s="3"/>
      <c r="CB528" s="3"/>
      <c r="CC528" s="3"/>
      <c r="CE528" s="3"/>
      <c r="CF528" s="3"/>
      <c r="CG528" s="3"/>
      <c r="CH528" s="3"/>
      <c r="CJ528" s="3"/>
      <c r="CK528" s="3"/>
      <c r="CL528" s="3"/>
      <c r="CM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</row>
    <row r="529" customFormat="false" ht="13.2" hidden="false" customHeight="false" outlineLevel="0" collapsed="false">
      <c r="W529" s="3"/>
      <c r="X529" s="3"/>
      <c r="Y529" s="3"/>
      <c r="Z529" s="3"/>
      <c r="BZ529" s="3"/>
      <c r="CA529" s="3"/>
      <c r="CB529" s="3"/>
      <c r="CC529" s="3"/>
      <c r="CE529" s="3"/>
      <c r="CF529" s="3"/>
      <c r="CG529" s="3"/>
      <c r="CH529" s="3"/>
      <c r="CJ529" s="3"/>
      <c r="CK529" s="3"/>
      <c r="CL529" s="3"/>
      <c r="CM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</row>
    <row r="530" customFormat="false" ht="13.2" hidden="false" customHeight="false" outlineLevel="0" collapsed="false">
      <c r="W530" s="3"/>
      <c r="X530" s="3"/>
      <c r="Y530" s="3"/>
      <c r="Z530" s="3"/>
      <c r="BZ530" s="3"/>
      <c r="CA530" s="3"/>
      <c r="CB530" s="3"/>
      <c r="CC530" s="3"/>
      <c r="CE530" s="3"/>
      <c r="CF530" s="3"/>
      <c r="CG530" s="3"/>
      <c r="CH530" s="3"/>
      <c r="CJ530" s="3"/>
      <c r="CK530" s="3"/>
      <c r="CL530" s="3"/>
      <c r="CM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</row>
    <row r="531" customFormat="false" ht="13.2" hidden="false" customHeight="false" outlineLevel="0" collapsed="false">
      <c r="W531" s="3"/>
      <c r="X531" s="3"/>
      <c r="Y531" s="3"/>
      <c r="Z531" s="3"/>
      <c r="BZ531" s="3"/>
      <c r="CA531" s="3"/>
      <c r="CB531" s="3"/>
      <c r="CC531" s="3"/>
      <c r="CE531" s="3"/>
      <c r="CF531" s="3"/>
      <c r="CG531" s="3"/>
      <c r="CH531" s="3"/>
      <c r="CJ531" s="3"/>
      <c r="CK531" s="3"/>
      <c r="CL531" s="3"/>
      <c r="CM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</row>
    <row r="532" customFormat="false" ht="13.2" hidden="false" customHeight="false" outlineLevel="0" collapsed="false">
      <c r="W532" s="3"/>
      <c r="X532" s="3"/>
      <c r="Y532" s="3"/>
      <c r="Z532" s="3"/>
      <c r="BZ532" s="3"/>
      <c r="CA532" s="3"/>
      <c r="CB532" s="3"/>
      <c r="CC532" s="3"/>
      <c r="CE532" s="3"/>
      <c r="CF532" s="3"/>
      <c r="CG532" s="3"/>
      <c r="CH532" s="3"/>
      <c r="CJ532" s="3"/>
      <c r="CK532" s="3"/>
      <c r="CL532" s="3"/>
      <c r="CM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</row>
    <row r="533" customFormat="false" ht="13.2" hidden="false" customHeight="false" outlineLevel="0" collapsed="false">
      <c r="W533" s="3"/>
      <c r="X533" s="3"/>
      <c r="Y533" s="3"/>
      <c r="Z533" s="3"/>
      <c r="BZ533" s="3"/>
      <c r="CA533" s="3"/>
      <c r="CB533" s="3"/>
      <c r="CC533" s="3"/>
      <c r="CE533" s="3"/>
      <c r="CF533" s="3"/>
      <c r="CG533" s="3"/>
      <c r="CH533" s="3"/>
      <c r="CJ533" s="3"/>
      <c r="CK533" s="3"/>
      <c r="CL533" s="3"/>
      <c r="CM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</row>
    <row r="534" customFormat="false" ht="13.2" hidden="false" customHeight="false" outlineLevel="0" collapsed="false">
      <c r="W534" s="3"/>
      <c r="X534" s="3"/>
      <c r="Y534" s="3"/>
      <c r="Z534" s="3"/>
      <c r="BZ534" s="3"/>
      <c r="CA534" s="3"/>
      <c r="CB534" s="3"/>
      <c r="CC534" s="3"/>
      <c r="CE534" s="3"/>
      <c r="CF534" s="3"/>
      <c r="CG534" s="3"/>
      <c r="CH534" s="3"/>
      <c r="CJ534" s="3"/>
      <c r="CK534" s="3"/>
      <c r="CL534" s="3"/>
      <c r="CM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</row>
    <row r="535" customFormat="false" ht="13.2" hidden="false" customHeight="false" outlineLevel="0" collapsed="false">
      <c r="W535" s="3"/>
      <c r="X535" s="3"/>
      <c r="Y535" s="3"/>
      <c r="Z535" s="3"/>
      <c r="BZ535" s="3"/>
      <c r="CA535" s="3"/>
      <c r="CB535" s="3"/>
      <c r="CC535" s="3"/>
      <c r="CE535" s="3"/>
      <c r="CF535" s="3"/>
      <c r="CG535" s="3"/>
      <c r="CH535" s="3"/>
      <c r="CJ535" s="3"/>
      <c r="CK535" s="3"/>
      <c r="CL535" s="3"/>
      <c r="CM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</row>
    <row r="536" customFormat="false" ht="13.2" hidden="false" customHeight="false" outlineLevel="0" collapsed="false">
      <c r="W536" s="3"/>
      <c r="X536" s="3"/>
      <c r="Y536" s="3"/>
      <c r="Z536" s="3"/>
      <c r="BZ536" s="3"/>
      <c r="CA536" s="3"/>
      <c r="CB536" s="3"/>
      <c r="CC536" s="3"/>
      <c r="CE536" s="3"/>
      <c r="CF536" s="3"/>
      <c r="CG536" s="3"/>
      <c r="CH536" s="3"/>
      <c r="CJ536" s="3"/>
      <c r="CK536" s="3"/>
      <c r="CL536" s="3"/>
      <c r="CM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</row>
    <row r="537" customFormat="false" ht="13.2" hidden="false" customHeight="false" outlineLevel="0" collapsed="false">
      <c r="W537" s="3"/>
      <c r="X537" s="3"/>
      <c r="Y537" s="3"/>
      <c r="Z537" s="3"/>
      <c r="BZ537" s="3"/>
      <c r="CA537" s="3"/>
      <c r="CB537" s="3"/>
      <c r="CC537" s="3"/>
      <c r="CE537" s="3"/>
      <c r="CF537" s="3"/>
      <c r="CG537" s="3"/>
      <c r="CH537" s="3"/>
      <c r="CJ537" s="3"/>
      <c r="CK537" s="3"/>
      <c r="CL537" s="3"/>
      <c r="CM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</row>
    <row r="538" customFormat="false" ht="13.2" hidden="false" customHeight="false" outlineLevel="0" collapsed="false">
      <c r="W538" s="3"/>
      <c r="X538" s="3"/>
      <c r="Y538" s="3"/>
      <c r="Z538" s="3"/>
      <c r="BZ538" s="3"/>
      <c r="CA538" s="3"/>
      <c r="CB538" s="3"/>
      <c r="CC538" s="3"/>
      <c r="CE538" s="3"/>
      <c r="CF538" s="3"/>
      <c r="CG538" s="3"/>
      <c r="CH538" s="3"/>
      <c r="CJ538" s="3"/>
      <c r="CK538" s="3"/>
      <c r="CL538" s="3"/>
      <c r="CM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</row>
    <row r="539" customFormat="false" ht="13.2" hidden="false" customHeight="false" outlineLevel="0" collapsed="false">
      <c r="W539" s="3"/>
      <c r="X539" s="3"/>
      <c r="Y539" s="3"/>
      <c r="Z539" s="3"/>
      <c r="BZ539" s="3"/>
      <c r="CA539" s="3"/>
      <c r="CB539" s="3"/>
      <c r="CC539" s="3"/>
      <c r="CE539" s="3"/>
      <c r="CF539" s="3"/>
      <c r="CG539" s="3"/>
      <c r="CH539" s="3"/>
      <c r="CJ539" s="3"/>
      <c r="CK539" s="3"/>
      <c r="CL539" s="3"/>
      <c r="CM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</row>
    <row r="540" customFormat="false" ht="13.2" hidden="false" customHeight="false" outlineLevel="0" collapsed="false">
      <c r="W540" s="3"/>
      <c r="X540" s="3"/>
      <c r="Y540" s="3"/>
      <c r="Z540" s="3"/>
      <c r="BZ540" s="3"/>
      <c r="CA540" s="3"/>
      <c r="CB540" s="3"/>
      <c r="CC540" s="3"/>
      <c r="CE540" s="3"/>
      <c r="CF540" s="3"/>
      <c r="CG540" s="3"/>
      <c r="CH540" s="3"/>
      <c r="CJ540" s="3"/>
      <c r="CK540" s="3"/>
      <c r="CL540" s="3"/>
      <c r="CM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</row>
    <row r="541" customFormat="false" ht="13.2" hidden="false" customHeight="false" outlineLevel="0" collapsed="false">
      <c r="W541" s="3"/>
      <c r="X541" s="3"/>
      <c r="Y541" s="3"/>
      <c r="Z541" s="3"/>
      <c r="BZ541" s="3"/>
      <c r="CA541" s="3"/>
      <c r="CB541" s="3"/>
      <c r="CC541" s="3"/>
      <c r="CE541" s="3"/>
      <c r="CF541" s="3"/>
      <c r="CG541" s="3"/>
      <c r="CH541" s="3"/>
      <c r="CJ541" s="3"/>
      <c r="CK541" s="3"/>
      <c r="CL541" s="3"/>
      <c r="CM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</row>
    <row r="542" customFormat="false" ht="13.2" hidden="false" customHeight="false" outlineLevel="0" collapsed="false">
      <c r="W542" s="3"/>
      <c r="X542" s="3"/>
      <c r="Y542" s="3"/>
      <c r="Z542" s="3"/>
      <c r="BZ542" s="3"/>
      <c r="CA542" s="3"/>
      <c r="CB542" s="3"/>
      <c r="CC542" s="3"/>
      <c r="CE542" s="3"/>
      <c r="CF542" s="3"/>
      <c r="CG542" s="3"/>
      <c r="CH542" s="3"/>
      <c r="CJ542" s="3"/>
      <c r="CK542" s="3"/>
      <c r="CL542" s="3"/>
      <c r="CM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</row>
    <row r="543" customFormat="false" ht="13.2" hidden="false" customHeight="false" outlineLevel="0" collapsed="false">
      <c r="W543" s="3"/>
      <c r="X543" s="3"/>
      <c r="Y543" s="3"/>
      <c r="Z543" s="3"/>
      <c r="BZ543" s="3"/>
      <c r="CA543" s="3"/>
      <c r="CB543" s="3"/>
      <c r="CC543" s="3"/>
      <c r="CE543" s="3"/>
      <c r="CF543" s="3"/>
      <c r="CG543" s="3"/>
      <c r="CH543" s="3"/>
      <c r="CJ543" s="3"/>
      <c r="CK543" s="3"/>
      <c r="CL543" s="3"/>
      <c r="CM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</row>
    <row r="544" customFormat="false" ht="13.2" hidden="false" customHeight="false" outlineLevel="0" collapsed="false">
      <c r="W544" s="3"/>
      <c r="X544" s="3"/>
      <c r="Y544" s="3"/>
      <c r="Z544" s="3"/>
      <c r="BZ544" s="3"/>
      <c r="CA544" s="3"/>
      <c r="CB544" s="3"/>
      <c r="CC544" s="3"/>
      <c r="CE544" s="3"/>
      <c r="CF544" s="3"/>
      <c r="CG544" s="3"/>
      <c r="CH544" s="3"/>
      <c r="CJ544" s="3"/>
      <c r="CK544" s="3"/>
      <c r="CL544" s="3"/>
      <c r="CM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</row>
    <row r="545" customFormat="false" ht="13.2" hidden="false" customHeight="false" outlineLevel="0" collapsed="false">
      <c r="W545" s="3"/>
      <c r="X545" s="3"/>
      <c r="Y545" s="3"/>
      <c r="Z545" s="3"/>
      <c r="BZ545" s="3"/>
      <c r="CA545" s="3"/>
      <c r="CB545" s="3"/>
      <c r="CC545" s="3"/>
      <c r="CE545" s="3"/>
      <c r="CF545" s="3"/>
      <c r="CG545" s="3"/>
      <c r="CH545" s="3"/>
      <c r="CJ545" s="3"/>
      <c r="CK545" s="3"/>
      <c r="CL545" s="3"/>
      <c r="CM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</row>
    <row r="546" customFormat="false" ht="13.2" hidden="false" customHeight="false" outlineLevel="0" collapsed="false">
      <c r="W546" s="3"/>
      <c r="X546" s="3"/>
      <c r="Y546" s="3"/>
      <c r="Z546" s="3"/>
      <c r="BZ546" s="3"/>
      <c r="CA546" s="3"/>
      <c r="CB546" s="3"/>
      <c r="CC546" s="3"/>
      <c r="CE546" s="3"/>
      <c r="CF546" s="3"/>
      <c r="CG546" s="3"/>
      <c r="CH546" s="3"/>
      <c r="CJ546" s="3"/>
      <c r="CK546" s="3"/>
      <c r="CL546" s="3"/>
      <c r="CM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</row>
    <row r="547" customFormat="false" ht="13.2" hidden="false" customHeight="false" outlineLevel="0" collapsed="false">
      <c r="W547" s="3"/>
      <c r="X547" s="3"/>
      <c r="Y547" s="3"/>
      <c r="Z547" s="3"/>
      <c r="BZ547" s="3"/>
      <c r="CA547" s="3"/>
      <c r="CB547" s="3"/>
      <c r="CC547" s="3"/>
      <c r="CE547" s="3"/>
      <c r="CF547" s="3"/>
      <c r="CG547" s="3"/>
      <c r="CH547" s="3"/>
      <c r="CJ547" s="3"/>
      <c r="CK547" s="3"/>
      <c r="CL547" s="3"/>
      <c r="CM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</row>
    <row r="548" customFormat="false" ht="13.2" hidden="false" customHeight="false" outlineLevel="0" collapsed="false">
      <c r="W548" s="3"/>
      <c r="X548" s="3"/>
      <c r="Y548" s="3"/>
      <c r="Z548" s="3"/>
      <c r="BZ548" s="3"/>
      <c r="CA548" s="3"/>
      <c r="CB548" s="3"/>
      <c r="CC548" s="3"/>
      <c r="CE548" s="3"/>
      <c r="CF548" s="3"/>
      <c r="CG548" s="3"/>
      <c r="CH548" s="3"/>
      <c r="CJ548" s="3"/>
      <c r="CK548" s="3"/>
      <c r="CL548" s="3"/>
      <c r="CM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</row>
    <row r="549" customFormat="false" ht="13.2" hidden="false" customHeight="false" outlineLevel="0" collapsed="false">
      <c r="W549" s="3"/>
      <c r="X549" s="3"/>
      <c r="Y549" s="3"/>
      <c r="Z549" s="3"/>
      <c r="BZ549" s="3"/>
      <c r="CA549" s="3"/>
      <c r="CB549" s="3"/>
      <c r="CC549" s="3"/>
      <c r="CE549" s="3"/>
      <c r="CF549" s="3"/>
      <c r="CG549" s="3"/>
      <c r="CH549" s="3"/>
      <c r="CJ549" s="3"/>
      <c r="CK549" s="3"/>
      <c r="CL549" s="3"/>
      <c r="CM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</row>
    <row r="550" customFormat="false" ht="13.2" hidden="false" customHeight="false" outlineLevel="0" collapsed="false">
      <c r="W550" s="3"/>
      <c r="X550" s="3"/>
      <c r="Y550" s="3"/>
      <c r="Z550" s="3"/>
      <c r="BZ550" s="3"/>
      <c r="CA550" s="3"/>
      <c r="CB550" s="3"/>
      <c r="CC550" s="3"/>
      <c r="CE550" s="3"/>
      <c r="CF550" s="3"/>
      <c r="CG550" s="3"/>
      <c r="CH550" s="3"/>
      <c r="CJ550" s="3"/>
      <c r="CK550" s="3"/>
      <c r="CL550" s="3"/>
      <c r="CM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</row>
    <row r="551" customFormat="false" ht="13.2" hidden="false" customHeight="false" outlineLevel="0" collapsed="false">
      <c r="W551" s="3"/>
      <c r="X551" s="3"/>
      <c r="Y551" s="3"/>
      <c r="Z551" s="3"/>
      <c r="BZ551" s="3"/>
      <c r="CA551" s="3"/>
      <c r="CB551" s="3"/>
      <c r="CC551" s="3"/>
      <c r="CE551" s="3"/>
      <c r="CF551" s="3"/>
      <c r="CG551" s="3"/>
      <c r="CH551" s="3"/>
      <c r="CJ551" s="3"/>
      <c r="CK551" s="3"/>
      <c r="CL551" s="3"/>
      <c r="CM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</row>
    <row r="552" customFormat="false" ht="13.2" hidden="false" customHeight="false" outlineLevel="0" collapsed="false">
      <c r="W552" s="3"/>
      <c r="X552" s="3"/>
      <c r="Y552" s="3"/>
      <c r="Z552" s="3"/>
      <c r="BZ552" s="3"/>
      <c r="CA552" s="3"/>
      <c r="CB552" s="3"/>
      <c r="CC552" s="3"/>
      <c r="CE552" s="3"/>
      <c r="CF552" s="3"/>
      <c r="CG552" s="3"/>
      <c r="CH552" s="3"/>
      <c r="CJ552" s="3"/>
      <c r="CK552" s="3"/>
      <c r="CL552" s="3"/>
      <c r="CM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</row>
    <row r="553" customFormat="false" ht="13.2" hidden="false" customHeight="false" outlineLevel="0" collapsed="false">
      <c r="W553" s="3"/>
      <c r="X553" s="3"/>
      <c r="Y553" s="3"/>
      <c r="Z553" s="3"/>
      <c r="BZ553" s="3"/>
      <c r="CA553" s="3"/>
      <c r="CB553" s="3"/>
      <c r="CC553" s="3"/>
      <c r="CE553" s="3"/>
      <c r="CF553" s="3"/>
      <c r="CG553" s="3"/>
      <c r="CH553" s="3"/>
      <c r="CJ553" s="3"/>
      <c r="CK553" s="3"/>
      <c r="CL553" s="3"/>
      <c r="CM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</row>
    <row r="554" customFormat="false" ht="13.2" hidden="false" customHeight="false" outlineLevel="0" collapsed="false">
      <c r="W554" s="3"/>
      <c r="X554" s="3"/>
      <c r="Y554" s="3"/>
      <c r="Z554" s="3"/>
      <c r="BZ554" s="3"/>
      <c r="CA554" s="3"/>
      <c r="CB554" s="3"/>
      <c r="CC554" s="3"/>
      <c r="CE554" s="3"/>
      <c r="CF554" s="3"/>
      <c r="CG554" s="3"/>
      <c r="CH554" s="3"/>
      <c r="CJ554" s="3"/>
      <c r="CK554" s="3"/>
      <c r="CL554" s="3"/>
      <c r="CM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</row>
    <row r="555" customFormat="false" ht="13.2" hidden="false" customHeight="false" outlineLevel="0" collapsed="false">
      <c r="W555" s="3"/>
      <c r="X555" s="3"/>
      <c r="Y555" s="3"/>
      <c r="Z555" s="3"/>
      <c r="BZ555" s="3"/>
      <c r="CA555" s="3"/>
      <c r="CB555" s="3"/>
      <c r="CC555" s="3"/>
      <c r="CE555" s="3"/>
      <c r="CF555" s="3"/>
      <c r="CG555" s="3"/>
      <c r="CH555" s="3"/>
      <c r="CJ555" s="3"/>
      <c r="CK555" s="3"/>
      <c r="CL555" s="3"/>
      <c r="CM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</row>
    <row r="556" customFormat="false" ht="13.2" hidden="false" customHeight="false" outlineLevel="0" collapsed="false">
      <c r="W556" s="3"/>
      <c r="X556" s="3"/>
      <c r="Y556" s="3"/>
      <c r="Z556" s="3"/>
      <c r="BZ556" s="3"/>
      <c r="CA556" s="3"/>
      <c r="CB556" s="3"/>
      <c r="CC556" s="3"/>
      <c r="CE556" s="3"/>
      <c r="CF556" s="3"/>
      <c r="CG556" s="3"/>
      <c r="CH556" s="3"/>
      <c r="CJ556" s="3"/>
      <c r="CK556" s="3"/>
      <c r="CL556" s="3"/>
      <c r="CM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</row>
    <row r="557" customFormat="false" ht="13.2" hidden="false" customHeight="false" outlineLevel="0" collapsed="false">
      <c r="W557" s="3"/>
      <c r="X557" s="3"/>
      <c r="Y557" s="3"/>
      <c r="Z557" s="3"/>
      <c r="BZ557" s="3"/>
      <c r="CA557" s="3"/>
      <c r="CB557" s="3"/>
      <c r="CC557" s="3"/>
      <c r="CE557" s="3"/>
      <c r="CF557" s="3"/>
      <c r="CG557" s="3"/>
      <c r="CH557" s="3"/>
      <c r="CJ557" s="3"/>
      <c r="CK557" s="3"/>
      <c r="CL557" s="3"/>
      <c r="CM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</row>
    <row r="558" customFormat="false" ht="13.2" hidden="false" customHeight="false" outlineLevel="0" collapsed="false">
      <c r="W558" s="3"/>
      <c r="X558" s="3"/>
      <c r="Y558" s="3"/>
      <c r="Z558" s="3"/>
      <c r="BZ558" s="3"/>
      <c r="CA558" s="3"/>
      <c r="CB558" s="3"/>
      <c r="CC558" s="3"/>
      <c r="CE558" s="3"/>
      <c r="CF558" s="3"/>
      <c r="CG558" s="3"/>
      <c r="CH558" s="3"/>
      <c r="CJ558" s="3"/>
      <c r="CK558" s="3"/>
      <c r="CL558" s="3"/>
      <c r="CM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</row>
    <row r="559" customFormat="false" ht="13.2" hidden="false" customHeight="false" outlineLevel="0" collapsed="false">
      <c r="W559" s="3"/>
      <c r="X559" s="3"/>
      <c r="Y559" s="3"/>
      <c r="Z559" s="3"/>
      <c r="BZ559" s="3"/>
      <c r="CA559" s="3"/>
      <c r="CB559" s="3"/>
      <c r="CC559" s="3"/>
      <c r="CE559" s="3"/>
      <c r="CF559" s="3"/>
      <c r="CG559" s="3"/>
      <c r="CH559" s="3"/>
      <c r="CJ559" s="3"/>
      <c r="CK559" s="3"/>
      <c r="CL559" s="3"/>
      <c r="CM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</row>
    <row r="560" customFormat="false" ht="13.2" hidden="false" customHeight="false" outlineLevel="0" collapsed="false">
      <c r="W560" s="3"/>
      <c r="X560" s="3"/>
      <c r="Y560" s="3"/>
      <c r="Z560" s="3"/>
      <c r="BZ560" s="3"/>
      <c r="CA560" s="3"/>
      <c r="CB560" s="3"/>
      <c r="CC560" s="3"/>
      <c r="CE560" s="3"/>
      <c r="CF560" s="3"/>
      <c r="CG560" s="3"/>
      <c r="CH560" s="3"/>
      <c r="CJ560" s="3"/>
      <c r="CK560" s="3"/>
      <c r="CL560" s="3"/>
      <c r="CM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</row>
    <row r="561" customFormat="false" ht="13.2" hidden="false" customHeight="false" outlineLevel="0" collapsed="false">
      <c r="W561" s="3"/>
      <c r="X561" s="3"/>
      <c r="Y561" s="3"/>
      <c r="Z561" s="3"/>
      <c r="BZ561" s="3"/>
      <c r="CA561" s="3"/>
      <c r="CB561" s="3"/>
      <c r="CC561" s="3"/>
      <c r="CE561" s="3"/>
      <c r="CF561" s="3"/>
      <c r="CG561" s="3"/>
      <c r="CH561" s="3"/>
      <c r="CJ561" s="3"/>
      <c r="CK561" s="3"/>
      <c r="CL561" s="3"/>
      <c r="CM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</row>
    <row r="562" customFormat="false" ht="13.2" hidden="false" customHeight="false" outlineLevel="0" collapsed="false">
      <c r="W562" s="3"/>
      <c r="X562" s="3"/>
      <c r="Y562" s="3"/>
      <c r="Z562" s="3"/>
      <c r="BZ562" s="3"/>
      <c r="CA562" s="3"/>
      <c r="CB562" s="3"/>
      <c r="CC562" s="3"/>
      <c r="CE562" s="3"/>
      <c r="CF562" s="3"/>
      <c r="CG562" s="3"/>
      <c r="CH562" s="3"/>
      <c r="CJ562" s="3"/>
      <c r="CK562" s="3"/>
      <c r="CL562" s="3"/>
      <c r="CM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</row>
    <row r="563" customFormat="false" ht="13.2" hidden="false" customHeight="false" outlineLevel="0" collapsed="false">
      <c r="W563" s="3"/>
      <c r="X563" s="3"/>
      <c r="Y563" s="3"/>
      <c r="Z563" s="3"/>
      <c r="BZ563" s="3"/>
      <c r="CA563" s="3"/>
      <c r="CB563" s="3"/>
      <c r="CC563" s="3"/>
      <c r="CE563" s="3"/>
      <c r="CF563" s="3"/>
      <c r="CG563" s="3"/>
      <c r="CH563" s="3"/>
      <c r="CJ563" s="3"/>
      <c r="CK563" s="3"/>
      <c r="CL563" s="3"/>
      <c r="CM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</row>
    <row r="564" customFormat="false" ht="13.2" hidden="false" customHeight="false" outlineLevel="0" collapsed="false">
      <c r="W564" s="3"/>
      <c r="X564" s="3"/>
      <c r="Y564" s="3"/>
      <c r="Z564" s="3"/>
      <c r="BZ564" s="3"/>
      <c r="CA564" s="3"/>
      <c r="CB564" s="3"/>
      <c r="CC564" s="3"/>
      <c r="CE564" s="3"/>
      <c r="CF564" s="3"/>
      <c r="CG564" s="3"/>
      <c r="CH564" s="3"/>
      <c r="CJ564" s="3"/>
      <c r="CK564" s="3"/>
      <c r="CL564" s="3"/>
      <c r="CM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</row>
    <row r="565" customFormat="false" ht="13.2" hidden="false" customHeight="false" outlineLevel="0" collapsed="false">
      <c r="W565" s="3"/>
      <c r="X565" s="3"/>
      <c r="Y565" s="3"/>
      <c r="Z565" s="3"/>
      <c r="BZ565" s="3"/>
      <c r="CA565" s="3"/>
      <c r="CB565" s="3"/>
      <c r="CC565" s="3"/>
      <c r="CE565" s="3"/>
      <c r="CF565" s="3"/>
      <c r="CG565" s="3"/>
      <c r="CH565" s="3"/>
      <c r="CJ565" s="3"/>
      <c r="CK565" s="3"/>
      <c r="CL565" s="3"/>
      <c r="CM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</row>
    <row r="566" customFormat="false" ht="13.2" hidden="false" customHeight="false" outlineLevel="0" collapsed="false">
      <c r="W566" s="3"/>
      <c r="X566" s="3"/>
      <c r="Y566" s="3"/>
      <c r="Z566" s="3"/>
      <c r="BZ566" s="3"/>
      <c r="CA566" s="3"/>
      <c r="CB566" s="3"/>
      <c r="CC566" s="3"/>
      <c r="CE566" s="3"/>
      <c r="CF566" s="3"/>
      <c r="CG566" s="3"/>
      <c r="CH566" s="3"/>
      <c r="CJ566" s="3"/>
      <c r="CK566" s="3"/>
      <c r="CL566" s="3"/>
      <c r="CM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</row>
    <row r="567" customFormat="false" ht="13.2" hidden="false" customHeight="false" outlineLevel="0" collapsed="false">
      <c r="W567" s="3"/>
      <c r="X567" s="3"/>
      <c r="Y567" s="3"/>
      <c r="Z567" s="3"/>
      <c r="BZ567" s="3"/>
      <c r="CA567" s="3"/>
      <c r="CB567" s="3"/>
      <c r="CC567" s="3"/>
      <c r="CE567" s="3"/>
      <c r="CF567" s="3"/>
      <c r="CG567" s="3"/>
      <c r="CH567" s="3"/>
      <c r="CJ567" s="3"/>
      <c r="CK567" s="3"/>
      <c r="CL567" s="3"/>
      <c r="CM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</row>
    <row r="568" customFormat="false" ht="13.2" hidden="false" customHeight="false" outlineLevel="0" collapsed="false">
      <c r="W568" s="3"/>
      <c r="X568" s="3"/>
      <c r="Y568" s="3"/>
      <c r="Z568" s="3"/>
      <c r="BZ568" s="3"/>
      <c r="CA568" s="3"/>
      <c r="CB568" s="3"/>
      <c r="CC568" s="3"/>
      <c r="CE568" s="3"/>
      <c r="CF568" s="3"/>
      <c r="CG568" s="3"/>
      <c r="CH568" s="3"/>
      <c r="CJ568" s="3"/>
      <c r="CK568" s="3"/>
      <c r="CL568" s="3"/>
      <c r="CM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R11" activeCellId="0" sqref="R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2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BZ1" s="7"/>
      <c r="CE1" s="7" t="s">
        <v>0</v>
      </c>
      <c r="CJ1" s="7"/>
      <c r="CO1" s="7"/>
      <c r="CT1" s="7" t="s">
        <v>0</v>
      </c>
      <c r="CY1" s="7"/>
      <c r="DD1" s="7"/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BZ2" s="7"/>
      <c r="CE2" s="7" t="s">
        <v>1</v>
      </c>
      <c r="CJ2" s="7"/>
      <c r="CO2" s="7"/>
      <c r="CT2" s="7" t="s">
        <v>1</v>
      </c>
      <c r="CY2" s="7"/>
      <c r="DD2" s="7"/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7" t="s">
        <v>2</v>
      </c>
      <c r="W3" s="9" t="s">
        <v>2</v>
      </c>
      <c r="AL3" s="9" t="s">
        <v>2</v>
      </c>
      <c r="BA3" s="9" t="s">
        <v>2</v>
      </c>
      <c r="BP3" s="7" t="s">
        <v>2</v>
      </c>
      <c r="BU3" s="7"/>
      <c r="BZ3" s="7"/>
      <c r="CE3" s="7" t="s">
        <v>2</v>
      </c>
      <c r="CJ3" s="7"/>
      <c r="CO3" s="7"/>
      <c r="CT3" s="7" t="s">
        <v>2</v>
      </c>
      <c r="CY3" s="7"/>
      <c r="DD3" s="7"/>
      <c r="DI3" s="7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47" t="s">
        <v>34</v>
      </c>
      <c r="I5" s="17"/>
      <c r="J5" s="16"/>
      <c r="K5" s="13"/>
      <c r="M5" s="48" t="s">
        <v>35</v>
      </c>
      <c r="N5" s="15"/>
      <c r="O5" s="16"/>
      <c r="P5" s="13"/>
      <c r="R5" s="48" t="s">
        <v>36</v>
      </c>
      <c r="S5" s="15"/>
      <c r="T5" s="16"/>
      <c r="U5" s="13"/>
      <c r="W5" s="47" t="s">
        <v>37</v>
      </c>
      <c r="X5" s="15"/>
      <c r="Y5" s="16"/>
      <c r="Z5" s="13"/>
      <c r="AB5" s="48" t="s">
        <v>38</v>
      </c>
      <c r="AC5" s="49"/>
      <c r="AD5" s="50"/>
      <c r="AE5" s="13"/>
      <c r="AG5" s="48" t="s">
        <v>39</v>
      </c>
      <c r="AH5" s="49"/>
      <c r="AI5" s="50"/>
      <c r="AJ5" s="13"/>
      <c r="AL5" s="14" t="s">
        <v>40</v>
      </c>
      <c r="AM5" s="15"/>
      <c r="AN5" s="16"/>
      <c r="AO5" s="13"/>
      <c r="AQ5" s="14" t="s">
        <v>41</v>
      </c>
      <c r="AR5" s="15"/>
      <c r="AS5" s="16"/>
      <c r="AT5" s="13"/>
      <c r="AV5" s="14" t="s">
        <v>42</v>
      </c>
      <c r="AW5" s="15"/>
      <c r="AX5" s="16"/>
      <c r="AY5" s="13"/>
      <c r="BA5" s="51" t="s">
        <v>43</v>
      </c>
      <c r="BB5" s="15"/>
      <c r="BC5" s="16"/>
      <c r="BD5" s="13"/>
      <c r="BF5" s="51" t="s">
        <v>44</v>
      </c>
      <c r="BG5" s="15"/>
      <c r="BH5" s="16"/>
      <c r="BI5" s="13"/>
      <c r="BK5" s="14" t="s">
        <v>45</v>
      </c>
      <c r="BL5" s="49"/>
      <c r="BM5" s="50"/>
      <c r="BN5" s="13"/>
      <c r="BO5" s="52"/>
      <c r="BP5" s="47" t="s">
        <v>46</v>
      </c>
      <c r="BQ5" s="49"/>
      <c r="BR5" s="50"/>
      <c r="BS5" s="13"/>
      <c r="BU5" s="14" t="s">
        <v>47</v>
      </c>
      <c r="BV5" s="15"/>
      <c r="BW5" s="16"/>
      <c r="BX5" s="13"/>
      <c r="BZ5" s="47" t="s">
        <v>48</v>
      </c>
      <c r="CA5" s="15"/>
      <c r="CB5" s="16"/>
      <c r="CC5" s="13"/>
      <c r="CE5" s="14" t="s">
        <v>49</v>
      </c>
      <c r="CF5" s="15"/>
      <c r="CG5" s="16"/>
      <c r="CH5" s="13"/>
      <c r="CJ5" s="14" t="s">
        <v>50</v>
      </c>
      <c r="CK5" s="15"/>
      <c r="CL5" s="16"/>
      <c r="CM5" s="13"/>
      <c r="CO5" s="14" t="s">
        <v>51</v>
      </c>
      <c r="CP5" s="17"/>
      <c r="CQ5" s="16"/>
      <c r="CR5" s="13"/>
      <c r="CT5" s="47" t="s">
        <v>52</v>
      </c>
      <c r="CU5" s="17"/>
      <c r="CV5" s="16"/>
      <c r="CW5" s="13"/>
      <c r="CY5" s="14" t="s">
        <v>53</v>
      </c>
      <c r="CZ5" s="17"/>
      <c r="DA5" s="16"/>
      <c r="DB5" s="13"/>
      <c r="DD5" s="14" t="s">
        <v>54</v>
      </c>
      <c r="DE5" s="17"/>
      <c r="DF5" s="16"/>
      <c r="DG5" s="13"/>
    </row>
    <row r="6" customFormat="false" ht="13.2" hidden="false" customHeight="false" outlineLevel="0" collapsed="false">
      <c r="A6" s="25" t="s">
        <v>25</v>
      </c>
      <c r="B6" s="8"/>
      <c r="C6" s="14" t="s">
        <v>26</v>
      </c>
      <c r="D6" s="15"/>
      <c r="E6" s="26"/>
      <c r="F6" s="27" t="s">
        <v>27</v>
      </c>
      <c r="H6" s="28" t="n">
        <f aca="false">R6+W6+AB6+AL6+AQ6+AV6+BA6+BF6+BK6+BP6+BU6+BZ6+CE6+CJ6+CO6+CT6+CY6+DD6+M6</f>
        <v>0.1198512</v>
      </c>
      <c r="I6" s="29" t="n">
        <f aca="false">N6+S6+X6+AC6+AH6+AM6+AR6+AW6+BB6+BG6+BL6+BQ6+BV6+CA6+CF6+CK6+CP6+CU6+CZ6+DE6</f>
        <v>0.2077285</v>
      </c>
      <c r="J6" s="29"/>
      <c r="K6" s="27" t="s">
        <v>27</v>
      </c>
      <c r="M6" s="53" t="n">
        <v>0.0059207</v>
      </c>
      <c r="N6" s="8" t="n">
        <v>0.0222203</v>
      </c>
      <c r="O6" s="30"/>
      <c r="P6" s="27" t="s">
        <v>27</v>
      </c>
      <c r="R6" s="53" t="n">
        <v>0.0038207</v>
      </c>
      <c r="S6" s="8" t="n">
        <v>0.0054985</v>
      </c>
      <c r="T6" s="30"/>
      <c r="U6" s="27" t="s">
        <v>27</v>
      </c>
      <c r="W6" s="53" t="n">
        <v>0.0102579</v>
      </c>
      <c r="X6" s="8" t="n">
        <v>0.0091911</v>
      </c>
      <c r="Y6" s="30"/>
      <c r="Z6" s="27" t="s">
        <v>27</v>
      </c>
      <c r="AB6" s="53" t="n">
        <v>0.032605</v>
      </c>
      <c r="AC6" s="8" t="n">
        <v>0.0681706</v>
      </c>
      <c r="AD6" s="30"/>
      <c r="AE6" s="27" t="s">
        <v>27</v>
      </c>
      <c r="AG6" s="53" t="n">
        <v>0</v>
      </c>
      <c r="AH6" s="8" t="n">
        <v>0.0024774</v>
      </c>
      <c r="AI6" s="30"/>
      <c r="AJ6" s="27" t="s">
        <v>27</v>
      </c>
      <c r="AL6" s="53" t="n">
        <v>0.0138142</v>
      </c>
      <c r="AM6" s="8" t="n">
        <v>0.0266974</v>
      </c>
      <c r="AN6" s="30"/>
      <c r="AO6" s="27" t="s">
        <v>27</v>
      </c>
      <c r="AQ6" s="53" t="n">
        <v>0.0021042</v>
      </c>
      <c r="AR6" s="29" t="n">
        <v>0.0090282</v>
      </c>
      <c r="AS6" s="30"/>
      <c r="AT6" s="27" t="s">
        <v>27</v>
      </c>
      <c r="AV6" s="53" t="n">
        <v>0.0124903</v>
      </c>
      <c r="AW6" s="8" t="n">
        <v>0.0111913</v>
      </c>
      <c r="AX6" s="30"/>
      <c r="AY6" s="27" t="s">
        <v>27</v>
      </c>
      <c r="BA6" s="53" t="n">
        <v>0.0025986</v>
      </c>
      <c r="BB6" s="8" t="n">
        <v>0.0023439</v>
      </c>
      <c r="BC6" s="30"/>
      <c r="BD6" s="27" t="s">
        <v>27</v>
      </c>
      <c r="BF6" s="53" t="n">
        <v>0.0009947</v>
      </c>
      <c r="BG6" s="8" t="n">
        <v>0.0050717</v>
      </c>
      <c r="BH6" s="30"/>
      <c r="BI6" s="27" t="s">
        <v>27</v>
      </c>
      <c r="BK6" s="53" t="n">
        <v>0.0015346</v>
      </c>
      <c r="BL6" s="8" t="n">
        <v>0.0018043</v>
      </c>
      <c r="BM6" s="30"/>
      <c r="BN6" s="27" t="s">
        <v>27</v>
      </c>
      <c r="BO6" s="32"/>
      <c r="BP6" s="53" t="n">
        <v>0.0001064</v>
      </c>
      <c r="BQ6" s="8" t="n">
        <v>0.0012731</v>
      </c>
      <c r="BR6" s="30"/>
      <c r="BS6" s="27" t="s">
        <v>27</v>
      </c>
      <c r="BU6" s="53" t="n">
        <v>0.0007307</v>
      </c>
      <c r="BV6" s="8" t="n">
        <v>0.0033637</v>
      </c>
      <c r="BW6" s="30"/>
      <c r="BX6" s="27" t="s">
        <v>27</v>
      </c>
      <c r="BZ6" s="53" t="n">
        <v>0.0001613</v>
      </c>
      <c r="CA6" s="8" t="n">
        <v>0.0001445</v>
      </c>
      <c r="CB6" s="30"/>
      <c r="CC6" s="27" t="s">
        <v>27</v>
      </c>
      <c r="CE6" s="53" t="n">
        <v>0.0006082</v>
      </c>
      <c r="CF6" s="8" t="n">
        <v>0.0019033</v>
      </c>
      <c r="CG6" s="30"/>
      <c r="CH6" s="27" t="s">
        <v>27</v>
      </c>
      <c r="CJ6" s="53" t="n">
        <v>0.0043948</v>
      </c>
      <c r="CK6" s="8" t="n">
        <v>0.0057617</v>
      </c>
      <c r="CL6" s="30"/>
      <c r="CM6" s="27" t="s">
        <v>27</v>
      </c>
      <c r="CO6" s="53" t="n">
        <v>0.0013363</v>
      </c>
      <c r="CP6" s="29" t="n">
        <v>0.0022748</v>
      </c>
      <c r="CQ6" s="30"/>
      <c r="CR6" s="27" t="s">
        <v>27</v>
      </c>
      <c r="CT6" s="53" t="n">
        <v>0.0138182</v>
      </c>
      <c r="CU6" s="29" t="n">
        <v>0.0146697</v>
      </c>
      <c r="CV6" s="30"/>
      <c r="CW6" s="27" t="s">
        <v>27</v>
      </c>
      <c r="CY6" s="53" t="n">
        <v>0.010909</v>
      </c>
      <c r="CZ6" s="29" t="n">
        <v>0.0131271</v>
      </c>
      <c r="DA6" s="30"/>
      <c r="DB6" s="27" t="s">
        <v>27</v>
      </c>
      <c r="DD6" s="53" t="n">
        <v>0.0016454</v>
      </c>
      <c r="DE6" s="29" t="n">
        <v>0.0015159</v>
      </c>
      <c r="DF6" s="30"/>
      <c r="DG6" s="27" t="s">
        <v>27</v>
      </c>
    </row>
    <row r="7" customFormat="false" ht="13.2" hidden="false" customHeight="false" outlineLevel="0" collapsed="false">
      <c r="A7" s="25"/>
      <c r="B7" s="8"/>
      <c r="C7" s="14"/>
      <c r="D7" s="15"/>
      <c r="E7" s="26"/>
      <c r="F7" s="27" t="s">
        <v>28</v>
      </c>
      <c r="H7" s="28"/>
      <c r="I7" s="29"/>
      <c r="J7" s="29"/>
      <c r="K7" s="27" t="s">
        <v>28</v>
      </c>
      <c r="M7" s="53"/>
      <c r="N7" s="29"/>
      <c r="O7" s="30"/>
      <c r="P7" s="27" t="s">
        <v>28</v>
      </c>
      <c r="R7" s="53"/>
      <c r="S7" s="29"/>
      <c r="T7" s="30"/>
      <c r="U7" s="27" t="s">
        <v>28</v>
      </c>
      <c r="W7" s="53"/>
      <c r="X7" s="29"/>
      <c r="Y7" s="30"/>
      <c r="Z7" s="27" t="s">
        <v>28</v>
      </c>
      <c r="AB7" s="53"/>
      <c r="AC7" s="29"/>
      <c r="AD7" s="30"/>
      <c r="AE7" s="27" t="s">
        <v>28</v>
      </c>
      <c r="AG7" s="53"/>
      <c r="AH7" s="29"/>
      <c r="AI7" s="30"/>
      <c r="AJ7" s="27" t="s">
        <v>28</v>
      </c>
      <c r="AL7" s="53"/>
      <c r="AM7" s="29"/>
      <c r="AN7" s="30"/>
      <c r="AO7" s="27" t="s">
        <v>28</v>
      </c>
      <c r="AQ7" s="53"/>
      <c r="AR7" s="8"/>
      <c r="AS7" s="30"/>
      <c r="AT7" s="27" t="s">
        <v>28</v>
      </c>
      <c r="AV7" s="53"/>
      <c r="AW7" s="29"/>
      <c r="AX7" s="30"/>
      <c r="AY7" s="27" t="s">
        <v>28</v>
      </c>
      <c r="BA7" s="53"/>
      <c r="BB7" s="29"/>
      <c r="BC7" s="30"/>
      <c r="BD7" s="27" t="s">
        <v>28</v>
      </c>
      <c r="BF7" s="53"/>
      <c r="BG7" s="29"/>
      <c r="BH7" s="30"/>
      <c r="BI7" s="27" t="s">
        <v>28</v>
      </c>
      <c r="BK7" s="53"/>
      <c r="BL7" s="29"/>
      <c r="BM7" s="30"/>
      <c r="BN7" s="27" t="s">
        <v>28</v>
      </c>
      <c r="BO7" s="32"/>
      <c r="BP7" s="53"/>
      <c r="BQ7" s="29"/>
      <c r="BR7" s="30"/>
      <c r="BS7" s="27" t="s">
        <v>28</v>
      </c>
      <c r="BU7" s="53"/>
      <c r="BV7" s="29"/>
      <c r="BW7" s="30"/>
      <c r="BX7" s="27" t="s">
        <v>28</v>
      </c>
      <c r="BZ7" s="53"/>
      <c r="CA7" s="29"/>
      <c r="CB7" s="30"/>
      <c r="CC7" s="27" t="s">
        <v>28</v>
      </c>
      <c r="CE7" s="53"/>
      <c r="CF7" s="29"/>
      <c r="CG7" s="30"/>
      <c r="CH7" s="27" t="s">
        <v>28</v>
      </c>
      <c r="CJ7" s="53"/>
      <c r="CK7" s="29"/>
      <c r="CL7" s="30"/>
      <c r="CM7" s="27" t="s">
        <v>28</v>
      </c>
      <c r="CO7" s="53"/>
      <c r="CP7" s="29"/>
      <c r="CQ7" s="30"/>
      <c r="CR7" s="27" t="s">
        <v>28</v>
      </c>
      <c r="CT7" s="53"/>
      <c r="CU7" s="29"/>
      <c r="CV7" s="30"/>
      <c r="CW7" s="27" t="s">
        <v>28</v>
      </c>
      <c r="CY7" s="53"/>
      <c r="CZ7" s="29"/>
      <c r="DA7" s="30"/>
      <c r="DB7" s="27" t="s">
        <v>28</v>
      </c>
      <c r="DD7" s="53"/>
      <c r="DE7" s="29"/>
      <c r="DF7" s="30"/>
      <c r="DG7" s="27" t="s">
        <v>28</v>
      </c>
    </row>
    <row r="8" customFormat="false" ht="13.2" hidden="false" customHeight="false" outlineLevel="0" collapsed="false">
      <c r="A8" s="38"/>
      <c r="C8" s="27" t="s">
        <v>31</v>
      </c>
      <c r="D8" s="27" t="s">
        <v>32</v>
      </c>
      <c r="E8" s="27" t="s">
        <v>33</v>
      </c>
      <c r="F8" s="27" t="s">
        <v>33</v>
      </c>
      <c r="H8" s="27" t="s">
        <v>31</v>
      </c>
      <c r="I8" s="27" t="s">
        <v>32</v>
      </c>
      <c r="J8" s="27" t="s">
        <v>33</v>
      </c>
      <c r="K8" s="27" t="s">
        <v>33</v>
      </c>
      <c r="M8" s="27" t="s">
        <v>31</v>
      </c>
      <c r="N8" s="27" t="s">
        <v>32</v>
      </c>
      <c r="O8" s="27" t="s">
        <v>33</v>
      </c>
      <c r="P8" s="27" t="s">
        <v>33</v>
      </c>
      <c r="R8" s="27" t="s">
        <v>31</v>
      </c>
      <c r="S8" s="27" t="s">
        <v>32</v>
      </c>
      <c r="T8" s="27" t="s">
        <v>33</v>
      </c>
      <c r="U8" s="27" t="s">
        <v>33</v>
      </c>
      <c r="W8" s="27" t="s">
        <v>31</v>
      </c>
      <c r="X8" s="27" t="s">
        <v>32</v>
      </c>
      <c r="Y8" s="27" t="s">
        <v>33</v>
      </c>
      <c r="Z8" s="27" t="s">
        <v>33</v>
      </c>
      <c r="AB8" s="27" t="s">
        <v>31</v>
      </c>
      <c r="AC8" s="27" t="s">
        <v>32</v>
      </c>
      <c r="AD8" s="27" t="s">
        <v>33</v>
      </c>
      <c r="AE8" s="27" t="s">
        <v>33</v>
      </c>
      <c r="AG8" s="27" t="s">
        <v>31</v>
      </c>
      <c r="AH8" s="27" t="s">
        <v>32</v>
      </c>
      <c r="AI8" s="27" t="s">
        <v>33</v>
      </c>
      <c r="AJ8" s="27" t="s">
        <v>33</v>
      </c>
      <c r="AL8" s="27" t="s">
        <v>31</v>
      </c>
      <c r="AM8" s="27" t="s">
        <v>32</v>
      </c>
      <c r="AN8" s="27" t="s">
        <v>33</v>
      </c>
      <c r="AO8" s="27" t="s">
        <v>33</v>
      </c>
      <c r="AQ8" s="27" t="s">
        <v>31</v>
      </c>
      <c r="AR8" s="27" t="s">
        <v>32</v>
      </c>
      <c r="AS8" s="27" t="s">
        <v>33</v>
      </c>
      <c r="AT8" s="27" t="s">
        <v>33</v>
      </c>
      <c r="AV8" s="27" t="s">
        <v>31</v>
      </c>
      <c r="AW8" s="27" t="s">
        <v>32</v>
      </c>
      <c r="AX8" s="27" t="s">
        <v>33</v>
      </c>
      <c r="AY8" s="27" t="s">
        <v>33</v>
      </c>
      <c r="BA8" s="27" t="s">
        <v>31</v>
      </c>
      <c r="BB8" s="27" t="s">
        <v>32</v>
      </c>
      <c r="BC8" s="27" t="s">
        <v>33</v>
      </c>
      <c r="BD8" s="27" t="s">
        <v>33</v>
      </c>
      <c r="BF8" s="27" t="s">
        <v>31</v>
      </c>
      <c r="BG8" s="27" t="s">
        <v>32</v>
      </c>
      <c r="BH8" s="27" t="s">
        <v>33</v>
      </c>
      <c r="BI8" s="27" t="s">
        <v>33</v>
      </c>
      <c r="BK8" s="27" t="s">
        <v>31</v>
      </c>
      <c r="BL8" s="27" t="s">
        <v>32</v>
      </c>
      <c r="BM8" s="27" t="s">
        <v>33</v>
      </c>
      <c r="BN8" s="27" t="s">
        <v>33</v>
      </c>
      <c r="BO8" s="40"/>
      <c r="BP8" s="27" t="s">
        <v>31</v>
      </c>
      <c r="BQ8" s="27" t="s">
        <v>32</v>
      </c>
      <c r="BR8" s="27" t="s">
        <v>33</v>
      </c>
      <c r="BS8" s="27" t="s">
        <v>33</v>
      </c>
      <c r="BU8" s="27" t="s">
        <v>31</v>
      </c>
      <c r="BV8" s="27" t="s">
        <v>32</v>
      </c>
      <c r="BW8" s="27" t="s">
        <v>33</v>
      </c>
      <c r="BX8" s="27" t="s">
        <v>33</v>
      </c>
      <c r="BZ8" s="27" t="s">
        <v>31</v>
      </c>
      <c r="CA8" s="27" t="s">
        <v>32</v>
      </c>
      <c r="CB8" s="27" t="s">
        <v>33</v>
      </c>
      <c r="CC8" s="27" t="s">
        <v>33</v>
      </c>
      <c r="CE8" s="27" t="s">
        <v>31</v>
      </c>
      <c r="CF8" s="27" t="s">
        <v>32</v>
      </c>
      <c r="CG8" s="27" t="s">
        <v>33</v>
      </c>
      <c r="CH8" s="27" t="s">
        <v>33</v>
      </c>
      <c r="CJ8" s="27" t="s">
        <v>31</v>
      </c>
      <c r="CK8" s="27" t="s">
        <v>32</v>
      </c>
      <c r="CL8" s="27" t="s">
        <v>33</v>
      </c>
      <c r="CM8" s="27" t="s">
        <v>33</v>
      </c>
      <c r="CO8" s="27" t="s">
        <v>31</v>
      </c>
      <c r="CP8" s="27" t="s">
        <v>32</v>
      </c>
      <c r="CQ8" s="27" t="s">
        <v>33</v>
      </c>
      <c r="CR8" s="27" t="s">
        <v>33</v>
      </c>
      <c r="CT8" s="27" t="s">
        <v>31</v>
      </c>
      <c r="CU8" s="27" t="s">
        <v>32</v>
      </c>
      <c r="CV8" s="27" t="s">
        <v>33</v>
      </c>
      <c r="CW8" s="27" t="s">
        <v>33</v>
      </c>
      <c r="CY8" s="27" t="s">
        <v>31</v>
      </c>
      <c r="CZ8" s="27" t="s">
        <v>32</v>
      </c>
      <c r="DA8" s="27" t="s">
        <v>33</v>
      </c>
      <c r="DB8" s="27" t="s">
        <v>33</v>
      </c>
      <c r="DD8" s="27" t="s">
        <v>31</v>
      </c>
      <c r="DE8" s="27" t="s">
        <v>32</v>
      </c>
      <c r="DF8" s="27" t="s">
        <v>33</v>
      </c>
      <c r="DG8" s="27" t="s">
        <v>33</v>
      </c>
    </row>
    <row r="9" customFormat="false" ht="13.2" hidden="false" customHeight="false" outlineLevel="0" collapsed="false">
      <c r="A9" s="1" t="n">
        <v>45200</v>
      </c>
      <c r="D9" s="2" t="n">
        <v>1993600</v>
      </c>
      <c r="E9" s="18" t="n">
        <f aca="false">C9+D9</f>
        <v>1993600</v>
      </c>
      <c r="F9" s="18" t="n">
        <v>343907</v>
      </c>
      <c r="H9" s="54"/>
      <c r="I9" s="43" t="n">
        <f aca="false">N9+S9+X9+AC9+AH9+AM9+AR9+AW9+BB9+BG9+BL9+BQ9+BV9+CA9+CF9+CK9+CP9+CU9+CZ9+DE9</f>
        <v>414127.5376</v>
      </c>
      <c r="J9" s="43" t="n">
        <f aca="false">H9+I9</f>
        <v>414127.5376</v>
      </c>
      <c r="K9" s="43" t="n">
        <f aca="false">P9+U9+Z9+AE9+AJ9+AO9+AT9+AY9+BD9+BI9+BN9+BS9+BX9+CC9+CH9+CM9+CR9+CW9+DB9+DG9</f>
        <v>71439.2852495</v>
      </c>
      <c r="M9" s="43"/>
      <c r="N9" s="43" t="n">
        <f aca="false">D9*$N$6</f>
        <v>44298.39008</v>
      </c>
      <c r="O9" s="3" t="n">
        <f aca="false">M9+N9</f>
        <v>44298.39008</v>
      </c>
      <c r="P9" s="43" t="n">
        <f aca="false">$F9*N$6</f>
        <v>7641.7167121</v>
      </c>
      <c r="R9" s="43"/>
      <c r="S9" s="43" t="n">
        <f aca="false">D9*$S$6</f>
        <v>10961.8096</v>
      </c>
      <c r="T9" s="3" t="n">
        <f aca="false">R9+S9</f>
        <v>10961.8096</v>
      </c>
      <c r="U9" s="43" t="n">
        <f aca="false">$F9*S$6</f>
        <v>1890.9726395</v>
      </c>
      <c r="W9" s="43"/>
      <c r="X9" s="43" t="n">
        <f aca="false">D9*$X$6</f>
        <v>18323.37696</v>
      </c>
      <c r="Y9" s="3" t="n">
        <f aca="false">W9+X9</f>
        <v>18323.37696</v>
      </c>
      <c r="Z9" s="43" t="n">
        <f aca="false">$F9*X$6</f>
        <v>3160.8836277</v>
      </c>
      <c r="AB9" s="43"/>
      <c r="AC9" s="43" t="n">
        <f aca="false">D9*$AC$6</f>
        <v>135904.90816</v>
      </c>
      <c r="AD9" s="3" t="n">
        <f aca="false">AB9+AC9</f>
        <v>135904.90816</v>
      </c>
      <c r="AE9" s="43" t="n">
        <f aca="false">$F9*AC$6</f>
        <v>23444.3465342</v>
      </c>
      <c r="AG9" s="43"/>
      <c r="AH9" s="43" t="n">
        <f aca="false">D9*$AH$6</f>
        <v>4938.94464</v>
      </c>
      <c r="AI9" s="3" t="n">
        <f aca="false">AG9+AH9</f>
        <v>4938.94464</v>
      </c>
      <c r="AJ9" s="43" t="n">
        <f aca="false">$F9*AH$6</f>
        <v>851.9952018</v>
      </c>
      <c r="AL9" s="43"/>
      <c r="AM9" s="43" t="n">
        <f aca="false">D9*$AM$6</f>
        <v>53223.93664</v>
      </c>
      <c r="AN9" s="3" t="n">
        <f aca="false">AL9+AM9</f>
        <v>53223.93664</v>
      </c>
      <c r="AO9" s="43" t="n">
        <f aca="false">$F9*AM$6</f>
        <v>9181.4227418</v>
      </c>
      <c r="AQ9" s="43"/>
      <c r="AR9" s="43" t="n">
        <f aca="false">D9*$AR$6</f>
        <v>17998.61952</v>
      </c>
      <c r="AS9" s="3" t="n">
        <f aca="false">AQ9+AR9</f>
        <v>17998.61952</v>
      </c>
      <c r="AT9" s="43" t="n">
        <f aca="false">$F9*AR$6</f>
        <v>3104.8611774</v>
      </c>
      <c r="AV9" s="43"/>
      <c r="AW9" s="43" t="n">
        <f aca="false">D9*$AW$6</f>
        <v>22310.97568</v>
      </c>
      <c r="AX9" s="3" t="n">
        <f aca="false">AV9+AW9</f>
        <v>22310.97568</v>
      </c>
      <c r="AY9" s="43" t="n">
        <f aca="false">$F9*AW$6</f>
        <v>3848.7664091</v>
      </c>
      <c r="BA9" s="43"/>
      <c r="BB9" s="43" t="n">
        <f aca="false">D9*$BB$6</f>
        <v>4672.79904</v>
      </c>
      <c r="BC9" s="3" t="n">
        <f aca="false">BA9+BB9</f>
        <v>4672.79904</v>
      </c>
      <c r="BD9" s="43" t="n">
        <f aca="false">$F9*BB$6</f>
        <v>806.0836173</v>
      </c>
      <c r="BF9" s="43"/>
      <c r="BG9" s="43" t="n">
        <f aca="false">D9*$BG$6</f>
        <v>10110.94112</v>
      </c>
      <c r="BH9" s="3" t="n">
        <f aca="false">BF9+BG9</f>
        <v>10110.94112</v>
      </c>
      <c r="BI9" s="43" t="n">
        <f aca="false">$F9*BG$6</f>
        <v>1744.1931319</v>
      </c>
      <c r="BK9" s="43"/>
      <c r="BL9" s="43" t="n">
        <f aca="false">D9*$BL$6</f>
        <v>3597.05248</v>
      </c>
      <c r="BM9" s="3" t="n">
        <f aca="false">BK9+BL9</f>
        <v>3597.05248</v>
      </c>
      <c r="BN9" s="43" t="n">
        <f aca="false">$F9*BL$6</f>
        <v>620.5114001</v>
      </c>
      <c r="BP9" s="43"/>
      <c r="BQ9" s="43" t="n">
        <f aca="false">D9*$BQ$6</f>
        <v>2538.05216</v>
      </c>
      <c r="BR9" s="3" t="n">
        <f aca="false">BP9+BQ9</f>
        <v>2538.05216</v>
      </c>
      <c r="BS9" s="43" t="n">
        <f aca="false">$F9*BQ$6</f>
        <v>437.8280017</v>
      </c>
      <c r="BU9" s="43"/>
      <c r="BV9" s="43" t="n">
        <f aca="false">D9*$BV$6</f>
        <v>6705.87232</v>
      </c>
      <c r="BW9" s="3" t="n">
        <f aca="false">BU9+BV9</f>
        <v>6705.87232</v>
      </c>
      <c r="BX9" s="43" t="n">
        <f aca="false">$F9*BV$6</f>
        <v>1156.7999759</v>
      </c>
      <c r="BZ9" s="43"/>
      <c r="CA9" s="43" t="n">
        <f aca="false">D9*$CA$6</f>
        <v>288.0752</v>
      </c>
      <c r="CB9" s="3" t="n">
        <f aca="false">BZ9+CA9</f>
        <v>288.0752</v>
      </c>
      <c r="CC9" s="43" t="n">
        <f aca="false">$F9*CA$6</f>
        <v>49.6945615</v>
      </c>
      <c r="CE9" s="43"/>
      <c r="CF9" s="43" t="n">
        <f aca="false">D9*$CF$6</f>
        <v>3794.41888</v>
      </c>
      <c r="CG9" s="3" t="n">
        <f aca="false">CE9+CF9</f>
        <v>3794.41888</v>
      </c>
      <c r="CH9" s="43" t="n">
        <f aca="false">$F9*CF$6</f>
        <v>654.5581931</v>
      </c>
      <c r="CJ9" s="43"/>
      <c r="CK9" s="43" t="n">
        <f aca="false">D9*$CK$6</f>
        <v>11486.52512</v>
      </c>
      <c r="CL9" s="3" t="n">
        <f aca="false">CJ9+CK9</f>
        <v>11486.52512</v>
      </c>
      <c r="CM9" s="43" t="n">
        <f aca="false">$F9*CK$6</f>
        <v>1981.4889619</v>
      </c>
      <c r="CO9" s="43"/>
      <c r="CP9" s="43" t="n">
        <f aca="false">D9*$CP$6</f>
        <v>4535.04128</v>
      </c>
      <c r="CQ9" s="43" t="n">
        <f aca="false">CO9+CP9</f>
        <v>4535.04128</v>
      </c>
      <c r="CR9" s="43" t="n">
        <f aca="false">$F9*CP$6</f>
        <v>782.3196436</v>
      </c>
      <c r="CT9" s="43"/>
      <c r="CU9" s="43" t="n">
        <f aca="false">D9*$CU$6</f>
        <v>29245.51392</v>
      </c>
      <c r="CV9" s="43" t="n">
        <f aca="false">CT9+CU9</f>
        <v>29245.51392</v>
      </c>
      <c r="CW9" s="43" t="n">
        <f aca="false">$F9*CU$6</f>
        <v>5045.0125179</v>
      </c>
      <c r="CY9" s="43"/>
      <c r="CZ9" s="43" t="n">
        <f aca="false">D9*$CZ$6</f>
        <v>26170.18656</v>
      </c>
      <c r="DA9" s="43" t="n">
        <f aca="false">CY9+CZ9</f>
        <v>26170.18656</v>
      </c>
      <c r="DB9" s="43" t="n">
        <f aca="false">$F9*CZ$6</f>
        <v>4514.5015797</v>
      </c>
      <c r="DD9" s="43"/>
      <c r="DE9" s="43" t="n">
        <f aca="false">D9*$DE$6</f>
        <v>3022.09824</v>
      </c>
      <c r="DF9" s="3" t="n">
        <f aca="false">DD9+DE9</f>
        <v>3022.09824</v>
      </c>
      <c r="DG9" s="43" t="n">
        <f aca="false">$F9*DE$6</f>
        <v>521.3286213</v>
      </c>
    </row>
    <row r="10" customFormat="false" ht="13.2" hidden="false" customHeight="false" outlineLevel="0" collapsed="false">
      <c r="A10" s="1" t="n">
        <v>45383</v>
      </c>
      <c r="C10" s="2" t="n">
        <v>4780000</v>
      </c>
      <c r="D10" s="2" t="n">
        <v>1993600</v>
      </c>
      <c r="E10" s="18" t="n">
        <f aca="false">C10+D10</f>
        <v>6773600</v>
      </c>
      <c r="F10" s="18" t="n">
        <v>343907</v>
      </c>
      <c r="H10" s="54" t="n">
        <f aca="false">M10+R10+W10+AB10+AG10+AL10+AQ10+AV10+BA10+BF10+BK10+BP10+BU10+BZ10+CE10+CJ10+CO10+CT10+CY10+DD10</f>
        <v>992942.23</v>
      </c>
      <c r="I10" s="43" t="n">
        <f aca="false">N10+S10+X10+AC10+AH10+AM10+AR10+AW10+BB10+BG10+BL10+BQ10+BV10+CA10+CF10+CK10+CP10+CU10+CZ10+DE10</f>
        <v>414127.5376</v>
      </c>
      <c r="J10" s="43" t="n">
        <f aca="false">H10+I10</f>
        <v>1407069.7676</v>
      </c>
      <c r="K10" s="43" t="n">
        <f aca="false">P10+U10+Z10+AE10+AJ10+AO10+AT10+AY10+BD10+BI10+BN10+BS10+BX10+CC10+CH10+CM10+CR10+CW10+DB10+DG10</f>
        <v>71439.2852495</v>
      </c>
      <c r="M10" s="43" t="n">
        <f aca="false">C10*$N$6</f>
        <v>106213.034</v>
      </c>
      <c r="N10" s="43" t="n">
        <f aca="false">D10*$N$6</f>
        <v>44298.39008</v>
      </c>
      <c r="O10" s="3" t="n">
        <f aca="false">M10+N10</f>
        <v>150511.42408</v>
      </c>
      <c r="P10" s="43" t="n">
        <f aca="false">$F10*N$6</f>
        <v>7641.7167121</v>
      </c>
      <c r="R10" s="43" t="n">
        <f aca="false">C10*$S$6</f>
        <v>26282.83</v>
      </c>
      <c r="S10" s="43" t="n">
        <f aca="false">D10*$S$6</f>
        <v>10961.8096</v>
      </c>
      <c r="T10" s="3" t="n">
        <f aca="false">R10+S10</f>
        <v>37244.6396</v>
      </c>
      <c r="U10" s="43" t="n">
        <f aca="false">$F10*S$6</f>
        <v>1890.9726395</v>
      </c>
      <c r="W10" s="43" t="n">
        <f aca="false">C10*$X$6</f>
        <v>43933.458</v>
      </c>
      <c r="X10" s="43" t="n">
        <f aca="false">D10*$X$6</f>
        <v>18323.37696</v>
      </c>
      <c r="Y10" s="3" t="n">
        <f aca="false">W10+X10</f>
        <v>62256.83496</v>
      </c>
      <c r="Z10" s="43" t="n">
        <f aca="false">$F10*X$6</f>
        <v>3160.8836277</v>
      </c>
      <c r="AB10" s="43" t="n">
        <f aca="false">C10*$AC$6</f>
        <v>325855.468</v>
      </c>
      <c r="AC10" s="43" t="n">
        <f aca="false">D10*$AC$6</f>
        <v>135904.90816</v>
      </c>
      <c r="AD10" s="3" t="n">
        <f aca="false">AB10+AC10</f>
        <v>461760.37616</v>
      </c>
      <c r="AE10" s="43" t="n">
        <f aca="false">$F10*AC$6</f>
        <v>23444.3465342</v>
      </c>
      <c r="AG10" s="43" t="n">
        <f aca="false">C10*$AH$6</f>
        <v>11841.972</v>
      </c>
      <c r="AH10" s="43" t="n">
        <f aca="false">D10*$AH$6</f>
        <v>4938.94464</v>
      </c>
      <c r="AI10" s="3" t="n">
        <f aca="false">AG10+AH10</f>
        <v>16780.91664</v>
      </c>
      <c r="AJ10" s="43" t="n">
        <f aca="false">$F10*AH$6</f>
        <v>851.9952018</v>
      </c>
      <c r="AL10" s="43" t="n">
        <f aca="false">C10*$AM$6</f>
        <v>127613.572</v>
      </c>
      <c r="AM10" s="43" t="n">
        <f aca="false">D10*$AM$6</f>
        <v>53223.93664</v>
      </c>
      <c r="AN10" s="3" t="n">
        <f aca="false">AL10+AM10</f>
        <v>180837.50864</v>
      </c>
      <c r="AO10" s="43" t="n">
        <f aca="false">$F10*AM$6</f>
        <v>9181.4227418</v>
      </c>
      <c r="AQ10" s="43" t="n">
        <f aca="false">C10*$AR$6</f>
        <v>43154.796</v>
      </c>
      <c r="AR10" s="43" t="n">
        <f aca="false">D10*$AR$6</f>
        <v>17998.61952</v>
      </c>
      <c r="AS10" s="3" t="n">
        <f aca="false">AQ10+AR10</f>
        <v>61153.41552</v>
      </c>
      <c r="AT10" s="43" t="n">
        <f aca="false">$F10*AR$6</f>
        <v>3104.8611774</v>
      </c>
      <c r="AV10" s="43" t="n">
        <f aca="false">C10*$AW$6</f>
        <v>53494.414</v>
      </c>
      <c r="AW10" s="43" t="n">
        <f aca="false">D10*$AW$6</f>
        <v>22310.97568</v>
      </c>
      <c r="AX10" s="3" t="n">
        <f aca="false">AV10+AW10</f>
        <v>75805.38968</v>
      </c>
      <c r="AY10" s="43" t="n">
        <f aca="false">$F10*AW$6</f>
        <v>3848.7664091</v>
      </c>
      <c r="BA10" s="43" t="n">
        <f aca="false">C10*$BB$6</f>
        <v>11203.842</v>
      </c>
      <c r="BB10" s="43" t="n">
        <f aca="false">D10*$BB$6</f>
        <v>4672.79904</v>
      </c>
      <c r="BC10" s="3" t="n">
        <f aca="false">BA10+BB10</f>
        <v>15876.64104</v>
      </c>
      <c r="BD10" s="43" t="n">
        <f aca="false">$F10*BB$6</f>
        <v>806.0836173</v>
      </c>
      <c r="BF10" s="43" t="n">
        <f aca="false">C10*$BG$6</f>
        <v>24242.726</v>
      </c>
      <c r="BG10" s="43" t="n">
        <f aca="false">D10*$BG$6</f>
        <v>10110.94112</v>
      </c>
      <c r="BH10" s="3" t="n">
        <f aca="false">BF10+BG10</f>
        <v>34353.66712</v>
      </c>
      <c r="BI10" s="43" t="n">
        <f aca="false">$F10*BG$6</f>
        <v>1744.1931319</v>
      </c>
      <c r="BK10" s="43" t="n">
        <f aca="false">C10*$BL$6</f>
        <v>8624.554</v>
      </c>
      <c r="BL10" s="43" t="n">
        <f aca="false">D10*$BL$6</f>
        <v>3597.05248</v>
      </c>
      <c r="BM10" s="3" t="n">
        <f aca="false">BK10+BL10</f>
        <v>12221.60648</v>
      </c>
      <c r="BN10" s="43" t="n">
        <f aca="false">$F10*BL$6</f>
        <v>620.5114001</v>
      </c>
      <c r="BP10" s="43" t="n">
        <f aca="false">C10*$BQ$6</f>
        <v>6085.418</v>
      </c>
      <c r="BQ10" s="43" t="n">
        <f aca="false">D10*$BQ$6</f>
        <v>2538.05216</v>
      </c>
      <c r="BR10" s="3" t="n">
        <f aca="false">BP10+BQ10</f>
        <v>8623.47016</v>
      </c>
      <c r="BS10" s="43" t="n">
        <f aca="false">$F10*BQ$6</f>
        <v>437.8280017</v>
      </c>
      <c r="BU10" s="43" t="n">
        <f aca="false">C10*$BV$6</f>
        <v>16078.486</v>
      </c>
      <c r="BV10" s="43" t="n">
        <f aca="false">D10*$BV$6</f>
        <v>6705.87232</v>
      </c>
      <c r="BW10" s="3" t="n">
        <f aca="false">BU10+BV10</f>
        <v>22784.35832</v>
      </c>
      <c r="BX10" s="43" t="n">
        <f aca="false">$F10*BV$6</f>
        <v>1156.7999759</v>
      </c>
      <c r="BZ10" s="43" t="n">
        <f aca="false">C10*$CA$6</f>
        <v>690.71</v>
      </c>
      <c r="CA10" s="43" t="n">
        <f aca="false">D10*$CA$6</f>
        <v>288.0752</v>
      </c>
      <c r="CB10" s="3" t="n">
        <f aca="false">BZ10+CA10</f>
        <v>978.7852</v>
      </c>
      <c r="CC10" s="43" t="n">
        <f aca="false">$F10*CA$6</f>
        <v>49.6945615</v>
      </c>
      <c r="CE10" s="43" t="n">
        <f aca="false">C10*$CF$6</f>
        <v>9097.774</v>
      </c>
      <c r="CF10" s="43" t="n">
        <f aca="false">D10*$CF$6</f>
        <v>3794.41888</v>
      </c>
      <c r="CG10" s="3" t="n">
        <f aca="false">CE10+CF10</f>
        <v>12892.19288</v>
      </c>
      <c r="CH10" s="43" t="n">
        <f aca="false">$F10*CF$6</f>
        <v>654.5581931</v>
      </c>
      <c r="CJ10" s="43" t="n">
        <f aca="false">C10*$CK$6</f>
        <v>27540.926</v>
      </c>
      <c r="CK10" s="43" t="n">
        <f aca="false">D10*$CK$6</f>
        <v>11486.52512</v>
      </c>
      <c r="CL10" s="3" t="n">
        <f aca="false">CJ10+CK10</f>
        <v>39027.45112</v>
      </c>
      <c r="CM10" s="43" t="n">
        <f aca="false">$F10*CK$6</f>
        <v>1981.4889619</v>
      </c>
      <c r="CO10" s="43" t="n">
        <f aca="false">C10*$CP$6</f>
        <v>10873.544</v>
      </c>
      <c r="CP10" s="43" t="n">
        <f aca="false">D10*$CP$6</f>
        <v>4535.04128</v>
      </c>
      <c r="CQ10" s="43" t="n">
        <f aca="false">CO10+CP10</f>
        <v>15408.58528</v>
      </c>
      <c r="CR10" s="43" t="n">
        <f aca="false">$F10*CP$6</f>
        <v>782.3196436</v>
      </c>
      <c r="CT10" s="43" t="n">
        <f aca="false">C10*$CU$6</f>
        <v>70121.166</v>
      </c>
      <c r="CU10" s="43" t="n">
        <f aca="false">D10*$CU$6</f>
        <v>29245.51392</v>
      </c>
      <c r="CV10" s="43" t="n">
        <f aca="false">CT10+CU10</f>
        <v>99366.67992</v>
      </c>
      <c r="CW10" s="43" t="n">
        <f aca="false">$F10*CU$6</f>
        <v>5045.0125179</v>
      </c>
      <c r="CY10" s="43" t="n">
        <f aca="false">C10*$CZ$6</f>
        <v>62747.538</v>
      </c>
      <c r="CZ10" s="43" t="n">
        <f aca="false">D10*$CZ$6</f>
        <v>26170.18656</v>
      </c>
      <c r="DA10" s="43" t="n">
        <f aca="false">CY10+CZ10</f>
        <v>88917.72456</v>
      </c>
      <c r="DB10" s="43" t="n">
        <f aca="false">$F10*CZ$6</f>
        <v>4514.5015797</v>
      </c>
      <c r="DD10" s="43" t="n">
        <f aca="false">C10*$DE$6</f>
        <v>7246.002</v>
      </c>
      <c r="DE10" s="43" t="n">
        <f aca="false">D10*$DE$6</f>
        <v>3022.09824</v>
      </c>
      <c r="DF10" s="3" t="n">
        <f aca="false">DD10+DE10</f>
        <v>10268.10024</v>
      </c>
      <c r="DG10" s="43" t="n">
        <f aca="false">$F10*DE$6</f>
        <v>521.3286213</v>
      </c>
    </row>
    <row r="11" customFormat="false" ht="13.2" hidden="false" customHeight="false" outlineLevel="0" collapsed="false">
      <c r="A11" s="1" t="n">
        <v>45566</v>
      </c>
      <c r="D11" s="2" t="n">
        <v>1874100</v>
      </c>
      <c r="E11" s="18" t="n">
        <f aca="false">C11+D11</f>
        <v>1874100</v>
      </c>
      <c r="F11" s="18" t="n">
        <v>343907</v>
      </c>
      <c r="H11" s="54"/>
      <c r="I11" s="43" t="n">
        <f aca="false">N11+S11+X11+AC11+AH11+AM11+AR11+AW11+BB11+BG11+BL11+BQ11+BV11+CA11+CF11+CK11+CP11+CU11+CZ11+DE11</f>
        <v>389303.98185</v>
      </c>
      <c r="J11" s="43" t="n">
        <f aca="false">H11+I11</f>
        <v>389303.98185</v>
      </c>
      <c r="K11" s="43" t="n">
        <f aca="false">P11+U11+Z11+AE11+AJ11+AO11+AT11+AY11+BD11+BI11+BN11+BS11+BX11+CC11+CH11+CM11+CR11+CW11+DB11+DG11</f>
        <v>71439.2852495</v>
      </c>
      <c r="M11" s="43"/>
      <c r="N11" s="43" t="n">
        <f aca="false">D11*$N$6</f>
        <v>41643.06423</v>
      </c>
      <c r="O11" s="3" t="n">
        <f aca="false">M11+N11</f>
        <v>41643.06423</v>
      </c>
      <c r="P11" s="43" t="n">
        <f aca="false">$F11*N$6</f>
        <v>7641.7167121</v>
      </c>
      <c r="R11" s="43"/>
      <c r="S11" s="43" t="n">
        <f aca="false">D11*$S$6</f>
        <v>10304.73885</v>
      </c>
      <c r="T11" s="3" t="n">
        <f aca="false">R11+S11</f>
        <v>10304.73885</v>
      </c>
      <c r="U11" s="43" t="n">
        <f aca="false">$F11*S$6</f>
        <v>1890.9726395</v>
      </c>
      <c r="W11" s="43"/>
      <c r="X11" s="43" t="n">
        <f aca="false">D11*$X$6</f>
        <v>17225.04051</v>
      </c>
      <c r="Y11" s="3" t="n">
        <f aca="false">W11+X11</f>
        <v>17225.04051</v>
      </c>
      <c r="Z11" s="43" t="n">
        <f aca="false">$F11*X$6</f>
        <v>3160.8836277</v>
      </c>
      <c r="AB11" s="43"/>
      <c r="AC11" s="43" t="n">
        <f aca="false">D11*$AC$6</f>
        <v>127758.52146</v>
      </c>
      <c r="AD11" s="3" t="n">
        <f aca="false">AB11+AC11</f>
        <v>127758.52146</v>
      </c>
      <c r="AE11" s="43" t="n">
        <f aca="false">$F11*AC$6</f>
        <v>23444.3465342</v>
      </c>
      <c r="AG11" s="43"/>
      <c r="AH11" s="43" t="n">
        <f aca="false">D11*$AH$6</f>
        <v>4642.89534</v>
      </c>
      <c r="AI11" s="3" t="n">
        <f aca="false">AG11+AH11</f>
        <v>4642.89534</v>
      </c>
      <c r="AJ11" s="43" t="n">
        <f aca="false">$F11*AH$6</f>
        <v>851.9952018</v>
      </c>
      <c r="AL11" s="43"/>
      <c r="AM11" s="43" t="n">
        <f aca="false">D11*$AM$6</f>
        <v>50033.59734</v>
      </c>
      <c r="AN11" s="3" t="n">
        <f aca="false">AL11+AM11</f>
        <v>50033.59734</v>
      </c>
      <c r="AO11" s="43" t="n">
        <f aca="false">$F11*AM$6</f>
        <v>9181.4227418</v>
      </c>
      <c r="AQ11" s="43"/>
      <c r="AR11" s="43" t="n">
        <f aca="false">D11*$AR$6</f>
        <v>16919.74962</v>
      </c>
      <c r="AS11" s="3" t="n">
        <f aca="false">AQ11+AR11</f>
        <v>16919.74962</v>
      </c>
      <c r="AT11" s="43" t="n">
        <f aca="false">$F11*AR$6</f>
        <v>3104.8611774</v>
      </c>
      <c r="AV11" s="43"/>
      <c r="AW11" s="43" t="n">
        <f aca="false">D11*$AW$6</f>
        <v>20973.61533</v>
      </c>
      <c r="AX11" s="3" t="n">
        <f aca="false">AV11+AW11</f>
        <v>20973.61533</v>
      </c>
      <c r="AY11" s="43" t="n">
        <f aca="false">$F11*AW$6</f>
        <v>3848.7664091</v>
      </c>
      <c r="BA11" s="43"/>
      <c r="BB11" s="43" t="n">
        <f aca="false">D11*$BB$6</f>
        <v>4392.70299</v>
      </c>
      <c r="BC11" s="3" t="n">
        <f aca="false">BA11+BB11</f>
        <v>4392.70299</v>
      </c>
      <c r="BD11" s="43" t="n">
        <f aca="false">$F11*BB$6</f>
        <v>806.0836173</v>
      </c>
      <c r="BF11" s="43"/>
      <c r="BG11" s="43" t="n">
        <f aca="false">D11*$BG$6</f>
        <v>9504.87297</v>
      </c>
      <c r="BH11" s="3" t="n">
        <f aca="false">BF11+BG11</f>
        <v>9504.87297</v>
      </c>
      <c r="BI11" s="43" t="n">
        <f aca="false">$F11*BG$6</f>
        <v>1744.1931319</v>
      </c>
      <c r="BK11" s="43"/>
      <c r="BL11" s="43" t="n">
        <f aca="false">D11*$BL$6</f>
        <v>3381.43863</v>
      </c>
      <c r="BM11" s="3" t="n">
        <f aca="false">BK11+BL11</f>
        <v>3381.43863</v>
      </c>
      <c r="BN11" s="43" t="n">
        <f aca="false">$F11*BL$6</f>
        <v>620.5114001</v>
      </c>
      <c r="BP11" s="43"/>
      <c r="BQ11" s="43" t="n">
        <f aca="false">D11*$BQ$6</f>
        <v>2385.91671</v>
      </c>
      <c r="BR11" s="3" t="n">
        <f aca="false">BP11+BQ11</f>
        <v>2385.91671</v>
      </c>
      <c r="BS11" s="43" t="n">
        <f aca="false">$F11*BQ$6</f>
        <v>437.8280017</v>
      </c>
      <c r="BU11" s="43"/>
      <c r="BV11" s="43" t="n">
        <f aca="false">D11*$BV$6</f>
        <v>6303.91017</v>
      </c>
      <c r="BW11" s="3" t="n">
        <f aca="false">BU11+BV11</f>
        <v>6303.91017</v>
      </c>
      <c r="BX11" s="43" t="n">
        <f aca="false">$F11*BV$6</f>
        <v>1156.7999759</v>
      </c>
      <c r="BZ11" s="43"/>
      <c r="CA11" s="43" t="n">
        <f aca="false">D11*$CA$6</f>
        <v>270.80745</v>
      </c>
      <c r="CB11" s="3" t="n">
        <f aca="false">BZ11+CA11</f>
        <v>270.80745</v>
      </c>
      <c r="CC11" s="43" t="n">
        <f aca="false">$F11*CA$6</f>
        <v>49.6945615</v>
      </c>
      <c r="CE11" s="43"/>
      <c r="CF11" s="43" t="n">
        <f aca="false">D11*$CF$6</f>
        <v>3566.97453</v>
      </c>
      <c r="CG11" s="3" t="n">
        <f aca="false">CE11+CF11</f>
        <v>3566.97453</v>
      </c>
      <c r="CH11" s="43" t="n">
        <f aca="false">$F11*CF$6</f>
        <v>654.5581931</v>
      </c>
      <c r="CJ11" s="43"/>
      <c r="CK11" s="43" t="n">
        <f aca="false">D11*$CK$6</f>
        <v>10798.00197</v>
      </c>
      <c r="CL11" s="3" t="n">
        <f aca="false">CJ11+CK11</f>
        <v>10798.00197</v>
      </c>
      <c r="CM11" s="43" t="n">
        <f aca="false">$F11*CK$6</f>
        <v>1981.4889619</v>
      </c>
      <c r="CO11" s="43"/>
      <c r="CP11" s="43" t="n">
        <f aca="false">D11*$CP$6</f>
        <v>4263.20268</v>
      </c>
      <c r="CQ11" s="43" t="n">
        <f aca="false">CO11+CP11</f>
        <v>4263.20268</v>
      </c>
      <c r="CR11" s="43" t="n">
        <f aca="false">$F11*CP$6</f>
        <v>782.3196436</v>
      </c>
      <c r="CT11" s="43"/>
      <c r="CU11" s="43" t="n">
        <f aca="false">D11*$CU$6</f>
        <v>27492.48477</v>
      </c>
      <c r="CV11" s="43" t="n">
        <f aca="false">CT11+CU11</f>
        <v>27492.48477</v>
      </c>
      <c r="CW11" s="43" t="n">
        <f aca="false">$F11*CU$6</f>
        <v>5045.0125179</v>
      </c>
      <c r="CY11" s="43"/>
      <c r="CZ11" s="43" t="n">
        <f aca="false">D11*$CZ$6</f>
        <v>24601.49811</v>
      </c>
      <c r="DA11" s="43" t="n">
        <f aca="false">CY11+CZ11</f>
        <v>24601.49811</v>
      </c>
      <c r="DB11" s="43" t="n">
        <f aca="false">$F11*CZ$6</f>
        <v>4514.5015797</v>
      </c>
      <c r="DD11" s="43"/>
      <c r="DE11" s="43" t="n">
        <f aca="false">D11*$DE$6</f>
        <v>2840.94819</v>
      </c>
      <c r="DF11" s="3" t="n">
        <f aca="false">DD11+DE11</f>
        <v>2840.94819</v>
      </c>
      <c r="DG11" s="43" t="n">
        <f aca="false">$F11*DE$6</f>
        <v>521.3286213</v>
      </c>
    </row>
    <row r="12" customFormat="false" ht="13.2" hidden="false" customHeight="false" outlineLevel="0" collapsed="false">
      <c r="A12" s="1" t="n">
        <v>45748</v>
      </c>
      <c r="C12" s="2" t="n">
        <v>5020000</v>
      </c>
      <c r="D12" s="2" t="n">
        <v>1874100</v>
      </c>
      <c r="E12" s="18" t="n">
        <f aca="false">C12+D12</f>
        <v>6894100</v>
      </c>
      <c r="F12" s="18" t="n">
        <v>343907</v>
      </c>
      <c r="H12" s="54" t="n">
        <f aca="false">M12+R12+W12+AB12+AG12+AL12+AQ12+AV12+BA12+BF12+BK12+BP12+BU12+BZ12+CE12+CJ12+CO12+CT12+CY12+DD12</f>
        <v>1042797.07</v>
      </c>
      <c r="I12" s="43" t="n">
        <f aca="false">N12+S12+X12+AC12+AH12+AM12+AR12+AW12+BB12+BG12+BL12+BQ12+BV12+CA12+CF12+CK12+CP12+CU12+CZ12+DE12</f>
        <v>389303.98185</v>
      </c>
      <c r="J12" s="43" t="n">
        <f aca="false">H12+I12</f>
        <v>1432101.05185</v>
      </c>
      <c r="K12" s="43" t="n">
        <f aca="false">P12+U12+Z12+AE12+AJ12+AO12+AT12+AY12+BD12+BI12+BN12+BS12+BX12+CC12+CH12+CM12+CR12+CW12+DB12+DG12</f>
        <v>71439.2852495</v>
      </c>
      <c r="M12" s="43" t="n">
        <f aca="false">C12*$N$6</f>
        <v>111545.906</v>
      </c>
      <c r="N12" s="43" t="n">
        <f aca="false">D12*$N$6</f>
        <v>41643.06423</v>
      </c>
      <c r="O12" s="3" t="n">
        <f aca="false">M12+N12</f>
        <v>153188.97023</v>
      </c>
      <c r="P12" s="43" t="n">
        <f aca="false">$F12*N$6</f>
        <v>7641.7167121</v>
      </c>
      <c r="R12" s="43" t="n">
        <f aca="false">C12*$S$6</f>
        <v>27602.47</v>
      </c>
      <c r="S12" s="43" t="n">
        <f aca="false">D12*$S$6</f>
        <v>10304.73885</v>
      </c>
      <c r="T12" s="3" t="n">
        <f aca="false">R12+S12</f>
        <v>37907.20885</v>
      </c>
      <c r="U12" s="43" t="n">
        <f aca="false">$F12*S$6</f>
        <v>1890.9726395</v>
      </c>
      <c r="W12" s="43" t="n">
        <f aca="false">C12*$X$6</f>
        <v>46139.322</v>
      </c>
      <c r="X12" s="43" t="n">
        <f aca="false">D12*$X$6</f>
        <v>17225.04051</v>
      </c>
      <c r="Y12" s="3" t="n">
        <f aca="false">W12+X12</f>
        <v>63364.36251</v>
      </c>
      <c r="Z12" s="43" t="n">
        <f aca="false">$F12*X$6</f>
        <v>3160.8836277</v>
      </c>
      <c r="AB12" s="43" t="n">
        <f aca="false">C12*$AC$6</f>
        <v>342216.412</v>
      </c>
      <c r="AC12" s="43" t="n">
        <f aca="false">D12*$AC$6</f>
        <v>127758.52146</v>
      </c>
      <c r="AD12" s="3" t="n">
        <f aca="false">AB12+AC12</f>
        <v>469974.93346</v>
      </c>
      <c r="AE12" s="43" t="n">
        <f aca="false">$F12*AC$6</f>
        <v>23444.3465342</v>
      </c>
      <c r="AG12" s="43" t="n">
        <f aca="false">C12*$AH$6</f>
        <v>12436.548</v>
      </c>
      <c r="AH12" s="43" t="n">
        <f aca="false">D12*$AH$6</f>
        <v>4642.89534</v>
      </c>
      <c r="AI12" s="3" t="n">
        <f aca="false">AG12+AH12</f>
        <v>17079.44334</v>
      </c>
      <c r="AJ12" s="43" t="n">
        <f aca="false">$F12*AH$6</f>
        <v>851.9952018</v>
      </c>
      <c r="AL12" s="43" t="n">
        <f aca="false">C12*$AM$6</f>
        <v>134020.948</v>
      </c>
      <c r="AM12" s="43" t="n">
        <f aca="false">D12*$AM$6</f>
        <v>50033.59734</v>
      </c>
      <c r="AN12" s="3" t="n">
        <f aca="false">AL12+AM12</f>
        <v>184054.54534</v>
      </c>
      <c r="AO12" s="43" t="n">
        <f aca="false">$F12*AM$6</f>
        <v>9181.4227418</v>
      </c>
      <c r="AQ12" s="43" t="n">
        <f aca="false">C12*$AR$6</f>
        <v>45321.564</v>
      </c>
      <c r="AR12" s="43" t="n">
        <f aca="false">D12*$AR$6</f>
        <v>16919.74962</v>
      </c>
      <c r="AS12" s="3" t="n">
        <f aca="false">AQ12+AR12</f>
        <v>62241.31362</v>
      </c>
      <c r="AT12" s="43" t="n">
        <f aca="false">$F12*AR$6</f>
        <v>3104.8611774</v>
      </c>
      <c r="AV12" s="43" t="n">
        <f aca="false">C12*$AW$6</f>
        <v>56180.326</v>
      </c>
      <c r="AW12" s="43" t="n">
        <f aca="false">D12*$AW$6</f>
        <v>20973.61533</v>
      </c>
      <c r="AX12" s="3" t="n">
        <f aca="false">AV12+AW12</f>
        <v>77153.94133</v>
      </c>
      <c r="AY12" s="43" t="n">
        <f aca="false">$F12*AW$6</f>
        <v>3848.7664091</v>
      </c>
      <c r="BA12" s="43" t="n">
        <f aca="false">C12*$BB$6</f>
        <v>11766.378</v>
      </c>
      <c r="BB12" s="43" t="n">
        <f aca="false">D12*$BB$6</f>
        <v>4392.70299</v>
      </c>
      <c r="BC12" s="3" t="n">
        <f aca="false">BA12+BB12</f>
        <v>16159.08099</v>
      </c>
      <c r="BD12" s="43" t="n">
        <f aca="false">$F12*BB$6</f>
        <v>806.0836173</v>
      </c>
      <c r="BF12" s="43" t="n">
        <f aca="false">C12*$BG$6</f>
        <v>25459.934</v>
      </c>
      <c r="BG12" s="43" t="n">
        <f aca="false">D12*$BG$6</f>
        <v>9504.87297</v>
      </c>
      <c r="BH12" s="3" t="n">
        <f aca="false">BF12+BG12</f>
        <v>34964.80697</v>
      </c>
      <c r="BI12" s="43" t="n">
        <f aca="false">$F12*BG$6</f>
        <v>1744.1931319</v>
      </c>
      <c r="BK12" s="43" t="n">
        <f aca="false">C12*$BL$6</f>
        <v>9057.586</v>
      </c>
      <c r="BL12" s="43" t="n">
        <f aca="false">D12*$BL$6</f>
        <v>3381.43863</v>
      </c>
      <c r="BM12" s="3" t="n">
        <f aca="false">BK12+BL12</f>
        <v>12439.02463</v>
      </c>
      <c r="BN12" s="43" t="n">
        <f aca="false">$F12*BL$6</f>
        <v>620.5114001</v>
      </c>
      <c r="BP12" s="43" t="n">
        <f aca="false">C12*$BQ$6</f>
        <v>6390.962</v>
      </c>
      <c r="BQ12" s="43" t="n">
        <f aca="false">D12*$BQ$6</f>
        <v>2385.91671</v>
      </c>
      <c r="BR12" s="3" t="n">
        <f aca="false">BP12+BQ12</f>
        <v>8776.87871</v>
      </c>
      <c r="BS12" s="43" t="n">
        <f aca="false">$F12*BQ$6</f>
        <v>437.8280017</v>
      </c>
      <c r="BU12" s="43" t="n">
        <f aca="false">C12*$BV$6</f>
        <v>16885.774</v>
      </c>
      <c r="BV12" s="43" t="n">
        <f aca="false">D12*$BV$6</f>
        <v>6303.91017</v>
      </c>
      <c r="BW12" s="3" t="n">
        <f aca="false">BU12+BV12</f>
        <v>23189.68417</v>
      </c>
      <c r="BX12" s="43" t="n">
        <f aca="false">$F12*BV$6</f>
        <v>1156.7999759</v>
      </c>
      <c r="BZ12" s="43" t="n">
        <f aca="false">C12*$CA$6</f>
        <v>725.39</v>
      </c>
      <c r="CA12" s="43" t="n">
        <f aca="false">D12*$CA$6</f>
        <v>270.80745</v>
      </c>
      <c r="CB12" s="3" t="n">
        <f aca="false">BZ12+CA12</f>
        <v>996.19745</v>
      </c>
      <c r="CC12" s="43" t="n">
        <f aca="false">$F12*CA$6</f>
        <v>49.6945615</v>
      </c>
      <c r="CE12" s="43" t="n">
        <f aca="false">C12*$CF$6</f>
        <v>9554.566</v>
      </c>
      <c r="CF12" s="43" t="n">
        <f aca="false">D12*$CF$6</f>
        <v>3566.97453</v>
      </c>
      <c r="CG12" s="3" t="n">
        <f aca="false">CE12+CF12</f>
        <v>13121.54053</v>
      </c>
      <c r="CH12" s="43" t="n">
        <f aca="false">$F12*CF$6</f>
        <v>654.5581931</v>
      </c>
      <c r="CJ12" s="43" t="n">
        <f aca="false">C12*$CK$6</f>
        <v>28923.734</v>
      </c>
      <c r="CK12" s="43" t="n">
        <f aca="false">D12*$CK$6</f>
        <v>10798.00197</v>
      </c>
      <c r="CL12" s="3" t="n">
        <f aca="false">CJ12+CK12</f>
        <v>39721.73597</v>
      </c>
      <c r="CM12" s="43" t="n">
        <f aca="false">$F12*CK$6</f>
        <v>1981.4889619</v>
      </c>
      <c r="CO12" s="43" t="n">
        <f aca="false">C12*$CP$6</f>
        <v>11419.496</v>
      </c>
      <c r="CP12" s="43" t="n">
        <f aca="false">D12*$CP$6</f>
        <v>4263.20268</v>
      </c>
      <c r="CQ12" s="43" t="n">
        <f aca="false">CO12+CP12</f>
        <v>15682.69868</v>
      </c>
      <c r="CR12" s="43" t="n">
        <f aca="false">$F12*CP$6</f>
        <v>782.3196436</v>
      </c>
      <c r="CT12" s="43" t="n">
        <f aca="false">C12*$CU$6</f>
        <v>73641.894</v>
      </c>
      <c r="CU12" s="43" t="n">
        <f aca="false">D12*$CU$6</f>
        <v>27492.48477</v>
      </c>
      <c r="CV12" s="43" t="n">
        <f aca="false">CT12+CU12</f>
        <v>101134.37877</v>
      </c>
      <c r="CW12" s="43" t="n">
        <f aca="false">$F12*CU$6</f>
        <v>5045.0125179</v>
      </c>
      <c r="CY12" s="43" t="n">
        <f aca="false">C12*$CZ$6</f>
        <v>65898.042</v>
      </c>
      <c r="CZ12" s="43" t="n">
        <f aca="false">D12*$CZ$6</f>
        <v>24601.49811</v>
      </c>
      <c r="DA12" s="43" t="n">
        <f aca="false">CY12+CZ12</f>
        <v>90499.54011</v>
      </c>
      <c r="DB12" s="43" t="n">
        <f aca="false">$F12*CZ$6</f>
        <v>4514.5015797</v>
      </c>
      <c r="DD12" s="43" t="n">
        <f aca="false">C12*$DE$6</f>
        <v>7609.818</v>
      </c>
      <c r="DE12" s="43" t="n">
        <f aca="false">D12*$DE$6</f>
        <v>2840.94819</v>
      </c>
      <c r="DF12" s="3" t="n">
        <f aca="false">DD12+DE12</f>
        <v>10450.76619</v>
      </c>
      <c r="DG12" s="43" t="n">
        <f aca="false">$F12*DE$6</f>
        <v>521.3286213</v>
      </c>
    </row>
    <row r="13" customFormat="false" ht="13.2" hidden="false" customHeight="false" outlineLevel="0" collapsed="false">
      <c r="A13" s="1" t="n">
        <v>45931</v>
      </c>
      <c r="D13" s="2" t="n">
        <v>1748600</v>
      </c>
      <c r="E13" s="18" t="n">
        <f aca="false">C13+D13</f>
        <v>1748600</v>
      </c>
      <c r="F13" s="18" t="n">
        <v>343907</v>
      </c>
      <c r="H13" s="54"/>
      <c r="I13" s="43" t="n">
        <f aca="false">N13+S13+X13+AC13+AH13+AM13+AR13+AW13+BB13+BG13+BL13+BQ13+BV13+CA13+CF13+CK13+CP13+CU13+CZ13+DE13</f>
        <v>363234.0551</v>
      </c>
      <c r="J13" s="43" t="n">
        <f aca="false">H13+I13</f>
        <v>363234.0551</v>
      </c>
      <c r="K13" s="43" t="n">
        <f aca="false">P13+U13+Z13+AE13+AJ13+AO13+AT13+AY13+BD13+BI13+BN13+BS13+BX13+CC13+CH13+CM13+CR13+CW13+DB13+DG13</f>
        <v>71439.2852495</v>
      </c>
      <c r="M13" s="43"/>
      <c r="N13" s="43" t="n">
        <f aca="false">D13*$N$6</f>
        <v>38854.41658</v>
      </c>
      <c r="O13" s="3" t="n">
        <f aca="false">M13+N13</f>
        <v>38854.41658</v>
      </c>
      <c r="P13" s="43" t="n">
        <f aca="false">$F13*N$6</f>
        <v>7641.7167121</v>
      </c>
      <c r="R13" s="43"/>
      <c r="S13" s="43" t="n">
        <f aca="false">D13*$S$6</f>
        <v>9614.6771</v>
      </c>
      <c r="T13" s="3" t="n">
        <f aca="false">R13+S13</f>
        <v>9614.6771</v>
      </c>
      <c r="U13" s="43" t="n">
        <f aca="false">$F13*S$6</f>
        <v>1890.9726395</v>
      </c>
      <c r="W13" s="43"/>
      <c r="X13" s="43" t="n">
        <f aca="false">D13*$X$6</f>
        <v>16071.55746</v>
      </c>
      <c r="Y13" s="3" t="n">
        <f aca="false">W13+X13</f>
        <v>16071.55746</v>
      </c>
      <c r="Z13" s="43" t="n">
        <f aca="false">$F13*X$6</f>
        <v>3160.8836277</v>
      </c>
      <c r="AB13" s="43"/>
      <c r="AC13" s="43" t="n">
        <f aca="false">D13*$AC$6</f>
        <v>119203.11116</v>
      </c>
      <c r="AD13" s="3" t="n">
        <f aca="false">AB13+AC13</f>
        <v>119203.11116</v>
      </c>
      <c r="AE13" s="43" t="n">
        <f aca="false">$F13*AC$6</f>
        <v>23444.3465342</v>
      </c>
      <c r="AG13" s="43"/>
      <c r="AH13" s="43" t="n">
        <f aca="false">D13*$AH$6</f>
        <v>4331.98164</v>
      </c>
      <c r="AI13" s="3" t="n">
        <f aca="false">AG13+AH13</f>
        <v>4331.98164</v>
      </c>
      <c r="AJ13" s="43" t="n">
        <f aca="false">$F13*AH$6</f>
        <v>851.9952018</v>
      </c>
      <c r="AL13" s="43"/>
      <c r="AM13" s="43" t="n">
        <f aca="false">D13*$AM$6</f>
        <v>46683.07364</v>
      </c>
      <c r="AN13" s="3" t="n">
        <f aca="false">AL13+AM13</f>
        <v>46683.07364</v>
      </c>
      <c r="AO13" s="43" t="n">
        <f aca="false">$F13*AM$6</f>
        <v>9181.4227418</v>
      </c>
      <c r="AQ13" s="43"/>
      <c r="AR13" s="43" t="n">
        <f aca="false">D13*$AR$6</f>
        <v>15786.71052</v>
      </c>
      <c r="AS13" s="3" t="n">
        <f aca="false">AQ13+AR13</f>
        <v>15786.71052</v>
      </c>
      <c r="AT13" s="43" t="n">
        <f aca="false">$F13*AR$6</f>
        <v>3104.8611774</v>
      </c>
      <c r="AV13" s="43"/>
      <c r="AW13" s="43" t="n">
        <f aca="false">D13*$AW$6</f>
        <v>19569.10718</v>
      </c>
      <c r="AX13" s="3" t="n">
        <f aca="false">AV13+AW13</f>
        <v>19569.10718</v>
      </c>
      <c r="AY13" s="43" t="n">
        <f aca="false">$F13*AW$6</f>
        <v>3848.7664091</v>
      </c>
      <c r="BA13" s="43"/>
      <c r="BB13" s="43" t="n">
        <f aca="false">D13*$BB$6</f>
        <v>4098.54354</v>
      </c>
      <c r="BC13" s="3" t="n">
        <f aca="false">BA13+BB13</f>
        <v>4098.54354</v>
      </c>
      <c r="BD13" s="43" t="n">
        <f aca="false">$F13*BB$6</f>
        <v>806.0836173</v>
      </c>
      <c r="BF13" s="43"/>
      <c r="BG13" s="43" t="n">
        <f aca="false">D13*$BG$6</f>
        <v>8868.37462</v>
      </c>
      <c r="BH13" s="3" t="n">
        <f aca="false">BF13+BG13</f>
        <v>8868.37462</v>
      </c>
      <c r="BI13" s="43" t="n">
        <f aca="false">$F13*BG$6</f>
        <v>1744.1931319</v>
      </c>
      <c r="BK13" s="43"/>
      <c r="BL13" s="43" t="n">
        <f aca="false">D13*$BL$6</f>
        <v>3154.99898</v>
      </c>
      <c r="BM13" s="3" t="n">
        <f aca="false">BK13+BL13</f>
        <v>3154.99898</v>
      </c>
      <c r="BN13" s="43" t="n">
        <f aca="false">$F13*BL$6</f>
        <v>620.5114001</v>
      </c>
      <c r="BP13" s="43"/>
      <c r="BQ13" s="43" t="n">
        <f aca="false">D13*$BQ$6</f>
        <v>2226.14266</v>
      </c>
      <c r="BR13" s="3" t="n">
        <f aca="false">BP13+BQ13</f>
        <v>2226.14266</v>
      </c>
      <c r="BS13" s="43" t="n">
        <f aca="false">$F13*BQ$6</f>
        <v>437.8280017</v>
      </c>
      <c r="BU13" s="43"/>
      <c r="BV13" s="43" t="n">
        <f aca="false">D13*$BV$6</f>
        <v>5881.76582</v>
      </c>
      <c r="BW13" s="3" t="n">
        <f aca="false">BU13+BV13</f>
        <v>5881.76582</v>
      </c>
      <c r="BX13" s="43" t="n">
        <f aca="false">$F13*BV$6</f>
        <v>1156.7999759</v>
      </c>
      <c r="BZ13" s="43"/>
      <c r="CA13" s="43" t="n">
        <f aca="false">D13*$CA$6</f>
        <v>252.6727</v>
      </c>
      <c r="CB13" s="3" t="n">
        <f aca="false">BZ13+CA13</f>
        <v>252.6727</v>
      </c>
      <c r="CC13" s="43" t="n">
        <f aca="false">$F13*CA$6</f>
        <v>49.6945615</v>
      </c>
      <c r="CE13" s="43"/>
      <c r="CF13" s="43" t="n">
        <f aca="false">D13*$CF$6</f>
        <v>3328.11038</v>
      </c>
      <c r="CG13" s="3" t="n">
        <f aca="false">CE13+CF13</f>
        <v>3328.11038</v>
      </c>
      <c r="CH13" s="43" t="n">
        <f aca="false">$F13*CF$6</f>
        <v>654.5581931</v>
      </c>
      <c r="CJ13" s="43"/>
      <c r="CK13" s="43" t="n">
        <f aca="false">D13*$CK$6</f>
        <v>10074.90862</v>
      </c>
      <c r="CL13" s="3" t="n">
        <f aca="false">CJ13+CK13</f>
        <v>10074.90862</v>
      </c>
      <c r="CM13" s="43" t="n">
        <f aca="false">$F13*CK$6</f>
        <v>1981.4889619</v>
      </c>
      <c r="CO13" s="43"/>
      <c r="CP13" s="43" t="n">
        <f aca="false">D13*$CP$6</f>
        <v>3977.71528</v>
      </c>
      <c r="CQ13" s="43" t="n">
        <f aca="false">CO13+CP13</f>
        <v>3977.71528</v>
      </c>
      <c r="CR13" s="43" t="n">
        <f aca="false">$F13*CP$6</f>
        <v>782.3196436</v>
      </c>
      <c r="CT13" s="43"/>
      <c r="CU13" s="43" t="n">
        <f aca="false">D13*$CU$6</f>
        <v>25651.43742</v>
      </c>
      <c r="CV13" s="43" t="n">
        <f aca="false">CT13+CU13</f>
        <v>25651.43742</v>
      </c>
      <c r="CW13" s="43" t="n">
        <f aca="false">$F13*CU$6</f>
        <v>5045.0125179</v>
      </c>
      <c r="CY13" s="43"/>
      <c r="CZ13" s="43" t="n">
        <f aca="false">D13*$CZ$6</f>
        <v>22954.04706</v>
      </c>
      <c r="DA13" s="43" t="n">
        <f aca="false">CY13+CZ13</f>
        <v>22954.04706</v>
      </c>
      <c r="DB13" s="43" t="n">
        <f aca="false">$F13*CZ$6</f>
        <v>4514.5015797</v>
      </c>
      <c r="DD13" s="43"/>
      <c r="DE13" s="43" t="n">
        <f aca="false">D13*$DE$6</f>
        <v>2650.70274</v>
      </c>
      <c r="DF13" s="3" t="n">
        <f aca="false">DD13+DE13</f>
        <v>2650.70274</v>
      </c>
      <c r="DG13" s="43" t="n">
        <f aca="false">$F13*DE$6</f>
        <v>521.3286213</v>
      </c>
    </row>
    <row r="14" customFormat="false" ht="13.2" hidden="false" customHeight="false" outlineLevel="0" collapsed="false">
      <c r="A14" s="1" t="n">
        <v>46113</v>
      </c>
      <c r="C14" s="2" t="n">
        <v>5270000</v>
      </c>
      <c r="D14" s="2" t="n">
        <v>1748600</v>
      </c>
      <c r="E14" s="18" t="n">
        <f aca="false">C14+D14</f>
        <v>7018600</v>
      </c>
      <c r="F14" s="18" t="n">
        <v>343907</v>
      </c>
      <c r="H14" s="54" t="n">
        <f aca="false">M14+R14+W14+AB14+AG14+AL14+AQ14+AV14+BA14+BF14+BK14+BP14+BU14+BZ14+CE14+CJ14+CO14+CT14+CY14+DD14</f>
        <v>1094729.195</v>
      </c>
      <c r="I14" s="43" t="n">
        <f aca="false">N14+S14+X14+AC14+AH14+AM14+AR14+AW14+BB14+BG14+BL14+BQ14+BV14+CA14+CF14+CK14+CP14+CU14+CZ14+DE14</f>
        <v>363234.0551</v>
      </c>
      <c r="J14" s="43" t="n">
        <f aca="false">H14+I14</f>
        <v>1457963.2501</v>
      </c>
      <c r="K14" s="43" t="n">
        <f aca="false">P14+U14+Z14+AE14+AJ14+AO14+AT14+AY14+BD14+BI14+BN14+BS14+BX14+CC14+CH14+CM14+CR14+CW14+DB14+DG14</f>
        <v>71439.2852495</v>
      </c>
      <c r="M14" s="43" t="n">
        <f aca="false">C14*$N$6</f>
        <v>117100.981</v>
      </c>
      <c r="N14" s="43" t="n">
        <f aca="false">D14*$N$6</f>
        <v>38854.41658</v>
      </c>
      <c r="O14" s="3" t="n">
        <f aca="false">M14+N14</f>
        <v>155955.39758</v>
      </c>
      <c r="P14" s="43" t="n">
        <f aca="false">$F14*N$6</f>
        <v>7641.7167121</v>
      </c>
      <c r="R14" s="43" t="n">
        <f aca="false">C14*$S$6</f>
        <v>28977.095</v>
      </c>
      <c r="S14" s="43" t="n">
        <f aca="false">D14*$S$6</f>
        <v>9614.6771</v>
      </c>
      <c r="T14" s="3" t="n">
        <f aca="false">R14+S14</f>
        <v>38591.7721</v>
      </c>
      <c r="U14" s="43" t="n">
        <f aca="false">$F14*S$6</f>
        <v>1890.9726395</v>
      </c>
      <c r="W14" s="43" t="n">
        <f aca="false">C14*$X$6</f>
        <v>48437.097</v>
      </c>
      <c r="X14" s="43" t="n">
        <f aca="false">D14*$X$6</f>
        <v>16071.55746</v>
      </c>
      <c r="Y14" s="3" t="n">
        <f aca="false">W14+X14</f>
        <v>64508.65446</v>
      </c>
      <c r="Z14" s="43" t="n">
        <f aca="false">$F14*X$6</f>
        <v>3160.8836277</v>
      </c>
      <c r="AB14" s="43" t="n">
        <f aca="false">C14*$AC$6</f>
        <v>359259.062</v>
      </c>
      <c r="AC14" s="43" t="n">
        <f aca="false">D14*$AC$6</f>
        <v>119203.11116</v>
      </c>
      <c r="AD14" s="3" t="n">
        <f aca="false">AB14+AC14</f>
        <v>478462.17316</v>
      </c>
      <c r="AE14" s="43" t="n">
        <f aca="false">$F14*AC$6</f>
        <v>23444.3465342</v>
      </c>
      <c r="AG14" s="43" t="n">
        <f aca="false">C14*$AH$6</f>
        <v>13055.898</v>
      </c>
      <c r="AH14" s="43" t="n">
        <f aca="false">D14*$AH$6</f>
        <v>4331.98164</v>
      </c>
      <c r="AI14" s="3" t="n">
        <f aca="false">AG14+AH14</f>
        <v>17387.87964</v>
      </c>
      <c r="AJ14" s="43" t="n">
        <f aca="false">$F14*AH$6</f>
        <v>851.9952018</v>
      </c>
      <c r="AL14" s="43" t="n">
        <f aca="false">C14*$AM$6</f>
        <v>140695.298</v>
      </c>
      <c r="AM14" s="43" t="n">
        <f aca="false">D14*$AM$6</f>
        <v>46683.07364</v>
      </c>
      <c r="AN14" s="3" t="n">
        <f aca="false">AL14+AM14</f>
        <v>187378.37164</v>
      </c>
      <c r="AO14" s="43" t="n">
        <f aca="false">$F14*AM$6</f>
        <v>9181.4227418</v>
      </c>
      <c r="AQ14" s="43" t="n">
        <f aca="false">C14*$AR$6</f>
        <v>47578.614</v>
      </c>
      <c r="AR14" s="43" t="n">
        <f aca="false">D14*$AR$6</f>
        <v>15786.71052</v>
      </c>
      <c r="AS14" s="3" t="n">
        <f aca="false">AQ14+AR14</f>
        <v>63365.32452</v>
      </c>
      <c r="AT14" s="43" t="n">
        <f aca="false">$F14*AR$6</f>
        <v>3104.8611774</v>
      </c>
      <c r="AV14" s="43" t="n">
        <f aca="false">C14*$AW$6</f>
        <v>58978.151</v>
      </c>
      <c r="AW14" s="43" t="n">
        <f aca="false">D14*$AW$6</f>
        <v>19569.10718</v>
      </c>
      <c r="AX14" s="3" t="n">
        <f aca="false">AV14+AW14</f>
        <v>78547.25818</v>
      </c>
      <c r="AY14" s="43" t="n">
        <f aca="false">$F14*AW$6</f>
        <v>3848.7664091</v>
      </c>
      <c r="BA14" s="43" t="n">
        <f aca="false">C14*$BB$6</f>
        <v>12352.353</v>
      </c>
      <c r="BB14" s="43" t="n">
        <f aca="false">D14*$BB$6</f>
        <v>4098.54354</v>
      </c>
      <c r="BC14" s="3" t="n">
        <f aca="false">BA14+BB14</f>
        <v>16450.89654</v>
      </c>
      <c r="BD14" s="43" t="n">
        <f aca="false">$F14*BB$6</f>
        <v>806.0836173</v>
      </c>
      <c r="BF14" s="43" t="n">
        <f aca="false">C14*$BG$6</f>
        <v>26727.859</v>
      </c>
      <c r="BG14" s="43" t="n">
        <f aca="false">D14*$BG$6</f>
        <v>8868.37462</v>
      </c>
      <c r="BH14" s="3" t="n">
        <f aca="false">BF14+BG14</f>
        <v>35596.23362</v>
      </c>
      <c r="BI14" s="43" t="n">
        <f aca="false">$F14*BG$6</f>
        <v>1744.1931319</v>
      </c>
      <c r="BK14" s="43" t="n">
        <f aca="false">C14*$BL$6</f>
        <v>9508.661</v>
      </c>
      <c r="BL14" s="43" t="n">
        <f aca="false">D14*$BL$6</f>
        <v>3154.99898</v>
      </c>
      <c r="BM14" s="3" t="n">
        <f aca="false">BK14+BL14</f>
        <v>12663.65998</v>
      </c>
      <c r="BN14" s="43" t="n">
        <f aca="false">$F14*BL$6</f>
        <v>620.5114001</v>
      </c>
      <c r="BP14" s="43" t="n">
        <f aca="false">C14*$BQ$6</f>
        <v>6709.237</v>
      </c>
      <c r="BQ14" s="43" t="n">
        <f aca="false">D14*$BQ$6</f>
        <v>2226.14266</v>
      </c>
      <c r="BR14" s="3" t="n">
        <f aca="false">BP14+BQ14</f>
        <v>8935.37966</v>
      </c>
      <c r="BS14" s="43" t="n">
        <f aca="false">$F14*BQ$6</f>
        <v>437.8280017</v>
      </c>
      <c r="BU14" s="43" t="n">
        <f aca="false">C14*$BV$6</f>
        <v>17726.699</v>
      </c>
      <c r="BV14" s="43" t="n">
        <f aca="false">D14*$BV$6</f>
        <v>5881.76582</v>
      </c>
      <c r="BW14" s="3" t="n">
        <f aca="false">BU14+BV14</f>
        <v>23608.46482</v>
      </c>
      <c r="BX14" s="43" t="n">
        <f aca="false">$F14*BV$6</f>
        <v>1156.7999759</v>
      </c>
      <c r="BZ14" s="43" t="n">
        <f aca="false">C14*$CA$6</f>
        <v>761.515</v>
      </c>
      <c r="CA14" s="43" t="n">
        <f aca="false">D14*$CA$6</f>
        <v>252.6727</v>
      </c>
      <c r="CB14" s="3" t="n">
        <f aca="false">BZ14+CA14</f>
        <v>1014.1877</v>
      </c>
      <c r="CC14" s="43" t="n">
        <f aca="false">$F14*CA$6</f>
        <v>49.6945615</v>
      </c>
      <c r="CE14" s="43" t="n">
        <f aca="false">C14*$CF$6</f>
        <v>10030.391</v>
      </c>
      <c r="CF14" s="43" t="n">
        <f aca="false">D14*$CF$6</f>
        <v>3328.11038</v>
      </c>
      <c r="CG14" s="3" t="n">
        <f aca="false">CE14+CF14</f>
        <v>13358.50138</v>
      </c>
      <c r="CH14" s="43" t="n">
        <f aca="false">$F14*CF$6</f>
        <v>654.5581931</v>
      </c>
      <c r="CJ14" s="43" t="n">
        <f aca="false">C14*$CK$6</f>
        <v>30364.159</v>
      </c>
      <c r="CK14" s="43" t="n">
        <f aca="false">D14*$CK$6</f>
        <v>10074.90862</v>
      </c>
      <c r="CL14" s="3" t="n">
        <f aca="false">CJ14+CK14</f>
        <v>40439.06762</v>
      </c>
      <c r="CM14" s="43" t="n">
        <f aca="false">$F14*CK$6</f>
        <v>1981.4889619</v>
      </c>
      <c r="CO14" s="43" t="n">
        <f aca="false">C14*$CP$6</f>
        <v>11988.196</v>
      </c>
      <c r="CP14" s="43" t="n">
        <f aca="false">D14*$CP$6</f>
        <v>3977.71528</v>
      </c>
      <c r="CQ14" s="43" t="n">
        <f aca="false">CO14+CP14</f>
        <v>15965.91128</v>
      </c>
      <c r="CR14" s="43" t="n">
        <f aca="false">$F14*CP$6</f>
        <v>782.3196436</v>
      </c>
      <c r="CT14" s="43" t="n">
        <f aca="false">C14*$CU$6</f>
        <v>77309.319</v>
      </c>
      <c r="CU14" s="43" t="n">
        <f aca="false">D14*$CU$6</f>
        <v>25651.43742</v>
      </c>
      <c r="CV14" s="43" t="n">
        <f aca="false">CT14+CU14</f>
        <v>102960.75642</v>
      </c>
      <c r="CW14" s="43" t="n">
        <f aca="false">$F14*CU$6</f>
        <v>5045.0125179</v>
      </c>
      <c r="CY14" s="43" t="n">
        <f aca="false">C14*$CZ$6</f>
        <v>69179.817</v>
      </c>
      <c r="CZ14" s="43" t="n">
        <f aca="false">D14*$CZ$6</f>
        <v>22954.04706</v>
      </c>
      <c r="DA14" s="43" t="n">
        <f aca="false">CY14+CZ14</f>
        <v>92133.86406</v>
      </c>
      <c r="DB14" s="43" t="n">
        <f aca="false">$F14*CZ$6</f>
        <v>4514.5015797</v>
      </c>
      <c r="DD14" s="43" t="n">
        <f aca="false">C14*$DE$6</f>
        <v>7988.793</v>
      </c>
      <c r="DE14" s="43" t="n">
        <f aca="false">D14*$DE$6</f>
        <v>2650.70274</v>
      </c>
      <c r="DF14" s="3" t="n">
        <f aca="false">DD14+DE14</f>
        <v>10639.49574</v>
      </c>
      <c r="DG14" s="43" t="n">
        <f aca="false">$F14*DE$6</f>
        <v>521.3286213</v>
      </c>
    </row>
    <row r="15" customFormat="false" ht="13.2" hidden="false" customHeight="false" outlineLevel="0" collapsed="false">
      <c r="A15" s="1" t="n">
        <v>46296</v>
      </c>
      <c r="D15" s="2" t="n">
        <v>1616850</v>
      </c>
      <c r="E15" s="18" t="n">
        <f aca="false">C15+D15</f>
        <v>1616850</v>
      </c>
      <c r="F15" s="18" t="n">
        <v>343907</v>
      </c>
      <c r="H15" s="54"/>
      <c r="I15" s="43" t="n">
        <f aca="false">N15+S15+X15+AC15+AH15+AM15+AR15+AW15+BB15+BG15+BL15+BQ15+BV15+CA15+CF15+CK15+CP15+CU15+CZ15+DE15</f>
        <v>335865.825225</v>
      </c>
      <c r="J15" s="43" t="n">
        <f aca="false">H15+I15</f>
        <v>335865.825225</v>
      </c>
      <c r="K15" s="43" t="n">
        <f aca="false">P15+U15+Z15+AE15+AJ15+AO15+AT15+AY15+BD15+BI15+BN15+BS15+BX15+CC15+CH15+CM15+CR15+CW15+DB15+DG15</f>
        <v>71439.2852495</v>
      </c>
      <c r="M15" s="43"/>
      <c r="N15" s="43" t="n">
        <f aca="false">D15*$N$6</f>
        <v>35926.892055</v>
      </c>
      <c r="O15" s="3" t="n">
        <f aca="false">M15+N15</f>
        <v>35926.892055</v>
      </c>
      <c r="P15" s="43" t="n">
        <f aca="false">$F15*N$6</f>
        <v>7641.7167121</v>
      </c>
      <c r="R15" s="43"/>
      <c r="S15" s="43" t="n">
        <f aca="false">D15*$S$6</f>
        <v>8890.249725</v>
      </c>
      <c r="T15" s="3" t="n">
        <f aca="false">R15+S15</f>
        <v>8890.249725</v>
      </c>
      <c r="U15" s="43" t="n">
        <f aca="false">$F15*S$6</f>
        <v>1890.9726395</v>
      </c>
      <c r="W15" s="43"/>
      <c r="X15" s="43" t="n">
        <f aca="false">D15*$X$6</f>
        <v>14860.630035</v>
      </c>
      <c r="Y15" s="3" t="n">
        <f aca="false">W15+X15</f>
        <v>14860.630035</v>
      </c>
      <c r="Z15" s="43" t="n">
        <f aca="false">$F15*X$6</f>
        <v>3160.8836277</v>
      </c>
      <c r="AB15" s="43"/>
      <c r="AC15" s="43" t="n">
        <f aca="false">D15*$AC$6</f>
        <v>110221.63461</v>
      </c>
      <c r="AD15" s="3" t="n">
        <f aca="false">AB15+AC15</f>
        <v>110221.63461</v>
      </c>
      <c r="AE15" s="43" t="n">
        <f aca="false">$F15*AC$6</f>
        <v>23444.3465342</v>
      </c>
      <c r="AG15" s="43"/>
      <c r="AH15" s="43" t="n">
        <f aca="false">D15*$AH$6</f>
        <v>4005.58419</v>
      </c>
      <c r="AI15" s="3" t="n">
        <f aca="false">AG15+AH15</f>
        <v>4005.58419</v>
      </c>
      <c r="AJ15" s="43" t="n">
        <f aca="false">$F15*AH$6</f>
        <v>851.9952018</v>
      </c>
      <c r="AL15" s="43"/>
      <c r="AM15" s="43" t="n">
        <f aca="false">D15*$AM$6</f>
        <v>43165.69119</v>
      </c>
      <c r="AN15" s="3" t="n">
        <f aca="false">AL15+AM15</f>
        <v>43165.69119</v>
      </c>
      <c r="AO15" s="43" t="n">
        <f aca="false">$F15*AM$6</f>
        <v>9181.4227418</v>
      </c>
      <c r="AQ15" s="43"/>
      <c r="AR15" s="43" t="n">
        <f aca="false">D15*$AR$6</f>
        <v>14597.24517</v>
      </c>
      <c r="AS15" s="3" t="n">
        <f aca="false">AQ15+AR15</f>
        <v>14597.24517</v>
      </c>
      <c r="AT15" s="43" t="n">
        <f aca="false">$F15*AR$6</f>
        <v>3104.8611774</v>
      </c>
      <c r="AV15" s="43"/>
      <c r="AW15" s="43" t="n">
        <f aca="false">D15*$AW$6</f>
        <v>18094.653405</v>
      </c>
      <c r="AX15" s="3" t="n">
        <f aca="false">AV15+AW15</f>
        <v>18094.653405</v>
      </c>
      <c r="AY15" s="43" t="n">
        <f aca="false">$F15*AW$6</f>
        <v>3848.7664091</v>
      </c>
      <c r="BA15" s="43"/>
      <c r="BB15" s="43" t="n">
        <f aca="false">D15*$BB$6</f>
        <v>3789.734715</v>
      </c>
      <c r="BC15" s="3" t="n">
        <f aca="false">BA15+BB15</f>
        <v>3789.734715</v>
      </c>
      <c r="BD15" s="43" t="n">
        <f aca="false">$F15*BB$6</f>
        <v>806.0836173</v>
      </c>
      <c r="BF15" s="43"/>
      <c r="BG15" s="43" t="n">
        <f aca="false">D15*$BG$6</f>
        <v>8200.178145</v>
      </c>
      <c r="BH15" s="3" t="n">
        <f aca="false">BF15+BG15</f>
        <v>8200.178145</v>
      </c>
      <c r="BI15" s="43" t="n">
        <f aca="false">$F15*BG$6</f>
        <v>1744.1931319</v>
      </c>
      <c r="BK15" s="43"/>
      <c r="BL15" s="43" t="n">
        <f aca="false">D15*$BL$6</f>
        <v>2917.282455</v>
      </c>
      <c r="BM15" s="3" t="n">
        <f aca="false">BK15+BL15</f>
        <v>2917.282455</v>
      </c>
      <c r="BN15" s="43" t="n">
        <f aca="false">$F15*BL$6</f>
        <v>620.5114001</v>
      </c>
      <c r="BP15" s="43"/>
      <c r="BQ15" s="43" t="n">
        <f aca="false">D15*$BQ$6</f>
        <v>2058.411735</v>
      </c>
      <c r="BR15" s="3" t="n">
        <f aca="false">BP15+BQ15</f>
        <v>2058.411735</v>
      </c>
      <c r="BS15" s="43" t="n">
        <f aca="false">$F15*BQ$6</f>
        <v>437.8280017</v>
      </c>
      <c r="BU15" s="43"/>
      <c r="BV15" s="43" t="n">
        <f aca="false">D15*$BV$6</f>
        <v>5438.598345</v>
      </c>
      <c r="BW15" s="3" t="n">
        <f aca="false">BU15+BV15</f>
        <v>5438.598345</v>
      </c>
      <c r="BX15" s="43" t="n">
        <f aca="false">$F15*BV$6</f>
        <v>1156.7999759</v>
      </c>
      <c r="BZ15" s="43"/>
      <c r="CA15" s="43" t="n">
        <f aca="false">D15*$CA$6</f>
        <v>233.634825</v>
      </c>
      <c r="CB15" s="3" t="n">
        <f aca="false">BZ15+CA15</f>
        <v>233.634825</v>
      </c>
      <c r="CC15" s="43" t="n">
        <f aca="false">$F15*CA$6</f>
        <v>49.6945615</v>
      </c>
      <c r="CE15" s="43"/>
      <c r="CF15" s="43" t="n">
        <f aca="false">D15*$CF$6</f>
        <v>3077.350605</v>
      </c>
      <c r="CG15" s="3" t="n">
        <f aca="false">CE15+CF15</f>
        <v>3077.350605</v>
      </c>
      <c r="CH15" s="43" t="n">
        <f aca="false">$F15*CF$6</f>
        <v>654.5581931</v>
      </c>
      <c r="CJ15" s="43"/>
      <c r="CK15" s="43" t="n">
        <f aca="false">D15*$CK$6</f>
        <v>9315.804645</v>
      </c>
      <c r="CL15" s="3" t="n">
        <f aca="false">CJ15+CK15</f>
        <v>9315.804645</v>
      </c>
      <c r="CM15" s="43" t="n">
        <f aca="false">$F15*CK$6</f>
        <v>1981.4889619</v>
      </c>
      <c r="CO15" s="43"/>
      <c r="CP15" s="43" t="n">
        <f aca="false">D15*$CP$6</f>
        <v>3678.01038</v>
      </c>
      <c r="CQ15" s="43" t="n">
        <f aca="false">CO15+CP15</f>
        <v>3678.01038</v>
      </c>
      <c r="CR15" s="43" t="n">
        <f aca="false">$F15*CP$6</f>
        <v>782.3196436</v>
      </c>
      <c r="CT15" s="43"/>
      <c r="CU15" s="43" t="n">
        <f aca="false">D15*$CU$6</f>
        <v>23718.704445</v>
      </c>
      <c r="CV15" s="43" t="n">
        <f aca="false">CT15+CU15</f>
        <v>23718.704445</v>
      </c>
      <c r="CW15" s="43" t="n">
        <f aca="false">$F15*CU$6</f>
        <v>5045.0125179</v>
      </c>
      <c r="CY15" s="43"/>
      <c r="CZ15" s="43" t="n">
        <f aca="false">D15*$CZ$6</f>
        <v>21224.551635</v>
      </c>
      <c r="DA15" s="43" t="n">
        <f aca="false">CY15+CZ15</f>
        <v>21224.551635</v>
      </c>
      <c r="DB15" s="43" t="n">
        <f aca="false">$F15*CZ$6</f>
        <v>4514.5015797</v>
      </c>
      <c r="DD15" s="43"/>
      <c r="DE15" s="43" t="n">
        <f aca="false">D15*$DE$6</f>
        <v>2450.982915</v>
      </c>
      <c r="DF15" s="3" t="n">
        <f aca="false">DD15+DE15</f>
        <v>2450.982915</v>
      </c>
      <c r="DG15" s="43" t="n">
        <f aca="false">$F15*DE$6</f>
        <v>521.3286213</v>
      </c>
    </row>
    <row r="16" customFormat="false" ht="13.2" hidden="false" customHeight="false" outlineLevel="0" collapsed="false">
      <c r="A16" s="1" t="n">
        <v>46478</v>
      </c>
      <c r="C16" s="2" t="n">
        <v>5535000</v>
      </c>
      <c r="D16" s="2" t="n">
        <v>1616850</v>
      </c>
      <c r="E16" s="18" t="n">
        <f aca="false">C16+D16</f>
        <v>7151850</v>
      </c>
      <c r="F16" s="18" t="n">
        <v>343907</v>
      </c>
      <c r="H16" s="54" t="n">
        <f aca="false">M16+R16+W16+AB16+AG16+AL16+AQ16+AV16+BA16+BF16+BK16+BP16+BU16+BZ16+CE16+CJ16+CO16+CT16+CY16+DD16</f>
        <v>1149777.2475</v>
      </c>
      <c r="I16" s="43" t="n">
        <f aca="false">N16+S16+X16+AC16+AH16+AM16+AR16+AW16+BB16+BG16+BL16+BQ16+BV16+CA16+CF16+CK16+CP16+CU16+CZ16+DE16</f>
        <v>335865.825225</v>
      </c>
      <c r="J16" s="43" t="n">
        <f aca="false">H16+I16</f>
        <v>1485643.072725</v>
      </c>
      <c r="K16" s="43" t="n">
        <f aca="false">P16+U16+Z16+AE16+AJ16+AO16+AT16+AY16+BD16+BI16+BN16+BS16+BX16+CC16+CH16+CM16+CR16+CW16+DB16+DG16</f>
        <v>71439.2852495</v>
      </c>
      <c r="M16" s="43" t="n">
        <f aca="false">C16*$N$6</f>
        <v>122989.3605</v>
      </c>
      <c r="N16" s="43" t="n">
        <f aca="false">D16*$N$6</f>
        <v>35926.892055</v>
      </c>
      <c r="O16" s="3" t="n">
        <f aca="false">M16+N16</f>
        <v>158916.252555</v>
      </c>
      <c r="P16" s="43" t="n">
        <f aca="false">$F16*N$6</f>
        <v>7641.7167121</v>
      </c>
      <c r="R16" s="43" t="n">
        <f aca="false">C16*$S$6</f>
        <v>30434.1975</v>
      </c>
      <c r="S16" s="43" t="n">
        <f aca="false">D16*$S$6</f>
        <v>8890.249725</v>
      </c>
      <c r="T16" s="3" t="n">
        <f aca="false">R16+S16</f>
        <v>39324.447225</v>
      </c>
      <c r="U16" s="43" t="n">
        <f aca="false">$F16*S$6</f>
        <v>1890.9726395</v>
      </c>
      <c r="W16" s="43" t="n">
        <f aca="false">C16*$X$6</f>
        <v>50872.7385</v>
      </c>
      <c r="X16" s="43" t="n">
        <f aca="false">D16*$X$6</f>
        <v>14860.630035</v>
      </c>
      <c r="Y16" s="3" t="n">
        <f aca="false">W16+X16</f>
        <v>65733.368535</v>
      </c>
      <c r="Z16" s="43" t="n">
        <f aca="false">$F16*X$6</f>
        <v>3160.8836277</v>
      </c>
      <c r="AB16" s="43" t="n">
        <f aca="false">C16*$AC$6</f>
        <v>377324.271</v>
      </c>
      <c r="AC16" s="43" t="n">
        <f aca="false">D16*$AC$6</f>
        <v>110221.63461</v>
      </c>
      <c r="AD16" s="3" t="n">
        <f aca="false">AB16+AC16</f>
        <v>487545.90561</v>
      </c>
      <c r="AE16" s="43" t="n">
        <f aca="false">$F16*AC$6</f>
        <v>23444.3465342</v>
      </c>
      <c r="AG16" s="43" t="n">
        <f aca="false">C16*$AH$6</f>
        <v>13712.409</v>
      </c>
      <c r="AH16" s="43" t="n">
        <f aca="false">D16*$AH$6</f>
        <v>4005.58419</v>
      </c>
      <c r="AI16" s="3" t="n">
        <f aca="false">AG16+AH16</f>
        <v>17717.99319</v>
      </c>
      <c r="AJ16" s="43" t="n">
        <f aca="false">$F16*AH$6</f>
        <v>851.9952018</v>
      </c>
      <c r="AL16" s="43" t="n">
        <f aca="false">C16*$AM$6</f>
        <v>147770.109</v>
      </c>
      <c r="AM16" s="43" t="n">
        <f aca="false">D16*$AM$6</f>
        <v>43165.69119</v>
      </c>
      <c r="AN16" s="3" t="n">
        <f aca="false">AL16+AM16</f>
        <v>190935.80019</v>
      </c>
      <c r="AO16" s="43" t="n">
        <f aca="false">$F16*AM$6</f>
        <v>9181.4227418</v>
      </c>
      <c r="AQ16" s="43" t="n">
        <f aca="false">C16*$AR$6</f>
        <v>49971.087</v>
      </c>
      <c r="AR16" s="43" t="n">
        <f aca="false">D16*$AR$6</f>
        <v>14597.24517</v>
      </c>
      <c r="AS16" s="3" t="n">
        <f aca="false">AQ16+AR16</f>
        <v>64568.33217</v>
      </c>
      <c r="AT16" s="43" t="n">
        <f aca="false">$F16*AR$6</f>
        <v>3104.8611774</v>
      </c>
      <c r="AV16" s="43" t="n">
        <f aca="false">C16*$AW$6</f>
        <v>61943.8455</v>
      </c>
      <c r="AW16" s="43" t="n">
        <f aca="false">D16*$AW$6</f>
        <v>18094.653405</v>
      </c>
      <c r="AX16" s="3" t="n">
        <f aca="false">AV16+AW16</f>
        <v>80038.498905</v>
      </c>
      <c r="AY16" s="43" t="n">
        <f aca="false">$F16*AW$6</f>
        <v>3848.7664091</v>
      </c>
      <c r="BA16" s="43" t="n">
        <f aca="false">C16*$BB$6</f>
        <v>12973.4865</v>
      </c>
      <c r="BB16" s="43" t="n">
        <f aca="false">D16*$BB$6</f>
        <v>3789.734715</v>
      </c>
      <c r="BC16" s="3" t="n">
        <f aca="false">BA16+BB16</f>
        <v>16763.221215</v>
      </c>
      <c r="BD16" s="43" t="n">
        <f aca="false">$F16*BB$6</f>
        <v>806.0836173</v>
      </c>
      <c r="BF16" s="43" t="n">
        <f aca="false">C16*$BG$6</f>
        <v>28071.8595</v>
      </c>
      <c r="BG16" s="43" t="n">
        <f aca="false">D16*$BG$6</f>
        <v>8200.178145</v>
      </c>
      <c r="BH16" s="3" t="n">
        <f aca="false">BF16+BG16</f>
        <v>36272.037645</v>
      </c>
      <c r="BI16" s="43" t="n">
        <f aca="false">$F16*BG$6</f>
        <v>1744.1931319</v>
      </c>
      <c r="BK16" s="43" t="n">
        <f aca="false">C16*$BL$6</f>
        <v>9986.8005</v>
      </c>
      <c r="BL16" s="43" t="n">
        <f aca="false">D16*$BL$6</f>
        <v>2917.282455</v>
      </c>
      <c r="BM16" s="3" t="n">
        <f aca="false">BK16+BL16</f>
        <v>12904.082955</v>
      </c>
      <c r="BN16" s="43" t="n">
        <f aca="false">$F16*BL$6</f>
        <v>620.5114001</v>
      </c>
      <c r="BP16" s="43" t="n">
        <f aca="false">C16*$BQ$6</f>
        <v>7046.6085</v>
      </c>
      <c r="BQ16" s="43" t="n">
        <f aca="false">D16*$BQ$6</f>
        <v>2058.411735</v>
      </c>
      <c r="BR16" s="3" t="n">
        <f aca="false">BP16+BQ16</f>
        <v>9105.020235</v>
      </c>
      <c r="BS16" s="43" t="n">
        <f aca="false">$F16*BQ$6</f>
        <v>437.8280017</v>
      </c>
      <c r="BU16" s="43" t="n">
        <f aca="false">C16*$BV$6</f>
        <v>18618.0795</v>
      </c>
      <c r="BV16" s="43" t="n">
        <f aca="false">D16*$BV$6</f>
        <v>5438.598345</v>
      </c>
      <c r="BW16" s="3" t="n">
        <f aca="false">BU16+BV16</f>
        <v>24056.677845</v>
      </c>
      <c r="BX16" s="43" t="n">
        <f aca="false">$F16*BV$6</f>
        <v>1156.7999759</v>
      </c>
      <c r="BZ16" s="43" t="n">
        <f aca="false">C16*$CA$6</f>
        <v>799.8075</v>
      </c>
      <c r="CA16" s="43" t="n">
        <f aca="false">D16*$CA$6</f>
        <v>233.634825</v>
      </c>
      <c r="CB16" s="3" t="n">
        <f aca="false">BZ16+CA16</f>
        <v>1033.442325</v>
      </c>
      <c r="CC16" s="43" t="n">
        <f aca="false">$F16*CA$6</f>
        <v>49.6945615</v>
      </c>
      <c r="CE16" s="43" t="n">
        <f aca="false">C16*$CF$6</f>
        <v>10534.7655</v>
      </c>
      <c r="CF16" s="43" t="n">
        <f aca="false">D16*$CF$6</f>
        <v>3077.350605</v>
      </c>
      <c r="CG16" s="3" t="n">
        <f aca="false">CE16+CF16</f>
        <v>13612.116105</v>
      </c>
      <c r="CH16" s="43" t="n">
        <f aca="false">$F16*CF$6</f>
        <v>654.5581931</v>
      </c>
      <c r="CJ16" s="43" t="n">
        <f aca="false">C16*$CK$6</f>
        <v>31891.0095</v>
      </c>
      <c r="CK16" s="43" t="n">
        <f aca="false">D16*$CK$6</f>
        <v>9315.804645</v>
      </c>
      <c r="CL16" s="3" t="n">
        <f aca="false">CJ16+CK16</f>
        <v>41206.814145</v>
      </c>
      <c r="CM16" s="43" t="n">
        <f aca="false">$F16*CK$6</f>
        <v>1981.4889619</v>
      </c>
      <c r="CO16" s="43" t="n">
        <f aca="false">C16*$CP$6</f>
        <v>12591.018</v>
      </c>
      <c r="CP16" s="43" t="n">
        <f aca="false">D16*$CP$6</f>
        <v>3678.01038</v>
      </c>
      <c r="CQ16" s="43" t="n">
        <f aca="false">CO16+CP16</f>
        <v>16269.02838</v>
      </c>
      <c r="CR16" s="43" t="n">
        <f aca="false">$F16*CP$6</f>
        <v>782.3196436</v>
      </c>
      <c r="CT16" s="43" t="n">
        <f aca="false">C16*$CU$6</f>
        <v>81196.7895</v>
      </c>
      <c r="CU16" s="43" t="n">
        <f aca="false">D16*$CU$6</f>
        <v>23718.704445</v>
      </c>
      <c r="CV16" s="43" t="n">
        <f aca="false">CT16+CU16</f>
        <v>104915.493945</v>
      </c>
      <c r="CW16" s="43" t="n">
        <f aca="false">$F16*CU$6</f>
        <v>5045.0125179</v>
      </c>
      <c r="CY16" s="43" t="n">
        <f aca="false">C16*$CZ$6</f>
        <v>72658.4985</v>
      </c>
      <c r="CZ16" s="43" t="n">
        <f aca="false">D16*$CZ$6</f>
        <v>21224.551635</v>
      </c>
      <c r="DA16" s="43" t="n">
        <f aca="false">CY16+CZ16</f>
        <v>93883.050135</v>
      </c>
      <c r="DB16" s="43" t="n">
        <f aca="false">$F16*CZ$6</f>
        <v>4514.5015797</v>
      </c>
      <c r="DD16" s="43" t="n">
        <f aca="false">C16*$DE$6</f>
        <v>8390.5065</v>
      </c>
      <c r="DE16" s="43" t="n">
        <f aca="false">D16*$DE$6</f>
        <v>2450.982915</v>
      </c>
      <c r="DF16" s="3" t="n">
        <f aca="false">DD16+DE16</f>
        <v>10841.489415</v>
      </c>
      <c r="DG16" s="43" t="n">
        <f aca="false">$F16*DE$6</f>
        <v>521.3286213</v>
      </c>
    </row>
    <row r="17" customFormat="false" ht="13.2" hidden="false" customHeight="false" outlineLevel="0" collapsed="false">
      <c r="A17" s="1" t="n">
        <v>46661</v>
      </c>
      <c r="D17" s="2" t="n">
        <v>1478475</v>
      </c>
      <c r="E17" s="18" t="n">
        <f aca="false">C17+D17</f>
        <v>1478475</v>
      </c>
      <c r="F17" s="18" t="n">
        <v>343907</v>
      </c>
      <c r="H17" s="54"/>
      <c r="I17" s="43" t="n">
        <f aca="false">N17+S17+X17+AC17+AH17+AM17+AR17+AW17+BB17+BG17+BL17+BQ17+BV17+CA17+CF17+CK17+CP17+CU17+CZ17+DE17</f>
        <v>307121.3940375</v>
      </c>
      <c r="J17" s="43" t="n">
        <f aca="false">H17+I17</f>
        <v>307121.3940375</v>
      </c>
      <c r="K17" s="43" t="n">
        <f aca="false">P17+U17+Z17+AE17+AJ17+AO17+AT17+AY17+BD17+BI17+BN17+BS17+BX17+CC17+CH17+CM17+CR17+CW17+DB17+DG17</f>
        <v>71439.2852495</v>
      </c>
      <c r="M17" s="43"/>
      <c r="N17" s="43" t="n">
        <f aca="false">D17*$N$6</f>
        <v>32852.1580425</v>
      </c>
      <c r="O17" s="3" t="n">
        <f aca="false">M17+N17</f>
        <v>32852.1580425</v>
      </c>
      <c r="P17" s="43" t="n">
        <f aca="false">$F17*N$6</f>
        <v>7641.7167121</v>
      </c>
      <c r="R17" s="43"/>
      <c r="S17" s="43" t="n">
        <f aca="false">D17*$S$6</f>
        <v>8129.3947875</v>
      </c>
      <c r="T17" s="3" t="n">
        <f aca="false">R17+S17</f>
        <v>8129.3947875</v>
      </c>
      <c r="U17" s="43" t="n">
        <f aca="false">$F17*S$6</f>
        <v>1890.9726395</v>
      </c>
      <c r="W17" s="43"/>
      <c r="X17" s="43" t="n">
        <f aca="false">D17*$X$6</f>
        <v>13588.8115725</v>
      </c>
      <c r="Y17" s="3" t="n">
        <f aca="false">W17+X17</f>
        <v>13588.8115725</v>
      </c>
      <c r="Z17" s="43" t="n">
        <f aca="false">$F17*X$6</f>
        <v>3160.8836277</v>
      </c>
      <c r="AB17" s="43"/>
      <c r="AC17" s="43" t="n">
        <f aca="false">D17*$AC$6</f>
        <v>100788.527835</v>
      </c>
      <c r="AD17" s="3" t="n">
        <f aca="false">AB17+AC17</f>
        <v>100788.527835</v>
      </c>
      <c r="AE17" s="43" t="n">
        <f aca="false">$F17*AC$6</f>
        <v>23444.3465342</v>
      </c>
      <c r="AG17" s="43"/>
      <c r="AH17" s="43" t="n">
        <f aca="false">D17*$AH$6</f>
        <v>3662.773965</v>
      </c>
      <c r="AI17" s="3" t="n">
        <f aca="false">AG17+AH17</f>
        <v>3662.773965</v>
      </c>
      <c r="AJ17" s="43" t="n">
        <f aca="false">$F17*AH$6</f>
        <v>851.9952018</v>
      </c>
      <c r="AL17" s="43"/>
      <c r="AM17" s="43" t="n">
        <f aca="false">D17*$AM$6</f>
        <v>39471.438465</v>
      </c>
      <c r="AN17" s="3" t="n">
        <f aca="false">AL17+AM17</f>
        <v>39471.438465</v>
      </c>
      <c r="AO17" s="43" t="n">
        <f aca="false">$F17*AM$6</f>
        <v>9181.4227418</v>
      </c>
      <c r="AQ17" s="43"/>
      <c r="AR17" s="43" t="n">
        <f aca="false">D17*$AR$6</f>
        <v>13347.967995</v>
      </c>
      <c r="AS17" s="3" t="n">
        <f aca="false">AQ17+AR17</f>
        <v>13347.967995</v>
      </c>
      <c r="AT17" s="43" t="n">
        <f aca="false">$F17*AR$6</f>
        <v>3104.8611774</v>
      </c>
      <c r="AV17" s="43"/>
      <c r="AW17" s="43" t="n">
        <f aca="false">D17*$AW$6</f>
        <v>16546.0572675</v>
      </c>
      <c r="AX17" s="3" t="n">
        <f aca="false">AV17+AW17</f>
        <v>16546.0572675</v>
      </c>
      <c r="AY17" s="43" t="n">
        <f aca="false">$F17*AW$6</f>
        <v>3848.7664091</v>
      </c>
      <c r="BA17" s="43"/>
      <c r="BB17" s="43" t="n">
        <f aca="false">D17*$BB$6</f>
        <v>3465.3975525</v>
      </c>
      <c r="BC17" s="3" t="n">
        <f aca="false">BA17+BB17</f>
        <v>3465.3975525</v>
      </c>
      <c r="BD17" s="43" t="n">
        <f aca="false">$F17*BB$6</f>
        <v>806.0836173</v>
      </c>
      <c r="BF17" s="43"/>
      <c r="BG17" s="43" t="n">
        <f aca="false">D17*$BG$6</f>
        <v>7498.3816575</v>
      </c>
      <c r="BH17" s="3" t="n">
        <f aca="false">BF17+BG17</f>
        <v>7498.3816575</v>
      </c>
      <c r="BI17" s="43" t="n">
        <f aca="false">$F17*BG$6</f>
        <v>1744.1931319</v>
      </c>
      <c r="BK17" s="43"/>
      <c r="BL17" s="43" t="n">
        <f aca="false">D17*$BL$6</f>
        <v>2667.6124425</v>
      </c>
      <c r="BM17" s="3" t="n">
        <f aca="false">BK17+BL17</f>
        <v>2667.6124425</v>
      </c>
      <c r="BN17" s="43" t="n">
        <f aca="false">$F17*BL$6</f>
        <v>620.5114001</v>
      </c>
      <c r="BP17" s="43"/>
      <c r="BQ17" s="43" t="n">
        <f aca="false">D17*$BQ$6</f>
        <v>1882.2465225</v>
      </c>
      <c r="BR17" s="3" t="n">
        <f aca="false">BP17+BQ17</f>
        <v>1882.2465225</v>
      </c>
      <c r="BS17" s="43" t="n">
        <f aca="false">$F17*BQ$6</f>
        <v>437.8280017</v>
      </c>
      <c r="BU17" s="43"/>
      <c r="BV17" s="43" t="n">
        <f aca="false">D17*$BV$6</f>
        <v>4973.1463575</v>
      </c>
      <c r="BW17" s="3" t="n">
        <f aca="false">BU17+BV17</f>
        <v>4973.1463575</v>
      </c>
      <c r="BX17" s="43" t="n">
        <f aca="false">$F17*BV$6</f>
        <v>1156.7999759</v>
      </c>
      <c r="BZ17" s="43"/>
      <c r="CA17" s="43" t="n">
        <f aca="false">D17*$CA$6</f>
        <v>213.6396375</v>
      </c>
      <c r="CB17" s="3" t="n">
        <f aca="false">BZ17+CA17</f>
        <v>213.6396375</v>
      </c>
      <c r="CC17" s="43" t="n">
        <f aca="false">$F17*CA$6</f>
        <v>49.6945615</v>
      </c>
      <c r="CE17" s="43"/>
      <c r="CF17" s="43" t="n">
        <f aca="false">D17*$CF$6</f>
        <v>2813.9814675</v>
      </c>
      <c r="CG17" s="3" t="n">
        <f aca="false">CE17+CF17</f>
        <v>2813.9814675</v>
      </c>
      <c r="CH17" s="43" t="n">
        <f aca="false">$F17*CF$6</f>
        <v>654.5581931</v>
      </c>
      <c r="CJ17" s="43"/>
      <c r="CK17" s="43" t="n">
        <f aca="false">D17*$CK$6</f>
        <v>8518.5294075</v>
      </c>
      <c r="CL17" s="3" t="n">
        <f aca="false">CJ17+CK17</f>
        <v>8518.5294075</v>
      </c>
      <c r="CM17" s="43" t="n">
        <f aca="false">$F17*CK$6</f>
        <v>1981.4889619</v>
      </c>
      <c r="CO17" s="43"/>
      <c r="CP17" s="43" t="n">
        <f aca="false">D17*$CP$6</f>
        <v>3363.23493</v>
      </c>
      <c r="CQ17" s="43" t="n">
        <f aca="false">CO17+CP17</f>
        <v>3363.23493</v>
      </c>
      <c r="CR17" s="43" t="n">
        <f aca="false">$F17*CP$6</f>
        <v>782.3196436</v>
      </c>
      <c r="CT17" s="43"/>
      <c r="CU17" s="43" t="n">
        <f aca="false">D17*$CU$6</f>
        <v>21688.7847075</v>
      </c>
      <c r="CV17" s="43" t="n">
        <f aca="false">CT17+CU17</f>
        <v>21688.7847075</v>
      </c>
      <c r="CW17" s="43" t="n">
        <f aca="false">$F17*CU$6</f>
        <v>5045.0125179</v>
      </c>
      <c r="CY17" s="43"/>
      <c r="CZ17" s="43" t="n">
        <f aca="false">D17*$CZ$6</f>
        <v>19408.0891725</v>
      </c>
      <c r="DA17" s="43" t="n">
        <f aca="false">CY17+CZ17</f>
        <v>19408.0891725</v>
      </c>
      <c r="DB17" s="43" t="n">
        <f aca="false">$F17*CZ$6</f>
        <v>4514.5015797</v>
      </c>
      <c r="DD17" s="43"/>
      <c r="DE17" s="43" t="n">
        <f aca="false">D17*$DE$6</f>
        <v>2241.2202525</v>
      </c>
      <c r="DF17" s="3" t="n">
        <f aca="false">DD17+DE17</f>
        <v>2241.2202525</v>
      </c>
      <c r="DG17" s="43" t="n">
        <f aca="false">$F17*DE$6</f>
        <v>521.3286213</v>
      </c>
    </row>
    <row r="18" customFormat="false" ht="13.2" hidden="false" customHeight="false" outlineLevel="0" collapsed="false">
      <c r="A18" s="1" t="n">
        <v>46844</v>
      </c>
      <c r="C18" s="2" t="n">
        <v>5810000</v>
      </c>
      <c r="D18" s="2" t="n">
        <v>1478475</v>
      </c>
      <c r="E18" s="18" t="n">
        <f aca="false">C18+D18</f>
        <v>7288475</v>
      </c>
      <c r="F18" s="18" t="n">
        <v>343907</v>
      </c>
      <c r="H18" s="54" t="n">
        <f aca="false">M18+R18+W18+AB18+AG18+AL18+AQ18+AV18+BA18+BF18+BK18+BP18+BU18+BZ18+CE18+CJ18+CO18+CT18+CY18+DD18</f>
        <v>1206902.585</v>
      </c>
      <c r="I18" s="43" t="n">
        <f aca="false">N18+S18+X18+AC18+AH18+AM18+AR18+AW18+BB18+BG18+BL18+BQ18+BV18+CA18+CF18+CK18+CP18+CU18+CZ18+DE18</f>
        <v>307121.3940375</v>
      </c>
      <c r="J18" s="43" t="n">
        <f aca="false">H18+I18</f>
        <v>1514023.9790375</v>
      </c>
      <c r="K18" s="43" t="n">
        <f aca="false">P18+U18+Z18+AE18+AJ18+AO18+AT18+AY18+BD18+BI18+BN18+BS18+BX18+CC18+CH18+CM18+CR18+CW18+DB18+DG18</f>
        <v>71439.2852495</v>
      </c>
      <c r="M18" s="43" t="n">
        <f aca="false">C18*$N$6</f>
        <v>129099.943</v>
      </c>
      <c r="N18" s="43" t="n">
        <f aca="false">D18*$N$6</f>
        <v>32852.1580425</v>
      </c>
      <c r="O18" s="3" t="n">
        <f aca="false">M18+N18</f>
        <v>161952.1010425</v>
      </c>
      <c r="P18" s="43" t="n">
        <f aca="false">$F18*N$6</f>
        <v>7641.7167121</v>
      </c>
      <c r="R18" s="43" t="n">
        <f aca="false">C18*$S$6</f>
        <v>31946.285</v>
      </c>
      <c r="S18" s="43" t="n">
        <f aca="false">D18*$S$6</f>
        <v>8129.3947875</v>
      </c>
      <c r="T18" s="3" t="n">
        <f aca="false">R18+S18</f>
        <v>40075.6797875</v>
      </c>
      <c r="U18" s="43" t="n">
        <f aca="false">$F18*S$6</f>
        <v>1890.9726395</v>
      </c>
      <c r="W18" s="43" t="n">
        <f aca="false">C18*$X$6</f>
        <v>53400.291</v>
      </c>
      <c r="X18" s="43" t="n">
        <f aca="false">D18*$X$6</f>
        <v>13588.8115725</v>
      </c>
      <c r="Y18" s="3" t="n">
        <f aca="false">W18+X18</f>
        <v>66989.1025725</v>
      </c>
      <c r="Z18" s="43" t="n">
        <f aca="false">$F18*X$6</f>
        <v>3160.8836277</v>
      </c>
      <c r="AB18" s="43" t="n">
        <f aca="false">C18*$AC$6</f>
        <v>396071.186</v>
      </c>
      <c r="AC18" s="43" t="n">
        <f aca="false">D18*$AC$6</f>
        <v>100788.527835</v>
      </c>
      <c r="AD18" s="3" t="n">
        <f aca="false">AB18+AC18</f>
        <v>496859.713835</v>
      </c>
      <c r="AE18" s="43" t="n">
        <f aca="false">$F18*AC$6</f>
        <v>23444.3465342</v>
      </c>
      <c r="AG18" s="43" t="n">
        <f aca="false">C18*$AH$6</f>
        <v>14393.694</v>
      </c>
      <c r="AH18" s="43" t="n">
        <f aca="false">D18*$AH$6</f>
        <v>3662.773965</v>
      </c>
      <c r="AI18" s="3" t="n">
        <f aca="false">AG18+AH18</f>
        <v>18056.467965</v>
      </c>
      <c r="AJ18" s="43" t="n">
        <f aca="false">$F18*AH$6</f>
        <v>851.9952018</v>
      </c>
      <c r="AL18" s="43" t="n">
        <f aca="false">C18*$AM$6</f>
        <v>155111.894</v>
      </c>
      <c r="AM18" s="43" t="n">
        <f aca="false">D18*$AM$6</f>
        <v>39471.438465</v>
      </c>
      <c r="AN18" s="3" t="n">
        <f aca="false">AL18+AM18</f>
        <v>194583.332465</v>
      </c>
      <c r="AO18" s="43" t="n">
        <f aca="false">$F18*AM$6</f>
        <v>9181.4227418</v>
      </c>
      <c r="AQ18" s="43" t="n">
        <f aca="false">C18*$AR$6</f>
        <v>52453.842</v>
      </c>
      <c r="AR18" s="43" t="n">
        <f aca="false">D18*$AR$6</f>
        <v>13347.967995</v>
      </c>
      <c r="AS18" s="3" t="n">
        <f aca="false">AQ18+AR18</f>
        <v>65801.809995</v>
      </c>
      <c r="AT18" s="43" t="n">
        <f aca="false">$F18*AR$6</f>
        <v>3104.8611774</v>
      </c>
      <c r="AV18" s="43" t="n">
        <f aca="false">C18*$AW$6</f>
        <v>65021.453</v>
      </c>
      <c r="AW18" s="43" t="n">
        <f aca="false">D18*$AW$6</f>
        <v>16546.0572675</v>
      </c>
      <c r="AX18" s="3" t="n">
        <f aca="false">AV18+AW18</f>
        <v>81567.5102675</v>
      </c>
      <c r="AY18" s="43" t="n">
        <f aca="false">$F18*AW$6</f>
        <v>3848.7664091</v>
      </c>
      <c r="BA18" s="43" t="n">
        <f aca="false">C18*$BB$6</f>
        <v>13618.059</v>
      </c>
      <c r="BB18" s="43" t="n">
        <f aca="false">D18*$BB$6</f>
        <v>3465.3975525</v>
      </c>
      <c r="BC18" s="3" t="n">
        <f aca="false">BA18+BB18</f>
        <v>17083.4565525</v>
      </c>
      <c r="BD18" s="43" t="n">
        <f aca="false">$F18*BB$6</f>
        <v>806.0836173</v>
      </c>
      <c r="BF18" s="43" t="n">
        <f aca="false">C18*$BG$6</f>
        <v>29466.577</v>
      </c>
      <c r="BG18" s="43" t="n">
        <f aca="false">D18*$BG$6</f>
        <v>7498.3816575</v>
      </c>
      <c r="BH18" s="3" t="n">
        <f aca="false">BF18+BG18</f>
        <v>36964.9586575</v>
      </c>
      <c r="BI18" s="43" t="n">
        <f aca="false">$F18*BG$6</f>
        <v>1744.1931319</v>
      </c>
      <c r="BK18" s="43" t="n">
        <f aca="false">C18*$BL$6</f>
        <v>10482.983</v>
      </c>
      <c r="BL18" s="43" t="n">
        <f aca="false">D18*$BL$6</f>
        <v>2667.6124425</v>
      </c>
      <c r="BM18" s="3" t="n">
        <f aca="false">BK18+BL18</f>
        <v>13150.5954425</v>
      </c>
      <c r="BN18" s="43" t="n">
        <f aca="false">$F18*BL$6</f>
        <v>620.5114001</v>
      </c>
      <c r="BP18" s="43" t="n">
        <f aca="false">C18*$BQ$6</f>
        <v>7396.711</v>
      </c>
      <c r="BQ18" s="43" t="n">
        <f aca="false">D18*$BQ$6</f>
        <v>1882.2465225</v>
      </c>
      <c r="BR18" s="3" t="n">
        <f aca="false">BP18+BQ18</f>
        <v>9278.9575225</v>
      </c>
      <c r="BS18" s="43" t="n">
        <f aca="false">$F18*BQ$6</f>
        <v>437.8280017</v>
      </c>
      <c r="BU18" s="43" t="n">
        <f aca="false">C18*$BV$6</f>
        <v>19543.097</v>
      </c>
      <c r="BV18" s="43" t="n">
        <f aca="false">D18*$BV$6</f>
        <v>4973.1463575</v>
      </c>
      <c r="BW18" s="3" t="n">
        <f aca="false">BU18+BV18</f>
        <v>24516.2433575</v>
      </c>
      <c r="BX18" s="43" t="n">
        <f aca="false">$F18*BV$6</f>
        <v>1156.7999759</v>
      </c>
      <c r="BZ18" s="43" t="n">
        <f aca="false">C18*$CA$6</f>
        <v>839.545</v>
      </c>
      <c r="CA18" s="43" t="n">
        <f aca="false">D18*$CA$6</f>
        <v>213.6396375</v>
      </c>
      <c r="CB18" s="3" t="n">
        <f aca="false">BZ18+CA18</f>
        <v>1053.1846375</v>
      </c>
      <c r="CC18" s="43" t="n">
        <f aca="false">$F18*CA$6</f>
        <v>49.6945615</v>
      </c>
      <c r="CE18" s="43" t="n">
        <f aca="false">C18*$CF$6</f>
        <v>11058.173</v>
      </c>
      <c r="CF18" s="43" t="n">
        <f aca="false">D18*$CF$6</f>
        <v>2813.9814675</v>
      </c>
      <c r="CG18" s="3" t="n">
        <f aca="false">CE18+CF18</f>
        <v>13872.1544675</v>
      </c>
      <c r="CH18" s="43" t="n">
        <f aca="false">$F18*CF$6</f>
        <v>654.5581931</v>
      </c>
      <c r="CJ18" s="43" t="n">
        <f aca="false">C18*$CK$6</f>
        <v>33475.477</v>
      </c>
      <c r="CK18" s="43" t="n">
        <f aca="false">D18*$CK$6</f>
        <v>8518.5294075</v>
      </c>
      <c r="CL18" s="3" t="n">
        <f aca="false">CJ18+CK18</f>
        <v>41994.0064075</v>
      </c>
      <c r="CM18" s="43" t="n">
        <f aca="false">$F18*CK$6</f>
        <v>1981.4889619</v>
      </c>
      <c r="CO18" s="43" t="n">
        <f aca="false">C18*$CP$6</f>
        <v>13216.588</v>
      </c>
      <c r="CP18" s="43" t="n">
        <f aca="false">D18*$CP$6</f>
        <v>3363.23493</v>
      </c>
      <c r="CQ18" s="43" t="n">
        <f aca="false">CO18+CP18</f>
        <v>16579.82293</v>
      </c>
      <c r="CR18" s="43" t="n">
        <f aca="false">$F18*CP$6</f>
        <v>782.3196436</v>
      </c>
      <c r="CT18" s="43" t="n">
        <f aca="false">C18*$CU$6</f>
        <v>85230.957</v>
      </c>
      <c r="CU18" s="43" t="n">
        <f aca="false">D18*$CU$6</f>
        <v>21688.7847075</v>
      </c>
      <c r="CV18" s="43" t="n">
        <f aca="false">CT18+CU18</f>
        <v>106919.7417075</v>
      </c>
      <c r="CW18" s="43" t="n">
        <f aca="false">$F18*CU$6</f>
        <v>5045.0125179</v>
      </c>
      <c r="CY18" s="43" t="n">
        <f aca="false">C18*$CZ$6</f>
        <v>76268.451</v>
      </c>
      <c r="CZ18" s="43" t="n">
        <f aca="false">D18*$CZ$6</f>
        <v>19408.0891725</v>
      </c>
      <c r="DA18" s="43" t="n">
        <f aca="false">CY18+CZ18</f>
        <v>95676.5401725</v>
      </c>
      <c r="DB18" s="43" t="n">
        <f aca="false">$F18*CZ$6</f>
        <v>4514.5015797</v>
      </c>
      <c r="DD18" s="43" t="n">
        <f aca="false">C18*$DE$6</f>
        <v>8807.379</v>
      </c>
      <c r="DE18" s="43" t="n">
        <f aca="false">D18*$DE$6</f>
        <v>2241.2202525</v>
      </c>
      <c r="DF18" s="3" t="n">
        <f aca="false">DD18+DE18</f>
        <v>11048.5992525</v>
      </c>
      <c r="DG18" s="43" t="n">
        <f aca="false">$F18*DE$6</f>
        <v>521.3286213</v>
      </c>
    </row>
    <row r="19" customFormat="false" ht="13.2" hidden="false" customHeight="false" outlineLevel="0" collapsed="false">
      <c r="A19" s="1" t="n">
        <v>47027</v>
      </c>
      <c r="D19" s="2" t="n">
        <v>1333225</v>
      </c>
      <c r="E19" s="18" t="n">
        <f aca="false">C19+D19</f>
        <v>1333225</v>
      </c>
      <c r="F19" s="18" t="n">
        <v>343907</v>
      </c>
      <c r="H19" s="54"/>
      <c r="I19" s="43" t="n">
        <f aca="false">N19+S19+X19+AC19+AH19+AM19+AR19+AW19+BB19+BG19+BL19+BQ19+BV19+CA19+CF19+CK19+CP19+CU19+CZ19+DE19</f>
        <v>276948.8294125</v>
      </c>
      <c r="J19" s="43" t="n">
        <f aca="false">H19+I19</f>
        <v>276948.8294125</v>
      </c>
      <c r="K19" s="43" t="n">
        <f aca="false">P19+U19+Z19+AE19+AJ19+AO19+AT19+AY19+BD19+BI19+BN19+BS19+BX19+CC19+CH19+CM19+CR19+CW19+DB19+DG19</f>
        <v>71439.2852495</v>
      </c>
      <c r="M19" s="43"/>
      <c r="N19" s="43" t="n">
        <f aca="false">D19*$N$6</f>
        <v>29624.6594675</v>
      </c>
      <c r="O19" s="3" t="n">
        <f aca="false">M19+N19</f>
        <v>29624.6594675</v>
      </c>
      <c r="P19" s="43" t="n">
        <f aca="false">$F19*N$6</f>
        <v>7641.7167121</v>
      </c>
      <c r="R19" s="43"/>
      <c r="S19" s="43" t="n">
        <f aca="false">D19*$S$6</f>
        <v>7330.7376625</v>
      </c>
      <c r="T19" s="3" t="n">
        <f aca="false">R19+S19</f>
        <v>7330.7376625</v>
      </c>
      <c r="U19" s="43" t="n">
        <f aca="false">$F19*S$6</f>
        <v>1890.9726395</v>
      </c>
      <c r="W19" s="43"/>
      <c r="X19" s="43" t="n">
        <f aca="false">D19*$X$6</f>
        <v>12253.8042975</v>
      </c>
      <c r="Y19" s="3" t="n">
        <f aca="false">W19+X19</f>
        <v>12253.8042975</v>
      </c>
      <c r="Z19" s="43" t="n">
        <f aca="false">$F19*X$6</f>
        <v>3160.8836277</v>
      </c>
      <c r="AB19" s="43"/>
      <c r="AC19" s="43" t="n">
        <f aca="false">D19*$AC$6</f>
        <v>90886.748185</v>
      </c>
      <c r="AD19" s="3" t="n">
        <f aca="false">AB19+AC19</f>
        <v>90886.748185</v>
      </c>
      <c r="AE19" s="43" t="n">
        <f aca="false">$F19*AC$6</f>
        <v>23444.3465342</v>
      </c>
      <c r="AG19" s="43"/>
      <c r="AH19" s="43" t="n">
        <f aca="false">D19*$AH$6</f>
        <v>3302.931615</v>
      </c>
      <c r="AI19" s="3" t="n">
        <f aca="false">AG19+AH19</f>
        <v>3302.931615</v>
      </c>
      <c r="AJ19" s="43" t="n">
        <f aca="false">$F19*AH$6</f>
        <v>851.9952018</v>
      </c>
      <c r="AL19" s="43"/>
      <c r="AM19" s="43" t="n">
        <f aca="false">D19*$AM$6</f>
        <v>35593.641115</v>
      </c>
      <c r="AN19" s="3" t="n">
        <f aca="false">AL19+AM19</f>
        <v>35593.641115</v>
      </c>
      <c r="AO19" s="43" t="n">
        <f aca="false">$F19*AM$6</f>
        <v>9181.4227418</v>
      </c>
      <c r="AQ19" s="43"/>
      <c r="AR19" s="43" t="n">
        <f aca="false">D19*$AR$6</f>
        <v>12036.621945</v>
      </c>
      <c r="AS19" s="3" t="n">
        <f aca="false">AQ19+AR19</f>
        <v>12036.621945</v>
      </c>
      <c r="AT19" s="43" t="n">
        <f aca="false">$F19*AR$6</f>
        <v>3104.8611774</v>
      </c>
      <c r="AV19" s="43"/>
      <c r="AW19" s="43" t="n">
        <f aca="false">D19*$AW$6</f>
        <v>14920.5209425</v>
      </c>
      <c r="AX19" s="3" t="n">
        <f aca="false">AV19+AW19</f>
        <v>14920.5209425</v>
      </c>
      <c r="AY19" s="43" t="n">
        <f aca="false">$F19*AW$6</f>
        <v>3848.7664091</v>
      </c>
      <c r="BA19" s="43"/>
      <c r="BB19" s="43" t="n">
        <f aca="false">D19*$BB$6</f>
        <v>3124.9460775</v>
      </c>
      <c r="BC19" s="3" t="n">
        <f aca="false">BA19+BB19</f>
        <v>3124.9460775</v>
      </c>
      <c r="BD19" s="43" t="n">
        <f aca="false">$F19*BB$6</f>
        <v>806.0836173</v>
      </c>
      <c r="BF19" s="43"/>
      <c r="BG19" s="43" t="n">
        <f aca="false">D19*$BG$6</f>
        <v>6761.7172325</v>
      </c>
      <c r="BH19" s="3" t="n">
        <f aca="false">BF19+BG19</f>
        <v>6761.7172325</v>
      </c>
      <c r="BI19" s="43" t="n">
        <f aca="false">$F19*BG$6</f>
        <v>1744.1931319</v>
      </c>
      <c r="BK19" s="43"/>
      <c r="BL19" s="43" t="n">
        <f aca="false">D19*$BL$6</f>
        <v>2405.5378675</v>
      </c>
      <c r="BM19" s="3" t="n">
        <f aca="false">BK19+BL19</f>
        <v>2405.5378675</v>
      </c>
      <c r="BN19" s="43" t="n">
        <f aca="false">$F19*BL$6</f>
        <v>620.5114001</v>
      </c>
      <c r="BP19" s="43"/>
      <c r="BQ19" s="43" t="n">
        <f aca="false">D19*$BQ$6</f>
        <v>1697.3287475</v>
      </c>
      <c r="BR19" s="3" t="n">
        <f aca="false">BP19+BQ19</f>
        <v>1697.3287475</v>
      </c>
      <c r="BS19" s="43" t="n">
        <f aca="false">$F19*BQ$6</f>
        <v>437.8280017</v>
      </c>
      <c r="BU19" s="43"/>
      <c r="BV19" s="43" t="n">
        <f aca="false">D19*$BV$6</f>
        <v>4484.5689325</v>
      </c>
      <c r="BW19" s="3" t="n">
        <f aca="false">BU19+BV19</f>
        <v>4484.5689325</v>
      </c>
      <c r="BX19" s="43" t="n">
        <f aca="false">$F19*BV$6</f>
        <v>1156.7999759</v>
      </c>
      <c r="BZ19" s="43"/>
      <c r="CA19" s="43" t="n">
        <f aca="false">D19*$CA$6</f>
        <v>192.6510125</v>
      </c>
      <c r="CB19" s="3" t="n">
        <f aca="false">BZ19+CA19</f>
        <v>192.6510125</v>
      </c>
      <c r="CC19" s="43" t="n">
        <f aca="false">$F19*CA$6</f>
        <v>49.6945615</v>
      </c>
      <c r="CE19" s="43"/>
      <c r="CF19" s="43" t="n">
        <f aca="false">D19*$CF$6</f>
        <v>2537.5271425</v>
      </c>
      <c r="CG19" s="3" t="n">
        <f aca="false">CE19+CF19</f>
        <v>2537.5271425</v>
      </c>
      <c r="CH19" s="43" t="n">
        <f aca="false">$F19*CF$6</f>
        <v>654.5581931</v>
      </c>
      <c r="CJ19" s="43"/>
      <c r="CK19" s="43" t="n">
        <f aca="false">D19*$CK$6</f>
        <v>7681.6424825</v>
      </c>
      <c r="CL19" s="3" t="n">
        <f aca="false">CJ19+CK19</f>
        <v>7681.6424825</v>
      </c>
      <c r="CM19" s="43" t="n">
        <f aca="false">$F19*CK$6</f>
        <v>1981.4889619</v>
      </c>
      <c r="CO19" s="43"/>
      <c r="CP19" s="43" t="n">
        <f aca="false">D19*$CP$6</f>
        <v>3032.82023</v>
      </c>
      <c r="CQ19" s="43" t="n">
        <f aca="false">CO19+CP19</f>
        <v>3032.82023</v>
      </c>
      <c r="CR19" s="43" t="n">
        <f aca="false">$F19*CP$6</f>
        <v>782.3196436</v>
      </c>
      <c r="CT19" s="43"/>
      <c r="CU19" s="43" t="n">
        <f aca="false">D19*$CU$6</f>
        <v>19558.0107825</v>
      </c>
      <c r="CV19" s="43" t="n">
        <f aca="false">CT19+CU19</f>
        <v>19558.0107825</v>
      </c>
      <c r="CW19" s="43" t="n">
        <f aca="false">$F19*CU$6</f>
        <v>5045.0125179</v>
      </c>
      <c r="CY19" s="43"/>
      <c r="CZ19" s="43" t="n">
        <f aca="false">D19*$CZ$6</f>
        <v>17501.3778975</v>
      </c>
      <c r="DA19" s="43" t="n">
        <f aca="false">CY19+CZ19</f>
        <v>17501.3778975</v>
      </c>
      <c r="DB19" s="43" t="n">
        <f aca="false">$F19*CZ$6</f>
        <v>4514.5015797</v>
      </c>
      <c r="DD19" s="43"/>
      <c r="DE19" s="43" t="n">
        <f aca="false">D19*$DE$6</f>
        <v>2021.0357775</v>
      </c>
      <c r="DF19" s="3" t="n">
        <f aca="false">DD19+DE19</f>
        <v>2021.0357775</v>
      </c>
      <c r="DG19" s="43" t="n">
        <f aca="false">$F19*DE$6</f>
        <v>521.3286213</v>
      </c>
    </row>
    <row r="20" customFormat="false" ht="13.2" hidden="false" customHeight="false" outlineLevel="0" collapsed="false">
      <c r="A20" s="1" t="n">
        <v>47209</v>
      </c>
      <c r="C20" s="2" t="n">
        <v>6100000</v>
      </c>
      <c r="D20" s="2" t="n">
        <v>1333225</v>
      </c>
      <c r="E20" s="18" t="n">
        <f aca="false">C20+D20</f>
        <v>7433225</v>
      </c>
      <c r="F20" s="18" t="n">
        <v>343907</v>
      </c>
      <c r="H20" s="54" t="n">
        <f aca="false">M20+R20+W20+AB20+AG20+AL20+AQ20+AV20+BA20+BF20+BK20+BP20+BU20+BZ20+CE20+CJ20+CO20+CT20+CY20+DD20</f>
        <v>1267143.85</v>
      </c>
      <c r="I20" s="43" t="n">
        <f aca="false">N20+S20+X20+AC20+AH20+AM20+AR20+AW20+BB20+BG20+BL20+BQ20+BV20+CA20+CF20+CK20+CP20+CU20+CZ20+DE20</f>
        <v>276948.8294125</v>
      </c>
      <c r="J20" s="43" t="n">
        <f aca="false">H20+I20</f>
        <v>1544092.6794125</v>
      </c>
      <c r="K20" s="43" t="n">
        <f aca="false">P20+U20+Z20+AE20+AJ20+AO20+AT20+AY20+BD20+BI20+BN20+BS20+BX20+CC20+CH20+CM20+CR20+CW20+DB20+DG20</f>
        <v>71439.2852495</v>
      </c>
      <c r="L20" s="0"/>
      <c r="M20" s="43" t="n">
        <f aca="false">C20*$N$6</f>
        <v>135543.83</v>
      </c>
      <c r="N20" s="43" t="n">
        <f aca="false">D20*$N$6</f>
        <v>29624.6594675</v>
      </c>
      <c r="O20" s="3" t="n">
        <f aca="false">M20+N20</f>
        <v>165168.4894675</v>
      </c>
      <c r="P20" s="43" t="n">
        <f aca="false">$F20*N$6</f>
        <v>7641.7167121</v>
      </c>
      <c r="Q20" s="0"/>
      <c r="R20" s="43" t="n">
        <f aca="false">C20*$S$6</f>
        <v>33540.85</v>
      </c>
      <c r="S20" s="43" t="n">
        <f aca="false">D20*$S$6</f>
        <v>7330.7376625</v>
      </c>
      <c r="T20" s="3" t="n">
        <f aca="false">R20+S20</f>
        <v>40871.5876625</v>
      </c>
      <c r="U20" s="43" t="n">
        <f aca="false">$F20*S$6</f>
        <v>1890.9726395</v>
      </c>
      <c r="V20" s="0"/>
      <c r="W20" s="43" t="n">
        <f aca="false">C20*$X$6</f>
        <v>56065.71</v>
      </c>
      <c r="X20" s="43" t="n">
        <f aca="false">D20*$X$6</f>
        <v>12253.8042975</v>
      </c>
      <c r="Y20" s="3" t="n">
        <f aca="false">W20+X20</f>
        <v>68319.5142975</v>
      </c>
      <c r="Z20" s="43" t="n">
        <f aca="false">$F20*X$6</f>
        <v>3160.8836277</v>
      </c>
      <c r="AA20" s="0"/>
      <c r="AB20" s="43" t="n">
        <f aca="false">C20*$AC$6</f>
        <v>415840.66</v>
      </c>
      <c r="AC20" s="43" t="n">
        <f aca="false">D20*$AC$6</f>
        <v>90886.748185</v>
      </c>
      <c r="AD20" s="3" t="n">
        <f aca="false">AB20+AC20</f>
        <v>506727.408185</v>
      </c>
      <c r="AE20" s="43" t="n">
        <f aca="false">$F20*AC$6</f>
        <v>23444.3465342</v>
      </c>
      <c r="AF20" s="0"/>
      <c r="AG20" s="43" t="n">
        <f aca="false">C20*$AH$6</f>
        <v>15112.14</v>
      </c>
      <c r="AH20" s="43" t="n">
        <f aca="false">D20*$AH$6</f>
        <v>3302.931615</v>
      </c>
      <c r="AI20" s="3" t="n">
        <f aca="false">AG20+AH20</f>
        <v>18415.071615</v>
      </c>
      <c r="AJ20" s="43" t="n">
        <f aca="false">$F20*AH$6</f>
        <v>851.9952018</v>
      </c>
      <c r="AK20" s="0"/>
      <c r="AL20" s="43" t="n">
        <f aca="false">C20*$AM$6</f>
        <v>162854.14</v>
      </c>
      <c r="AM20" s="43" t="n">
        <f aca="false">D20*$AM$6</f>
        <v>35593.641115</v>
      </c>
      <c r="AN20" s="3" t="n">
        <f aca="false">AL20+AM20</f>
        <v>198447.781115</v>
      </c>
      <c r="AO20" s="43" t="n">
        <f aca="false">$F20*AM$6</f>
        <v>9181.4227418</v>
      </c>
      <c r="AP20" s="0"/>
      <c r="AQ20" s="43" t="n">
        <f aca="false">C20*$AR$6</f>
        <v>55072.02</v>
      </c>
      <c r="AR20" s="43" t="n">
        <f aca="false">D20*$AR$6</f>
        <v>12036.621945</v>
      </c>
      <c r="AS20" s="3" t="n">
        <f aca="false">AQ20+AR20</f>
        <v>67108.641945</v>
      </c>
      <c r="AT20" s="43" t="n">
        <f aca="false">$F20*AR$6</f>
        <v>3104.8611774</v>
      </c>
      <c r="AU20" s="0"/>
      <c r="AV20" s="43" t="n">
        <f aca="false">C20*$AW$6</f>
        <v>68266.93</v>
      </c>
      <c r="AW20" s="43" t="n">
        <f aca="false">D20*$AW$6</f>
        <v>14920.5209425</v>
      </c>
      <c r="AX20" s="3" t="n">
        <f aca="false">AV20+AW20</f>
        <v>83187.4509425</v>
      </c>
      <c r="AY20" s="43" t="n">
        <f aca="false">$F20*AW$6</f>
        <v>3848.7664091</v>
      </c>
      <c r="AZ20" s="0"/>
      <c r="BA20" s="43" t="n">
        <f aca="false">C20*$BB$6</f>
        <v>14297.79</v>
      </c>
      <c r="BB20" s="43" t="n">
        <f aca="false">D20*$BB$6</f>
        <v>3124.9460775</v>
      </c>
      <c r="BC20" s="3" t="n">
        <f aca="false">BA20+BB20</f>
        <v>17422.7360775</v>
      </c>
      <c r="BD20" s="43" t="n">
        <f aca="false">$F20*BB$6</f>
        <v>806.0836173</v>
      </c>
      <c r="BE20" s="0"/>
      <c r="BF20" s="43" t="n">
        <f aca="false">C20*$BG$6</f>
        <v>30937.37</v>
      </c>
      <c r="BG20" s="43" t="n">
        <f aca="false">D20*$BG$6</f>
        <v>6761.7172325</v>
      </c>
      <c r="BH20" s="3" t="n">
        <f aca="false">BF20+BG20</f>
        <v>37699.0872325</v>
      </c>
      <c r="BI20" s="43" t="n">
        <f aca="false">$F20*BG$6</f>
        <v>1744.1931319</v>
      </c>
      <c r="BJ20" s="0"/>
      <c r="BK20" s="43" t="n">
        <f aca="false">C20*$BL$6</f>
        <v>11006.23</v>
      </c>
      <c r="BL20" s="43" t="n">
        <f aca="false">D20*$BL$6</f>
        <v>2405.5378675</v>
      </c>
      <c r="BM20" s="3" t="n">
        <f aca="false">BK20+BL20</f>
        <v>13411.7678675</v>
      </c>
      <c r="BN20" s="43" t="n">
        <f aca="false">$F20*BL$6</f>
        <v>620.5114001</v>
      </c>
      <c r="BP20" s="43" t="n">
        <f aca="false">C20*$BQ$6</f>
        <v>7765.91</v>
      </c>
      <c r="BQ20" s="43" t="n">
        <f aca="false">D20*$BQ$6</f>
        <v>1697.3287475</v>
      </c>
      <c r="BR20" s="3" t="n">
        <f aca="false">BP20+BQ20</f>
        <v>9463.2387475</v>
      </c>
      <c r="BS20" s="43" t="n">
        <f aca="false">$F20*BQ$6</f>
        <v>437.8280017</v>
      </c>
      <c r="BT20" s="0"/>
      <c r="BU20" s="43" t="n">
        <f aca="false">C20*$BV$6</f>
        <v>20518.57</v>
      </c>
      <c r="BV20" s="43" t="n">
        <f aca="false">D20*$BV$6</f>
        <v>4484.5689325</v>
      </c>
      <c r="BW20" s="3" t="n">
        <f aca="false">BU20+BV20</f>
        <v>25003.1389325</v>
      </c>
      <c r="BX20" s="43" t="n">
        <f aca="false">$F20*BV$6</f>
        <v>1156.7999759</v>
      </c>
      <c r="BY20" s="0"/>
      <c r="BZ20" s="43" t="n">
        <f aca="false">C20*$CA$6</f>
        <v>881.45</v>
      </c>
      <c r="CA20" s="43" t="n">
        <f aca="false">D20*$CA$6</f>
        <v>192.6510125</v>
      </c>
      <c r="CB20" s="3" t="n">
        <f aca="false">BZ20+CA20</f>
        <v>1074.1010125</v>
      </c>
      <c r="CC20" s="43" t="n">
        <f aca="false">$F20*CA$6</f>
        <v>49.6945615</v>
      </c>
      <c r="CD20" s="0"/>
      <c r="CE20" s="43" t="n">
        <f aca="false">C20*$CF$6</f>
        <v>11610.13</v>
      </c>
      <c r="CF20" s="43" t="n">
        <f aca="false">D20*$CF$6</f>
        <v>2537.5271425</v>
      </c>
      <c r="CG20" s="3" t="n">
        <f aca="false">CE20+CF20</f>
        <v>14147.6571425</v>
      </c>
      <c r="CH20" s="43" t="n">
        <f aca="false">$F20*CF$6</f>
        <v>654.5581931</v>
      </c>
      <c r="CI20" s="0"/>
      <c r="CJ20" s="43" t="n">
        <f aca="false">C20*$CK$6</f>
        <v>35146.37</v>
      </c>
      <c r="CK20" s="43" t="n">
        <f aca="false">D20*$CK$6</f>
        <v>7681.6424825</v>
      </c>
      <c r="CL20" s="3" t="n">
        <f aca="false">CJ20+CK20</f>
        <v>42828.0124825</v>
      </c>
      <c r="CM20" s="43" t="n">
        <f aca="false">$F20*CK$6</f>
        <v>1981.4889619</v>
      </c>
      <c r="CN20" s="0"/>
      <c r="CO20" s="43" t="n">
        <f aca="false">C20*$CP$6</f>
        <v>13876.28</v>
      </c>
      <c r="CP20" s="43" t="n">
        <f aca="false">D20*$CP$6</f>
        <v>3032.82023</v>
      </c>
      <c r="CQ20" s="43" t="n">
        <f aca="false">CO20+CP20</f>
        <v>16909.10023</v>
      </c>
      <c r="CR20" s="43" t="n">
        <f aca="false">$F20*CP$6</f>
        <v>782.3196436</v>
      </c>
      <c r="CS20" s="0"/>
      <c r="CT20" s="43" t="n">
        <f aca="false">C20*$CU$6</f>
        <v>89485.17</v>
      </c>
      <c r="CU20" s="43" t="n">
        <f aca="false">D20*$CU$6</f>
        <v>19558.0107825</v>
      </c>
      <c r="CV20" s="43" t="n">
        <f aca="false">CT20+CU20</f>
        <v>109043.1807825</v>
      </c>
      <c r="CW20" s="43" t="n">
        <f aca="false">$F20*CU$6</f>
        <v>5045.0125179</v>
      </c>
      <c r="CY20" s="43" t="n">
        <f aca="false">C20*$CZ$6</f>
        <v>80075.31</v>
      </c>
      <c r="CZ20" s="43" t="n">
        <f aca="false">D20*$CZ$6</f>
        <v>17501.3778975</v>
      </c>
      <c r="DA20" s="43" t="n">
        <f aca="false">CY20+CZ20</f>
        <v>97576.6878975</v>
      </c>
      <c r="DB20" s="43" t="n">
        <f aca="false">$F20*CZ$6</f>
        <v>4514.5015797</v>
      </c>
      <c r="DD20" s="43" t="n">
        <f aca="false">C20*$DE$6</f>
        <v>9246.99</v>
      </c>
      <c r="DE20" s="43" t="n">
        <f aca="false">D20*$DE$6</f>
        <v>2021.0357775</v>
      </c>
      <c r="DF20" s="3" t="n">
        <f aca="false">DD20+DE20</f>
        <v>11268.0257775</v>
      </c>
      <c r="DG20" s="43" t="n">
        <f aca="false">$F20*DE$6</f>
        <v>521.3286213</v>
      </c>
    </row>
    <row r="21" customFormat="false" ht="13.2" hidden="false" customHeight="false" outlineLevel="0" collapsed="false">
      <c r="A21" s="1" t="n">
        <v>47392</v>
      </c>
      <c r="D21" s="2" t="n">
        <v>1211225</v>
      </c>
      <c r="E21" s="18" t="n">
        <f aca="false">C21+D21</f>
        <v>1211225</v>
      </c>
      <c r="F21" s="18" t="n">
        <v>343907</v>
      </c>
      <c r="H21" s="54"/>
      <c r="I21" s="43" t="n">
        <f aca="false">N21+S21+X21+AC21+AH21+AM21+AR21+AW21+BB21+BG21+BL21+BQ21+BV21+CA21+CF21+CK21+CP21+CU21+CZ21+DE21</f>
        <v>251605.9524125</v>
      </c>
      <c r="J21" s="43" t="n">
        <f aca="false">H21+I21</f>
        <v>251605.9524125</v>
      </c>
      <c r="K21" s="43" t="n">
        <f aca="false">P21+U21+Z21+AE21+AJ21+AO21+AT21+AY21+BD21+BI21+BN21+BS21+BX21+CC21+CH21+CM21+CR21+CW21+DB21+DG21</f>
        <v>71439.2852495</v>
      </c>
      <c r="L21" s="0"/>
      <c r="M21" s="43"/>
      <c r="N21" s="43" t="n">
        <f aca="false">D21*$N$6</f>
        <v>26913.7828675</v>
      </c>
      <c r="O21" s="3" t="n">
        <f aca="false">M21+N21</f>
        <v>26913.7828675</v>
      </c>
      <c r="P21" s="43" t="n">
        <f aca="false">$F21*N$6</f>
        <v>7641.7167121</v>
      </c>
      <c r="Q21" s="0"/>
      <c r="R21" s="43"/>
      <c r="S21" s="43" t="n">
        <f aca="false">D21*$S$6</f>
        <v>6659.9206625</v>
      </c>
      <c r="T21" s="3" t="n">
        <f aca="false">R21+S21</f>
        <v>6659.9206625</v>
      </c>
      <c r="U21" s="43" t="n">
        <f aca="false">$F21*S$6</f>
        <v>1890.9726395</v>
      </c>
      <c r="V21" s="0"/>
      <c r="W21" s="43"/>
      <c r="X21" s="43" t="n">
        <f aca="false">D21*$X$6</f>
        <v>11132.4900975</v>
      </c>
      <c r="Y21" s="3" t="n">
        <f aca="false">W21+X21</f>
        <v>11132.4900975</v>
      </c>
      <c r="Z21" s="43" t="n">
        <f aca="false">$F21*X$6</f>
        <v>3160.8836277</v>
      </c>
      <c r="AA21" s="0"/>
      <c r="AB21" s="43"/>
      <c r="AC21" s="43" t="n">
        <f aca="false">D21*$AC$6</f>
        <v>82569.934985</v>
      </c>
      <c r="AD21" s="3" t="n">
        <f aca="false">AB21+AC21</f>
        <v>82569.934985</v>
      </c>
      <c r="AE21" s="43" t="n">
        <f aca="false">$F21*AC$6</f>
        <v>23444.3465342</v>
      </c>
      <c r="AF21" s="0"/>
      <c r="AG21" s="43"/>
      <c r="AH21" s="43" t="n">
        <f aca="false">D21*$AH$6</f>
        <v>3000.688815</v>
      </c>
      <c r="AI21" s="3" t="n">
        <f aca="false">AG21+AH21</f>
        <v>3000.688815</v>
      </c>
      <c r="AJ21" s="43" t="n">
        <f aca="false">$F21*AH$6</f>
        <v>851.9952018</v>
      </c>
      <c r="AK21" s="0"/>
      <c r="AL21" s="43"/>
      <c r="AM21" s="43" t="n">
        <f aca="false">D21*$AM$6</f>
        <v>32336.558315</v>
      </c>
      <c r="AN21" s="3" t="n">
        <f aca="false">AL21+AM21</f>
        <v>32336.558315</v>
      </c>
      <c r="AO21" s="43" t="n">
        <f aca="false">$F21*AM$6</f>
        <v>9181.4227418</v>
      </c>
      <c r="AP21" s="0"/>
      <c r="AQ21" s="43"/>
      <c r="AR21" s="43" t="n">
        <f aca="false">D21*$AR$6</f>
        <v>10935.181545</v>
      </c>
      <c r="AS21" s="3" t="n">
        <f aca="false">AQ21+AR21</f>
        <v>10935.181545</v>
      </c>
      <c r="AT21" s="43" t="n">
        <f aca="false">$F21*AR$6</f>
        <v>3104.8611774</v>
      </c>
      <c r="AU21" s="0"/>
      <c r="AV21" s="43"/>
      <c r="AW21" s="43" t="n">
        <f aca="false">D21*$AW$6</f>
        <v>13555.1823425</v>
      </c>
      <c r="AX21" s="3" t="n">
        <f aca="false">AV21+AW21</f>
        <v>13555.1823425</v>
      </c>
      <c r="AY21" s="43" t="n">
        <f aca="false">$F21*AW$6</f>
        <v>3848.7664091</v>
      </c>
      <c r="AZ21" s="0"/>
      <c r="BA21" s="43"/>
      <c r="BB21" s="43" t="n">
        <f aca="false">D21*$BB$6</f>
        <v>2838.9902775</v>
      </c>
      <c r="BC21" s="3" t="n">
        <f aca="false">BA21+BB21</f>
        <v>2838.9902775</v>
      </c>
      <c r="BD21" s="43" t="n">
        <f aca="false">$F21*BB$6</f>
        <v>806.0836173</v>
      </c>
      <c r="BE21" s="0"/>
      <c r="BF21" s="43"/>
      <c r="BG21" s="43" t="n">
        <f aca="false">D21*$BG$6</f>
        <v>6142.9698325</v>
      </c>
      <c r="BH21" s="3" t="n">
        <f aca="false">BF21+BG21</f>
        <v>6142.9698325</v>
      </c>
      <c r="BI21" s="43" t="n">
        <f aca="false">$F21*BG$6</f>
        <v>1744.1931319</v>
      </c>
      <c r="BJ21" s="0"/>
      <c r="BK21" s="43"/>
      <c r="BL21" s="43" t="n">
        <f aca="false">D21*$BL$6</f>
        <v>2185.4132675</v>
      </c>
      <c r="BM21" s="3" t="n">
        <f aca="false">BK21+BL21</f>
        <v>2185.4132675</v>
      </c>
      <c r="BN21" s="43" t="n">
        <f aca="false">$F21*BL$6</f>
        <v>620.5114001</v>
      </c>
      <c r="BP21" s="43"/>
      <c r="BQ21" s="43" t="n">
        <f aca="false">D21*$BQ$6</f>
        <v>1542.0105475</v>
      </c>
      <c r="BR21" s="3" t="n">
        <f aca="false">BP21+BQ21</f>
        <v>1542.0105475</v>
      </c>
      <c r="BS21" s="43" t="n">
        <f aca="false">$F21*BQ$6</f>
        <v>437.8280017</v>
      </c>
      <c r="BT21" s="0"/>
      <c r="BU21" s="43"/>
      <c r="BV21" s="43" t="n">
        <f aca="false">D21*$BV$6</f>
        <v>4074.1975325</v>
      </c>
      <c r="BW21" s="3" t="n">
        <f aca="false">BU21+BV21</f>
        <v>4074.1975325</v>
      </c>
      <c r="BX21" s="43" t="n">
        <f aca="false">$F21*BV$6</f>
        <v>1156.7999759</v>
      </c>
      <c r="BY21" s="0"/>
      <c r="BZ21" s="43"/>
      <c r="CA21" s="43" t="n">
        <f aca="false">D21*$CA$6</f>
        <v>175.0220125</v>
      </c>
      <c r="CB21" s="3" t="n">
        <f aca="false">BZ21+CA21</f>
        <v>175.0220125</v>
      </c>
      <c r="CC21" s="43" t="n">
        <f aca="false">$F21*CA$6</f>
        <v>49.6945615</v>
      </c>
      <c r="CD21" s="0"/>
      <c r="CE21" s="43"/>
      <c r="CF21" s="43" t="n">
        <f aca="false">D21*$CF$6</f>
        <v>2305.3245425</v>
      </c>
      <c r="CG21" s="3" t="n">
        <f aca="false">CE21+CF21</f>
        <v>2305.3245425</v>
      </c>
      <c r="CH21" s="43" t="n">
        <f aca="false">$F21*CF$6</f>
        <v>654.5581931</v>
      </c>
      <c r="CI21" s="0"/>
      <c r="CJ21" s="43"/>
      <c r="CK21" s="43" t="n">
        <f aca="false">D21*$CK$6</f>
        <v>6978.7150825</v>
      </c>
      <c r="CL21" s="3" t="n">
        <f aca="false">CJ21+CK21</f>
        <v>6978.7150825</v>
      </c>
      <c r="CM21" s="43" t="n">
        <f aca="false">$F21*CK$6</f>
        <v>1981.4889619</v>
      </c>
      <c r="CN21" s="0"/>
      <c r="CO21" s="43"/>
      <c r="CP21" s="43" t="n">
        <f aca="false">D21*$CP$6</f>
        <v>2755.29463</v>
      </c>
      <c r="CQ21" s="43" t="n">
        <f aca="false">CO21+CP21</f>
        <v>2755.29463</v>
      </c>
      <c r="CR21" s="43" t="n">
        <f aca="false">$F21*CP$6</f>
        <v>782.3196436</v>
      </c>
      <c r="CS21" s="0"/>
      <c r="CT21" s="43"/>
      <c r="CU21" s="43" t="n">
        <f aca="false">D21*$CU$6</f>
        <v>17768.3073825</v>
      </c>
      <c r="CV21" s="43" t="n">
        <f aca="false">CT21+CU21</f>
        <v>17768.3073825</v>
      </c>
      <c r="CW21" s="43" t="n">
        <f aca="false">$F21*CU$6</f>
        <v>5045.0125179</v>
      </c>
      <c r="CY21" s="43"/>
      <c r="CZ21" s="43" t="n">
        <f aca="false">D21*$CZ$6</f>
        <v>15899.8716975</v>
      </c>
      <c r="DA21" s="43" t="n">
        <f aca="false">CY21+CZ21</f>
        <v>15899.8716975</v>
      </c>
      <c r="DB21" s="43" t="n">
        <f aca="false">$F21*CZ$6</f>
        <v>4514.5015797</v>
      </c>
      <c r="DD21" s="43"/>
      <c r="DE21" s="43" t="n">
        <f aca="false">D21*$DE$6</f>
        <v>1836.0959775</v>
      </c>
      <c r="DF21" s="3" t="n">
        <f aca="false">DD21+DE21</f>
        <v>1836.0959775</v>
      </c>
      <c r="DG21" s="43" t="n">
        <f aca="false">$F21*DE$6</f>
        <v>521.3286213</v>
      </c>
    </row>
    <row r="22" customFormat="false" ht="13.2" hidden="false" customHeight="false" outlineLevel="0" collapsed="false">
      <c r="A22" s="1" t="n">
        <v>11049</v>
      </c>
      <c r="C22" s="2" t="n">
        <v>6345000</v>
      </c>
      <c r="D22" s="2" t="n">
        <v>1211225</v>
      </c>
      <c r="E22" s="18" t="n">
        <f aca="false">C22+D22</f>
        <v>7556225</v>
      </c>
      <c r="F22" s="18" t="n">
        <v>343907</v>
      </c>
      <c r="H22" s="54" t="n">
        <f aca="false">M22+R22+W22+AB22+AG22+AL22+AQ22+AV22+BA22+BF22+BK22+BP22+BU22+BZ22+CE22+CJ22+CO22+CT22+CY22+DD22</f>
        <v>1318037.3325</v>
      </c>
      <c r="I22" s="43" t="n">
        <f aca="false">N22+S22+X22+AC22+AH22+AM22+AR22+AW22+BB22+BG22+BL22+BQ22+BV22+CA22+CF22+CK22+CP22+CU22+CZ22+DE22</f>
        <v>251605.9524125</v>
      </c>
      <c r="J22" s="43" t="n">
        <f aca="false">H22+I22</f>
        <v>1569643.2849125</v>
      </c>
      <c r="K22" s="43" t="n">
        <f aca="false">P22+U22+Z22+AE22+AJ22+AO22+AT22+AY22+BD22+BI22+BN22+BS22+BX22+CC22+CH22+CM22+CR22+CW22+DB22+DG22</f>
        <v>71439.2852495</v>
      </c>
      <c r="L22" s="0"/>
      <c r="M22" s="43" t="n">
        <f aca="false">C22*$N$6</f>
        <v>140987.8035</v>
      </c>
      <c r="N22" s="43" t="n">
        <f aca="false">D22*$N$6</f>
        <v>26913.7828675</v>
      </c>
      <c r="O22" s="3" t="n">
        <f aca="false">M22+N22</f>
        <v>167901.5863675</v>
      </c>
      <c r="P22" s="43" t="n">
        <f aca="false">$F22*N$6</f>
        <v>7641.7167121</v>
      </c>
      <c r="Q22" s="0"/>
      <c r="R22" s="43" t="n">
        <f aca="false">C22*$S$6</f>
        <v>34887.9825</v>
      </c>
      <c r="S22" s="43" t="n">
        <f aca="false">D22*$S$6</f>
        <v>6659.9206625</v>
      </c>
      <c r="T22" s="3" t="n">
        <f aca="false">R22+S22</f>
        <v>41547.9031625</v>
      </c>
      <c r="U22" s="43" t="n">
        <f aca="false">$F22*S$6</f>
        <v>1890.9726395</v>
      </c>
      <c r="V22" s="0"/>
      <c r="W22" s="43" t="n">
        <f aca="false">C22*$X$6</f>
        <v>58317.5295</v>
      </c>
      <c r="X22" s="43" t="n">
        <f aca="false">D22*$X$6</f>
        <v>11132.4900975</v>
      </c>
      <c r="Y22" s="3" t="n">
        <f aca="false">W22+X22</f>
        <v>69450.0195975</v>
      </c>
      <c r="Z22" s="43" t="n">
        <f aca="false">$F22*X$6</f>
        <v>3160.8836277</v>
      </c>
      <c r="AA22" s="0"/>
      <c r="AB22" s="43" t="n">
        <f aca="false">C22*$AC$6</f>
        <v>432542.457</v>
      </c>
      <c r="AC22" s="43" t="n">
        <f aca="false">D22*$AC$6</f>
        <v>82569.934985</v>
      </c>
      <c r="AD22" s="3" t="n">
        <f aca="false">AB22+AC22</f>
        <v>515112.391985</v>
      </c>
      <c r="AE22" s="43" t="n">
        <f aca="false">$F22*AC$6</f>
        <v>23444.3465342</v>
      </c>
      <c r="AF22" s="0"/>
      <c r="AG22" s="43" t="n">
        <f aca="false">C22*$AH$6</f>
        <v>15719.103</v>
      </c>
      <c r="AH22" s="43" t="n">
        <f aca="false">D22*$AH$6</f>
        <v>3000.688815</v>
      </c>
      <c r="AI22" s="3" t="n">
        <f aca="false">AG22+AH22</f>
        <v>18719.791815</v>
      </c>
      <c r="AJ22" s="43" t="n">
        <f aca="false">$F22*AH$6</f>
        <v>851.9952018</v>
      </c>
      <c r="AK22" s="0"/>
      <c r="AL22" s="43" t="n">
        <f aca="false">C22*$AM$6</f>
        <v>169395.003</v>
      </c>
      <c r="AM22" s="43" t="n">
        <f aca="false">D22*$AM$6</f>
        <v>32336.558315</v>
      </c>
      <c r="AN22" s="3" t="n">
        <f aca="false">AL22+AM22</f>
        <v>201731.561315</v>
      </c>
      <c r="AO22" s="43" t="n">
        <f aca="false">$F22*AM$6</f>
        <v>9181.4227418</v>
      </c>
      <c r="AP22" s="0"/>
      <c r="AQ22" s="43" t="n">
        <f aca="false">C22*$AR$6</f>
        <v>57283.929</v>
      </c>
      <c r="AR22" s="43" t="n">
        <f aca="false">D22*$AR$6</f>
        <v>10935.181545</v>
      </c>
      <c r="AS22" s="3" t="n">
        <f aca="false">AQ22+AR22</f>
        <v>68219.110545</v>
      </c>
      <c r="AT22" s="43" t="n">
        <f aca="false">$F22*AR$6</f>
        <v>3104.8611774</v>
      </c>
      <c r="AU22" s="0"/>
      <c r="AV22" s="43" t="n">
        <f aca="false">C22*$AW$6</f>
        <v>71008.7985</v>
      </c>
      <c r="AW22" s="43" t="n">
        <f aca="false">D22*$AW$6</f>
        <v>13555.1823425</v>
      </c>
      <c r="AX22" s="3" t="n">
        <f aca="false">AV22+AW22</f>
        <v>84563.9808425</v>
      </c>
      <c r="AY22" s="43" t="n">
        <f aca="false">$F22*AW$6</f>
        <v>3848.7664091</v>
      </c>
      <c r="AZ22" s="0"/>
      <c r="BA22" s="43" t="n">
        <f aca="false">C22*$BB$6</f>
        <v>14872.0455</v>
      </c>
      <c r="BB22" s="43" t="n">
        <f aca="false">D22*$BB$6</f>
        <v>2838.9902775</v>
      </c>
      <c r="BC22" s="3" t="n">
        <f aca="false">BA22+BB22</f>
        <v>17711.0357775</v>
      </c>
      <c r="BD22" s="43" t="n">
        <f aca="false">$F22*BB$6</f>
        <v>806.0836173</v>
      </c>
      <c r="BE22" s="0"/>
      <c r="BF22" s="43" t="n">
        <f aca="false">C22*$BG$6</f>
        <v>32179.9365</v>
      </c>
      <c r="BG22" s="43" t="n">
        <f aca="false">D22*$BG$6</f>
        <v>6142.9698325</v>
      </c>
      <c r="BH22" s="3" t="n">
        <f aca="false">BF22+BG22</f>
        <v>38322.9063325</v>
      </c>
      <c r="BI22" s="43" t="n">
        <f aca="false">$F22*BG$6</f>
        <v>1744.1931319</v>
      </c>
      <c r="BJ22" s="0"/>
      <c r="BK22" s="43" t="n">
        <f aca="false">C22*$BL$6</f>
        <v>11448.2835</v>
      </c>
      <c r="BL22" s="43" t="n">
        <f aca="false">D22*$BL$6</f>
        <v>2185.4132675</v>
      </c>
      <c r="BM22" s="3" t="n">
        <f aca="false">BK22+BL22</f>
        <v>13633.6967675</v>
      </c>
      <c r="BN22" s="43" t="n">
        <f aca="false">$F22*BL$6</f>
        <v>620.5114001</v>
      </c>
      <c r="BP22" s="43" t="n">
        <f aca="false">C22*$BQ$6</f>
        <v>8077.8195</v>
      </c>
      <c r="BQ22" s="43" t="n">
        <f aca="false">D22*$BQ$6</f>
        <v>1542.0105475</v>
      </c>
      <c r="BR22" s="3" t="n">
        <f aca="false">BP22+BQ22</f>
        <v>9619.8300475</v>
      </c>
      <c r="BS22" s="43" t="n">
        <f aca="false">$F22*BQ$6</f>
        <v>437.8280017</v>
      </c>
      <c r="BT22" s="0"/>
      <c r="BU22" s="43" t="n">
        <f aca="false">C22*$BV$6</f>
        <v>21342.6765</v>
      </c>
      <c r="BV22" s="43" t="n">
        <f aca="false">D22*$BV$6</f>
        <v>4074.1975325</v>
      </c>
      <c r="BW22" s="3" t="n">
        <f aca="false">BU22+BV22</f>
        <v>25416.8740325</v>
      </c>
      <c r="BX22" s="43" t="n">
        <f aca="false">$F22*BV$6</f>
        <v>1156.7999759</v>
      </c>
      <c r="BY22" s="0"/>
      <c r="BZ22" s="43" t="n">
        <f aca="false">C22*$CA$6</f>
        <v>916.8525</v>
      </c>
      <c r="CA22" s="43" t="n">
        <f aca="false">D22*$CA$6</f>
        <v>175.0220125</v>
      </c>
      <c r="CB22" s="3" t="n">
        <f aca="false">BZ22+CA22</f>
        <v>1091.8745125</v>
      </c>
      <c r="CC22" s="43" t="n">
        <f aca="false">$F22*CA$6</f>
        <v>49.6945615</v>
      </c>
      <c r="CD22" s="0"/>
      <c r="CE22" s="43" t="n">
        <f aca="false">C22*$CF$6</f>
        <v>12076.4385</v>
      </c>
      <c r="CF22" s="43" t="n">
        <f aca="false">D22*$CF$6</f>
        <v>2305.3245425</v>
      </c>
      <c r="CG22" s="3" t="n">
        <f aca="false">CE22+CF22</f>
        <v>14381.7630425</v>
      </c>
      <c r="CH22" s="43" t="n">
        <f aca="false">$F22*CF$6</f>
        <v>654.5581931</v>
      </c>
      <c r="CI22" s="0"/>
      <c r="CJ22" s="43" t="n">
        <f aca="false">C22*$CK$6</f>
        <v>36557.9865</v>
      </c>
      <c r="CK22" s="43" t="n">
        <f aca="false">D22*$CK$6</f>
        <v>6978.7150825</v>
      </c>
      <c r="CL22" s="3" t="n">
        <f aca="false">CJ22+CK22</f>
        <v>43536.7015825</v>
      </c>
      <c r="CM22" s="43" t="n">
        <f aca="false">$F22*CK$6</f>
        <v>1981.4889619</v>
      </c>
      <c r="CN22" s="0"/>
      <c r="CO22" s="43" t="n">
        <f aca="false">C22*$CP$6</f>
        <v>14433.606</v>
      </c>
      <c r="CP22" s="43" t="n">
        <f aca="false">D22*$CP$6</f>
        <v>2755.29463</v>
      </c>
      <c r="CQ22" s="43" t="n">
        <f aca="false">CO22+CP22</f>
        <v>17188.90063</v>
      </c>
      <c r="CR22" s="43" t="n">
        <f aca="false">$F22*CP$6</f>
        <v>782.3196436</v>
      </c>
      <c r="CS22" s="0"/>
      <c r="CT22" s="43" t="n">
        <f aca="false">C22*$CU$6</f>
        <v>93079.2465</v>
      </c>
      <c r="CU22" s="43" t="n">
        <f aca="false">D22*$CU$6</f>
        <v>17768.3073825</v>
      </c>
      <c r="CV22" s="43" t="n">
        <f aca="false">CT22+CU22</f>
        <v>110847.5538825</v>
      </c>
      <c r="CW22" s="43" t="n">
        <f aca="false">$F22*CU$6</f>
        <v>5045.0125179</v>
      </c>
      <c r="CY22" s="43" t="n">
        <f aca="false">C22*$CZ$6</f>
        <v>83291.4495</v>
      </c>
      <c r="CZ22" s="43" t="n">
        <f aca="false">D22*$CZ$6</f>
        <v>15899.8716975</v>
      </c>
      <c r="DA22" s="43" t="n">
        <f aca="false">CY22+CZ22</f>
        <v>99191.3211975</v>
      </c>
      <c r="DB22" s="43" t="n">
        <f aca="false">$F22*CZ$6</f>
        <v>4514.5015797</v>
      </c>
      <c r="DD22" s="43" t="n">
        <f aca="false">C22*$DE$6</f>
        <v>9618.3855</v>
      </c>
      <c r="DE22" s="43" t="n">
        <f aca="false">D22*$DE$6</f>
        <v>1836.0959775</v>
      </c>
      <c r="DF22" s="3" t="n">
        <f aca="false">DD22+DE22</f>
        <v>11454.4814775</v>
      </c>
      <c r="DG22" s="43" t="n">
        <f aca="false">$F22*DE$6</f>
        <v>521.3286213</v>
      </c>
    </row>
    <row r="23" customFormat="false" ht="13.2" hidden="false" customHeight="false" outlineLevel="0" collapsed="false">
      <c r="A23" s="1" t="n">
        <v>11232</v>
      </c>
      <c r="D23" s="2" t="n">
        <v>1084325</v>
      </c>
      <c r="E23" s="18" t="n">
        <f aca="false">C23+D23</f>
        <v>1084325</v>
      </c>
      <c r="F23" s="18" t="n">
        <v>343907</v>
      </c>
      <c r="H23" s="54"/>
      <c r="I23" s="43" t="n">
        <f aca="false">N23+S23+X23+AC23+AH23+AM23+AR23+AW23+BB23+BG23+BL23+BQ23+BV23+CA23+CF23+CK23+CP23+CU23+CZ23+DE23</f>
        <v>225245.2057625</v>
      </c>
      <c r="J23" s="43" t="n">
        <f aca="false">H23+I23</f>
        <v>225245.2057625</v>
      </c>
      <c r="K23" s="43" t="n">
        <f aca="false">P23+U23+Z23+AE23+AJ23+AO23+AT23+AY23+BD23+BI23+BN23+BS23+BX23+CC23+CH23+CM23+CR23+CW23+DB23+DG23</f>
        <v>71439.2852495</v>
      </c>
      <c r="L23" s="0"/>
      <c r="M23" s="43"/>
      <c r="N23" s="43" t="n">
        <f aca="false">D23*$N$6</f>
        <v>24094.0267975</v>
      </c>
      <c r="O23" s="3" t="n">
        <f aca="false">M23+N23</f>
        <v>24094.0267975</v>
      </c>
      <c r="P23" s="43" t="n">
        <f aca="false">$F23*N$6</f>
        <v>7641.7167121</v>
      </c>
      <c r="Q23" s="0"/>
      <c r="R23" s="43"/>
      <c r="S23" s="43" t="n">
        <f aca="false">D23*$S$6</f>
        <v>5962.1610125</v>
      </c>
      <c r="T23" s="3" t="n">
        <f aca="false">R23+S23</f>
        <v>5962.1610125</v>
      </c>
      <c r="U23" s="43" t="n">
        <f aca="false">$F23*S$6</f>
        <v>1890.9726395</v>
      </c>
      <c r="V23" s="0"/>
      <c r="W23" s="43"/>
      <c r="X23" s="43" t="n">
        <f aca="false">D23*$X$6</f>
        <v>9966.1395075</v>
      </c>
      <c r="Y23" s="3" t="n">
        <f aca="false">W23+X23</f>
        <v>9966.1395075</v>
      </c>
      <c r="Z23" s="43" t="n">
        <f aca="false">$F23*X$6</f>
        <v>3160.8836277</v>
      </c>
      <c r="AA23" s="0"/>
      <c r="AB23" s="43"/>
      <c r="AC23" s="43" t="n">
        <f aca="false">D23*$AC$6</f>
        <v>73919.085845</v>
      </c>
      <c r="AD23" s="3" t="n">
        <f aca="false">AB23+AC23</f>
        <v>73919.085845</v>
      </c>
      <c r="AE23" s="43" t="n">
        <f aca="false">$F23*AC$6</f>
        <v>23444.3465342</v>
      </c>
      <c r="AF23" s="0"/>
      <c r="AG23" s="43"/>
      <c r="AH23" s="43" t="n">
        <f aca="false">D23*$AH$6</f>
        <v>2686.306755</v>
      </c>
      <c r="AI23" s="3" t="n">
        <f aca="false">AG23+AH23</f>
        <v>2686.306755</v>
      </c>
      <c r="AJ23" s="43" t="n">
        <f aca="false">$F23*AH$6</f>
        <v>851.9952018</v>
      </c>
      <c r="AK23" s="0"/>
      <c r="AL23" s="43"/>
      <c r="AM23" s="43" t="n">
        <f aca="false">D23*$AM$6</f>
        <v>28948.658255</v>
      </c>
      <c r="AN23" s="3" t="n">
        <f aca="false">AL23+AM23</f>
        <v>28948.658255</v>
      </c>
      <c r="AO23" s="43" t="n">
        <f aca="false">$F23*AM$6</f>
        <v>9181.4227418</v>
      </c>
      <c r="AP23" s="0"/>
      <c r="AQ23" s="43"/>
      <c r="AR23" s="43" t="n">
        <f aca="false">D23*$AR$6</f>
        <v>9789.502965</v>
      </c>
      <c r="AS23" s="3" t="n">
        <f aca="false">AQ23+AR23</f>
        <v>9789.502965</v>
      </c>
      <c r="AT23" s="43" t="n">
        <f aca="false">$F23*AR$6</f>
        <v>3104.8611774</v>
      </c>
      <c r="AU23" s="0"/>
      <c r="AV23" s="43"/>
      <c r="AW23" s="43" t="n">
        <f aca="false">D23*$AW$6</f>
        <v>12135.0063725</v>
      </c>
      <c r="AX23" s="3" t="n">
        <f aca="false">AV23+AW23</f>
        <v>12135.0063725</v>
      </c>
      <c r="AY23" s="43" t="n">
        <f aca="false">$F23*AW$6</f>
        <v>3848.7664091</v>
      </c>
      <c r="AZ23" s="0"/>
      <c r="BA23" s="43"/>
      <c r="BB23" s="43" t="n">
        <f aca="false">D23*$BB$6</f>
        <v>2541.5493675</v>
      </c>
      <c r="BC23" s="3" t="n">
        <f aca="false">BA23+BB23</f>
        <v>2541.5493675</v>
      </c>
      <c r="BD23" s="43" t="n">
        <f aca="false">$F23*BB$6</f>
        <v>806.0836173</v>
      </c>
      <c r="BE23" s="0"/>
      <c r="BF23" s="43"/>
      <c r="BG23" s="43" t="n">
        <f aca="false">D23*$BG$6</f>
        <v>5499.3711025</v>
      </c>
      <c r="BH23" s="3" t="n">
        <f aca="false">BF23+BG23</f>
        <v>5499.3711025</v>
      </c>
      <c r="BI23" s="43" t="n">
        <f aca="false">$F23*BG$6</f>
        <v>1744.1931319</v>
      </c>
      <c r="BJ23" s="0"/>
      <c r="BK23" s="43"/>
      <c r="BL23" s="43" t="n">
        <f aca="false">D23*$BL$6</f>
        <v>1956.4475975</v>
      </c>
      <c r="BM23" s="3" t="n">
        <f aca="false">BK23+BL23</f>
        <v>1956.4475975</v>
      </c>
      <c r="BN23" s="43" t="n">
        <f aca="false">$F23*BL$6</f>
        <v>620.5114001</v>
      </c>
      <c r="BP23" s="43"/>
      <c r="BQ23" s="43" t="n">
        <f aca="false">D23*$BQ$6</f>
        <v>1380.4541575</v>
      </c>
      <c r="BR23" s="3" t="n">
        <f aca="false">BP23+BQ23</f>
        <v>1380.4541575</v>
      </c>
      <c r="BS23" s="43" t="n">
        <f aca="false">$F23*BQ$6</f>
        <v>437.8280017</v>
      </c>
      <c r="BT23" s="0"/>
      <c r="BU23" s="43"/>
      <c r="BV23" s="43" t="n">
        <f aca="false">D23*$BV$6</f>
        <v>3647.3440025</v>
      </c>
      <c r="BW23" s="3" t="n">
        <f aca="false">BU23+BV23</f>
        <v>3647.3440025</v>
      </c>
      <c r="BX23" s="43" t="n">
        <f aca="false">$F23*BV$6</f>
        <v>1156.7999759</v>
      </c>
      <c r="BY23" s="0"/>
      <c r="BZ23" s="43"/>
      <c r="CA23" s="43" t="n">
        <f aca="false">D23*$CA$6</f>
        <v>156.6849625</v>
      </c>
      <c r="CB23" s="3" t="n">
        <f aca="false">BZ23+CA23</f>
        <v>156.6849625</v>
      </c>
      <c r="CC23" s="43" t="n">
        <f aca="false">$F23*CA$6</f>
        <v>49.6945615</v>
      </c>
      <c r="CD23" s="0"/>
      <c r="CE23" s="43"/>
      <c r="CF23" s="43" t="n">
        <f aca="false">D23*$CF$6</f>
        <v>2063.7957725</v>
      </c>
      <c r="CG23" s="3" t="n">
        <f aca="false">CE23+CF23</f>
        <v>2063.7957725</v>
      </c>
      <c r="CH23" s="43" t="n">
        <f aca="false">$F23*CF$6</f>
        <v>654.5581931</v>
      </c>
      <c r="CI23" s="0"/>
      <c r="CJ23" s="43"/>
      <c r="CK23" s="43" t="n">
        <f aca="false">D23*$CK$6</f>
        <v>6247.5553525</v>
      </c>
      <c r="CL23" s="3" t="n">
        <f aca="false">CJ23+CK23</f>
        <v>6247.5553525</v>
      </c>
      <c r="CM23" s="43" t="n">
        <f aca="false">$F23*CK$6</f>
        <v>1981.4889619</v>
      </c>
      <c r="CN23" s="0"/>
      <c r="CO23" s="43"/>
      <c r="CP23" s="43" t="n">
        <f aca="false">D23*$CP$6</f>
        <v>2466.62251</v>
      </c>
      <c r="CQ23" s="43" t="n">
        <f aca="false">CO23+CP23</f>
        <v>2466.62251</v>
      </c>
      <c r="CR23" s="43" t="n">
        <f aca="false">$F23*CP$6</f>
        <v>782.3196436</v>
      </c>
      <c r="CS23" s="0"/>
      <c r="CT23" s="43"/>
      <c r="CU23" s="43" t="n">
        <f aca="false">D23*$CU$6</f>
        <v>15906.7224525</v>
      </c>
      <c r="CV23" s="43" t="n">
        <f aca="false">CT23+CU23</f>
        <v>15906.7224525</v>
      </c>
      <c r="CW23" s="43" t="n">
        <f aca="false">$F23*CU$6</f>
        <v>5045.0125179</v>
      </c>
      <c r="CY23" s="43"/>
      <c r="CZ23" s="43" t="n">
        <f aca="false">D23*$CZ$6</f>
        <v>14234.0427075</v>
      </c>
      <c r="DA23" s="43" t="n">
        <f aca="false">CY23+CZ23</f>
        <v>14234.0427075</v>
      </c>
      <c r="DB23" s="43" t="n">
        <f aca="false">$F23*CZ$6</f>
        <v>4514.5015797</v>
      </c>
      <c r="DD23" s="43"/>
      <c r="DE23" s="43" t="n">
        <f aca="false">D23*$DE$6</f>
        <v>1643.7282675</v>
      </c>
      <c r="DF23" s="3" t="n">
        <f aca="false">DD23+DE23</f>
        <v>1643.7282675</v>
      </c>
      <c r="DG23" s="43" t="n">
        <f aca="false">$F23*DE$6</f>
        <v>521.3286213</v>
      </c>
    </row>
    <row r="24" customFormat="false" ht="13.2" hidden="false" customHeight="false" outlineLevel="0" collapsed="false">
      <c r="A24" s="1" t="n">
        <v>11414</v>
      </c>
      <c r="C24" s="2" t="n">
        <v>6600000</v>
      </c>
      <c r="D24" s="2" t="n">
        <v>1084325</v>
      </c>
      <c r="E24" s="18" t="n">
        <f aca="false">C24+D24</f>
        <v>7684325</v>
      </c>
      <c r="F24" s="18" t="n">
        <v>343907</v>
      </c>
      <c r="H24" s="54" t="n">
        <f aca="false">M24+R24+W24+AB24+AG24+AL24+AQ24+AV24+BA24+BF24+BK24+BP24+BU24+BZ24+CE24+CJ24+CO24+CT24+CY24+DD24</f>
        <v>1371008.1</v>
      </c>
      <c r="I24" s="43" t="n">
        <f aca="false">N24+S24+X24+AC24+AH24+AM24+AR24+AW24+BB24+BG24+BL24+BQ24+BV24+CA24+CF24+CK24+CP24+CU24+CZ24+DE24</f>
        <v>225245.2057625</v>
      </c>
      <c r="J24" s="43" t="n">
        <f aca="false">H24+I24</f>
        <v>1596253.3057625</v>
      </c>
      <c r="K24" s="43" t="n">
        <f aca="false">P24+U24+Z24+AE24+AJ24+AO24+AT24+AY24+BD24+BI24+BN24+BS24+BX24+CC24+CH24+CM24+CR24+CW24+DB24+DG24</f>
        <v>71439.2852495</v>
      </c>
      <c r="L24" s="0"/>
      <c r="M24" s="43" t="n">
        <f aca="false">C24*$N$6</f>
        <v>146653.98</v>
      </c>
      <c r="N24" s="43" t="n">
        <f aca="false">D24*$N$6</f>
        <v>24094.0267975</v>
      </c>
      <c r="O24" s="3" t="n">
        <f aca="false">M24+N24</f>
        <v>170748.0067975</v>
      </c>
      <c r="P24" s="43" t="n">
        <f aca="false">$F24*N$6</f>
        <v>7641.7167121</v>
      </c>
      <c r="Q24" s="0"/>
      <c r="R24" s="43" t="n">
        <f aca="false">C24*$S$6</f>
        <v>36290.1</v>
      </c>
      <c r="S24" s="43" t="n">
        <f aca="false">D24*$S$6</f>
        <v>5962.1610125</v>
      </c>
      <c r="T24" s="3" t="n">
        <f aca="false">R24+S24</f>
        <v>42252.2610125</v>
      </c>
      <c r="U24" s="43" t="n">
        <f aca="false">$F24*S$6</f>
        <v>1890.9726395</v>
      </c>
      <c r="V24" s="0"/>
      <c r="W24" s="43" t="n">
        <f aca="false">C24*$X$6</f>
        <v>60661.26</v>
      </c>
      <c r="X24" s="43" t="n">
        <f aca="false">D24*$X$6</f>
        <v>9966.1395075</v>
      </c>
      <c r="Y24" s="3" t="n">
        <f aca="false">W24+X24</f>
        <v>70627.3995075</v>
      </c>
      <c r="Z24" s="43" t="n">
        <f aca="false">$F24*X$6</f>
        <v>3160.8836277</v>
      </c>
      <c r="AA24" s="0"/>
      <c r="AB24" s="43" t="n">
        <f aca="false">C24*$AC$6</f>
        <v>449925.96</v>
      </c>
      <c r="AC24" s="43" t="n">
        <f aca="false">D24*$AC$6</f>
        <v>73919.085845</v>
      </c>
      <c r="AD24" s="3" t="n">
        <f aca="false">AB24+AC24</f>
        <v>523845.045845</v>
      </c>
      <c r="AE24" s="43" t="n">
        <f aca="false">$F24*AC$6</f>
        <v>23444.3465342</v>
      </c>
      <c r="AF24" s="0"/>
      <c r="AG24" s="43" t="n">
        <f aca="false">C24*$AH$6</f>
        <v>16350.84</v>
      </c>
      <c r="AH24" s="43" t="n">
        <f aca="false">D24*$AH$6</f>
        <v>2686.306755</v>
      </c>
      <c r="AI24" s="3" t="n">
        <f aca="false">AG24+AH24</f>
        <v>19037.146755</v>
      </c>
      <c r="AJ24" s="43" t="n">
        <f aca="false">$F24*AH$6</f>
        <v>851.9952018</v>
      </c>
      <c r="AK24" s="0"/>
      <c r="AL24" s="43" t="n">
        <f aca="false">C24*$AM$6</f>
        <v>176202.84</v>
      </c>
      <c r="AM24" s="43" t="n">
        <f aca="false">D24*$AM$6</f>
        <v>28948.658255</v>
      </c>
      <c r="AN24" s="3" t="n">
        <f aca="false">AL24+AM24</f>
        <v>205151.498255</v>
      </c>
      <c r="AO24" s="43" t="n">
        <f aca="false">$F24*AM$6</f>
        <v>9181.4227418</v>
      </c>
      <c r="AP24" s="0"/>
      <c r="AQ24" s="43" t="n">
        <f aca="false">C24*$AR$6</f>
        <v>59586.12</v>
      </c>
      <c r="AR24" s="43" t="n">
        <f aca="false">D24*$AR$6</f>
        <v>9789.502965</v>
      </c>
      <c r="AS24" s="3" t="n">
        <f aca="false">AQ24+AR24</f>
        <v>69375.622965</v>
      </c>
      <c r="AT24" s="43" t="n">
        <f aca="false">$F24*AR$6</f>
        <v>3104.8611774</v>
      </c>
      <c r="AU24" s="0"/>
      <c r="AV24" s="43" t="n">
        <f aca="false">C24*$AW$6</f>
        <v>73862.58</v>
      </c>
      <c r="AW24" s="43" t="n">
        <f aca="false">D24*$AW$6</f>
        <v>12135.0063725</v>
      </c>
      <c r="AX24" s="3" t="n">
        <f aca="false">AV24+AW24</f>
        <v>85997.5863725</v>
      </c>
      <c r="AY24" s="43" t="n">
        <f aca="false">$F24*AW$6</f>
        <v>3848.7664091</v>
      </c>
      <c r="AZ24" s="0"/>
      <c r="BA24" s="43" t="n">
        <f aca="false">C24*$BB$6</f>
        <v>15469.74</v>
      </c>
      <c r="BB24" s="43" t="n">
        <f aca="false">D24*$BB$6</f>
        <v>2541.5493675</v>
      </c>
      <c r="BC24" s="3" t="n">
        <f aca="false">BA24+BB24</f>
        <v>18011.2893675</v>
      </c>
      <c r="BD24" s="43" t="n">
        <f aca="false">$F24*BB$6</f>
        <v>806.0836173</v>
      </c>
      <c r="BE24" s="0"/>
      <c r="BF24" s="43" t="n">
        <f aca="false">C24*$BG$6</f>
        <v>33473.22</v>
      </c>
      <c r="BG24" s="43" t="n">
        <f aca="false">D24*$BG$6</f>
        <v>5499.3711025</v>
      </c>
      <c r="BH24" s="3" t="n">
        <f aca="false">BF24+BG24</f>
        <v>38972.5911025</v>
      </c>
      <c r="BI24" s="43" t="n">
        <f aca="false">$F24*BG$6</f>
        <v>1744.1931319</v>
      </c>
      <c r="BJ24" s="0"/>
      <c r="BK24" s="43" t="n">
        <f aca="false">C24*$BL$6</f>
        <v>11908.38</v>
      </c>
      <c r="BL24" s="43" t="n">
        <f aca="false">D24*$BL$6</f>
        <v>1956.4475975</v>
      </c>
      <c r="BM24" s="3" t="n">
        <f aca="false">BK24+BL24</f>
        <v>13864.8275975</v>
      </c>
      <c r="BN24" s="43" t="n">
        <f aca="false">$F24*BL$6</f>
        <v>620.5114001</v>
      </c>
      <c r="BP24" s="43" t="n">
        <f aca="false">C24*$BQ$6</f>
        <v>8402.46</v>
      </c>
      <c r="BQ24" s="43" t="n">
        <f aca="false">D24*$BQ$6</f>
        <v>1380.4541575</v>
      </c>
      <c r="BR24" s="3" t="n">
        <f aca="false">BP24+BQ24</f>
        <v>9782.9141575</v>
      </c>
      <c r="BS24" s="43" t="n">
        <f aca="false">$F24*BQ$6</f>
        <v>437.8280017</v>
      </c>
      <c r="BT24" s="0"/>
      <c r="BU24" s="43" t="n">
        <f aca="false">C24*$BV$6</f>
        <v>22200.42</v>
      </c>
      <c r="BV24" s="43" t="n">
        <f aca="false">D24*$BV$6</f>
        <v>3647.3440025</v>
      </c>
      <c r="BW24" s="3" t="n">
        <f aca="false">BU24+BV24</f>
        <v>25847.7640025</v>
      </c>
      <c r="BX24" s="43" t="n">
        <f aca="false">$F24*BV$6</f>
        <v>1156.7999759</v>
      </c>
      <c r="BY24" s="0"/>
      <c r="BZ24" s="43" t="n">
        <f aca="false">C24*$CA$6</f>
        <v>953.7</v>
      </c>
      <c r="CA24" s="43" t="n">
        <f aca="false">D24*$CA$6</f>
        <v>156.6849625</v>
      </c>
      <c r="CB24" s="3" t="n">
        <f aca="false">BZ24+CA24</f>
        <v>1110.3849625</v>
      </c>
      <c r="CC24" s="43" t="n">
        <f aca="false">$F24*CA$6</f>
        <v>49.6945615</v>
      </c>
      <c r="CD24" s="0"/>
      <c r="CE24" s="43" t="n">
        <f aca="false">C24*$CF$6</f>
        <v>12561.78</v>
      </c>
      <c r="CF24" s="43" t="n">
        <f aca="false">D24*$CF$6</f>
        <v>2063.7957725</v>
      </c>
      <c r="CG24" s="3" t="n">
        <f aca="false">CE24+CF24</f>
        <v>14625.5757725</v>
      </c>
      <c r="CH24" s="43" t="n">
        <f aca="false">$F24*CF$6</f>
        <v>654.5581931</v>
      </c>
      <c r="CI24" s="0"/>
      <c r="CJ24" s="43" t="n">
        <f aca="false">C24*$CK$6</f>
        <v>38027.22</v>
      </c>
      <c r="CK24" s="43" t="n">
        <f aca="false">D24*$CK$6</f>
        <v>6247.5553525</v>
      </c>
      <c r="CL24" s="3" t="n">
        <f aca="false">CJ24+CK24</f>
        <v>44274.7753525</v>
      </c>
      <c r="CM24" s="43" t="n">
        <f aca="false">$F24*CK$6</f>
        <v>1981.4889619</v>
      </c>
      <c r="CN24" s="0"/>
      <c r="CO24" s="43" t="n">
        <f aca="false">C24*$CP$6</f>
        <v>15013.68</v>
      </c>
      <c r="CP24" s="43" t="n">
        <f aca="false">D24*$CP$6</f>
        <v>2466.62251</v>
      </c>
      <c r="CQ24" s="43" t="n">
        <f aca="false">CO24+CP24</f>
        <v>17480.30251</v>
      </c>
      <c r="CR24" s="43" t="n">
        <f aca="false">$F24*CP$6</f>
        <v>782.3196436</v>
      </c>
      <c r="CS24" s="0"/>
      <c r="CT24" s="43" t="n">
        <f aca="false">C24*$CU$6</f>
        <v>96820.02</v>
      </c>
      <c r="CU24" s="43" t="n">
        <f aca="false">D24*$CU$6</f>
        <v>15906.7224525</v>
      </c>
      <c r="CV24" s="43" t="n">
        <f aca="false">CT24+CU24</f>
        <v>112726.7424525</v>
      </c>
      <c r="CW24" s="43" t="n">
        <f aca="false">$F24*CU$6</f>
        <v>5045.0125179</v>
      </c>
      <c r="CY24" s="43" t="n">
        <f aca="false">C24*$CZ$6</f>
        <v>86638.86</v>
      </c>
      <c r="CZ24" s="43" t="n">
        <f aca="false">D24*$CZ$6</f>
        <v>14234.0427075</v>
      </c>
      <c r="DA24" s="43" t="n">
        <f aca="false">CY24+CZ24</f>
        <v>100872.9027075</v>
      </c>
      <c r="DB24" s="43" t="n">
        <f aca="false">$F24*CZ$6</f>
        <v>4514.5015797</v>
      </c>
      <c r="DD24" s="43" t="n">
        <f aca="false">C24*$DE$6</f>
        <v>10004.94</v>
      </c>
      <c r="DE24" s="43" t="n">
        <f aca="false">D24*$DE$6</f>
        <v>1643.7282675</v>
      </c>
      <c r="DF24" s="3" t="n">
        <f aca="false">DD24+DE24</f>
        <v>11648.6682675</v>
      </c>
      <c r="DG24" s="43" t="n">
        <f aca="false">$F24*DE$6</f>
        <v>521.3286213</v>
      </c>
    </row>
    <row r="25" customFormat="false" ht="13.2" hidden="false" customHeight="false" outlineLevel="0" collapsed="false">
      <c r="A25" s="1" t="n">
        <v>11597</v>
      </c>
      <c r="D25" s="2" t="n">
        <v>952325</v>
      </c>
      <c r="E25" s="18" t="n">
        <f aca="false">C25+D25</f>
        <v>952325</v>
      </c>
      <c r="F25" s="18" t="n">
        <v>343907</v>
      </c>
      <c r="H25" s="54"/>
      <c r="I25" s="43" t="n">
        <f aca="false">N25+S25+X25+AC25+AH25+AM25+AR25+AW25+BB25+BG25+BL25+BQ25+BV25+CA25+CF25+CK25+CP25+CU25+CZ25+DE25</f>
        <v>197825.0437625</v>
      </c>
      <c r="J25" s="43" t="n">
        <f aca="false">H25+I25</f>
        <v>197825.0437625</v>
      </c>
      <c r="K25" s="43" t="n">
        <f aca="false">P25+U25+Z25+AE25+AJ25+AO25+AT25+AY25+BD25+BI25+BN25+BS25+BX25+CC25+CH25+CM25+CR25+CW25+DB25+DG25</f>
        <v>71439.2852495</v>
      </c>
      <c r="L25" s="0"/>
      <c r="M25" s="43"/>
      <c r="N25" s="43" t="n">
        <f aca="false">D25*$N$6</f>
        <v>21160.9471975</v>
      </c>
      <c r="O25" s="3" t="n">
        <f aca="false">M25+N25</f>
        <v>21160.9471975</v>
      </c>
      <c r="P25" s="43" t="n">
        <f aca="false">$F25*N$6</f>
        <v>7641.7167121</v>
      </c>
      <c r="Q25" s="0"/>
      <c r="R25" s="43"/>
      <c r="S25" s="43" t="n">
        <f aca="false">D25*$S$6</f>
        <v>5236.3590125</v>
      </c>
      <c r="T25" s="3" t="n">
        <f aca="false">R25+S25</f>
        <v>5236.3590125</v>
      </c>
      <c r="U25" s="43" t="n">
        <f aca="false">$F25*S$6</f>
        <v>1890.9726395</v>
      </c>
      <c r="V25" s="0"/>
      <c r="W25" s="43"/>
      <c r="X25" s="43" t="n">
        <f aca="false">D25*$X$6</f>
        <v>8752.9143075</v>
      </c>
      <c r="Y25" s="3" t="n">
        <f aca="false">W25+X25</f>
        <v>8752.9143075</v>
      </c>
      <c r="Z25" s="43" t="n">
        <f aca="false">$F25*X$6</f>
        <v>3160.8836277</v>
      </c>
      <c r="AA25" s="0"/>
      <c r="AB25" s="43"/>
      <c r="AC25" s="43" t="n">
        <f aca="false">D25*$AC$6</f>
        <v>64920.566645</v>
      </c>
      <c r="AD25" s="3" t="n">
        <f aca="false">AB25+AC25</f>
        <v>64920.566645</v>
      </c>
      <c r="AE25" s="43" t="n">
        <f aca="false">$F25*AC$6</f>
        <v>23444.3465342</v>
      </c>
      <c r="AF25" s="0"/>
      <c r="AG25" s="43"/>
      <c r="AH25" s="43" t="n">
        <f aca="false">D25*$AH$6</f>
        <v>2359.289955</v>
      </c>
      <c r="AI25" s="3" t="n">
        <f aca="false">AG25+AH25</f>
        <v>2359.289955</v>
      </c>
      <c r="AJ25" s="43" t="n">
        <f aca="false">$F25*AH$6</f>
        <v>851.9952018</v>
      </c>
      <c r="AK25" s="0"/>
      <c r="AL25" s="43"/>
      <c r="AM25" s="43" t="n">
        <f aca="false">D25*$AM$6</f>
        <v>25424.601455</v>
      </c>
      <c r="AN25" s="3" t="n">
        <f aca="false">AL25+AM25</f>
        <v>25424.601455</v>
      </c>
      <c r="AO25" s="43" t="n">
        <f aca="false">$F25*AM$6</f>
        <v>9181.4227418</v>
      </c>
      <c r="AP25" s="0"/>
      <c r="AQ25" s="43"/>
      <c r="AR25" s="43" t="n">
        <f aca="false">D25*$AR$6</f>
        <v>8597.780565</v>
      </c>
      <c r="AS25" s="3" t="n">
        <f aca="false">AQ25+AR25</f>
        <v>8597.780565</v>
      </c>
      <c r="AT25" s="43" t="n">
        <f aca="false">$F25*AR$6</f>
        <v>3104.8611774</v>
      </c>
      <c r="AU25" s="0"/>
      <c r="AV25" s="43"/>
      <c r="AW25" s="43" t="n">
        <f aca="false">D25*$AW$6</f>
        <v>10657.7547725</v>
      </c>
      <c r="AX25" s="3" t="n">
        <f aca="false">AV25+AW25</f>
        <v>10657.7547725</v>
      </c>
      <c r="AY25" s="43" t="n">
        <f aca="false">$F25*AW$6</f>
        <v>3848.7664091</v>
      </c>
      <c r="AZ25" s="0"/>
      <c r="BA25" s="43"/>
      <c r="BB25" s="43" t="n">
        <f aca="false">D25*$BB$6</f>
        <v>2232.1545675</v>
      </c>
      <c r="BC25" s="3" t="n">
        <f aca="false">BA25+BB25</f>
        <v>2232.1545675</v>
      </c>
      <c r="BD25" s="43" t="n">
        <f aca="false">$F25*BB$6</f>
        <v>806.0836173</v>
      </c>
      <c r="BE25" s="0"/>
      <c r="BF25" s="43"/>
      <c r="BG25" s="43" t="n">
        <f aca="false">D25*$BG$6</f>
        <v>4829.9067025</v>
      </c>
      <c r="BH25" s="3" t="n">
        <f aca="false">BF25+BG25</f>
        <v>4829.9067025</v>
      </c>
      <c r="BI25" s="43" t="n">
        <f aca="false">$F25*BG$6</f>
        <v>1744.1931319</v>
      </c>
      <c r="BJ25" s="0"/>
      <c r="BK25" s="43"/>
      <c r="BL25" s="43" t="n">
        <f aca="false">D25*$BL$6</f>
        <v>1718.2799975</v>
      </c>
      <c r="BM25" s="3" t="n">
        <f aca="false">BK25+BL25</f>
        <v>1718.2799975</v>
      </c>
      <c r="BN25" s="43" t="n">
        <f aca="false">$F25*BL$6</f>
        <v>620.5114001</v>
      </c>
      <c r="BP25" s="43"/>
      <c r="BQ25" s="43" t="n">
        <f aca="false">D25*$BQ$6</f>
        <v>1212.4049575</v>
      </c>
      <c r="BR25" s="3" t="n">
        <f aca="false">BP25+BQ25</f>
        <v>1212.4049575</v>
      </c>
      <c r="BS25" s="43" t="n">
        <f aca="false">$F25*BQ$6</f>
        <v>437.8280017</v>
      </c>
      <c r="BT25" s="0"/>
      <c r="BU25" s="43"/>
      <c r="BV25" s="43" t="n">
        <f aca="false">D25*$BV$6</f>
        <v>3203.3356025</v>
      </c>
      <c r="BW25" s="3" t="n">
        <f aca="false">BU25+BV25</f>
        <v>3203.3356025</v>
      </c>
      <c r="BX25" s="43" t="n">
        <f aca="false">$F25*BV$6</f>
        <v>1156.7999759</v>
      </c>
      <c r="BY25" s="0"/>
      <c r="BZ25" s="43"/>
      <c r="CA25" s="43" t="n">
        <f aca="false">D25*$CA$6</f>
        <v>137.6109625</v>
      </c>
      <c r="CB25" s="3" t="n">
        <f aca="false">BZ25+CA25</f>
        <v>137.6109625</v>
      </c>
      <c r="CC25" s="43" t="n">
        <f aca="false">$F25*CA$6</f>
        <v>49.6945615</v>
      </c>
      <c r="CD25" s="0"/>
      <c r="CE25" s="43"/>
      <c r="CF25" s="43" t="n">
        <f aca="false">D25*$CF$6</f>
        <v>1812.5601725</v>
      </c>
      <c r="CG25" s="3" t="n">
        <f aca="false">CE25+CF25</f>
        <v>1812.5601725</v>
      </c>
      <c r="CH25" s="43" t="n">
        <f aca="false">$F25*CF$6</f>
        <v>654.5581931</v>
      </c>
      <c r="CI25" s="0"/>
      <c r="CJ25" s="43"/>
      <c r="CK25" s="43" t="n">
        <f aca="false">D25*$CK$6</f>
        <v>5487.0109525</v>
      </c>
      <c r="CL25" s="3" t="n">
        <f aca="false">CJ25+CK25</f>
        <v>5487.0109525</v>
      </c>
      <c r="CM25" s="43" t="n">
        <f aca="false">$F25*CK$6</f>
        <v>1981.4889619</v>
      </c>
      <c r="CN25" s="0"/>
      <c r="CO25" s="43"/>
      <c r="CP25" s="43" t="n">
        <f aca="false">D25*$CP$6</f>
        <v>2166.34891</v>
      </c>
      <c r="CQ25" s="43" t="n">
        <f aca="false">CO25+CP25</f>
        <v>2166.34891</v>
      </c>
      <c r="CR25" s="43" t="n">
        <f aca="false">$F25*CP$6</f>
        <v>782.3196436</v>
      </c>
      <c r="CS25" s="0"/>
      <c r="CT25" s="43"/>
      <c r="CU25" s="43" t="n">
        <f aca="false">D25*$CU$6</f>
        <v>13970.3220525</v>
      </c>
      <c r="CV25" s="43" t="n">
        <f aca="false">CT25+CU25</f>
        <v>13970.3220525</v>
      </c>
      <c r="CW25" s="43" t="n">
        <f aca="false">$F25*CU$6</f>
        <v>5045.0125179</v>
      </c>
      <c r="CY25" s="43"/>
      <c r="CZ25" s="43" t="n">
        <f aca="false">D25*$CZ$6</f>
        <v>12501.2655075</v>
      </c>
      <c r="DA25" s="43" t="n">
        <f aca="false">CY25+CZ25</f>
        <v>12501.2655075</v>
      </c>
      <c r="DB25" s="43" t="n">
        <f aca="false">$F25*CZ$6</f>
        <v>4514.5015797</v>
      </c>
      <c r="DD25" s="43"/>
      <c r="DE25" s="43" t="n">
        <f aca="false">D25*$DE$6</f>
        <v>1443.6294675</v>
      </c>
      <c r="DF25" s="3" t="n">
        <f aca="false">DD25+DE25</f>
        <v>1443.6294675</v>
      </c>
      <c r="DG25" s="43" t="n">
        <f aca="false">$F25*DE$6</f>
        <v>521.3286213</v>
      </c>
    </row>
    <row r="26" customFormat="false" ht="13.2" hidden="false" customHeight="false" outlineLevel="0" collapsed="false">
      <c r="A26" s="1" t="n">
        <v>11780</v>
      </c>
      <c r="C26" s="2" t="n">
        <v>6865000</v>
      </c>
      <c r="D26" s="2" t="n">
        <v>952325</v>
      </c>
      <c r="E26" s="18" t="n">
        <f aca="false">C26+D26</f>
        <v>7817325</v>
      </c>
      <c r="F26" s="18" t="n">
        <v>343907</v>
      </c>
      <c r="H26" s="54" t="n">
        <f aca="false">M26+R26+W26+AB26+AG26+AL26+AQ26+AV26+BA26+BF26+BK26+BP26+BU26+BZ26+CE26+CJ26+CO26+CT26+CY26+DD26</f>
        <v>1426056.1525</v>
      </c>
      <c r="I26" s="43" t="n">
        <f aca="false">N26+S26+X26+AC26+AH26+AM26+AR26+AW26+BB26+BG26+BL26+BQ26+BV26+CA26+CF26+CK26+CP26+CU26+CZ26+DE26</f>
        <v>197825.0437625</v>
      </c>
      <c r="J26" s="43" t="n">
        <f aca="false">H26+I26</f>
        <v>1623881.1962625</v>
      </c>
      <c r="K26" s="43" t="n">
        <f aca="false">P26+U26+Z26+AE26+AJ26+AO26+AT26+AY26+BD26+BI26+BN26+BS26+BX26+CC26+CH26+CM26+CR26+CW26+DB26+DG26</f>
        <v>71439.2852495</v>
      </c>
      <c r="L26" s="0"/>
      <c r="M26" s="43" t="n">
        <f aca="false">C26*$N$6</f>
        <v>152542.3595</v>
      </c>
      <c r="N26" s="43" t="n">
        <f aca="false">D26*$N$6</f>
        <v>21160.9471975</v>
      </c>
      <c r="O26" s="3" t="n">
        <f aca="false">M26+N26</f>
        <v>173703.3066975</v>
      </c>
      <c r="P26" s="43" t="n">
        <f aca="false">$F26*N$6</f>
        <v>7641.7167121</v>
      </c>
      <c r="Q26" s="0"/>
      <c r="R26" s="43" t="n">
        <f aca="false">C26*$S$6</f>
        <v>37747.2025</v>
      </c>
      <c r="S26" s="43" t="n">
        <f aca="false">D26*$S$6</f>
        <v>5236.3590125</v>
      </c>
      <c r="T26" s="3" t="n">
        <f aca="false">R26+S26</f>
        <v>42983.5615125</v>
      </c>
      <c r="U26" s="43" t="n">
        <f aca="false">$F26*S$6</f>
        <v>1890.9726395</v>
      </c>
      <c r="V26" s="0"/>
      <c r="W26" s="43" t="n">
        <f aca="false">C26*$X$6</f>
        <v>63096.9015</v>
      </c>
      <c r="X26" s="43" t="n">
        <f aca="false">D26*$X$6</f>
        <v>8752.9143075</v>
      </c>
      <c r="Y26" s="3" t="n">
        <f aca="false">W26+X26</f>
        <v>71849.8158075</v>
      </c>
      <c r="Z26" s="43" t="n">
        <f aca="false">$F26*X$6</f>
        <v>3160.8836277</v>
      </c>
      <c r="AA26" s="0"/>
      <c r="AB26" s="43" t="n">
        <f aca="false">C26*$AC$6</f>
        <v>467991.169</v>
      </c>
      <c r="AC26" s="43" t="n">
        <f aca="false">D26*$AC$6</f>
        <v>64920.566645</v>
      </c>
      <c r="AD26" s="3" t="n">
        <f aca="false">AB26+AC26</f>
        <v>532911.735645</v>
      </c>
      <c r="AE26" s="43" t="n">
        <f aca="false">$F26*AC$6</f>
        <v>23444.3465342</v>
      </c>
      <c r="AF26" s="0"/>
      <c r="AG26" s="43" t="n">
        <f aca="false">C26*$AH$6</f>
        <v>17007.351</v>
      </c>
      <c r="AH26" s="43" t="n">
        <f aca="false">D26*$AH$6</f>
        <v>2359.289955</v>
      </c>
      <c r="AI26" s="3" t="n">
        <f aca="false">AG26+AH26</f>
        <v>19366.640955</v>
      </c>
      <c r="AJ26" s="43" t="n">
        <f aca="false">$F26*AH$6</f>
        <v>851.9952018</v>
      </c>
      <c r="AK26" s="0"/>
      <c r="AL26" s="43" t="n">
        <f aca="false">C26*$AM$6</f>
        <v>183277.651</v>
      </c>
      <c r="AM26" s="43" t="n">
        <f aca="false">D26*$AM$6</f>
        <v>25424.601455</v>
      </c>
      <c r="AN26" s="3" t="n">
        <f aca="false">AL26+AM26</f>
        <v>208702.252455</v>
      </c>
      <c r="AO26" s="43" t="n">
        <f aca="false">$F26*AM$6</f>
        <v>9181.4227418</v>
      </c>
      <c r="AP26" s="0"/>
      <c r="AQ26" s="43" t="n">
        <f aca="false">C26*$AR$6</f>
        <v>61978.593</v>
      </c>
      <c r="AR26" s="43" t="n">
        <f aca="false">D26*$AR$6</f>
        <v>8597.780565</v>
      </c>
      <c r="AS26" s="3" t="n">
        <f aca="false">AQ26+AR26</f>
        <v>70576.373565</v>
      </c>
      <c r="AT26" s="43" t="n">
        <f aca="false">$F26*AR$6</f>
        <v>3104.8611774</v>
      </c>
      <c r="AU26" s="0"/>
      <c r="AV26" s="43" t="n">
        <f aca="false">C26*$AW$6</f>
        <v>76828.2745</v>
      </c>
      <c r="AW26" s="43" t="n">
        <f aca="false">D26*$AW$6</f>
        <v>10657.7547725</v>
      </c>
      <c r="AX26" s="3" t="n">
        <f aca="false">AV26+AW26</f>
        <v>87486.0292725</v>
      </c>
      <c r="AY26" s="43" t="n">
        <f aca="false">$F26*AW$6</f>
        <v>3848.7664091</v>
      </c>
      <c r="AZ26" s="0"/>
      <c r="BA26" s="43" t="n">
        <f aca="false">C26*$BB$6</f>
        <v>16090.8735</v>
      </c>
      <c r="BB26" s="43" t="n">
        <f aca="false">D26*$BB$6</f>
        <v>2232.1545675</v>
      </c>
      <c r="BC26" s="3" t="n">
        <f aca="false">BA26+BB26</f>
        <v>18323.0280675</v>
      </c>
      <c r="BD26" s="43" t="n">
        <f aca="false">$F26*BB$6</f>
        <v>806.0836173</v>
      </c>
      <c r="BE26" s="0"/>
      <c r="BF26" s="43" t="n">
        <f aca="false">C26*$BG$6</f>
        <v>34817.2205</v>
      </c>
      <c r="BG26" s="43" t="n">
        <f aca="false">D26*$BG$6</f>
        <v>4829.9067025</v>
      </c>
      <c r="BH26" s="3" t="n">
        <f aca="false">BF26+BG26</f>
        <v>39647.1272025</v>
      </c>
      <c r="BI26" s="43" t="n">
        <f aca="false">$F26*BG$6</f>
        <v>1744.1931319</v>
      </c>
      <c r="BJ26" s="0"/>
      <c r="BK26" s="43" t="n">
        <f aca="false">C26*$BL$6</f>
        <v>12386.5195</v>
      </c>
      <c r="BL26" s="43" t="n">
        <f aca="false">D26*$BL$6</f>
        <v>1718.2799975</v>
      </c>
      <c r="BM26" s="3" t="n">
        <f aca="false">BK26+BL26</f>
        <v>14104.7994975</v>
      </c>
      <c r="BN26" s="43" t="n">
        <f aca="false">$F26*BL$6</f>
        <v>620.5114001</v>
      </c>
      <c r="BP26" s="43" t="n">
        <f aca="false">C26*$BQ$6</f>
        <v>8739.8315</v>
      </c>
      <c r="BQ26" s="43" t="n">
        <f aca="false">D26*$BQ$6</f>
        <v>1212.4049575</v>
      </c>
      <c r="BR26" s="3" t="n">
        <f aca="false">BP26+BQ26</f>
        <v>9952.2364575</v>
      </c>
      <c r="BS26" s="43" t="n">
        <f aca="false">$F26*BQ$6</f>
        <v>437.8280017</v>
      </c>
      <c r="BT26" s="0"/>
      <c r="BU26" s="43" t="n">
        <f aca="false">C26*$BV$6</f>
        <v>23091.8005</v>
      </c>
      <c r="BV26" s="43" t="n">
        <f aca="false">D26*$BV$6</f>
        <v>3203.3356025</v>
      </c>
      <c r="BW26" s="3" t="n">
        <f aca="false">BU26+BV26</f>
        <v>26295.1361025</v>
      </c>
      <c r="BX26" s="43" t="n">
        <f aca="false">$F26*BV$6</f>
        <v>1156.7999759</v>
      </c>
      <c r="BY26" s="0"/>
      <c r="BZ26" s="43" t="n">
        <f aca="false">C26*$CA$6</f>
        <v>991.9925</v>
      </c>
      <c r="CA26" s="43" t="n">
        <f aca="false">D26*$CA$6</f>
        <v>137.6109625</v>
      </c>
      <c r="CB26" s="3" t="n">
        <f aca="false">BZ26+CA26</f>
        <v>1129.6034625</v>
      </c>
      <c r="CC26" s="43" t="n">
        <f aca="false">$F26*CA$6</f>
        <v>49.6945615</v>
      </c>
      <c r="CD26" s="0"/>
      <c r="CE26" s="43" t="n">
        <f aca="false">C26*$CF$6</f>
        <v>13066.1545</v>
      </c>
      <c r="CF26" s="43" t="n">
        <f aca="false">D26*$CF$6</f>
        <v>1812.5601725</v>
      </c>
      <c r="CG26" s="3" t="n">
        <f aca="false">CE26+CF26</f>
        <v>14878.7146725</v>
      </c>
      <c r="CH26" s="43" t="n">
        <f aca="false">$F26*CF$6</f>
        <v>654.5581931</v>
      </c>
      <c r="CI26" s="0"/>
      <c r="CJ26" s="43" t="n">
        <f aca="false">C26*$CK$6</f>
        <v>39554.0705</v>
      </c>
      <c r="CK26" s="43" t="n">
        <f aca="false">D26*$CK$6</f>
        <v>5487.0109525</v>
      </c>
      <c r="CL26" s="3" t="n">
        <f aca="false">CJ26+CK26</f>
        <v>45041.0814525</v>
      </c>
      <c r="CM26" s="43" t="n">
        <f aca="false">$F26*CK$6</f>
        <v>1981.4889619</v>
      </c>
      <c r="CN26" s="0"/>
      <c r="CO26" s="43" t="n">
        <f aca="false">C26*$CP$6</f>
        <v>15616.502</v>
      </c>
      <c r="CP26" s="43" t="n">
        <f aca="false">D26*$CP$6</f>
        <v>2166.34891</v>
      </c>
      <c r="CQ26" s="43" t="n">
        <f aca="false">CO26+CP26</f>
        <v>17782.85091</v>
      </c>
      <c r="CR26" s="43" t="n">
        <f aca="false">$F26*CP$6</f>
        <v>782.3196436</v>
      </c>
      <c r="CS26" s="0"/>
      <c r="CT26" s="43" t="n">
        <f aca="false">C26*$CU$6</f>
        <v>100707.4905</v>
      </c>
      <c r="CU26" s="43" t="n">
        <f aca="false">D26*$CU$6</f>
        <v>13970.3220525</v>
      </c>
      <c r="CV26" s="43" t="n">
        <f aca="false">CT26+CU26</f>
        <v>114677.8125525</v>
      </c>
      <c r="CW26" s="43" t="n">
        <f aca="false">$F26*CU$6</f>
        <v>5045.0125179</v>
      </c>
      <c r="CY26" s="43" t="n">
        <f aca="false">C26*$CZ$6</f>
        <v>90117.5415</v>
      </c>
      <c r="CZ26" s="43" t="n">
        <f aca="false">D26*$CZ$6</f>
        <v>12501.2655075</v>
      </c>
      <c r="DA26" s="43" t="n">
        <f aca="false">CY26+CZ26</f>
        <v>102618.8070075</v>
      </c>
      <c r="DB26" s="43" t="n">
        <f aca="false">$F26*CZ$6</f>
        <v>4514.5015797</v>
      </c>
      <c r="DD26" s="43" t="n">
        <f aca="false">C26*$DE$6</f>
        <v>10406.6535</v>
      </c>
      <c r="DE26" s="43" t="n">
        <f aca="false">D26*$DE$6</f>
        <v>1443.6294675</v>
      </c>
      <c r="DF26" s="3" t="n">
        <f aca="false">DD26+DE26</f>
        <v>11850.2829675</v>
      </c>
      <c r="DG26" s="43" t="n">
        <f aca="false">$F26*DE$6</f>
        <v>521.3286213</v>
      </c>
    </row>
    <row r="27" customFormat="false" ht="13.2" hidden="false" customHeight="false" outlineLevel="0" collapsed="false">
      <c r="A27" s="1" t="n">
        <v>11963</v>
      </c>
      <c r="D27" s="2" t="n">
        <v>780700</v>
      </c>
      <c r="E27" s="18" t="n">
        <f aca="false">C27+D27</f>
        <v>780700</v>
      </c>
      <c r="F27" s="18" t="n">
        <v>343907</v>
      </c>
      <c r="H27" s="54"/>
      <c r="I27" s="43" t="n">
        <f aca="false">N27+S27+X27+AC27+AH27+AM27+AR27+AW27+BB27+BG27+BL27+BQ27+BV27+CA27+CF27+CK27+CP27+CU27+CZ27+DE27</f>
        <v>162173.63995</v>
      </c>
      <c r="J27" s="43" t="n">
        <f aca="false">H27+I27</f>
        <v>162173.63995</v>
      </c>
      <c r="K27" s="43" t="n">
        <f aca="false">P27+U27+Z27+AE27+AJ27+AO27+AT27+AY27+BD27+BI27+BN27+BS27+BX27+CC27+CH27+CM27+CR27+CW27+DB27+DG27</f>
        <v>71439.2852495</v>
      </c>
      <c r="L27" s="0"/>
      <c r="M27" s="43"/>
      <c r="N27" s="43" t="n">
        <f aca="false">D27*$N$6</f>
        <v>17347.38821</v>
      </c>
      <c r="O27" s="3" t="n">
        <f aca="false">M27+N27</f>
        <v>17347.38821</v>
      </c>
      <c r="P27" s="43" t="n">
        <f aca="false">$F27*N$6</f>
        <v>7641.7167121</v>
      </c>
      <c r="Q27" s="0"/>
      <c r="R27" s="43"/>
      <c r="S27" s="43" t="n">
        <f aca="false">D27*$S$6</f>
        <v>4292.67895</v>
      </c>
      <c r="T27" s="3" t="n">
        <f aca="false">R27+S27</f>
        <v>4292.67895</v>
      </c>
      <c r="U27" s="43" t="n">
        <f aca="false">$F27*S$6</f>
        <v>1890.9726395</v>
      </c>
      <c r="V27" s="0"/>
      <c r="W27" s="43"/>
      <c r="X27" s="43" t="n">
        <f aca="false">D27*$X$6</f>
        <v>7175.49177</v>
      </c>
      <c r="Y27" s="3" t="n">
        <f aca="false">W27+X27</f>
        <v>7175.49177</v>
      </c>
      <c r="Z27" s="43" t="n">
        <f aca="false">$F27*X$6</f>
        <v>3160.8836277</v>
      </c>
      <c r="AA27" s="0"/>
      <c r="AB27" s="43"/>
      <c r="AC27" s="43" t="n">
        <f aca="false">D27*$AC$6</f>
        <v>53220.78742</v>
      </c>
      <c r="AD27" s="3" t="n">
        <f aca="false">AB27+AC27</f>
        <v>53220.78742</v>
      </c>
      <c r="AE27" s="43" t="n">
        <f aca="false">$F27*AC$6</f>
        <v>23444.3465342</v>
      </c>
      <c r="AF27" s="0"/>
      <c r="AG27" s="43"/>
      <c r="AH27" s="43" t="n">
        <f aca="false">D27*$AH$6</f>
        <v>1934.10618</v>
      </c>
      <c r="AI27" s="3" t="n">
        <f aca="false">AG27+AH27</f>
        <v>1934.10618</v>
      </c>
      <c r="AJ27" s="43" t="n">
        <f aca="false">$F27*AH$6</f>
        <v>851.9952018</v>
      </c>
      <c r="AK27" s="0"/>
      <c r="AL27" s="43"/>
      <c r="AM27" s="43" t="n">
        <f aca="false">D27*$AM$6</f>
        <v>20842.66018</v>
      </c>
      <c r="AN27" s="3" t="n">
        <f aca="false">AL27+AM27</f>
        <v>20842.66018</v>
      </c>
      <c r="AO27" s="43" t="n">
        <f aca="false">$F27*AM$6</f>
        <v>9181.4227418</v>
      </c>
      <c r="AP27" s="0"/>
      <c r="AQ27" s="43"/>
      <c r="AR27" s="43" t="n">
        <f aca="false">D27*$AR$6</f>
        <v>7048.31574</v>
      </c>
      <c r="AS27" s="3" t="n">
        <f aca="false">AQ27+AR27</f>
        <v>7048.31574</v>
      </c>
      <c r="AT27" s="43" t="n">
        <f aca="false">$F27*AR$6</f>
        <v>3104.8611774</v>
      </c>
      <c r="AU27" s="0"/>
      <c r="AV27" s="43"/>
      <c r="AW27" s="43" t="n">
        <f aca="false">D27*$AW$6</f>
        <v>8737.04791</v>
      </c>
      <c r="AX27" s="3" t="n">
        <f aca="false">AV27+AW27</f>
        <v>8737.04791</v>
      </c>
      <c r="AY27" s="43" t="n">
        <f aca="false">$F27*AW$6</f>
        <v>3848.7664091</v>
      </c>
      <c r="AZ27" s="0"/>
      <c r="BA27" s="43"/>
      <c r="BB27" s="43" t="n">
        <f aca="false">D27*$BB$6</f>
        <v>1829.88273</v>
      </c>
      <c r="BC27" s="3" t="n">
        <f aca="false">BA27+BB27</f>
        <v>1829.88273</v>
      </c>
      <c r="BD27" s="43" t="n">
        <f aca="false">$F27*BB$6</f>
        <v>806.0836173</v>
      </c>
      <c r="BE27" s="0"/>
      <c r="BF27" s="43"/>
      <c r="BG27" s="43" t="n">
        <f aca="false">D27*$BG$6</f>
        <v>3959.47619</v>
      </c>
      <c r="BH27" s="3" t="n">
        <f aca="false">BF27+BG27</f>
        <v>3959.47619</v>
      </c>
      <c r="BI27" s="43" t="n">
        <f aca="false">$F27*BG$6</f>
        <v>1744.1931319</v>
      </c>
      <c r="BJ27" s="0"/>
      <c r="BK27" s="43"/>
      <c r="BL27" s="43" t="n">
        <f aca="false">D27*$BL$6</f>
        <v>1408.61701</v>
      </c>
      <c r="BM27" s="3" t="n">
        <f aca="false">BK27+BL27</f>
        <v>1408.61701</v>
      </c>
      <c r="BN27" s="43" t="n">
        <f aca="false">$F27*BL$6</f>
        <v>620.5114001</v>
      </c>
      <c r="BP27" s="43"/>
      <c r="BQ27" s="43" t="n">
        <f aca="false">D27*$BQ$6</f>
        <v>993.90917</v>
      </c>
      <c r="BR27" s="3" t="n">
        <f aca="false">BP27+BQ27</f>
        <v>993.90917</v>
      </c>
      <c r="BS27" s="43" t="n">
        <f aca="false">$F27*BQ$6</f>
        <v>437.8280017</v>
      </c>
      <c r="BT27" s="0"/>
      <c r="BU27" s="43"/>
      <c r="BV27" s="43" t="n">
        <f aca="false">D27*$BV$6</f>
        <v>2626.04059</v>
      </c>
      <c r="BW27" s="3" t="n">
        <f aca="false">BU27+BV27</f>
        <v>2626.04059</v>
      </c>
      <c r="BX27" s="43" t="n">
        <f aca="false">$F27*BV$6</f>
        <v>1156.7999759</v>
      </c>
      <c r="BY27" s="0"/>
      <c r="BZ27" s="43"/>
      <c r="CA27" s="43" t="n">
        <f aca="false">D27*$CA$6</f>
        <v>112.81115</v>
      </c>
      <c r="CB27" s="3" t="n">
        <f aca="false">BZ27+CA27</f>
        <v>112.81115</v>
      </c>
      <c r="CC27" s="43" t="n">
        <f aca="false">$F27*CA$6</f>
        <v>49.6945615</v>
      </c>
      <c r="CD27" s="0"/>
      <c r="CE27" s="43"/>
      <c r="CF27" s="43" t="n">
        <f aca="false">D27*$CF$6</f>
        <v>1485.90631</v>
      </c>
      <c r="CG27" s="3" t="n">
        <f aca="false">CE27+CF27</f>
        <v>1485.90631</v>
      </c>
      <c r="CH27" s="43" t="n">
        <f aca="false">$F27*CF$6</f>
        <v>654.5581931</v>
      </c>
      <c r="CI27" s="0"/>
      <c r="CJ27" s="43"/>
      <c r="CK27" s="43" t="n">
        <f aca="false">D27*$CK$6</f>
        <v>4498.15919</v>
      </c>
      <c r="CL27" s="3" t="n">
        <f aca="false">CJ27+CK27</f>
        <v>4498.15919</v>
      </c>
      <c r="CM27" s="43" t="n">
        <f aca="false">$F27*CK$6</f>
        <v>1981.4889619</v>
      </c>
      <c r="CN27" s="0"/>
      <c r="CO27" s="43"/>
      <c r="CP27" s="43" t="n">
        <f aca="false">D27*$CP$6</f>
        <v>1775.93636</v>
      </c>
      <c r="CQ27" s="43" t="n">
        <f aca="false">CO27+CP27</f>
        <v>1775.93636</v>
      </c>
      <c r="CR27" s="43" t="n">
        <f aca="false">$F27*CP$6</f>
        <v>782.3196436</v>
      </c>
      <c r="CS27" s="0"/>
      <c r="CT27" s="43"/>
      <c r="CU27" s="43" t="n">
        <f aca="false">D27*$CU$6</f>
        <v>11452.63479</v>
      </c>
      <c r="CV27" s="43" t="n">
        <f aca="false">CT27+CU27</f>
        <v>11452.63479</v>
      </c>
      <c r="CW27" s="43" t="n">
        <f aca="false">$F27*CU$6</f>
        <v>5045.0125179</v>
      </c>
      <c r="CY27" s="43"/>
      <c r="CZ27" s="43" t="n">
        <f aca="false">D27*$CZ$6</f>
        <v>10248.32697</v>
      </c>
      <c r="DA27" s="43" t="n">
        <f aca="false">CY27+CZ27</f>
        <v>10248.32697</v>
      </c>
      <c r="DB27" s="43" t="n">
        <f aca="false">$F27*CZ$6</f>
        <v>4514.5015797</v>
      </c>
      <c r="DD27" s="43"/>
      <c r="DE27" s="43" t="n">
        <f aca="false">D27*$DE$6</f>
        <v>1183.46313</v>
      </c>
      <c r="DF27" s="3" t="n">
        <f aca="false">DD27+DE27</f>
        <v>1183.46313</v>
      </c>
      <c r="DG27" s="43" t="n">
        <f aca="false">$F27*DE$6</f>
        <v>521.3286213</v>
      </c>
    </row>
    <row r="28" customFormat="false" ht="13.2" hidden="false" customHeight="false" outlineLevel="0" collapsed="false">
      <c r="A28" s="1" t="n">
        <v>12145</v>
      </c>
      <c r="C28" s="2" t="n">
        <v>7210000</v>
      </c>
      <c r="D28" s="2" t="n">
        <v>780700</v>
      </c>
      <c r="E28" s="18" t="n">
        <f aca="false">C28+D28</f>
        <v>7990700</v>
      </c>
      <c r="F28" s="18" t="n">
        <v>343907</v>
      </c>
      <c r="H28" s="54" t="n">
        <f aca="false">M28+R28+W28+AB28+AG28+AL28+AQ28+AV28+BA28+BF28+BK28+BP28+BU28+BZ28+CE28+CJ28+CO28+CT28+CY28+DD28</f>
        <v>1497722.485</v>
      </c>
      <c r="I28" s="43" t="n">
        <f aca="false">N28+S28+X28+AC28+AH28+AM28+AR28+AW28+BB28+BG28+BL28+BQ28+BV28+CA28+CF28+CK28+CP28+CU28+CZ28+DE28</f>
        <v>162173.63995</v>
      </c>
      <c r="J28" s="43" t="n">
        <f aca="false">H28+I28</f>
        <v>1659896.12495</v>
      </c>
      <c r="K28" s="43" t="n">
        <f aca="false">P28+U28+Z28+AE28+AJ28+AO28+AT28+AY28+BD28+BI28+BN28+BS28+BX28+CC28+CH28+CM28+CR28+CW28+DB28+DG28</f>
        <v>71439.2852495</v>
      </c>
      <c r="L28" s="0"/>
      <c r="M28" s="43" t="n">
        <f aca="false">C28*$N$6</f>
        <v>160208.363</v>
      </c>
      <c r="N28" s="43" t="n">
        <f aca="false">D28*$N$6</f>
        <v>17347.38821</v>
      </c>
      <c r="O28" s="3" t="n">
        <f aca="false">M28+N28</f>
        <v>177555.75121</v>
      </c>
      <c r="P28" s="43" t="n">
        <f aca="false">$F28*N$6</f>
        <v>7641.7167121</v>
      </c>
      <c r="Q28" s="0"/>
      <c r="R28" s="43" t="n">
        <f aca="false">C28*$S$6</f>
        <v>39644.185</v>
      </c>
      <c r="S28" s="43" t="n">
        <f aca="false">D28*$S$6</f>
        <v>4292.67895</v>
      </c>
      <c r="T28" s="3" t="n">
        <f aca="false">R28+S28</f>
        <v>43936.86395</v>
      </c>
      <c r="U28" s="43" t="n">
        <f aca="false">$F28*S$6</f>
        <v>1890.9726395</v>
      </c>
      <c r="V28" s="0"/>
      <c r="W28" s="43" t="n">
        <f aca="false">C28*$X$6</f>
        <v>66267.831</v>
      </c>
      <c r="X28" s="43" t="n">
        <f aca="false">D28*$X$6</f>
        <v>7175.49177</v>
      </c>
      <c r="Y28" s="3" t="n">
        <f aca="false">W28+X28</f>
        <v>73443.32277</v>
      </c>
      <c r="Z28" s="43" t="n">
        <f aca="false">$F28*X$6</f>
        <v>3160.8836277</v>
      </c>
      <c r="AA28" s="0"/>
      <c r="AB28" s="43" t="n">
        <f aca="false">C28*$AC$6</f>
        <v>491510.026</v>
      </c>
      <c r="AC28" s="43" t="n">
        <f aca="false">D28*$AC$6</f>
        <v>53220.78742</v>
      </c>
      <c r="AD28" s="3" t="n">
        <f aca="false">AB28+AC28</f>
        <v>544730.81342</v>
      </c>
      <c r="AE28" s="43" t="n">
        <f aca="false">$F28*AC$6</f>
        <v>23444.3465342</v>
      </c>
      <c r="AF28" s="0"/>
      <c r="AG28" s="43" t="n">
        <f aca="false">C28*$AH$6</f>
        <v>17862.054</v>
      </c>
      <c r="AH28" s="43" t="n">
        <f aca="false">D28*$AH$6</f>
        <v>1934.10618</v>
      </c>
      <c r="AI28" s="3" t="n">
        <f aca="false">AG28+AH28</f>
        <v>19796.16018</v>
      </c>
      <c r="AJ28" s="43" t="n">
        <f aca="false">$F28*AH$6</f>
        <v>851.9952018</v>
      </c>
      <c r="AK28" s="0"/>
      <c r="AL28" s="43" t="n">
        <f aca="false">C28*$AM$6</f>
        <v>192488.254</v>
      </c>
      <c r="AM28" s="43" t="n">
        <f aca="false">D28*$AM$6</f>
        <v>20842.66018</v>
      </c>
      <c r="AN28" s="3" t="n">
        <f aca="false">AL28+AM28</f>
        <v>213330.91418</v>
      </c>
      <c r="AO28" s="43" t="n">
        <f aca="false">$F28*AM$6</f>
        <v>9181.4227418</v>
      </c>
      <c r="AP28" s="0"/>
      <c r="AQ28" s="43" t="n">
        <f aca="false">C28*$AR$6</f>
        <v>65093.322</v>
      </c>
      <c r="AR28" s="43" t="n">
        <f aca="false">D28*$AR$6</f>
        <v>7048.31574</v>
      </c>
      <c r="AS28" s="3" t="n">
        <f aca="false">AQ28+AR28</f>
        <v>72141.63774</v>
      </c>
      <c r="AT28" s="43" t="n">
        <f aca="false">$F28*AR$6</f>
        <v>3104.8611774</v>
      </c>
      <c r="AU28" s="0"/>
      <c r="AV28" s="43" t="n">
        <f aca="false">C28*$AW$6</f>
        <v>80689.273</v>
      </c>
      <c r="AW28" s="43" t="n">
        <f aca="false">D28*$AW$6</f>
        <v>8737.04791</v>
      </c>
      <c r="AX28" s="3" t="n">
        <f aca="false">AV28+AW28</f>
        <v>89426.32091</v>
      </c>
      <c r="AY28" s="43" t="n">
        <f aca="false">$F28*AW$6</f>
        <v>3848.7664091</v>
      </c>
      <c r="AZ28" s="0"/>
      <c r="BA28" s="43" t="n">
        <f aca="false">C28*$BB$6</f>
        <v>16899.519</v>
      </c>
      <c r="BB28" s="43" t="n">
        <f aca="false">D28*$BB$6</f>
        <v>1829.88273</v>
      </c>
      <c r="BC28" s="3" t="n">
        <f aca="false">BA28+BB28</f>
        <v>18729.40173</v>
      </c>
      <c r="BD28" s="43" t="n">
        <f aca="false">$F28*BB$6</f>
        <v>806.0836173</v>
      </c>
      <c r="BE28" s="0"/>
      <c r="BF28" s="43" t="n">
        <f aca="false">C28*$BG$6</f>
        <v>36566.957</v>
      </c>
      <c r="BG28" s="43" t="n">
        <f aca="false">D28*$BG$6</f>
        <v>3959.47619</v>
      </c>
      <c r="BH28" s="3" t="n">
        <f aca="false">BF28+BG28</f>
        <v>40526.43319</v>
      </c>
      <c r="BI28" s="43" t="n">
        <f aca="false">$F28*BG$6</f>
        <v>1744.1931319</v>
      </c>
      <c r="BJ28" s="0"/>
      <c r="BK28" s="43" t="n">
        <f aca="false">C28*$BL$6</f>
        <v>13009.003</v>
      </c>
      <c r="BL28" s="43" t="n">
        <f aca="false">D28*$BL$6</f>
        <v>1408.61701</v>
      </c>
      <c r="BM28" s="3" t="n">
        <f aca="false">BK28+BL28</f>
        <v>14417.62001</v>
      </c>
      <c r="BN28" s="43" t="n">
        <f aca="false">$F28*BL$6</f>
        <v>620.5114001</v>
      </c>
      <c r="BP28" s="43" t="n">
        <f aca="false">C28*$BQ$6</f>
        <v>9179.051</v>
      </c>
      <c r="BQ28" s="43" t="n">
        <f aca="false">D28*$BQ$6</f>
        <v>993.90917</v>
      </c>
      <c r="BR28" s="3" t="n">
        <f aca="false">BP28+BQ28</f>
        <v>10172.96017</v>
      </c>
      <c r="BS28" s="43" t="n">
        <f aca="false">$F28*BQ$6</f>
        <v>437.8280017</v>
      </c>
      <c r="BT28" s="0"/>
      <c r="BU28" s="43" t="n">
        <f aca="false">C28*$BV$6</f>
        <v>24252.277</v>
      </c>
      <c r="BV28" s="43" t="n">
        <f aca="false">D28*$BV$6</f>
        <v>2626.04059</v>
      </c>
      <c r="BW28" s="3" t="n">
        <f aca="false">BU28+BV28</f>
        <v>26878.31759</v>
      </c>
      <c r="BX28" s="43" t="n">
        <f aca="false">$F28*BV$6</f>
        <v>1156.7999759</v>
      </c>
      <c r="BY28" s="0"/>
      <c r="BZ28" s="43" t="n">
        <f aca="false">C28*$CA$6</f>
        <v>1041.845</v>
      </c>
      <c r="CA28" s="43" t="n">
        <f aca="false">D28*$CA$6</f>
        <v>112.81115</v>
      </c>
      <c r="CB28" s="3" t="n">
        <f aca="false">BZ28+CA28</f>
        <v>1154.65615</v>
      </c>
      <c r="CC28" s="43" t="n">
        <f aca="false">$F28*CA$6</f>
        <v>49.6945615</v>
      </c>
      <c r="CD28" s="0"/>
      <c r="CE28" s="43" t="n">
        <f aca="false">C28*$CF$6</f>
        <v>13722.793</v>
      </c>
      <c r="CF28" s="43" t="n">
        <f aca="false">D28*$CF$6</f>
        <v>1485.90631</v>
      </c>
      <c r="CG28" s="3" t="n">
        <f aca="false">CE28+CF28</f>
        <v>15208.69931</v>
      </c>
      <c r="CH28" s="43" t="n">
        <f aca="false">$F28*CF$6</f>
        <v>654.5581931</v>
      </c>
      <c r="CI28" s="0"/>
      <c r="CJ28" s="43" t="n">
        <f aca="false">C28*$CK$6</f>
        <v>41541.857</v>
      </c>
      <c r="CK28" s="43" t="n">
        <f aca="false">D28*$CK$6</f>
        <v>4498.15919</v>
      </c>
      <c r="CL28" s="3" t="n">
        <f aca="false">CJ28+CK28</f>
        <v>46040.01619</v>
      </c>
      <c r="CM28" s="43" t="n">
        <f aca="false">$F28*CK$6</f>
        <v>1981.4889619</v>
      </c>
      <c r="CN28" s="0"/>
      <c r="CO28" s="43" t="n">
        <f aca="false">C28*$CP$6</f>
        <v>16401.308</v>
      </c>
      <c r="CP28" s="43" t="n">
        <f aca="false">D28*$CP$6</f>
        <v>1775.93636</v>
      </c>
      <c r="CQ28" s="43" t="n">
        <f aca="false">CO28+CP28</f>
        <v>18177.24436</v>
      </c>
      <c r="CR28" s="43" t="n">
        <f aca="false">$F28*CP$6</f>
        <v>782.3196436</v>
      </c>
      <c r="CS28" s="0"/>
      <c r="CT28" s="43" t="n">
        <f aca="false">C28*$CU$6</f>
        <v>105768.537</v>
      </c>
      <c r="CU28" s="43" t="n">
        <f aca="false">D28*$CU$6</f>
        <v>11452.63479</v>
      </c>
      <c r="CV28" s="43" t="n">
        <f aca="false">CT28+CU28</f>
        <v>117221.17179</v>
      </c>
      <c r="CW28" s="43" t="n">
        <f aca="false">$F28*CU$6</f>
        <v>5045.0125179</v>
      </c>
      <c r="CY28" s="43" t="n">
        <f aca="false">C28*$CZ$6</f>
        <v>94646.391</v>
      </c>
      <c r="CZ28" s="43" t="n">
        <f aca="false">D28*$CZ$6</f>
        <v>10248.32697</v>
      </c>
      <c r="DA28" s="43" t="n">
        <f aca="false">CY28+CZ28</f>
        <v>104894.71797</v>
      </c>
      <c r="DB28" s="43" t="n">
        <f aca="false">$F28*CZ$6</f>
        <v>4514.5015797</v>
      </c>
      <c r="DD28" s="43" t="n">
        <f aca="false">C28*$DE$6</f>
        <v>10929.639</v>
      </c>
      <c r="DE28" s="43" t="n">
        <f aca="false">D28*$DE$6</f>
        <v>1183.46313</v>
      </c>
      <c r="DF28" s="3" t="n">
        <f aca="false">DD28+DE28</f>
        <v>12113.10213</v>
      </c>
      <c r="DG28" s="43" t="n">
        <f aca="false">$F28*DE$6</f>
        <v>521.3286213</v>
      </c>
    </row>
    <row r="29" customFormat="false" ht="13.2" hidden="false" customHeight="false" outlineLevel="0" collapsed="false">
      <c r="A29" s="1" t="n">
        <v>12328</v>
      </c>
      <c r="D29" s="2" t="n">
        <v>636500</v>
      </c>
      <c r="E29" s="18" t="n">
        <f aca="false">C29+D29</f>
        <v>636500</v>
      </c>
      <c r="F29" s="18" t="n">
        <v>343907</v>
      </c>
      <c r="H29" s="54"/>
      <c r="I29" s="43" t="n">
        <f aca="false">N29+S29+X29+AC29+AH29+AM29+AR29+AW29+BB29+BG29+BL29+BQ29+BV29+CA29+CF29+CK29+CP29+CU29+CZ29+DE29</f>
        <v>132219.19025</v>
      </c>
      <c r="J29" s="43" t="n">
        <f aca="false">H29+I29</f>
        <v>132219.19025</v>
      </c>
      <c r="K29" s="43" t="n">
        <f aca="false">P29+U29+Z29+AE29+AJ29+AO29+AT29+AY29+BD29+BI29+BN29+BS29+BX29+CC29+CH29+CM29+CR29+CW29+DB29+DG29</f>
        <v>71439.2852495</v>
      </c>
      <c r="L29" s="0"/>
      <c r="M29" s="43"/>
      <c r="N29" s="43" t="n">
        <f aca="false">D29*$N$6</f>
        <v>14143.22095</v>
      </c>
      <c r="O29" s="3" t="n">
        <f aca="false">M29+N29</f>
        <v>14143.22095</v>
      </c>
      <c r="P29" s="43" t="n">
        <f aca="false">$F29*N$6</f>
        <v>7641.7167121</v>
      </c>
      <c r="Q29" s="0"/>
      <c r="R29" s="43"/>
      <c r="S29" s="43" t="n">
        <f aca="false">D29*$S$6</f>
        <v>3499.79525</v>
      </c>
      <c r="T29" s="3" t="n">
        <f aca="false">R29+S29</f>
        <v>3499.79525</v>
      </c>
      <c r="U29" s="43" t="n">
        <f aca="false">$F29*S$6</f>
        <v>1890.9726395</v>
      </c>
      <c r="V29" s="0"/>
      <c r="W29" s="43"/>
      <c r="X29" s="43" t="n">
        <f aca="false">D29*$X$6</f>
        <v>5850.13515</v>
      </c>
      <c r="Y29" s="3" t="n">
        <f aca="false">W29+X29</f>
        <v>5850.13515</v>
      </c>
      <c r="Z29" s="43" t="n">
        <f aca="false">$F29*X$6</f>
        <v>3160.8836277</v>
      </c>
      <c r="AA29" s="0"/>
      <c r="AB29" s="43"/>
      <c r="AC29" s="43" t="n">
        <f aca="false">D29*$AC$6</f>
        <v>43390.5869</v>
      </c>
      <c r="AD29" s="3" t="n">
        <f aca="false">AB29+AC29</f>
        <v>43390.5869</v>
      </c>
      <c r="AE29" s="43" t="n">
        <f aca="false">$F29*AC$6</f>
        <v>23444.3465342</v>
      </c>
      <c r="AF29" s="0"/>
      <c r="AG29" s="43"/>
      <c r="AH29" s="43" t="n">
        <f aca="false">D29*$AH$6</f>
        <v>1576.8651</v>
      </c>
      <c r="AI29" s="3" t="n">
        <f aca="false">AG29+AH29</f>
        <v>1576.8651</v>
      </c>
      <c r="AJ29" s="43" t="n">
        <f aca="false">$F29*AH$6</f>
        <v>851.9952018</v>
      </c>
      <c r="AK29" s="0"/>
      <c r="AL29" s="43"/>
      <c r="AM29" s="43" t="n">
        <f aca="false">D29*$AM$6</f>
        <v>16992.8951</v>
      </c>
      <c r="AN29" s="3" t="n">
        <f aca="false">AL29+AM29</f>
        <v>16992.8951</v>
      </c>
      <c r="AO29" s="43" t="n">
        <f aca="false">$F29*AM$6</f>
        <v>9181.4227418</v>
      </c>
      <c r="AP29" s="0"/>
      <c r="AQ29" s="43"/>
      <c r="AR29" s="43" t="n">
        <f aca="false">D29*$AR$6</f>
        <v>5746.4493</v>
      </c>
      <c r="AS29" s="3" t="n">
        <f aca="false">AQ29+AR29</f>
        <v>5746.4493</v>
      </c>
      <c r="AT29" s="43" t="n">
        <f aca="false">$F29*AR$6</f>
        <v>3104.8611774</v>
      </c>
      <c r="AU29" s="0"/>
      <c r="AV29" s="43"/>
      <c r="AW29" s="43" t="n">
        <f aca="false">D29*$AW$6</f>
        <v>7123.26245</v>
      </c>
      <c r="AX29" s="3" t="n">
        <f aca="false">AV29+AW29</f>
        <v>7123.26245</v>
      </c>
      <c r="AY29" s="43" t="n">
        <f aca="false">$F29*AW$6</f>
        <v>3848.7664091</v>
      </c>
      <c r="AZ29" s="0"/>
      <c r="BA29" s="43"/>
      <c r="BB29" s="43" t="n">
        <f aca="false">D29*$BB$6</f>
        <v>1491.89235</v>
      </c>
      <c r="BC29" s="3" t="n">
        <f aca="false">BA29+BB29</f>
        <v>1491.89235</v>
      </c>
      <c r="BD29" s="43" t="n">
        <f aca="false">$F29*BB$6</f>
        <v>806.0836173</v>
      </c>
      <c r="BE29" s="0"/>
      <c r="BF29" s="43"/>
      <c r="BG29" s="43" t="n">
        <f aca="false">D29*$BG$6</f>
        <v>3228.13705</v>
      </c>
      <c r="BH29" s="3" t="n">
        <f aca="false">BF29+BG29</f>
        <v>3228.13705</v>
      </c>
      <c r="BI29" s="43" t="n">
        <f aca="false">$F29*BG$6</f>
        <v>1744.1931319</v>
      </c>
      <c r="BJ29" s="0"/>
      <c r="BK29" s="43"/>
      <c r="BL29" s="43" t="n">
        <f aca="false">D29*$BL$6</f>
        <v>1148.43695</v>
      </c>
      <c r="BM29" s="3" t="n">
        <f aca="false">BK29+BL29</f>
        <v>1148.43695</v>
      </c>
      <c r="BN29" s="43" t="n">
        <f aca="false">$F29*BL$6</f>
        <v>620.5114001</v>
      </c>
      <c r="BP29" s="43"/>
      <c r="BQ29" s="43" t="n">
        <f aca="false">D29*$BQ$6</f>
        <v>810.32815</v>
      </c>
      <c r="BR29" s="3" t="n">
        <f aca="false">BP29+BQ29</f>
        <v>810.32815</v>
      </c>
      <c r="BS29" s="43" t="n">
        <f aca="false">$F29*BQ$6</f>
        <v>437.8280017</v>
      </c>
      <c r="BT29" s="0"/>
      <c r="BU29" s="43"/>
      <c r="BV29" s="43" t="n">
        <f aca="false">D29*$BV$6</f>
        <v>2140.99505</v>
      </c>
      <c r="BW29" s="3" t="n">
        <f aca="false">BU29+BV29</f>
        <v>2140.99505</v>
      </c>
      <c r="BX29" s="43" t="n">
        <f aca="false">$F29*BV$6</f>
        <v>1156.7999759</v>
      </c>
      <c r="BY29" s="0"/>
      <c r="BZ29" s="43"/>
      <c r="CA29" s="43" t="n">
        <f aca="false">D29*$CA$6</f>
        <v>91.97425</v>
      </c>
      <c r="CB29" s="3" t="n">
        <f aca="false">BZ29+CA29</f>
        <v>91.97425</v>
      </c>
      <c r="CC29" s="43" t="n">
        <f aca="false">$F29*CA$6</f>
        <v>49.6945615</v>
      </c>
      <c r="CD29" s="0"/>
      <c r="CE29" s="43"/>
      <c r="CF29" s="43" t="n">
        <f aca="false">D29*$CF$6</f>
        <v>1211.45045</v>
      </c>
      <c r="CG29" s="3" t="n">
        <f aca="false">CE29+CF29</f>
        <v>1211.45045</v>
      </c>
      <c r="CH29" s="43" t="n">
        <f aca="false">$F29*CF$6</f>
        <v>654.5581931</v>
      </c>
      <c r="CI29" s="0"/>
      <c r="CJ29" s="43"/>
      <c r="CK29" s="43" t="n">
        <f aca="false">D29*$CK$6</f>
        <v>3667.32205</v>
      </c>
      <c r="CL29" s="3" t="n">
        <f aca="false">CJ29+CK29</f>
        <v>3667.32205</v>
      </c>
      <c r="CM29" s="43" t="n">
        <f aca="false">$F29*CK$6</f>
        <v>1981.4889619</v>
      </c>
      <c r="CN29" s="0"/>
      <c r="CO29" s="43"/>
      <c r="CP29" s="43" t="n">
        <f aca="false">D29*$CP$6</f>
        <v>1447.9102</v>
      </c>
      <c r="CQ29" s="43" t="n">
        <f aca="false">CO29+CP29</f>
        <v>1447.9102</v>
      </c>
      <c r="CR29" s="43" t="n">
        <f aca="false">$F29*CP$6</f>
        <v>782.3196436</v>
      </c>
      <c r="CS29" s="0"/>
      <c r="CT29" s="43"/>
      <c r="CU29" s="43" t="n">
        <f aca="false">D29*$CU$6</f>
        <v>9337.26405</v>
      </c>
      <c r="CV29" s="43" t="n">
        <f aca="false">CT29+CU29</f>
        <v>9337.26405</v>
      </c>
      <c r="CW29" s="43" t="n">
        <f aca="false">$F29*CU$6</f>
        <v>5045.0125179</v>
      </c>
      <c r="CY29" s="43"/>
      <c r="CZ29" s="43" t="n">
        <f aca="false">D29*$CZ$6</f>
        <v>8355.39915</v>
      </c>
      <c r="DA29" s="43" t="n">
        <f aca="false">CY29+CZ29</f>
        <v>8355.39915</v>
      </c>
      <c r="DB29" s="43" t="n">
        <f aca="false">$F29*CZ$6</f>
        <v>4514.5015797</v>
      </c>
      <c r="DD29" s="43"/>
      <c r="DE29" s="43" t="n">
        <f aca="false">D29*$DE$6</f>
        <v>964.87035</v>
      </c>
      <c r="DF29" s="3" t="n">
        <f aca="false">DD29+DE29</f>
        <v>964.87035</v>
      </c>
      <c r="DG29" s="43" t="n">
        <f aca="false">$F29*DE$6</f>
        <v>521.3286213</v>
      </c>
    </row>
    <row r="30" customFormat="false" ht="13.2" hidden="false" customHeight="false" outlineLevel="0" collapsed="false">
      <c r="A30" s="1" t="n">
        <v>12510</v>
      </c>
      <c r="C30" s="2" t="n">
        <v>7495000</v>
      </c>
      <c r="D30" s="2" t="n">
        <v>636500</v>
      </c>
      <c r="E30" s="18" t="n">
        <f aca="false">C30+D30</f>
        <v>8131500</v>
      </c>
      <c r="F30" s="18" t="n">
        <v>343907</v>
      </c>
      <c r="H30" s="54" t="n">
        <f aca="false">M30+R30+W30+AB30+AG30+AL30+AQ30+AV30+BA30+BF30+BK30+BP30+BU30+BZ30+CE30+CJ30+CO30+CT30+CY30+DD30</f>
        <v>1556925.1075</v>
      </c>
      <c r="I30" s="43" t="n">
        <f aca="false">N30+S30+X30+AC30+AH30+AM30+AR30+AW30+BB30+BG30+BL30+BQ30+BV30+CA30+CF30+CK30+CP30+CU30+CZ30+DE30</f>
        <v>132219.19025</v>
      </c>
      <c r="J30" s="43" t="n">
        <f aca="false">H30+I30</f>
        <v>1689144.29775</v>
      </c>
      <c r="K30" s="43" t="n">
        <f aca="false">P30+U30+Z30+AE30+AJ30+AO30+AT30+AY30+BD30+BI30+BN30+BS30+BX30+CC30+CH30+CM30+CR30+CW30+DB30+DG30</f>
        <v>71439.2852495</v>
      </c>
      <c r="L30" s="0"/>
      <c r="M30" s="43" t="n">
        <f aca="false">C30*$N$6</f>
        <v>166541.1485</v>
      </c>
      <c r="N30" s="43" t="n">
        <f aca="false">D30*$N$6</f>
        <v>14143.22095</v>
      </c>
      <c r="O30" s="3" t="n">
        <f aca="false">M30+N30</f>
        <v>180684.36945</v>
      </c>
      <c r="P30" s="43" t="n">
        <f aca="false">$F30*N$6</f>
        <v>7641.7167121</v>
      </c>
      <c r="Q30" s="0"/>
      <c r="R30" s="43" t="n">
        <f aca="false">C30*$S$6</f>
        <v>41211.2575</v>
      </c>
      <c r="S30" s="43" t="n">
        <f aca="false">D30*$S$6</f>
        <v>3499.79525</v>
      </c>
      <c r="T30" s="3" t="n">
        <f aca="false">R30+S30</f>
        <v>44711.05275</v>
      </c>
      <c r="U30" s="43" t="n">
        <f aca="false">$F30*S$6</f>
        <v>1890.9726395</v>
      </c>
      <c r="V30" s="0"/>
      <c r="W30" s="43" t="n">
        <f aca="false">C30*$X$6</f>
        <v>68887.2945</v>
      </c>
      <c r="X30" s="43" t="n">
        <f aca="false">D30*$X$6</f>
        <v>5850.13515</v>
      </c>
      <c r="Y30" s="3" t="n">
        <f aca="false">W30+X30</f>
        <v>74737.42965</v>
      </c>
      <c r="Z30" s="43" t="n">
        <f aca="false">$F30*X$6</f>
        <v>3160.8836277</v>
      </c>
      <c r="AA30" s="0"/>
      <c r="AB30" s="43" t="n">
        <f aca="false">C30*$AC$6</f>
        <v>510938.647</v>
      </c>
      <c r="AC30" s="43" t="n">
        <f aca="false">D30*$AC$6</f>
        <v>43390.5869</v>
      </c>
      <c r="AD30" s="3" t="n">
        <f aca="false">AB30+AC30</f>
        <v>554329.2339</v>
      </c>
      <c r="AE30" s="43" t="n">
        <f aca="false">$F30*AC$6</f>
        <v>23444.3465342</v>
      </c>
      <c r="AF30" s="0"/>
      <c r="AG30" s="43" t="n">
        <f aca="false">C30*$AH$6</f>
        <v>18568.113</v>
      </c>
      <c r="AH30" s="43" t="n">
        <f aca="false">D30*$AH$6</f>
        <v>1576.8651</v>
      </c>
      <c r="AI30" s="3" t="n">
        <f aca="false">AG30+AH30</f>
        <v>20144.9781</v>
      </c>
      <c r="AJ30" s="43" t="n">
        <f aca="false">$F30*AH$6</f>
        <v>851.9952018</v>
      </c>
      <c r="AK30" s="0"/>
      <c r="AL30" s="43" t="n">
        <f aca="false">C30*$AM$6</f>
        <v>200097.013</v>
      </c>
      <c r="AM30" s="43" t="n">
        <f aca="false">D30*$AM$6</f>
        <v>16992.8951</v>
      </c>
      <c r="AN30" s="3" t="n">
        <f aca="false">AL30+AM30</f>
        <v>217089.9081</v>
      </c>
      <c r="AO30" s="43" t="n">
        <f aca="false">$F30*AM$6</f>
        <v>9181.4227418</v>
      </c>
      <c r="AP30" s="0"/>
      <c r="AQ30" s="43" t="n">
        <f aca="false">C30*$AR$6</f>
        <v>67666.359</v>
      </c>
      <c r="AR30" s="43" t="n">
        <f aca="false">D30*$AR$6</f>
        <v>5746.4493</v>
      </c>
      <c r="AS30" s="3" t="n">
        <f aca="false">AQ30+AR30</f>
        <v>73412.8083</v>
      </c>
      <c r="AT30" s="43" t="n">
        <f aca="false">$F30*AR$6</f>
        <v>3104.8611774</v>
      </c>
      <c r="AU30" s="0"/>
      <c r="AV30" s="43" t="n">
        <f aca="false">C30*$AW$6</f>
        <v>83878.7935</v>
      </c>
      <c r="AW30" s="43" t="n">
        <f aca="false">D30*$AW$6</f>
        <v>7123.26245</v>
      </c>
      <c r="AX30" s="3" t="n">
        <f aca="false">AV30+AW30</f>
        <v>91002.05595</v>
      </c>
      <c r="AY30" s="43" t="n">
        <f aca="false">$F30*AW$6</f>
        <v>3848.7664091</v>
      </c>
      <c r="AZ30" s="0"/>
      <c r="BA30" s="43" t="n">
        <f aca="false">C30*$BB$6</f>
        <v>17567.5305</v>
      </c>
      <c r="BB30" s="43" t="n">
        <f aca="false">D30*$BB$6</f>
        <v>1491.89235</v>
      </c>
      <c r="BC30" s="3" t="n">
        <f aca="false">BA30+BB30</f>
        <v>19059.42285</v>
      </c>
      <c r="BD30" s="43" t="n">
        <f aca="false">$F30*BB$6</f>
        <v>806.0836173</v>
      </c>
      <c r="BE30" s="0"/>
      <c r="BF30" s="43" t="n">
        <f aca="false">C30*$BG$6</f>
        <v>38012.3915</v>
      </c>
      <c r="BG30" s="43" t="n">
        <f aca="false">D30*$BG$6</f>
        <v>3228.13705</v>
      </c>
      <c r="BH30" s="3" t="n">
        <f aca="false">BF30+BG30</f>
        <v>41240.52855</v>
      </c>
      <c r="BI30" s="43" t="n">
        <f aca="false">$F30*BG$6</f>
        <v>1744.1931319</v>
      </c>
      <c r="BJ30" s="0"/>
      <c r="BK30" s="43" t="n">
        <f aca="false">C30*$BL$6</f>
        <v>13523.2285</v>
      </c>
      <c r="BL30" s="43" t="n">
        <f aca="false">D30*$BL$6</f>
        <v>1148.43695</v>
      </c>
      <c r="BM30" s="3" t="n">
        <f aca="false">BK30+BL30</f>
        <v>14671.66545</v>
      </c>
      <c r="BN30" s="43" t="n">
        <f aca="false">$F30*BL$6</f>
        <v>620.5114001</v>
      </c>
      <c r="BP30" s="43" t="n">
        <f aca="false">C30*$BQ$6</f>
        <v>9541.8845</v>
      </c>
      <c r="BQ30" s="43" t="n">
        <f aca="false">D30*$BQ$6</f>
        <v>810.32815</v>
      </c>
      <c r="BR30" s="3" t="n">
        <f aca="false">BP30+BQ30</f>
        <v>10352.21265</v>
      </c>
      <c r="BS30" s="43" t="n">
        <f aca="false">$F30*BQ$6</f>
        <v>437.8280017</v>
      </c>
      <c r="BT30" s="0"/>
      <c r="BU30" s="43" t="n">
        <f aca="false">C30*$BV$6</f>
        <v>25210.9315</v>
      </c>
      <c r="BV30" s="43" t="n">
        <f aca="false">D30*$BV$6</f>
        <v>2140.99505</v>
      </c>
      <c r="BW30" s="3" t="n">
        <f aca="false">BU30+BV30</f>
        <v>27351.92655</v>
      </c>
      <c r="BX30" s="43" t="n">
        <f aca="false">$F30*BV$6</f>
        <v>1156.7999759</v>
      </c>
      <c r="BY30" s="0"/>
      <c r="BZ30" s="43" t="n">
        <f aca="false">C30*$CA$6</f>
        <v>1083.0275</v>
      </c>
      <c r="CA30" s="43" t="n">
        <f aca="false">D30*$CA$6</f>
        <v>91.97425</v>
      </c>
      <c r="CB30" s="3" t="n">
        <f aca="false">BZ30+CA30</f>
        <v>1175.00175</v>
      </c>
      <c r="CC30" s="43" t="n">
        <f aca="false">$F30*CA$6</f>
        <v>49.6945615</v>
      </c>
      <c r="CD30" s="0"/>
      <c r="CE30" s="43" t="n">
        <f aca="false">C30*$CF$6</f>
        <v>14265.2335</v>
      </c>
      <c r="CF30" s="43" t="n">
        <f aca="false">D30*$CF$6</f>
        <v>1211.45045</v>
      </c>
      <c r="CG30" s="3" t="n">
        <f aca="false">CE30+CF30</f>
        <v>15476.68395</v>
      </c>
      <c r="CH30" s="43" t="n">
        <f aca="false">$F30*CF$6</f>
        <v>654.5581931</v>
      </c>
      <c r="CI30" s="0"/>
      <c r="CJ30" s="43" t="n">
        <f aca="false">C30*$CK$6</f>
        <v>43183.9415</v>
      </c>
      <c r="CK30" s="43" t="n">
        <f aca="false">D30*$CK$6</f>
        <v>3667.32205</v>
      </c>
      <c r="CL30" s="3" t="n">
        <f aca="false">CJ30+CK30</f>
        <v>46851.26355</v>
      </c>
      <c r="CM30" s="43" t="n">
        <f aca="false">$F30*CK$6</f>
        <v>1981.4889619</v>
      </c>
      <c r="CN30" s="0"/>
      <c r="CO30" s="43" t="n">
        <f aca="false">C30*$CP$6</f>
        <v>17049.626</v>
      </c>
      <c r="CP30" s="43" t="n">
        <f aca="false">D30*$CP$6</f>
        <v>1447.9102</v>
      </c>
      <c r="CQ30" s="43" t="n">
        <f aca="false">CO30+CP30</f>
        <v>18497.5362</v>
      </c>
      <c r="CR30" s="43" t="n">
        <f aca="false">$F30*CP$6</f>
        <v>782.3196436</v>
      </c>
      <c r="CS30" s="0"/>
      <c r="CT30" s="43" t="n">
        <f aca="false">C30*$CU$6</f>
        <v>109949.4015</v>
      </c>
      <c r="CU30" s="43" t="n">
        <f aca="false">D30*$CU$6</f>
        <v>9337.26405</v>
      </c>
      <c r="CV30" s="43" t="n">
        <f aca="false">CT30+CU30</f>
        <v>119286.66555</v>
      </c>
      <c r="CW30" s="43" t="n">
        <f aca="false">$F30*CU$6</f>
        <v>5045.0125179</v>
      </c>
      <c r="CY30" s="43" t="n">
        <f aca="false">C30*$CZ$6</f>
        <v>98387.6145</v>
      </c>
      <c r="CZ30" s="43" t="n">
        <f aca="false">D30*$CZ$6</f>
        <v>8355.39915</v>
      </c>
      <c r="DA30" s="43" t="n">
        <f aca="false">CY30+CZ30</f>
        <v>106743.01365</v>
      </c>
      <c r="DB30" s="43" t="n">
        <f aca="false">$F30*CZ$6</f>
        <v>4514.5015797</v>
      </c>
      <c r="DD30" s="43" t="n">
        <f aca="false">C30*$DE$6</f>
        <v>11361.6705</v>
      </c>
      <c r="DE30" s="43" t="n">
        <f aca="false">D30*$DE$6</f>
        <v>964.87035</v>
      </c>
      <c r="DF30" s="3" t="n">
        <f aca="false">DD30+DE30</f>
        <v>12326.54085</v>
      </c>
      <c r="DG30" s="43" t="n">
        <f aca="false">$F30*DE$6</f>
        <v>521.3286213</v>
      </c>
    </row>
    <row r="31" customFormat="false" ht="13.2" hidden="false" customHeight="false" outlineLevel="0" collapsed="false">
      <c r="A31" s="1" t="n">
        <v>12693</v>
      </c>
      <c r="D31" s="2" t="n">
        <v>486600</v>
      </c>
      <c r="E31" s="18" t="n">
        <f aca="false">C31+D31</f>
        <v>486600</v>
      </c>
      <c r="F31" s="18" t="n">
        <v>343907</v>
      </c>
      <c r="H31" s="54"/>
      <c r="I31" s="43" t="n">
        <f aca="false">N31+S31+X31+AC31+AH31+AM31+AR31+AW31+BB31+BG31+BL31+BQ31+BV31+CA31+CF31+CK31+CP31+CU31+CZ31+DE31</f>
        <v>101080.6881</v>
      </c>
      <c r="J31" s="43" t="n">
        <f aca="false">H31+I31</f>
        <v>101080.6881</v>
      </c>
      <c r="K31" s="43" t="n">
        <f aca="false">P31+U31+Z31+AE31+AJ31+AO31+AT31+AY31+BD31+BI31+BN31+BS31+BX31+CC31+CH31+CM31+CR31+CW31+DB31+DG31</f>
        <v>71439.2852495</v>
      </c>
      <c r="L31" s="0"/>
      <c r="M31" s="43"/>
      <c r="N31" s="43" t="n">
        <f aca="false">D31*$N$6</f>
        <v>10812.39798</v>
      </c>
      <c r="O31" s="3" t="n">
        <f aca="false">M31+N31</f>
        <v>10812.39798</v>
      </c>
      <c r="P31" s="43" t="n">
        <f aca="false">$F31*N$6</f>
        <v>7641.7167121</v>
      </c>
      <c r="Q31" s="0"/>
      <c r="R31" s="43"/>
      <c r="S31" s="43" t="n">
        <f aca="false">D31*$S$6</f>
        <v>2675.5701</v>
      </c>
      <c r="T31" s="3" t="n">
        <f aca="false">R31+S31</f>
        <v>2675.5701</v>
      </c>
      <c r="U31" s="43" t="n">
        <f aca="false">$F31*S$6</f>
        <v>1890.9726395</v>
      </c>
      <c r="V31" s="0"/>
      <c r="W31" s="43"/>
      <c r="X31" s="43" t="n">
        <f aca="false">D31*$X$6</f>
        <v>4472.38926</v>
      </c>
      <c r="Y31" s="3" t="n">
        <f aca="false">W31+X31</f>
        <v>4472.38926</v>
      </c>
      <c r="Z31" s="43" t="n">
        <f aca="false">$F31*X$6</f>
        <v>3160.8836277</v>
      </c>
      <c r="AA31" s="0"/>
      <c r="AB31" s="43"/>
      <c r="AC31" s="43" t="n">
        <f aca="false">D31*$AC$6</f>
        <v>33171.81396</v>
      </c>
      <c r="AD31" s="3" t="n">
        <f aca="false">AB31+AC31</f>
        <v>33171.81396</v>
      </c>
      <c r="AE31" s="43" t="n">
        <f aca="false">$F31*AC$6</f>
        <v>23444.3465342</v>
      </c>
      <c r="AF31" s="0"/>
      <c r="AG31" s="43"/>
      <c r="AH31" s="43" t="n">
        <f aca="false">D31*$AH$6</f>
        <v>1205.50284</v>
      </c>
      <c r="AI31" s="3" t="n">
        <f aca="false">AG31+AH31</f>
        <v>1205.50284</v>
      </c>
      <c r="AJ31" s="43" t="n">
        <f aca="false">$F31*AH$6</f>
        <v>851.9952018</v>
      </c>
      <c r="AK31" s="0"/>
      <c r="AL31" s="43"/>
      <c r="AM31" s="43" t="n">
        <f aca="false">D31*$AM$6</f>
        <v>12990.95484</v>
      </c>
      <c r="AN31" s="3" t="n">
        <f aca="false">AL31+AM31</f>
        <v>12990.95484</v>
      </c>
      <c r="AO31" s="43" t="n">
        <f aca="false">$F31*AM$6</f>
        <v>9181.4227418</v>
      </c>
      <c r="AP31" s="0"/>
      <c r="AQ31" s="43"/>
      <c r="AR31" s="43" t="n">
        <f aca="false">D31*$AR$6</f>
        <v>4393.12212</v>
      </c>
      <c r="AS31" s="3" t="n">
        <f aca="false">AQ31+AR31</f>
        <v>4393.12212</v>
      </c>
      <c r="AT31" s="43" t="n">
        <f aca="false">$F31*AR$6</f>
        <v>3104.8611774</v>
      </c>
      <c r="AU31" s="0"/>
      <c r="AV31" s="43"/>
      <c r="AW31" s="43" t="n">
        <f aca="false">D31*$AW$6</f>
        <v>5445.68658</v>
      </c>
      <c r="AX31" s="3" t="n">
        <f aca="false">AV31+AW31</f>
        <v>5445.68658</v>
      </c>
      <c r="AY31" s="43" t="n">
        <f aca="false">$F31*AW$6</f>
        <v>3848.7664091</v>
      </c>
      <c r="AZ31" s="0"/>
      <c r="BA31" s="43"/>
      <c r="BB31" s="43" t="n">
        <f aca="false">D31*$BB$6</f>
        <v>1140.54174</v>
      </c>
      <c r="BC31" s="3" t="n">
        <f aca="false">BA31+BB31</f>
        <v>1140.54174</v>
      </c>
      <c r="BD31" s="43" t="n">
        <f aca="false">$F31*BB$6</f>
        <v>806.0836173</v>
      </c>
      <c r="BE31" s="0"/>
      <c r="BF31" s="43"/>
      <c r="BG31" s="43" t="n">
        <f aca="false">D31*$BG$6</f>
        <v>2467.88922</v>
      </c>
      <c r="BH31" s="3" t="n">
        <f aca="false">BF31+BG31</f>
        <v>2467.88922</v>
      </c>
      <c r="BI31" s="43" t="n">
        <f aca="false">$F31*BG$6</f>
        <v>1744.1931319</v>
      </c>
      <c r="BJ31" s="0"/>
      <c r="BK31" s="43"/>
      <c r="BL31" s="43" t="n">
        <f aca="false">D31*$BL$6</f>
        <v>877.97238</v>
      </c>
      <c r="BM31" s="3" t="n">
        <f aca="false">BK31+BL31</f>
        <v>877.97238</v>
      </c>
      <c r="BN31" s="43" t="n">
        <f aca="false">$F31*BL$6</f>
        <v>620.5114001</v>
      </c>
      <c r="BP31" s="43"/>
      <c r="BQ31" s="43" t="n">
        <f aca="false">D31*$BQ$6</f>
        <v>619.49046</v>
      </c>
      <c r="BR31" s="3" t="n">
        <f aca="false">BP31+BQ31</f>
        <v>619.49046</v>
      </c>
      <c r="BS31" s="43" t="n">
        <f aca="false">$F31*BQ$6</f>
        <v>437.8280017</v>
      </c>
      <c r="BT31" s="0"/>
      <c r="BU31" s="43"/>
      <c r="BV31" s="43" t="n">
        <f aca="false">D31*$BV$6</f>
        <v>1636.77642</v>
      </c>
      <c r="BW31" s="3" t="n">
        <f aca="false">BU31+BV31</f>
        <v>1636.77642</v>
      </c>
      <c r="BX31" s="43" t="n">
        <f aca="false">$F31*BV$6</f>
        <v>1156.7999759</v>
      </c>
      <c r="BY31" s="0"/>
      <c r="BZ31" s="43"/>
      <c r="CA31" s="43" t="n">
        <f aca="false">D31*$CA$6</f>
        <v>70.3137</v>
      </c>
      <c r="CB31" s="3" t="n">
        <f aca="false">BZ31+CA31</f>
        <v>70.3137</v>
      </c>
      <c r="CC31" s="43" t="n">
        <f aca="false">$F31*CA$6</f>
        <v>49.6945615</v>
      </c>
      <c r="CD31" s="0"/>
      <c r="CE31" s="43"/>
      <c r="CF31" s="43" t="n">
        <f aca="false">D31*$CF$6</f>
        <v>926.14578</v>
      </c>
      <c r="CG31" s="3" t="n">
        <f aca="false">CE31+CF31</f>
        <v>926.14578</v>
      </c>
      <c r="CH31" s="43" t="n">
        <f aca="false">$F31*CF$6</f>
        <v>654.5581931</v>
      </c>
      <c r="CI31" s="0"/>
      <c r="CJ31" s="43"/>
      <c r="CK31" s="43" t="n">
        <f aca="false">D31*$CK$6</f>
        <v>2803.64322</v>
      </c>
      <c r="CL31" s="3" t="n">
        <f aca="false">CJ31+CK31</f>
        <v>2803.64322</v>
      </c>
      <c r="CM31" s="43" t="n">
        <f aca="false">$F31*CK$6</f>
        <v>1981.4889619</v>
      </c>
      <c r="CN31" s="0"/>
      <c r="CO31" s="43"/>
      <c r="CP31" s="43" t="n">
        <f aca="false">D31*$CP$6</f>
        <v>1106.91768</v>
      </c>
      <c r="CQ31" s="43" t="n">
        <f aca="false">CO31+CP31</f>
        <v>1106.91768</v>
      </c>
      <c r="CR31" s="43" t="n">
        <f aca="false">$F31*CP$6</f>
        <v>782.3196436</v>
      </c>
      <c r="CS31" s="0"/>
      <c r="CT31" s="43"/>
      <c r="CU31" s="43" t="n">
        <f aca="false">D31*$CU$6</f>
        <v>7138.27602</v>
      </c>
      <c r="CV31" s="43" t="n">
        <f aca="false">CT31+CU31</f>
        <v>7138.27602</v>
      </c>
      <c r="CW31" s="43" t="n">
        <f aca="false">$F31*CU$6</f>
        <v>5045.0125179</v>
      </c>
      <c r="CY31" s="43"/>
      <c r="CZ31" s="43" t="n">
        <f aca="false">D31*$CZ$6</f>
        <v>6387.64686</v>
      </c>
      <c r="DA31" s="43" t="n">
        <f aca="false">CY31+CZ31</f>
        <v>6387.64686</v>
      </c>
      <c r="DB31" s="43" t="n">
        <f aca="false">$F31*CZ$6</f>
        <v>4514.5015797</v>
      </c>
      <c r="DD31" s="43"/>
      <c r="DE31" s="43" t="n">
        <f aca="false">D31*$DE$6</f>
        <v>737.63694</v>
      </c>
      <c r="DF31" s="3" t="n">
        <f aca="false">DD31+DE31</f>
        <v>737.63694</v>
      </c>
      <c r="DG31" s="43" t="n">
        <f aca="false">$F31*DE$6</f>
        <v>521.3286213</v>
      </c>
    </row>
    <row r="32" customFormat="false" ht="13.2" hidden="false" customHeight="false" outlineLevel="0" collapsed="false">
      <c r="A32" s="1" t="n">
        <v>12875</v>
      </c>
      <c r="C32" s="2" t="n">
        <v>7795000</v>
      </c>
      <c r="D32" s="2" t="n">
        <v>486600</v>
      </c>
      <c r="E32" s="18" t="n">
        <f aca="false">C32+D32</f>
        <v>8281600</v>
      </c>
      <c r="F32" s="18" t="n">
        <v>343907</v>
      </c>
      <c r="H32" s="54" t="n">
        <f aca="false">M32+R32+W32+AB32+AG32+AL32+AQ32+AV32+BA32+BF32+BK32+BP32+BU32+BZ32+CE32+CJ32+CO32+CT32+CY32+DD32</f>
        <v>1619243.6575</v>
      </c>
      <c r="I32" s="43" t="n">
        <f aca="false">N32+S32+X32+AC32+AH32+AM32+AR32+AW32+BB32+BG32+BL32+BQ32+BV32+CA32+CF32+CK32+CP32+CU32+CZ32+DE32</f>
        <v>101080.6881</v>
      </c>
      <c r="J32" s="43" t="n">
        <f aca="false">H32+I32</f>
        <v>1720324.3456</v>
      </c>
      <c r="K32" s="43" t="n">
        <f aca="false">P32+U32+Z32+AE32+AJ32+AO32+AT32+AY32+BD32+BI32+BN32+BS32+BX32+CC32+CH32+CM32+CR32+CW32+DB32+DG32</f>
        <v>71439.2852495</v>
      </c>
      <c r="L32" s="0"/>
      <c r="M32" s="43" t="n">
        <f aca="false">C32*$N$6</f>
        <v>173207.2385</v>
      </c>
      <c r="N32" s="43" t="n">
        <f aca="false">D32*$N$6</f>
        <v>10812.39798</v>
      </c>
      <c r="O32" s="3" t="n">
        <f aca="false">M32+N32</f>
        <v>184019.63648</v>
      </c>
      <c r="P32" s="43" t="n">
        <f aca="false">$F32*N$6</f>
        <v>7641.7167121</v>
      </c>
      <c r="Q32" s="0"/>
      <c r="R32" s="43" t="n">
        <f aca="false">C32*$S$6</f>
        <v>42860.8075</v>
      </c>
      <c r="S32" s="43" t="n">
        <f aca="false">D32*$S$6</f>
        <v>2675.5701</v>
      </c>
      <c r="T32" s="3" t="n">
        <f aca="false">R32+S32</f>
        <v>45536.3776</v>
      </c>
      <c r="U32" s="43" t="n">
        <f aca="false">$F32*S$6</f>
        <v>1890.9726395</v>
      </c>
      <c r="V32" s="0"/>
      <c r="W32" s="43" t="n">
        <f aca="false">C32*$X$6</f>
        <v>71644.6245</v>
      </c>
      <c r="X32" s="43" t="n">
        <f aca="false">D32*$X$6</f>
        <v>4472.38926</v>
      </c>
      <c r="Y32" s="3" t="n">
        <f aca="false">W32+X32</f>
        <v>76117.01376</v>
      </c>
      <c r="Z32" s="43" t="n">
        <f aca="false">$F32*X$6</f>
        <v>3160.8836277</v>
      </c>
      <c r="AA32" s="0"/>
      <c r="AB32" s="43" t="n">
        <f aca="false">C32*$AC$6</f>
        <v>531389.827</v>
      </c>
      <c r="AC32" s="43" t="n">
        <f aca="false">D32*$AC$6</f>
        <v>33171.81396</v>
      </c>
      <c r="AD32" s="3" t="n">
        <f aca="false">AB32+AC32</f>
        <v>564561.64096</v>
      </c>
      <c r="AE32" s="43" t="n">
        <f aca="false">$F32*AC$6</f>
        <v>23444.3465342</v>
      </c>
      <c r="AF32" s="0"/>
      <c r="AG32" s="43" t="n">
        <f aca="false">C32*$AH$6</f>
        <v>19311.333</v>
      </c>
      <c r="AH32" s="43" t="n">
        <f aca="false">D32*$AH$6</f>
        <v>1205.50284</v>
      </c>
      <c r="AI32" s="3" t="n">
        <f aca="false">AG32+AH32</f>
        <v>20516.83584</v>
      </c>
      <c r="AJ32" s="43" t="n">
        <f aca="false">$F32*AH$6</f>
        <v>851.9952018</v>
      </c>
      <c r="AK32" s="0"/>
      <c r="AL32" s="43" t="n">
        <f aca="false">C32*$AM$6</f>
        <v>208106.233</v>
      </c>
      <c r="AM32" s="43" t="n">
        <f aca="false">D32*$AM$6</f>
        <v>12990.95484</v>
      </c>
      <c r="AN32" s="3" t="n">
        <f aca="false">AL32+AM32</f>
        <v>221097.18784</v>
      </c>
      <c r="AO32" s="43" t="n">
        <f aca="false">$F32*AM$6</f>
        <v>9181.4227418</v>
      </c>
      <c r="AP32" s="0"/>
      <c r="AQ32" s="43" t="n">
        <f aca="false">C32*$AR$6</f>
        <v>70374.819</v>
      </c>
      <c r="AR32" s="43" t="n">
        <f aca="false">D32*$AR$6</f>
        <v>4393.12212</v>
      </c>
      <c r="AS32" s="3" t="n">
        <f aca="false">AQ32+AR32</f>
        <v>74767.94112</v>
      </c>
      <c r="AT32" s="43" t="n">
        <f aca="false">$F32*AR$6</f>
        <v>3104.8611774</v>
      </c>
      <c r="AU32" s="0"/>
      <c r="AV32" s="43" t="n">
        <f aca="false">C32*$AW$6</f>
        <v>87236.1835</v>
      </c>
      <c r="AW32" s="43" t="n">
        <f aca="false">D32*$AW$6</f>
        <v>5445.68658</v>
      </c>
      <c r="AX32" s="3" t="n">
        <f aca="false">AV32+AW32</f>
        <v>92681.87008</v>
      </c>
      <c r="AY32" s="43" t="n">
        <f aca="false">$F32*AW$6</f>
        <v>3848.7664091</v>
      </c>
      <c r="AZ32" s="0"/>
      <c r="BA32" s="43" t="n">
        <f aca="false">C32*$BB$6</f>
        <v>18270.7005</v>
      </c>
      <c r="BB32" s="43" t="n">
        <f aca="false">D32*$BB$6</f>
        <v>1140.54174</v>
      </c>
      <c r="BC32" s="3" t="n">
        <f aca="false">BA32+BB32</f>
        <v>19411.24224</v>
      </c>
      <c r="BD32" s="43" t="n">
        <f aca="false">$F32*BB$6</f>
        <v>806.0836173</v>
      </c>
      <c r="BE32" s="0"/>
      <c r="BF32" s="43" t="n">
        <f aca="false">C32*$BG$6</f>
        <v>39533.9015</v>
      </c>
      <c r="BG32" s="43" t="n">
        <f aca="false">D32*$BG$6</f>
        <v>2467.88922</v>
      </c>
      <c r="BH32" s="3" t="n">
        <f aca="false">BF32+BG32</f>
        <v>42001.79072</v>
      </c>
      <c r="BI32" s="43" t="n">
        <f aca="false">$F32*BG$6</f>
        <v>1744.1931319</v>
      </c>
      <c r="BJ32" s="0"/>
      <c r="BK32" s="43" t="n">
        <f aca="false">C32*$BL$6</f>
        <v>14064.5185</v>
      </c>
      <c r="BL32" s="43" t="n">
        <f aca="false">D32*$BL$6</f>
        <v>877.97238</v>
      </c>
      <c r="BM32" s="3" t="n">
        <f aca="false">BK32+BL32</f>
        <v>14942.49088</v>
      </c>
      <c r="BN32" s="43" t="n">
        <f aca="false">$F32*BL$6</f>
        <v>620.5114001</v>
      </c>
      <c r="BP32" s="43" t="n">
        <f aca="false">C32*$BQ$6</f>
        <v>9923.8145</v>
      </c>
      <c r="BQ32" s="43" t="n">
        <f aca="false">D32*$BQ$6</f>
        <v>619.49046</v>
      </c>
      <c r="BR32" s="3" t="n">
        <f aca="false">BP32+BQ32</f>
        <v>10543.30496</v>
      </c>
      <c r="BS32" s="43" t="n">
        <f aca="false">$F32*BQ$6</f>
        <v>437.8280017</v>
      </c>
      <c r="BT32" s="0"/>
      <c r="BU32" s="43" t="n">
        <f aca="false">C32*$BV$6</f>
        <v>26220.0415</v>
      </c>
      <c r="BV32" s="43" t="n">
        <f aca="false">D32*$BV$6</f>
        <v>1636.77642</v>
      </c>
      <c r="BW32" s="3" t="n">
        <f aca="false">BU32+BV32</f>
        <v>27856.81792</v>
      </c>
      <c r="BX32" s="43" t="n">
        <f aca="false">$F32*BV$6</f>
        <v>1156.7999759</v>
      </c>
      <c r="BY32" s="0"/>
      <c r="BZ32" s="43" t="n">
        <f aca="false">C32*$CA$6</f>
        <v>1126.3775</v>
      </c>
      <c r="CA32" s="43" t="n">
        <f aca="false">D32*$CA$6</f>
        <v>70.3137</v>
      </c>
      <c r="CB32" s="3" t="n">
        <f aca="false">BZ32+CA32</f>
        <v>1196.6912</v>
      </c>
      <c r="CC32" s="43" t="n">
        <f aca="false">$F32*CA$6</f>
        <v>49.6945615</v>
      </c>
      <c r="CD32" s="0"/>
      <c r="CE32" s="43" t="n">
        <f aca="false">C32*$CF$6</f>
        <v>14836.2235</v>
      </c>
      <c r="CF32" s="43" t="n">
        <f aca="false">D32*$CF$6</f>
        <v>926.14578</v>
      </c>
      <c r="CG32" s="3" t="n">
        <f aca="false">CE32+CF32</f>
        <v>15762.36928</v>
      </c>
      <c r="CH32" s="43" t="n">
        <f aca="false">$F32*CF$6</f>
        <v>654.5581931</v>
      </c>
      <c r="CI32" s="0"/>
      <c r="CJ32" s="43" t="n">
        <f aca="false">C32*$CK$6</f>
        <v>44912.4515</v>
      </c>
      <c r="CK32" s="43" t="n">
        <f aca="false">D32*$CK$6</f>
        <v>2803.64322</v>
      </c>
      <c r="CL32" s="3" t="n">
        <f aca="false">CJ32+CK32</f>
        <v>47716.09472</v>
      </c>
      <c r="CM32" s="43" t="n">
        <f aca="false">$F32*CK$6</f>
        <v>1981.4889619</v>
      </c>
      <c r="CN32" s="0"/>
      <c r="CO32" s="43" t="n">
        <f aca="false">C32*$CP$6</f>
        <v>17732.066</v>
      </c>
      <c r="CP32" s="43" t="n">
        <f aca="false">D32*$CP$6</f>
        <v>1106.91768</v>
      </c>
      <c r="CQ32" s="43" t="n">
        <f aca="false">CO32+CP32</f>
        <v>18838.98368</v>
      </c>
      <c r="CR32" s="43" t="n">
        <f aca="false">$F32*CP$6</f>
        <v>782.3196436</v>
      </c>
      <c r="CS32" s="0"/>
      <c r="CT32" s="43" t="n">
        <f aca="false">C32*$CU$6</f>
        <v>114350.3115</v>
      </c>
      <c r="CU32" s="43" t="n">
        <f aca="false">D32*$CU$6</f>
        <v>7138.27602</v>
      </c>
      <c r="CV32" s="43" t="n">
        <f aca="false">CT32+CU32</f>
        <v>121488.58752</v>
      </c>
      <c r="CW32" s="43" t="n">
        <f aca="false">$F32*CU$6</f>
        <v>5045.0125179</v>
      </c>
      <c r="CY32" s="43" t="n">
        <f aca="false">C32*$CZ$6</f>
        <v>102325.7445</v>
      </c>
      <c r="CZ32" s="43" t="n">
        <f aca="false">D32*$CZ$6</f>
        <v>6387.64686</v>
      </c>
      <c r="DA32" s="43" t="n">
        <f aca="false">CY32+CZ32</f>
        <v>108713.39136</v>
      </c>
      <c r="DB32" s="43" t="n">
        <f aca="false">$F32*CZ$6</f>
        <v>4514.5015797</v>
      </c>
      <c r="DD32" s="43" t="n">
        <f aca="false">C32*$DE$6</f>
        <v>11816.4405</v>
      </c>
      <c r="DE32" s="43" t="n">
        <f aca="false">D32*$DE$6</f>
        <v>737.63694</v>
      </c>
      <c r="DF32" s="3" t="n">
        <f aca="false">DD32+DE32</f>
        <v>12554.07744</v>
      </c>
      <c r="DG32" s="43" t="n">
        <f aca="false">$F32*DE$6</f>
        <v>521.3286213</v>
      </c>
    </row>
    <row r="33" customFormat="false" ht="13.2" hidden="false" customHeight="false" outlineLevel="0" collapsed="false">
      <c r="A33" s="1" t="n">
        <v>13058</v>
      </c>
      <c r="D33" s="2" t="n">
        <v>330700</v>
      </c>
      <c r="E33" s="18" t="n">
        <f aca="false">C33+D33</f>
        <v>330700</v>
      </c>
      <c r="F33" s="18" t="n">
        <v>343907</v>
      </c>
      <c r="H33" s="54"/>
      <c r="I33" s="43" t="n">
        <f aca="false">N33+S33+X33+AC33+AH33+AM33+AR33+AW33+BB33+BG33+BL33+BQ33+BV33+CA33+CF33+CK33+CP33+CU33+CZ33+DE33</f>
        <v>68695.81495</v>
      </c>
      <c r="J33" s="43" t="n">
        <f aca="false">H33+I33</f>
        <v>68695.81495</v>
      </c>
      <c r="K33" s="43" t="n">
        <f aca="false">P33+U33+Z33+AE33+AJ33+AO33+AT33+AY33+BD33+BI33+BN33+BS33+BX33+CC33+CH33+CM33+CR33+CW33+DB33+DG33</f>
        <v>71439.2852495</v>
      </c>
      <c r="L33" s="0"/>
      <c r="M33" s="43"/>
      <c r="N33" s="43" t="n">
        <f aca="false">D33*$N$6</f>
        <v>7348.25321</v>
      </c>
      <c r="O33" s="3" t="n">
        <f aca="false">M33+N33</f>
        <v>7348.25321</v>
      </c>
      <c r="P33" s="43" t="n">
        <f aca="false">$F33*N$6</f>
        <v>7641.7167121</v>
      </c>
      <c r="Q33" s="0"/>
      <c r="R33" s="43"/>
      <c r="S33" s="43" t="n">
        <f aca="false">D33*$S$6</f>
        <v>1818.35395</v>
      </c>
      <c r="T33" s="3" t="n">
        <f aca="false">R33+S33</f>
        <v>1818.35395</v>
      </c>
      <c r="U33" s="43" t="n">
        <f aca="false">$F33*S$6</f>
        <v>1890.9726395</v>
      </c>
      <c r="V33" s="0"/>
      <c r="W33" s="43"/>
      <c r="X33" s="43" t="n">
        <f aca="false">D33*$X$6</f>
        <v>3039.49677</v>
      </c>
      <c r="Y33" s="3" t="n">
        <f aca="false">W33+X33</f>
        <v>3039.49677</v>
      </c>
      <c r="Z33" s="43" t="n">
        <f aca="false">$F33*X$6</f>
        <v>3160.8836277</v>
      </c>
      <c r="AA33" s="0"/>
      <c r="AB33" s="43"/>
      <c r="AC33" s="43" t="n">
        <f aca="false">D33*$AC$6</f>
        <v>22544.01742</v>
      </c>
      <c r="AD33" s="3" t="n">
        <f aca="false">AB33+AC33</f>
        <v>22544.01742</v>
      </c>
      <c r="AE33" s="43" t="n">
        <f aca="false">$F33*AC$6</f>
        <v>23444.3465342</v>
      </c>
      <c r="AF33" s="0"/>
      <c r="AG33" s="43"/>
      <c r="AH33" s="43" t="n">
        <f aca="false">D33*$AH$6</f>
        <v>819.27618</v>
      </c>
      <c r="AI33" s="3" t="n">
        <f aca="false">AG33+AH33</f>
        <v>819.27618</v>
      </c>
      <c r="AJ33" s="43" t="n">
        <f aca="false">$F33*AH$6</f>
        <v>851.9952018</v>
      </c>
      <c r="AK33" s="0"/>
      <c r="AL33" s="43"/>
      <c r="AM33" s="43" t="n">
        <f aca="false">D33*$AM$6</f>
        <v>8828.83018</v>
      </c>
      <c r="AN33" s="3" t="n">
        <f aca="false">AL33+AM33</f>
        <v>8828.83018</v>
      </c>
      <c r="AO33" s="43" t="n">
        <f aca="false">$F33*AM$6</f>
        <v>9181.4227418</v>
      </c>
      <c r="AP33" s="0"/>
      <c r="AQ33" s="43"/>
      <c r="AR33" s="43" t="n">
        <f aca="false">D33*$AR$6</f>
        <v>2985.62574</v>
      </c>
      <c r="AS33" s="3" t="n">
        <f aca="false">AQ33+AR33</f>
        <v>2985.62574</v>
      </c>
      <c r="AT33" s="43" t="n">
        <f aca="false">$F33*AR$6</f>
        <v>3104.8611774</v>
      </c>
      <c r="AU33" s="0"/>
      <c r="AV33" s="43"/>
      <c r="AW33" s="43" t="n">
        <f aca="false">D33*$AW$6</f>
        <v>3700.96291</v>
      </c>
      <c r="AX33" s="3" t="n">
        <f aca="false">AV33+AW33</f>
        <v>3700.96291</v>
      </c>
      <c r="AY33" s="43" t="n">
        <f aca="false">$F33*AW$6</f>
        <v>3848.7664091</v>
      </c>
      <c r="AZ33" s="0"/>
      <c r="BA33" s="43"/>
      <c r="BB33" s="43" t="n">
        <f aca="false">D33*$BB$6</f>
        <v>775.12773</v>
      </c>
      <c r="BC33" s="3" t="n">
        <f aca="false">BA33+BB33</f>
        <v>775.12773</v>
      </c>
      <c r="BD33" s="43" t="n">
        <f aca="false">$F33*BB$6</f>
        <v>806.0836173</v>
      </c>
      <c r="BE33" s="0"/>
      <c r="BF33" s="43"/>
      <c r="BG33" s="43" t="n">
        <f aca="false">D33*$BG$6</f>
        <v>1677.21119</v>
      </c>
      <c r="BH33" s="3" t="n">
        <f aca="false">BF33+BG33</f>
        <v>1677.21119</v>
      </c>
      <c r="BI33" s="43" t="n">
        <f aca="false">$F33*BG$6</f>
        <v>1744.1931319</v>
      </c>
      <c r="BJ33" s="0"/>
      <c r="BK33" s="43"/>
      <c r="BL33" s="43" t="n">
        <f aca="false">D33*$BL$6</f>
        <v>596.68201</v>
      </c>
      <c r="BM33" s="3" t="n">
        <f aca="false">BK33+BL33</f>
        <v>596.68201</v>
      </c>
      <c r="BN33" s="43" t="n">
        <f aca="false">$F33*BL$6</f>
        <v>620.5114001</v>
      </c>
      <c r="BP33" s="43"/>
      <c r="BQ33" s="43" t="n">
        <f aca="false">D33*$BQ$6</f>
        <v>421.01417</v>
      </c>
      <c r="BR33" s="3" t="n">
        <f aca="false">BP33+BQ33</f>
        <v>421.01417</v>
      </c>
      <c r="BS33" s="43" t="n">
        <f aca="false">$F33*BQ$6</f>
        <v>437.8280017</v>
      </c>
      <c r="BT33" s="0"/>
      <c r="BU33" s="43"/>
      <c r="BV33" s="43" t="n">
        <f aca="false">D33*$BV$6</f>
        <v>1112.37559</v>
      </c>
      <c r="BW33" s="3" t="n">
        <f aca="false">BU33+BV33</f>
        <v>1112.37559</v>
      </c>
      <c r="BX33" s="43" t="n">
        <f aca="false">$F33*BV$6</f>
        <v>1156.7999759</v>
      </c>
      <c r="BY33" s="0"/>
      <c r="BZ33" s="43"/>
      <c r="CA33" s="43" t="n">
        <f aca="false">D33*$CA$6</f>
        <v>47.78615</v>
      </c>
      <c r="CB33" s="3" t="n">
        <f aca="false">BZ33+CA33</f>
        <v>47.78615</v>
      </c>
      <c r="CC33" s="43" t="n">
        <f aca="false">$F33*CA$6</f>
        <v>49.6945615</v>
      </c>
      <c r="CD33" s="0"/>
      <c r="CE33" s="43"/>
      <c r="CF33" s="43" t="n">
        <f aca="false">D33*$CF$6</f>
        <v>629.42131</v>
      </c>
      <c r="CG33" s="3" t="n">
        <f aca="false">CE33+CF33</f>
        <v>629.42131</v>
      </c>
      <c r="CH33" s="43" t="n">
        <f aca="false">$F33*CF$6</f>
        <v>654.5581931</v>
      </c>
      <c r="CI33" s="0"/>
      <c r="CJ33" s="43"/>
      <c r="CK33" s="43" t="n">
        <f aca="false">D33*$CK$6</f>
        <v>1905.39419</v>
      </c>
      <c r="CL33" s="3" t="n">
        <f aca="false">CJ33+CK33</f>
        <v>1905.39419</v>
      </c>
      <c r="CM33" s="43" t="n">
        <f aca="false">$F33*CK$6</f>
        <v>1981.4889619</v>
      </c>
      <c r="CN33" s="0"/>
      <c r="CO33" s="43"/>
      <c r="CP33" s="43" t="n">
        <f aca="false">D33*$CP$6</f>
        <v>752.27636</v>
      </c>
      <c r="CQ33" s="43" t="n">
        <f aca="false">CO33+CP33</f>
        <v>752.27636</v>
      </c>
      <c r="CR33" s="43" t="n">
        <f aca="false">$F33*CP$6</f>
        <v>782.3196436</v>
      </c>
      <c r="CS33" s="0"/>
      <c r="CT33" s="43"/>
      <c r="CU33" s="43" t="n">
        <f aca="false">D33*$CU$6</f>
        <v>4851.26979</v>
      </c>
      <c r="CV33" s="43" t="n">
        <f aca="false">CT33+CU33</f>
        <v>4851.26979</v>
      </c>
      <c r="CW33" s="43" t="n">
        <f aca="false">$F33*CU$6</f>
        <v>5045.0125179</v>
      </c>
      <c r="CY33" s="43"/>
      <c r="CZ33" s="43" t="n">
        <f aca="false">D33*$CZ$6</f>
        <v>4341.13197</v>
      </c>
      <c r="DA33" s="43" t="n">
        <f aca="false">CY33+CZ33</f>
        <v>4341.13197</v>
      </c>
      <c r="DB33" s="43" t="n">
        <f aca="false">$F33*CZ$6</f>
        <v>4514.5015797</v>
      </c>
      <c r="DD33" s="43"/>
      <c r="DE33" s="43" t="n">
        <f aca="false">D33*$DE$6</f>
        <v>501.30813</v>
      </c>
      <c r="DF33" s="3" t="n">
        <f aca="false">DD33+DE33</f>
        <v>501.30813</v>
      </c>
      <c r="DG33" s="43" t="n">
        <f aca="false">$F33*DE$6</f>
        <v>521.3286213</v>
      </c>
    </row>
    <row r="34" customFormat="false" ht="13.2" hidden="false" customHeight="false" outlineLevel="0" collapsed="false">
      <c r="A34" s="1" t="n">
        <v>13241</v>
      </c>
      <c r="C34" s="2" t="n">
        <v>8105000</v>
      </c>
      <c r="D34" s="2" t="n">
        <v>330700</v>
      </c>
      <c r="E34" s="18" t="n">
        <f aca="false">C34+D34</f>
        <v>8435700</v>
      </c>
      <c r="F34" s="18" t="n">
        <v>343907</v>
      </c>
      <c r="H34" s="54" t="n">
        <f aca="false">M34+R34+W34+AB34+AG34+AL34+AQ34+AV34+BA34+BF34+BK34+BP34+BU34+BZ34+CE34+CJ34+CO34+CT34+CY34+DD34</f>
        <v>1683639.4925</v>
      </c>
      <c r="I34" s="43" t="n">
        <f aca="false">N34+S34+X34+AC34+AH34+AM34+AR34+AW34+BB34+BG34+BL34+BQ34+BV34+CA34+CF34+CK34+CP34+CU34+CZ34+DE34</f>
        <v>68695.81495</v>
      </c>
      <c r="J34" s="43" t="n">
        <f aca="false">H34+I34</f>
        <v>1752335.30745</v>
      </c>
      <c r="K34" s="43" t="n">
        <f aca="false">P34+U34+Z34+AE34+AJ34+AO34+AT34+AY34+BD34+BI34+BN34+BS34+BX34+CC34+CH34+CM34+CR34+CW34+DB34+DG34</f>
        <v>71439.2852495</v>
      </c>
      <c r="L34" s="0"/>
      <c r="M34" s="43" t="n">
        <f aca="false">C34*$N$6</f>
        <v>180095.5315</v>
      </c>
      <c r="N34" s="43" t="n">
        <f aca="false">D34*$N$6</f>
        <v>7348.25321</v>
      </c>
      <c r="O34" s="3" t="n">
        <f aca="false">M34+N34</f>
        <v>187443.78471</v>
      </c>
      <c r="P34" s="43" t="n">
        <f aca="false">$F34*N$6</f>
        <v>7641.7167121</v>
      </c>
      <c r="Q34" s="0"/>
      <c r="R34" s="43" t="n">
        <f aca="false">C34*$S$6</f>
        <v>44565.3425</v>
      </c>
      <c r="S34" s="43" t="n">
        <f aca="false">D34*$S$6</f>
        <v>1818.35395</v>
      </c>
      <c r="T34" s="3" t="n">
        <f aca="false">R34+S34</f>
        <v>46383.69645</v>
      </c>
      <c r="U34" s="43" t="n">
        <f aca="false">$F34*S$6</f>
        <v>1890.9726395</v>
      </c>
      <c r="V34" s="0"/>
      <c r="W34" s="43" t="n">
        <f aca="false">C34*$X$6</f>
        <v>74493.8655</v>
      </c>
      <c r="X34" s="43" t="n">
        <f aca="false">D34*$X$6</f>
        <v>3039.49677</v>
      </c>
      <c r="Y34" s="3" t="n">
        <f aca="false">W34+X34</f>
        <v>77533.36227</v>
      </c>
      <c r="Z34" s="43" t="n">
        <f aca="false">$F34*X$6</f>
        <v>3160.8836277</v>
      </c>
      <c r="AA34" s="0"/>
      <c r="AB34" s="43" t="n">
        <f aca="false">C34*$AC$6</f>
        <v>552522.713</v>
      </c>
      <c r="AC34" s="43" t="n">
        <f aca="false">D34*$AC$6</f>
        <v>22544.01742</v>
      </c>
      <c r="AD34" s="3" t="n">
        <f aca="false">AB34+AC34</f>
        <v>575066.73042</v>
      </c>
      <c r="AE34" s="43" t="n">
        <f aca="false">$F34*AC$6</f>
        <v>23444.3465342</v>
      </c>
      <c r="AF34" s="0"/>
      <c r="AG34" s="43" t="n">
        <f aca="false">C34*$AH$6</f>
        <v>20079.327</v>
      </c>
      <c r="AH34" s="43" t="n">
        <f aca="false">D34*$AH$6</f>
        <v>819.27618</v>
      </c>
      <c r="AI34" s="3" t="n">
        <f aca="false">AG34+AH34</f>
        <v>20898.60318</v>
      </c>
      <c r="AJ34" s="43" t="n">
        <f aca="false">$F34*AH$6</f>
        <v>851.9952018</v>
      </c>
      <c r="AK34" s="0"/>
      <c r="AL34" s="43" t="n">
        <f aca="false">C34*$AM$6</f>
        <v>216382.427</v>
      </c>
      <c r="AM34" s="43" t="n">
        <f aca="false">D34*$AM$6</f>
        <v>8828.83018</v>
      </c>
      <c r="AN34" s="3" t="n">
        <f aca="false">AL34+AM34</f>
        <v>225211.25718</v>
      </c>
      <c r="AO34" s="43" t="n">
        <f aca="false">$F34*AM$6</f>
        <v>9181.4227418</v>
      </c>
      <c r="AP34" s="0"/>
      <c r="AQ34" s="43" t="n">
        <f aca="false">C34*$AR$6</f>
        <v>73173.561</v>
      </c>
      <c r="AR34" s="43" t="n">
        <f aca="false">D34*$AR$6</f>
        <v>2985.62574</v>
      </c>
      <c r="AS34" s="3" t="n">
        <f aca="false">AQ34+AR34</f>
        <v>76159.18674</v>
      </c>
      <c r="AT34" s="43" t="n">
        <f aca="false">$F34*AR$6</f>
        <v>3104.8611774</v>
      </c>
      <c r="AU34" s="0"/>
      <c r="AV34" s="43" t="n">
        <f aca="false">C34*$AW$6</f>
        <v>90705.4865</v>
      </c>
      <c r="AW34" s="43" t="n">
        <f aca="false">D34*$AW$6</f>
        <v>3700.96291</v>
      </c>
      <c r="AX34" s="3" t="n">
        <f aca="false">AV34+AW34</f>
        <v>94406.44941</v>
      </c>
      <c r="AY34" s="43" t="n">
        <f aca="false">$F34*AW$6</f>
        <v>3848.7664091</v>
      </c>
      <c r="AZ34" s="0"/>
      <c r="BA34" s="43" t="n">
        <f aca="false">C34*$BB$6</f>
        <v>18997.3095</v>
      </c>
      <c r="BB34" s="43" t="n">
        <f aca="false">D34*$BB$6</f>
        <v>775.12773</v>
      </c>
      <c r="BC34" s="3" t="n">
        <f aca="false">BA34+BB34</f>
        <v>19772.43723</v>
      </c>
      <c r="BD34" s="43" t="n">
        <f aca="false">$F34*BB$6</f>
        <v>806.0836173</v>
      </c>
      <c r="BE34" s="0"/>
      <c r="BF34" s="43" t="n">
        <f aca="false">C34*$BG$6</f>
        <v>41106.1285</v>
      </c>
      <c r="BG34" s="43" t="n">
        <f aca="false">D34*$BG$6</f>
        <v>1677.21119</v>
      </c>
      <c r="BH34" s="3" t="n">
        <f aca="false">BF34+BG34</f>
        <v>42783.33969</v>
      </c>
      <c r="BI34" s="43" t="n">
        <f aca="false">$F34*BG$6</f>
        <v>1744.1931319</v>
      </c>
      <c r="BJ34" s="0"/>
      <c r="BK34" s="43" t="n">
        <f aca="false">C34*$BL$6</f>
        <v>14623.8515</v>
      </c>
      <c r="BL34" s="43" t="n">
        <f aca="false">D34*$BL$6</f>
        <v>596.68201</v>
      </c>
      <c r="BM34" s="3" t="n">
        <f aca="false">BK34+BL34</f>
        <v>15220.53351</v>
      </c>
      <c r="BN34" s="43" t="n">
        <f aca="false">$F34*BL$6</f>
        <v>620.5114001</v>
      </c>
      <c r="BP34" s="43" t="n">
        <f aca="false">C34*$BQ$6</f>
        <v>10318.4755</v>
      </c>
      <c r="BQ34" s="43" t="n">
        <f aca="false">D34*$BQ$6</f>
        <v>421.01417</v>
      </c>
      <c r="BR34" s="3" t="n">
        <f aca="false">BP34+BQ34</f>
        <v>10739.48967</v>
      </c>
      <c r="BS34" s="43" t="n">
        <f aca="false">$F34*BQ$6</f>
        <v>437.8280017</v>
      </c>
      <c r="BT34" s="0"/>
      <c r="BU34" s="43" t="n">
        <f aca="false">C34*$BV$6</f>
        <v>27262.7885</v>
      </c>
      <c r="BV34" s="43" t="n">
        <f aca="false">D34*$BV$6</f>
        <v>1112.37559</v>
      </c>
      <c r="BW34" s="3" t="n">
        <f aca="false">BU34+BV34</f>
        <v>28375.16409</v>
      </c>
      <c r="BX34" s="43" t="n">
        <f aca="false">$F34*BV$6</f>
        <v>1156.7999759</v>
      </c>
      <c r="BY34" s="0"/>
      <c r="BZ34" s="43" t="n">
        <f aca="false">C34*$CA$6</f>
        <v>1171.1725</v>
      </c>
      <c r="CA34" s="43" t="n">
        <f aca="false">D34*$CA$6</f>
        <v>47.78615</v>
      </c>
      <c r="CB34" s="3" t="n">
        <f aca="false">BZ34+CA34</f>
        <v>1218.95865</v>
      </c>
      <c r="CC34" s="43" t="n">
        <f aca="false">$F34*CA$6</f>
        <v>49.6945615</v>
      </c>
      <c r="CD34" s="0"/>
      <c r="CE34" s="43" t="n">
        <f aca="false">C34*$CF$6</f>
        <v>15426.2465</v>
      </c>
      <c r="CF34" s="43" t="n">
        <f aca="false">D34*$CF$6</f>
        <v>629.42131</v>
      </c>
      <c r="CG34" s="3" t="n">
        <f aca="false">CE34+CF34</f>
        <v>16055.66781</v>
      </c>
      <c r="CH34" s="43" t="n">
        <f aca="false">$F34*CF$6</f>
        <v>654.5581931</v>
      </c>
      <c r="CI34" s="0"/>
      <c r="CJ34" s="43" t="n">
        <f aca="false">C34*$CK$6</f>
        <v>46698.5785</v>
      </c>
      <c r="CK34" s="43" t="n">
        <f aca="false">D34*$CK$6</f>
        <v>1905.39419</v>
      </c>
      <c r="CL34" s="3" t="n">
        <f aca="false">CJ34+CK34</f>
        <v>48603.97269</v>
      </c>
      <c r="CM34" s="43" t="n">
        <f aca="false">$F34*CK$6</f>
        <v>1981.4889619</v>
      </c>
      <c r="CN34" s="0"/>
      <c r="CO34" s="43" t="n">
        <f aca="false">C34*$CP$6</f>
        <v>18437.254</v>
      </c>
      <c r="CP34" s="43" t="n">
        <f aca="false">D34*$CP$6</f>
        <v>752.27636</v>
      </c>
      <c r="CQ34" s="43" t="n">
        <f aca="false">CO34+CP34</f>
        <v>19189.53036</v>
      </c>
      <c r="CR34" s="43" t="n">
        <f aca="false">$F34*CP$6</f>
        <v>782.3196436</v>
      </c>
      <c r="CS34" s="0"/>
      <c r="CT34" s="43" t="n">
        <f aca="false">C34*$CU$6</f>
        <v>118897.9185</v>
      </c>
      <c r="CU34" s="43" t="n">
        <f aca="false">D34*$CU$6</f>
        <v>4851.26979</v>
      </c>
      <c r="CV34" s="43" t="n">
        <f aca="false">CT34+CU34</f>
        <v>123749.18829</v>
      </c>
      <c r="CW34" s="43" t="n">
        <f aca="false">$F34*CU$6</f>
        <v>5045.0125179</v>
      </c>
      <c r="CY34" s="43" t="n">
        <f aca="false">C34*$CZ$6</f>
        <v>106395.1455</v>
      </c>
      <c r="CZ34" s="43" t="n">
        <f aca="false">D34*$CZ$6</f>
        <v>4341.13197</v>
      </c>
      <c r="DA34" s="43" t="n">
        <f aca="false">CY34+CZ34</f>
        <v>110736.27747</v>
      </c>
      <c r="DB34" s="43" t="n">
        <f aca="false">$F34*CZ$6</f>
        <v>4514.5015797</v>
      </c>
      <c r="DD34" s="43" t="n">
        <f aca="false">C34*$DE$6</f>
        <v>12286.3695</v>
      </c>
      <c r="DE34" s="43" t="n">
        <f aca="false">D34*$DE$6</f>
        <v>501.30813</v>
      </c>
      <c r="DF34" s="3" t="n">
        <f aca="false">DD34+DE34</f>
        <v>12787.67763</v>
      </c>
      <c r="DG34" s="43" t="n">
        <f aca="false">$F34*DE$6</f>
        <v>521.3286213</v>
      </c>
    </row>
    <row r="35" customFormat="false" ht="13.2" hidden="false" customHeight="false" outlineLevel="0" collapsed="false">
      <c r="A35" s="1" t="n">
        <v>13424</v>
      </c>
      <c r="D35" s="2" t="n">
        <v>168600</v>
      </c>
      <c r="E35" s="18" t="n">
        <f aca="false">C35+D35</f>
        <v>168600</v>
      </c>
      <c r="F35" s="18" t="n">
        <v>343907</v>
      </c>
      <c r="H35" s="54"/>
      <c r="I35" s="43" t="n">
        <f aca="false">N35+S35+X35+AC35+AH35+AM35+AR35+AW35+BB35+BG35+BL35+BQ35+BV35+CA35+CF35+CK35+CP35+CU35+CZ35+DE35</f>
        <v>35023.0251</v>
      </c>
      <c r="J35" s="43" t="n">
        <f aca="false">H35+I35</f>
        <v>35023.0251</v>
      </c>
      <c r="K35" s="43" t="n">
        <f aca="false">P35+U35+Z35+AE35+AJ35+AO35+AT35+AY35+BD35+BI35+BN35+BS35+BX35+CC35+CH35+CM35+CR35+CW35+DB35+DG35</f>
        <v>71439.2852495</v>
      </c>
      <c r="L35" s="0"/>
      <c r="M35" s="43"/>
      <c r="N35" s="43" t="n">
        <f aca="false">D35*$N$6</f>
        <v>3746.34258</v>
      </c>
      <c r="O35" s="3" t="n">
        <f aca="false">M35+N35</f>
        <v>3746.34258</v>
      </c>
      <c r="P35" s="43" t="n">
        <f aca="false">$F35*N$6</f>
        <v>7641.7167121</v>
      </c>
      <c r="Q35" s="0"/>
      <c r="R35" s="43"/>
      <c r="S35" s="43" t="n">
        <f aca="false">D35*$S$6</f>
        <v>927.0471</v>
      </c>
      <c r="T35" s="3" t="n">
        <f aca="false">R35+S35</f>
        <v>927.0471</v>
      </c>
      <c r="U35" s="43" t="n">
        <f aca="false">$F35*S$6</f>
        <v>1890.9726395</v>
      </c>
      <c r="V35" s="0"/>
      <c r="W35" s="43"/>
      <c r="X35" s="43" t="n">
        <f aca="false">D35*$X$6</f>
        <v>1549.61946</v>
      </c>
      <c r="Y35" s="3" t="n">
        <f aca="false">W35+X35</f>
        <v>1549.61946</v>
      </c>
      <c r="Z35" s="43" t="n">
        <f aca="false">$F35*X$6</f>
        <v>3160.8836277</v>
      </c>
      <c r="AA35" s="0"/>
      <c r="AB35" s="43"/>
      <c r="AC35" s="43" t="n">
        <f aca="false">D35*$AC$6</f>
        <v>11493.56316</v>
      </c>
      <c r="AD35" s="3" t="n">
        <f aca="false">AB35+AC35</f>
        <v>11493.56316</v>
      </c>
      <c r="AE35" s="43" t="n">
        <f aca="false">$F35*AC$6</f>
        <v>23444.3465342</v>
      </c>
      <c r="AF35" s="0"/>
      <c r="AG35" s="43"/>
      <c r="AH35" s="43" t="n">
        <f aca="false">D35*$AH$6</f>
        <v>417.68964</v>
      </c>
      <c r="AI35" s="3" t="n">
        <f aca="false">AG35+AH35</f>
        <v>417.68964</v>
      </c>
      <c r="AJ35" s="43" t="n">
        <f aca="false">$F35*AH$6</f>
        <v>851.9952018</v>
      </c>
      <c r="AK35" s="0"/>
      <c r="AL35" s="43"/>
      <c r="AM35" s="43" t="n">
        <f aca="false">D35*$AM$6</f>
        <v>4501.18164</v>
      </c>
      <c r="AN35" s="3" t="n">
        <f aca="false">AL35+AM35</f>
        <v>4501.18164</v>
      </c>
      <c r="AO35" s="43" t="n">
        <f aca="false">$F35*AM$6</f>
        <v>9181.4227418</v>
      </c>
      <c r="AP35" s="0"/>
      <c r="AQ35" s="43"/>
      <c r="AR35" s="43" t="n">
        <f aca="false">D35*$AR$6</f>
        <v>1522.15452</v>
      </c>
      <c r="AS35" s="3" t="n">
        <f aca="false">AQ35+AR35</f>
        <v>1522.15452</v>
      </c>
      <c r="AT35" s="43" t="n">
        <f aca="false">$F35*AR$6</f>
        <v>3104.8611774</v>
      </c>
      <c r="AU35" s="0"/>
      <c r="AV35" s="43"/>
      <c r="AW35" s="43" t="n">
        <f aca="false">D35*$AW$6</f>
        <v>1886.85318</v>
      </c>
      <c r="AX35" s="3" t="n">
        <f aca="false">AV35+AW35</f>
        <v>1886.85318</v>
      </c>
      <c r="AY35" s="43" t="n">
        <f aca="false">$F35*AW$6</f>
        <v>3848.7664091</v>
      </c>
      <c r="AZ35" s="0"/>
      <c r="BA35" s="43"/>
      <c r="BB35" s="43" t="n">
        <f aca="false">D35*$BB$6</f>
        <v>395.18154</v>
      </c>
      <c r="BC35" s="3" t="n">
        <f aca="false">BA35+BB35</f>
        <v>395.18154</v>
      </c>
      <c r="BD35" s="43" t="n">
        <f aca="false">$F35*BB$6</f>
        <v>806.0836173</v>
      </c>
      <c r="BE35" s="0"/>
      <c r="BF35" s="43"/>
      <c r="BG35" s="43" t="n">
        <f aca="false">D35*$BG$6</f>
        <v>855.08862</v>
      </c>
      <c r="BH35" s="3" t="n">
        <f aca="false">BF35+BG35</f>
        <v>855.08862</v>
      </c>
      <c r="BI35" s="43" t="n">
        <f aca="false">$F35*BG$6</f>
        <v>1744.1931319</v>
      </c>
      <c r="BJ35" s="0"/>
      <c r="BK35" s="43"/>
      <c r="BL35" s="43" t="n">
        <f aca="false">D35*$BL$6</f>
        <v>304.20498</v>
      </c>
      <c r="BM35" s="3" t="n">
        <f aca="false">BK35+BL35</f>
        <v>304.20498</v>
      </c>
      <c r="BN35" s="43" t="n">
        <f aca="false">$F35*BL$6</f>
        <v>620.5114001</v>
      </c>
      <c r="BP35" s="43"/>
      <c r="BQ35" s="43" t="n">
        <f aca="false">D35*$BQ$6</f>
        <v>214.64466</v>
      </c>
      <c r="BR35" s="3" t="n">
        <f aca="false">BP35+BQ35</f>
        <v>214.64466</v>
      </c>
      <c r="BS35" s="43" t="n">
        <f aca="false">$F35*BQ$6</f>
        <v>437.8280017</v>
      </c>
      <c r="BT35" s="0"/>
      <c r="BU35" s="43"/>
      <c r="BV35" s="43" t="n">
        <f aca="false">D35*$BV$6</f>
        <v>567.11982</v>
      </c>
      <c r="BW35" s="3" t="n">
        <f aca="false">BU35+BV35</f>
        <v>567.11982</v>
      </c>
      <c r="BX35" s="43" t="n">
        <f aca="false">$F35*BV$6</f>
        <v>1156.7999759</v>
      </c>
      <c r="BY35" s="0"/>
      <c r="BZ35" s="43"/>
      <c r="CA35" s="43" t="n">
        <f aca="false">D35*$CA$6</f>
        <v>24.3627</v>
      </c>
      <c r="CB35" s="3" t="n">
        <f aca="false">BZ35+CA35</f>
        <v>24.3627</v>
      </c>
      <c r="CC35" s="43" t="n">
        <f aca="false">$F35*CA$6</f>
        <v>49.6945615</v>
      </c>
      <c r="CD35" s="0"/>
      <c r="CE35" s="43"/>
      <c r="CF35" s="43" t="n">
        <f aca="false">D35*$CF$6</f>
        <v>320.89638</v>
      </c>
      <c r="CG35" s="3" t="n">
        <f aca="false">CE35+CF35</f>
        <v>320.89638</v>
      </c>
      <c r="CH35" s="43" t="n">
        <f aca="false">$F35*CF$6</f>
        <v>654.5581931</v>
      </c>
      <c r="CI35" s="0"/>
      <c r="CJ35" s="43"/>
      <c r="CK35" s="43" t="n">
        <f aca="false">D35*$CK$6</f>
        <v>971.42262</v>
      </c>
      <c r="CL35" s="3" t="n">
        <f aca="false">CJ35+CK35</f>
        <v>971.42262</v>
      </c>
      <c r="CM35" s="43" t="n">
        <f aca="false">$F35*CK$6</f>
        <v>1981.4889619</v>
      </c>
      <c r="CN35" s="0"/>
      <c r="CO35" s="43"/>
      <c r="CP35" s="43" t="n">
        <f aca="false">D35*$CP$6</f>
        <v>383.53128</v>
      </c>
      <c r="CQ35" s="43" t="n">
        <f aca="false">CO35+CP35</f>
        <v>383.53128</v>
      </c>
      <c r="CR35" s="43" t="n">
        <f aca="false">$F35*CP$6</f>
        <v>782.3196436</v>
      </c>
      <c r="CS35" s="0"/>
      <c r="CT35" s="43"/>
      <c r="CU35" s="43" t="n">
        <f aca="false">D35*$CU$6</f>
        <v>2473.31142</v>
      </c>
      <c r="CV35" s="43" t="n">
        <f aca="false">CT35+CU35</f>
        <v>2473.31142</v>
      </c>
      <c r="CW35" s="43" t="n">
        <f aca="false">$F35*CU$6</f>
        <v>5045.0125179</v>
      </c>
      <c r="CY35" s="43"/>
      <c r="CZ35" s="43" t="n">
        <f aca="false">D35*$CZ$6</f>
        <v>2213.22906</v>
      </c>
      <c r="DA35" s="43" t="n">
        <f aca="false">CY35+CZ35</f>
        <v>2213.22906</v>
      </c>
      <c r="DB35" s="43" t="n">
        <f aca="false">$F35*CZ$6</f>
        <v>4514.5015797</v>
      </c>
      <c r="DD35" s="43"/>
      <c r="DE35" s="43" t="n">
        <f aca="false">D35*$DE$6</f>
        <v>255.58074</v>
      </c>
      <c r="DF35" s="3" t="n">
        <f aca="false">DD35+DE35</f>
        <v>255.58074</v>
      </c>
      <c r="DG35" s="43" t="n">
        <f aca="false">$F35*DE$6</f>
        <v>521.3286213</v>
      </c>
    </row>
    <row r="36" customFormat="false" ht="13.2" hidden="false" customHeight="false" outlineLevel="0" collapsed="false">
      <c r="A36" s="1" t="n">
        <v>13606</v>
      </c>
      <c r="C36" s="2" t="n">
        <v>8430000</v>
      </c>
      <c r="D36" s="2" t="n">
        <v>168600</v>
      </c>
      <c r="E36" s="18" t="n">
        <f aca="false">C36+D36</f>
        <v>8598600</v>
      </c>
      <c r="F36" s="18" t="n">
        <v>343907</v>
      </c>
      <c r="H36" s="54" t="n">
        <f aca="false">M36+R36+W36+AB36+AG36+AL36+AQ36+AV36+BA36+BF36+BK36+BP36+BU36+BZ36+CE36+CJ36+CO36+CT36+CY36+DD36</f>
        <v>1751151.255</v>
      </c>
      <c r="I36" s="43" t="n">
        <f aca="false">N36+S36+X36+AC36+AH36+AM36+AR36+AW36+BB36+BG36+BL36+BQ36+BV36+CA36+CF36+CK36+CP36+CU36+CZ36+DE36</f>
        <v>35023.0251</v>
      </c>
      <c r="J36" s="43" t="n">
        <f aca="false">H36+I36</f>
        <v>1786174.2801</v>
      </c>
      <c r="K36" s="43" t="n">
        <f aca="false">P36+U36+Z36+AE36+AJ36+AO36+AT36+AY36+BD36+BI36+BN36+BS36+BX36+CC36+CH36+CM36+CR36+CW36+DB36+DG36</f>
        <v>71439.2852495</v>
      </c>
      <c r="L36" s="0"/>
      <c r="M36" s="43" t="n">
        <f aca="false">C36*$N$6</f>
        <v>187317.129</v>
      </c>
      <c r="N36" s="43" t="n">
        <f aca="false">D36*$N$6</f>
        <v>3746.34258</v>
      </c>
      <c r="O36" s="3" t="n">
        <f aca="false">M36+N36</f>
        <v>191063.47158</v>
      </c>
      <c r="P36" s="43" t="n">
        <f aca="false">$F36*N$6</f>
        <v>7641.7167121</v>
      </c>
      <c r="Q36" s="0"/>
      <c r="R36" s="43" t="n">
        <f aca="false">C36*$S$6</f>
        <v>46352.355</v>
      </c>
      <c r="S36" s="43" t="n">
        <f aca="false">D36*$S$6</f>
        <v>927.0471</v>
      </c>
      <c r="T36" s="3" t="n">
        <f aca="false">R36+S36</f>
        <v>47279.4021</v>
      </c>
      <c r="U36" s="43" t="n">
        <f aca="false">$F36*S$6</f>
        <v>1890.9726395</v>
      </c>
      <c r="V36" s="0"/>
      <c r="W36" s="43" t="n">
        <f aca="false">C36*$X$6</f>
        <v>77480.973</v>
      </c>
      <c r="X36" s="43" t="n">
        <f aca="false">D36*$X$6</f>
        <v>1549.61946</v>
      </c>
      <c r="Y36" s="3" t="n">
        <f aca="false">W36+X36</f>
        <v>79030.59246</v>
      </c>
      <c r="Z36" s="43" t="n">
        <f aca="false">$F36*X$6</f>
        <v>3160.8836277</v>
      </c>
      <c r="AA36" s="0"/>
      <c r="AB36" s="43" t="n">
        <f aca="false">C36*$AC$6</f>
        <v>574678.158</v>
      </c>
      <c r="AC36" s="43" t="n">
        <f aca="false">D36*$AC$6</f>
        <v>11493.56316</v>
      </c>
      <c r="AD36" s="3" t="n">
        <f aca="false">AB36+AC36</f>
        <v>586171.72116</v>
      </c>
      <c r="AE36" s="43" t="n">
        <f aca="false">$F36*AC$6</f>
        <v>23444.3465342</v>
      </c>
      <c r="AF36" s="0"/>
      <c r="AG36" s="43" t="n">
        <f aca="false">C36*$AH$6</f>
        <v>20884.482</v>
      </c>
      <c r="AH36" s="43" t="n">
        <f aca="false">D36*$AH$6</f>
        <v>417.68964</v>
      </c>
      <c r="AI36" s="3" t="n">
        <f aca="false">AG36+AH36</f>
        <v>21302.17164</v>
      </c>
      <c r="AJ36" s="43" t="n">
        <f aca="false">$F36*AH$6</f>
        <v>851.9952018</v>
      </c>
      <c r="AK36" s="0"/>
      <c r="AL36" s="43" t="n">
        <f aca="false">C36*$AM$6</f>
        <v>225059.082</v>
      </c>
      <c r="AM36" s="43" t="n">
        <f aca="false">D36*$AM$6</f>
        <v>4501.18164</v>
      </c>
      <c r="AN36" s="3" t="n">
        <f aca="false">AL36+AM36</f>
        <v>229560.26364</v>
      </c>
      <c r="AO36" s="43" t="n">
        <f aca="false">$F36*AM$6</f>
        <v>9181.4227418</v>
      </c>
      <c r="AP36" s="0"/>
      <c r="AQ36" s="43" t="n">
        <f aca="false">C36*$AR$6</f>
        <v>76107.726</v>
      </c>
      <c r="AR36" s="43" t="n">
        <f aca="false">D36*$AR$6</f>
        <v>1522.15452</v>
      </c>
      <c r="AS36" s="3" t="n">
        <f aca="false">AQ36+AR36</f>
        <v>77629.88052</v>
      </c>
      <c r="AT36" s="43" t="n">
        <f aca="false">$F36*AR$6</f>
        <v>3104.8611774</v>
      </c>
      <c r="AU36" s="0"/>
      <c r="AV36" s="43" t="n">
        <f aca="false">C36*$AW$6</f>
        <v>94342.659</v>
      </c>
      <c r="AW36" s="43" t="n">
        <f aca="false">D36*$AW$6</f>
        <v>1886.85318</v>
      </c>
      <c r="AX36" s="3" t="n">
        <f aca="false">AV36+AW36</f>
        <v>96229.51218</v>
      </c>
      <c r="AY36" s="43" t="n">
        <f aca="false">$F36*AW$6</f>
        <v>3848.7664091</v>
      </c>
      <c r="AZ36" s="0"/>
      <c r="BA36" s="43" t="n">
        <f aca="false">C36*$BB$6</f>
        <v>19759.077</v>
      </c>
      <c r="BB36" s="43" t="n">
        <f aca="false">D36*$BB$6</f>
        <v>395.18154</v>
      </c>
      <c r="BC36" s="3" t="n">
        <f aca="false">BA36+BB36</f>
        <v>20154.25854</v>
      </c>
      <c r="BD36" s="43" t="n">
        <f aca="false">$F36*BB$6</f>
        <v>806.0836173</v>
      </c>
      <c r="BE36" s="0"/>
      <c r="BF36" s="43" t="n">
        <f aca="false">C36*$BG$6</f>
        <v>42754.431</v>
      </c>
      <c r="BG36" s="43" t="n">
        <f aca="false">D36*$BG$6</f>
        <v>855.08862</v>
      </c>
      <c r="BH36" s="3" t="n">
        <f aca="false">BF36+BG36</f>
        <v>43609.51962</v>
      </c>
      <c r="BI36" s="43" t="n">
        <f aca="false">$F36*BG$6</f>
        <v>1744.1931319</v>
      </c>
      <c r="BJ36" s="0"/>
      <c r="BK36" s="43" t="n">
        <f aca="false">C36*$BL$6</f>
        <v>15210.249</v>
      </c>
      <c r="BL36" s="43" t="n">
        <f aca="false">D36*$BL$6</f>
        <v>304.20498</v>
      </c>
      <c r="BM36" s="3" t="n">
        <f aca="false">BK36+BL36</f>
        <v>15514.45398</v>
      </c>
      <c r="BN36" s="43" t="n">
        <f aca="false">$F36*BL$6</f>
        <v>620.5114001</v>
      </c>
      <c r="BP36" s="43" t="n">
        <f aca="false">C36*$BQ$6</f>
        <v>10732.233</v>
      </c>
      <c r="BQ36" s="43" t="n">
        <f aca="false">D36*$BQ$6</f>
        <v>214.64466</v>
      </c>
      <c r="BR36" s="3" t="n">
        <f aca="false">BP36+BQ36</f>
        <v>10946.87766</v>
      </c>
      <c r="BS36" s="43" t="n">
        <f aca="false">$F36*BQ$6</f>
        <v>437.8280017</v>
      </c>
      <c r="BT36" s="0"/>
      <c r="BU36" s="43" t="n">
        <f aca="false">C36*$BV$6</f>
        <v>28355.991</v>
      </c>
      <c r="BV36" s="43" t="n">
        <f aca="false">D36*$BV$6</f>
        <v>567.11982</v>
      </c>
      <c r="BW36" s="3" t="n">
        <f aca="false">BU36+BV36</f>
        <v>28923.11082</v>
      </c>
      <c r="BX36" s="43" t="n">
        <f aca="false">$F36*BV$6</f>
        <v>1156.7999759</v>
      </c>
      <c r="BY36" s="0"/>
      <c r="BZ36" s="43" t="n">
        <f aca="false">C36*$CA$6</f>
        <v>1218.135</v>
      </c>
      <c r="CA36" s="43" t="n">
        <f aca="false">D36*$CA$6</f>
        <v>24.3627</v>
      </c>
      <c r="CB36" s="3" t="n">
        <f aca="false">BZ36+CA36</f>
        <v>1242.4977</v>
      </c>
      <c r="CC36" s="43" t="n">
        <f aca="false">$F36*CA$6</f>
        <v>49.6945615</v>
      </c>
      <c r="CD36" s="0"/>
      <c r="CE36" s="43" t="n">
        <f aca="false">C36*$CF$6</f>
        <v>16044.819</v>
      </c>
      <c r="CF36" s="43" t="n">
        <f aca="false">D36*$CF$6</f>
        <v>320.89638</v>
      </c>
      <c r="CG36" s="3" t="n">
        <f aca="false">CE36+CF36</f>
        <v>16365.71538</v>
      </c>
      <c r="CH36" s="43" t="n">
        <f aca="false">$F36*CF$6</f>
        <v>654.5581931</v>
      </c>
      <c r="CI36" s="0"/>
      <c r="CJ36" s="43" t="n">
        <f aca="false">C36*$CK$6</f>
        <v>48571.131</v>
      </c>
      <c r="CK36" s="43" t="n">
        <f aca="false">D36*$CK$6</f>
        <v>971.42262</v>
      </c>
      <c r="CL36" s="3" t="n">
        <f aca="false">CJ36+CK36</f>
        <v>49542.55362</v>
      </c>
      <c r="CM36" s="43" t="n">
        <f aca="false">$F36*CK$6</f>
        <v>1981.4889619</v>
      </c>
      <c r="CN36" s="0"/>
      <c r="CO36" s="43" t="n">
        <f aca="false">C36*$CP$6</f>
        <v>19176.564</v>
      </c>
      <c r="CP36" s="43" t="n">
        <f aca="false">D36*$CP$6</f>
        <v>383.53128</v>
      </c>
      <c r="CQ36" s="43" t="n">
        <f aca="false">CO36+CP36</f>
        <v>19560.09528</v>
      </c>
      <c r="CR36" s="43" t="n">
        <f aca="false">$F36*CP$6</f>
        <v>782.3196436</v>
      </c>
      <c r="CS36" s="0"/>
      <c r="CT36" s="43" t="n">
        <f aca="false">C36*$CU$6</f>
        <v>123665.571</v>
      </c>
      <c r="CU36" s="43" t="n">
        <f aca="false">D36*$CU$6</f>
        <v>2473.31142</v>
      </c>
      <c r="CV36" s="43" t="n">
        <f aca="false">CT36+CU36</f>
        <v>126138.88242</v>
      </c>
      <c r="CW36" s="43" t="n">
        <f aca="false">$F36*CU$6</f>
        <v>5045.0125179</v>
      </c>
      <c r="CY36" s="43" t="n">
        <f aca="false">C36*$CZ$6</f>
        <v>110661.453</v>
      </c>
      <c r="CZ36" s="43" t="n">
        <f aca="false">D36*$CZ$6</f>
        <v>2213.22906</v>
      </c>
      <c r="DA36" s="43" t="n">
        <f aca="false">CY36+CZ36</f>
        <v>112874.68206</v>
      </c>
      <c r="DB36" s="43" t="n">
        <f aca="false">$F36*CZ$6</f>
        <v>4514.5015797</v>
      </c>
      <c r="DD36" s="43" t="n">
        <f aca="false">C36*$DE$6</f>
        <v>12779.037</v>
      </c>
      <c r="DE36" s="43" t="n">
        <f aca="false">D36*$DE$6</f>
        <v>255.58074</v>
      </c>
      <c r="DF36" s="3" t="n">
        <f aca="false">DD36+DE36</f>
        <v>13034.61774</v>
      </c>
      <c r="DG36" s="43" t="n">
        <f aca="false">$F36*DE$6</f>
        <v>521.3286213</v>
      </c>
    </row>
    <row r="37" customFormat="false" ht="13.2" hidden="false" customHeight="false" outlineLevel="0" collapsed="false">
      <c r="B37" s="44"/>
      <c r="C37" s="18"/>
      <c r="D37" s="18"/>
      <c r="E37" s="18"/>
      <c r="F37" s="18"/>
      <c r="H37" s="0"/>
      <c r="I37" s="0"/>
      <c r="J37" s="0"/>
      <c r="K37" s="0"/>
      <c r="L37" s="0"/>
      <c r="M37" s="0"/>
      <c r="N37" s="0"/>
      <c r="O37" s="0"/>
      <c r="P37" s="18"/>
      <c r="Q37" s="0"/>
      <c r="R37" s="0"/>
      <c r="S37" s="0"/>
      <c r="T37" s="0"/>
      <c r="U37" s="18"/>
      <c r="V37" s="0"/>
      <c r="W37" s="0"/>
      <c r="X37" s="0"/>
      <c r="Y37" s="0"/>
      <c r="Z37" s="18"/>
      <c r="AA37" s="0"/>
      <c r="AB37" s="0"/>
      <c r="AC37" s="0"/>
      <c r="AD37" s="0"/>
      <c r="AE37" s="18"/>
      <c r="AF37" s="0"/>
      <c r="AG37" s="0"/>
      <c r="AH37" s="0"/>
      <c r="AI37" s="0"/>
      <c r="AJ37" s="18"/>
      <c r="AK37" s="0"/>
      <c r="AL37" s="0"/>
      <c r="AM37" s="0"/>
      <c r="AN37" s="0"/>
      <c r="AO37" s="18"/>
      <c r="AP37" s="0"/>
      <c r="AQ37" s="0"/>
      <c r="AR37" s="0"/>
      <c r="AT37" s="18"/>
      <c r="AU37" s="0"/>
      <c r="AV37" s="0"/>
      <c r="AW37" s="0"/>
      <c r="AX37" s="0"/>
      <c r="AY37" s="18"/>
      <c r="AZ37" s="0"/>
      <c r="BA37" s="0"/>
      <c r="BB37" s="0"/>
      <c r="BC37" s="0"/>
      <c r="BD37" s="18"/>
      <c r="BE37" s="0"/>
      <c r="BF37" s="0"/>
      <c r="BG37" s="0"/>
      <c r="BH37" s="0"/>
      <c r="BI37" s="18"/>
      <c r="BJ37" s="0"/>
      <c r="BK37" s="0"/>
      <c r="BL37" s="0"/>
      <c r="BM37" s="0"/>
      <c r="BN37" s="18"/>
      <c r="BO37" s="0"/>
      <c r="BP37" s="0"/>
      <c r="BQ37" s="0"/>
      <c r="BR37" s="0"/>
      <c r="BS37" s="18"/>
      <c r="BT37" s="0"/>
      <c r="BU37" s="0"/>
      <c r="BV37" s="0"/>
      <c r="BW37" s="0"/>
      <c r="BX37" s="18"/>
      <c r="BY37" s="0"/>
      <c r="BZ37" s="0"/>
      <c r="CA37" s="0"/>
      <c r="CB37" s="0"/>
      <c r="CC37" s="18"/>
      <c r="CD37" s="0"/>
      <c r="CE37" s="0"/>
      <c r="CF37" s="0"/>
      <c r="CG37" s="0"/>
      <c r="CH37" s="18"/>
      <c r="CI37" s="0"/>
      <c r="CJ37" s="0"/>
      <c r="CK37" s="0"/>
      <c r="CL37" s="0"/>
      <c r="CM37" s="18"/>
      <c r="CN37" s="0"/>
      <c r="CO37" s="0"/>
      <c r="CP37" s="0"/>
      <c r="CR37" s="18"/>
      <c r="CS37" s="0"/>
      <c r="CT37" s="0"/>
      <c r="CU37" s="0"/>
      <c r="CW37" s="18"/>
      <c r="CY37" s="0"/>
      <c r="CZ37" s="0"/>
      <c r="DB37" s="18"/>
      <c r="DG37" s="18"/>
    </row>
    <row r="38" customFormat="false" ht="13.8" hidden="false" customHeight="false" outlineLevel="0" collapsed="false">
      <c r="A38" s="45" t="s">
        <v>33</v>
      </c>
      <c r="C38" s="46" t="n">
        <f aca="false">SUM(C9:C37)</f>
        <v>91360000</v>
      </c>
      <c r="D38" s="46" t="n">
        <f aca="false">SUM(D9:D37)</f>
        <v>31391650</v>
      </c>
      <c r="E38" s="46" t="n">
        <f aca="false">SUM(E9:E37)</f>
        <v>122751650</v>
      </c>
      <c r="F38" s="46" t="n">
        <f aca="false">SUM(F9:F37)</f>
        <v>9629396</v>
      </c>
      <c r="H38" s="46" t="n">
        <f aca="false">SUM(H9:H37)</f>
        <v>18978075.76</v>
      </c>
      <c r="I38" s="46" t="n">
        <f aca="false">SUM(I9:I37)</f>
        <v>6520940.367025</v>
      </c>
      <c r="J38" s="46" t="n">
        <f aca="false">SUM(J9:J37)</f>
        <v>25499016.127025</v>
      </c>
      <c r="K38" s="46" t="n">
        <f aca="false">SUM(K9:K37)</f>
        <v>2000299.986986</v>
      </c>
      <c r="M38" s="46" t="n">
        <f aca="false">SUM(M9:M37)</f>
        <v>2030046.608</v>
      </c>
      <c r="N38" s="46" t="n">
        <f aca="false">SUM(N9:N37)</f>
        <v>697531.880495</v>
      </c>
      <c r="O38" s="46" t="n">
        <f aca="false">SUM(O9:O37)</f>
        <v>2727578.488495</v>
      </c>
      <c r="P38" s="46" t="n">
        <f aca="false">SUM(P9:P37)</f>
        <v>213968.0679388</v>
      </c>
      <c r="R38" s="46" t="n">
        <f aca="false">SUM(R9:R37)</f>
        <v>502342.96</v>
      </c>
      <c r="S38" s="46" t="n">
        <f aca="false">SUM(S9:S37)</f>
        <v>172606.987525</v>
      </c>
      <c r="T38" s="46" t="n">
        <f aca="false">SUM(T9:T37)</f>
        <v>674949.947525</v>
      </c>
      <c r="U38" s="46" t="n">
        <f aca="false">SUM(U9:U37)</f>
        <v>52947.233906</v>
      </c>
      <c r="W38" s="46" t="n">
        <f aca="false">SUM(W9:W37)</f>
        <v>839698.896</v>
      </c>
      <c r="X38" s="46" t="n">
        <f aca="false">SUM(X9:X37)</f>
        <v>288523.794315</v>
      </c>
      <c r="Y38" s="46" t="n">
        <f aca="false">SUM(Y9:Y37)</f>
        <v>1128222.690315</v>
      </c>
      <c r="Z38" s="46" t="n">
        <f aca="false">SUM(Z9:Z37)</f>
        <v>88504.7415756</v>
      </c>
      <c r="AB38" s="46" t="n">
        <f aca="false">SUM(AB9:AB37)</f>
        <v>6228066.016</v>
      </c>
      <c r="AC38" s="46" t="n">
        <f aca="false">SUM(AC9:AC37)</f>
        <v>2139987.61549</v>
      </c>
      <c r="AD38" s="46" t="n">
        <f aca="false">SUM(AD9:AD37)</f>
        <v>8368053.63149</v>
      </c>
      <c r="AE38" s="46" t="n">
        <f aca="false">SUM(AE9:AE37)</f>
        <v>656441.7029576</v>
      </c>
      <c r="AG38" s="46" t="n">
        <f aca="false">SUM(AG9:AG37)</f>
        <v>226335.264</v>
      </c>
      <c r="AH38" s="46" t="n">
        <f aca="false">SUM(AH9:AH37)</f>
        <v>77769.67371</v>
      </c>
      <c r="AI38" s="46" t="n">
        <f aca="false">SUM(AI9:AI37)</f>
        <v>304104.93771</v>
      </c>
      <c r="AJ38" s="46" t="n">
        <f aca="false">SUM(AJ9:AJ37)</f>
        <v>23855.8656504</v>
      </c>
      <c r="AL38" s="46" t="n">
        <f aca="false">SUM(AL9:AL37)</f>
        <v>2439074.464</v>
      </c>
      <c r="AM38" s="46" t="n">
        <f aca="false">SUM(AM9:AM37)</f>
        <v>838075.43671</v>
      </c>
      <c r="AN38" s="46" t="n">
        <f aca="false">SUM(AN9:AN37)</f>
        <v>3277149.90071</v>
      </c>
      <c r="AO38" s="46" t="n">
        <f aca="false">SUM(AO9:AO37)</f>
        <v>257079.8367704</v>
      </c>
      <c r="AQ38" s="46" t="n">
        <f aca="false">SUM(AQ9:AQ37)</f>
        <v>824816.352</v>
      </c>
      <c r="AR38" s="46" t="n">
        <f aca="false">SUM(AR9:AR37)</f>
        <v>283410.09453</v>
      </c>
      <c r="AS38" s="46" t="n">
        <f aca="false">SUM(AS9:AS37)</f>
        <v>1108226.44653</v>
      </c>
      <c r="AT38" s="46" t="n">
        <f aca="false">SUM(AT9:AT37)</f>
        <v>86936.1129672</v>
      </c>
      <c r="AV38" s="46" t="n">
        <f aca="false">SUM(AV9:AV37)</f>
        <v>1022437.168</v>
      </c>
      <c r="AW38" s="46" t="n">
        <f aca="false">SUM(AW9:AW37)</f>
        <v>351313.372645</v>
      </c>
      <c r="AX38" s="46" t="n">
        <f aca="false">SUM(AX9:AX37)</f>
        <v>1373750.540645</v>
      </c>
      <c r="AY38" s="46" t="n">
        <f aca="false">SUM(AY9:AY37)</f>
        <v>107765.4594548</v>
      </c>
      <c r="BA38" s="46" t="n">
        <f aca="false">SUM(BA9:BA37)</f>
        <v>214138.704</v>
      </c>
      <c r="BB38" s="46" t="n">
        <f aca="false">SUM(BB9:BB37)</f>
        <v>73578.888435</v>
      </c>
      <c r="BC38" s="46" t="n">
        <f aca="false">SUM(BC9:BC37)</f>
        <v>287717.592435</v>
      </c>
      <c r="BD38" s="46" t="n">
        <f aca="false">SUM(BD9:BD37)</f>
        <v>22570.3412844</v>
      </c>
      <c r="BF38" s="46" t="n">
        <f aca="false">SUM(BF9:BF37)</f>
        <v>463350.512</v>
      </c>
      <c r="BG38" s="46" t="n">
        <f aca="false">SUM(BG9:BG37)</f>
        <v>159209.031305</v>
      </c>
      <c r="BH38" s="46" t="n">
        <f aca="false">SUM(BH9:BH37)</f>
        <v>622559.543305</v>
      </c>
      <c r="BI38" s="46" t="n">
        <f aca="false">SUM(BI9:BI37)</f>
        <v>48837.4076932</v>
      </c>
      <c r="BK38" s="46" t="n">
        <f aca="false">SUM(BK9:BK37)</f>
        <v>164840.848</v>
      </c>
      <c r="BL38" s="46" t="n">
        <f aca="false">SUM(BL9:BL37)</f>
        <v>56639.954095</v>
      </c>
      <c r="BM38" s="46" t="n">
        <f aca="false">SUM(BM9:BM37)</f>
        <v>221480.802095</v>
      </c>
      <c r="BN38" s="46" t="n">
        <f aca="false">SUM(BN9:BN37)</f>
        <v>17374.3192028</v>
      </c>
      <c r="BO38" s="18"/>
      <c r="BP38" s="46" t="n">
        <f aca="false">SUM(BP9:BP37)</f>
        <v>116310.416</v>
      </c>
      <c r="BQ38" s="46" t="n">
        <f aca="false">SUM(BQ9:BQ37)</f>
        <v>39964.709615</v>
      </c>
      <c r="BR38" s="46" t="n">
        <f aca="false">SUM(BR9:BR37)</f>
        <v>156275.125615</v>
      </c>
      <c r="BS38" s="46" t="n">
        <f aca="false">SUM(BS9:BS37)</f>
        <v>12259.1840476</v>
      </c>
      <c r="BU38" s="46" t="n">
        <f aca="false">SUM(BU9:BU37)</f>
        <v>307307.632</v>
      </c>
      <c r="BV38" s="46" t="n">
        <f aca="false">SUM(BV9:BV37)</f>
        <v>105592.093105</v>
      </c>
      <c r="BW38" s="46" t="n">
        <f aca="false">SUM(BW9:BW37)</f>
        <v>412899.725105</v>
      </c>
      <c r="BX38" s="46" t="n">
        <f aca="false">SUM(BX9:BX37)</f>
        <v>32390.3993252</v>
      </c>
      <c r="BZ38" s="46" t="n">
        <f aca="false">SUM(BZ9:BZ37)</f>
        <v>13201.52</v>
      </c>
      <c r="CA38" s="46" t="n">
        <f aca="false">SUM(CA9:CA37)</f>
        <v>4536.093425</v>
      </c>
      <c r="CB38" s="46" t="n">
        <f aca="false">SUM(CB9:CB37)</f>
        <v>17737.613425</v>
      </c>
      <c r="CC38" s="46" t="n">
        <f aca="false">SUM(CC9:CC37)</f>
        <v>1391.447722</v>
      </c>
      <c r="CE38" s="46" t="n">
        <f aca="false">SUM(CE9:CE37)</f>
        <v>173885.488</v>
      </c>
      <c r="CF38" s="46" t="n">
        <f aca="false">SUM(CF9:CF37)</f>
        <v>59747.727445</v>
      </c>
      <c r="CG38" s="46" t="n">
        <f aca="false">SUM(CG9:CG37)</f>
        <v>233633.215445</v>
      </c>
      <c r="CH38" s="46" t="n">
        <f aca="false">SUM(CH9:CH37)</f>
        <v>18327.6294068</v>
      </c>
      <c r="CJ38" s="46" t="n">
        <f aca="false">SUM(CJ9:CJ37)</f>
        <v>526388.912</v>
      </c>
      <c r="CK38" s="46" t="n">
        <f aca="false">SUM(CK9:CK37)</f>
        <v>180869.269805</v>
      </c>
      <c r="CL38" s="46" t="n">
        <f aca="false">SUM(CL9:CL37)</f>
        <v>707258.181805</v>
      </c>
      <c r="CM38" s="46" t="n">
        <f aca="false">SUM(CM9:CM37)</f>
        <v>55481.6909332</v>
      </c>
      <c r="CO38" s="46" t="n">
        <f aca="false">SUM(CO9:CO37)</f>
        <v>207825.728</v>
      </c>
      <c r="CP38" s="46" t="n">
        <f aca="false">SUM(CP9:CP37)</f>
        <v>71409.72542</v>
      </c>
      <c r="CQ38" s="46" t="n">
        <f aca="false">SUM(CQ9:CQ37)</f>
        <v>279235.45342</v>
      </c>
      <c r="CR38" s="46" t="n">
        <f aca="false">SUM(CR9:CR37)</f>
        <v>21904.9500208</v>
      </c>
      <c r="CT38" s="46" t="n">
        <f aca="false">SUM(CT9:CT37)</f>
        <v>1340223.792</v>
      </c>
      <c r="CU38" s="46" t="n">
        <f aca="false">SUM(CU9:CU37)</f>
        <v>460506.088005</v>
      </c>
      <c r="CV38" s="46" t="n">
        <f aca="false">SUM(CV9:CV37)</f>
        <v>1800729.880005</v>
      </c>
      <c r="CW38" s="46" t="n">
        <f aca="false">SUM(CW9:CW37)</f>
        <v>141260.3505012</v>
      </c>
      <c r="CY38" s="46" t="n">
        <f aca="false">SUM(CY9:CY37)</f>
        <v>1199291.856</v>
      </c>
      <c r="CZ38" s="46" t="n">
        <f aca="false">SUM(CZ9:CZ37)</f>
        <v>412081.328715</v>
      </c>
      <c r="DA38" s="46" t="n">
        <f aca="false">SUM(DA9:DA37)</f>
        <v>1611373.184715</v>
      </c>
      <c r="DB38" s="46" t="n">
        <f aca="false">SUM(DB9:DB37)</f>
        <v>126406.0442316</v>
      </c>
      <c r="DD38" s="46" t="n">
        <f aca="false">SUM(DD9:DD37)</f>
        <v>138492.624</v>
      </c>
      <c r="DE38" s="46" t="n">
        <f aca="false">SUM(DE9:DE37)</f>
        <v>47586.602235</v>
      </c>
      <c r="DF38" s="46" t="n">
        <f aca="false">SUM(DF9:DF37)</f>
        <v>186079.226235</v>
      </c>
      <c r="DG38" s="46" t="n">
        <f aca="false">SUM(DG9:DG37)</f>
        <v>14597.2013964</v>
      </c>
    </row>
    <row r="39" customFormat="false" ht="13.8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S39" s="0"/>
      <c r="CT39" s="0"/>
      <c r="CU39" s="0"/>
      <c r="CY39" s="0"/>
      <c r="CZ39" s="0"/>
    </row>
    <row r="40" customFormat="false" ht="13.2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S40" s="0"/>
      <c r="CT40" s="0"/>
      <c r="CU40" s="0"/>
      <c r="CY40" s="0"/>
      <c r="CZ40" s="0"/>
    </row>
    <row r="41" customFormat="false" ht="13.2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S41" s="0"/>
      <c r="CT41" s="0"/>
      <c r="CU41" s="0"/>
      <c r="CY41" s="0"/>
      <c r="CZ41" s="0"/>
    </row>
    <row r="42" customFormat="false" ht="13.2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S42" s="0"/>
      <c r="CT42" s="0"/>
      <c r="CU42" s="0"/>
      <c r="CY42" s="0"/>
      <c r="CZ42" s="0"/>
    </row>
    <row r="43" customFormat="false" ht="13.2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S43" s="0"/>
      <c r="CT43" s="0"/>
      <c r="CU43" s="0"/>
      <c r="CY43" s="0"/>
      <c r="CZ43" s="0"/>
    </row>
    <row r="44" customFormat="false" ht="13.2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S44" s="0"/>
      <c r="CT44" s="0"/>
      <c r="CU44" s="0"/>
      <c r="CY44" s="0"/>
      <c r="CZ44" s="0"/>
    </row>
    <row r="45" customFormat="false" ht="13.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S45" s="0"/>
      <c r="CT45" s="0"/>
      <c r="CU45" s="0"/>
      <c r="CY45" s="0"/>
      <c r="CZ45" s="0"/>
    </row>
    <row r="46" customFormat="false" ht="13.2" hidden="false" customHeight="false" outlineLevel="0" collapsed="false">
      <c r="A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S46" s="0"/>
      <c r="CT46" s="0"/>
      <c r="CU46" s="0"/>
      <c r="CY46" s="0"/>
      <c r="CZ46" s="0"/>
    </row>
    <row r="47" customFormat="false" ht="13.2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S47" s="0"/>
      <c r="CT47" s="0"/>
      <c r="CU47" s="0"/>
      <c r="CY47" s="0"/>
      <c r="CZ47" s="0"/>
    </row>
    <row r="48" customFormat="false" ht="13.2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  <c r="CY48" s="0"/>
      <c r="CZ48" s="0"/>
    </row>
    <row r="49" customFormat="false" ht="13.2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  <c r="CY49" s="0"/>
      <c r="CZ49" s="0"/>
    </row>
    <row r="50" customFormat="false" ht="13.2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  <c r="CY50" s="0"/>
      <c r="CZ50" s="0"/>
    </row>
    <row r="51" customFormat="false" ht="13.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  <c r="CY51" s="0"/>
      <c r="CZ51" s="0"/>
    </row>
    <row r="52" customFormat="false" ht="13.2" hidden="false" customHeight="false" outlineLevel="0" collapsed="false">
      <c r="A52" s="0"/>
      <c r="C52" s="0"/>
      <c r="D52" s="0"/>
      <c r="E52" s="0"/>
      <c r="F52" s="0"/>
    </row>
    <row r="53" customFormat="false" ht="13.2" hidden="false" customHeight="false" outlineLevel="0" collapsed="false">
      <c r="A53" s="0"/>
      <c r="C53" s="0"/>
      <c r="D53" s="0"/>
      <c r="E53" s="0"/>
      <c r="F53" s="0"/>
    </row>
    <row r="54" customFormat="false" ht="13.2" hidden="false" customHeight="false" outlineLevel="0" collapsed="false">
      <c r="A54" s="0"/>
      <c r="C54" s="0"/>
      <c r="D54" s="0"/>
      <c r="E54" s="0"/>
      <c r="F54" s="0"/>
    </row>
    <row r="55" customFormat="false" ht="13.2" hidden="false" customHeight="false" outlineLevel="0" collapsed="false">
      <c r="A55" s="0"/>
      <c r="C55" s="0"/>
      <c r="D55" s="0"/>
      <c r="E55" s="0"/>
      <c r="F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C73" s="0"/>
      <c r="D73" s="0"/>
      <c r="E73" s="0"/>
      <c r="F73" s="0"/>
    </row>
    <row r="74" customFormat="false" ht="13.2" hidden="false" customHeight="false" outlineLevel="0" collapsed="false">
      <c r="C74" s="0"/>
      <c r="D74" s="0"/>
      <c r="E74" s="0"/>
      <c r="F74" s="0"/>
    </row>
    <row r="75" customFormat="false" ht="13.2" hidden="false" customHeight="false" outlineLevel="0" collapsed="false">
      <c r="C75" s="0"/>
      <c r="D75" s="0"/>
      <c r="E75" s="0"/>
      <c r="F75" s="0"/>
    </row>
    <row r="76" customFormat="false" ht="13.2" hidden="false" customHeight="false" outlineLevel="0" collapsed="false">
      <c r="C76" s="0"/>
      <c r="D76" s="0"/>
      <c r="E76" s="0"/>
      <c r="F76" s="0"/>
    </row>
    <row r="77" customFormat="false" ht="13.2" hidden="false" customHeight="false" outlineLevel="0" collapsed="false">
      <c r="C77" s="0"/>
      <c r="D77" s="0"/>
      <c r="E77" s="0"/>
      <c r="F77" s="0"/>
    </row>
    <row r="78" customFormat="false" ht="13.2" hidden="false" customHeight="false" outlineLevel="0" collapsed="false">
      <c r="C78" s="0"/>
      <c r="D78" s="0"/>
      <c r="E78" s="0"/>
      <c r="F78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4-01-25T20:19:23Z</cp:lastPrinted>
  <dcterms:modified xsi:type="dcterms:W3CDTF">2024-01-25T20:19:45Z</dcterms:modified>
  <cp:revision>0</cp:revision>
  <dc:subject/>
  <dc:title/>
</cp:coreProperties>
</file>