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16.32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.2" hidden="false" customHeight="false" outlineLevel="0" collapsed="false">
      <c r="A4" s="5"/>
      <c r="B4" s="6"/>
      <c r="C4" s="7"/>
      <c r="D4" s="7"/>
      <c r="M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.2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.2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.2" hidden="false" customHeight="false" outlineLevel="0" collapsed="false">
      <c r="A9" s="1" t="n">
        <v>45200</v>
      </c>
      <c r="D9" s="2" t="n">
        <v>2134713</v>
      </c>
      <c r="E9" s="17" t="n">
        <f aca="false">C9+D9</f>
        <v>2134713</v>
      </c>
      <c r="F9" s="17" t="n">
        <v>535049</v>
      </c>
      <c r="H9" s="39"/>
      <c r="I9" s="39" t="n">
        <v>786697</v>
      </c>
      <c r="J9" s="39" t="n">
        <f aca="false">H9+I9</f>
        <v>786697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348015.756962</v>
      </c>
      <c r="O9" s="39" t="n">
        <f aca="false">M9+N9</f>
        <v>1348015.75696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1715.8823094</v>
      </c>
      <c r="T9" s="39" t="n">
        <f aca="false">R9+S9</f>
        <v>1715.8823094</v>
      </c>
      <c r="U9" s="39" t="n">
        <f aca="false">T$6*$F9</f>
        <v>430.0723862</v>
      </c>
      <c r="W9" s="39"/>
      <c r="X9" s="39" t="n">
        <f aca="false">D9*$Y$6</f>
        <v>407.0897691</v>
      </c>
      <c r="Y9" s="39" t="n">
        <f aca="false">W9+X9</f>
        <v>407.0897691</v>
      </c>
      <c r="Z9" s="39" t="n">
        <f aca="false">Y$6*$F9</f>
        <v>102.0338443</v>
      </c>
      <c r="AB9" s="39"/>
      <c r="AC9" s="39" t="n">
        <f aca="false">D9*$AD$6</f>
        <v>46422.5362545</v>
      </c>
      <c r="AD9" s="39" t="n">
        <f aca="false">AB9+AC9</f>
        <v>46422.5362545</v>
      </c>
      <c r="AE9" s="39" t="n">
        <f aca="false">AD$6*$F9</f>
        <v>11635.4430785</v>
      </c>
      <c r="AG9" s="39"/>
      <c r="AH9" s="39" t="n">
        <f aca="false">D9*$AI$6</f>
        <v>117057.2008263</v>
      </c>
      <c r="AI9" s="39" t="n">
        <f aca="false">AG9+AH9</f>
        <v>117057.2008263</v>
      </c>
      <c r="AJ9" s="39" t="n">
        <f aca="false">AI$6*$F9</f>
        <v>29339.4654199</v>
      </c>
      <c r="AK9" s="39"/>
      <c r="AL9" s="39"/>
      <c r="AM9" s="39" t="n">
        <f aca="false">D9*$AN$6</f>
        <v>105.2413509</v>
      </c>
      <c r="AN9" s="39" t="n">
        <f aca="false">AL9+AM9</f>
        <v>105.2413509</v>
      </c>
      <c r="AO9" s="39" t="n">
        <f aca="false">AN$6*$F9</f>
        <v>26.3779157</v>
      </c>
      <c r="AQ9" s="39"/>
      <c r="AR9" s="39" t="n">
        <f aca="false">D9*$AS$6</f>
        <v>7224.2957346</v>
      </c>
      <c r="AS9" s="39" t="n">
        <f aca="false">AQ9+AR9</f>
        <v>7224.2957346</v>
      </c>
      <c r="AT9" s="39" t="n">
        <f aca="false">AS$6*$F9</f>
        <v>1810.7128258</v>
      </c>
      <c r="AV9" s="39"/>
      <c r="AW9" s="39" t="n">
        <f aca="false">D9*$AX$6</f>
        <v>62778.9207318</v>
      </c>
      <c r="AX9" s="39" t="n">
        <f aca="false">AV9+AW9</f>
        <v>62778.9207318</v>
      </c>
      <c r="AY9" s="39" t="n">
        <f aca="false">AX$6*$F9</f>
        <v>15735.0420214</v>
      </c>
      <c r="BA9" s="39"/>
      <c r="BB9" s="39" t="n">
        <f aca="false">D9*$BC$6</f>
        <v>97652.446185</v>
      </c>
      <c r="BC9" s="39" t="n">
        <f aca="false">BA9+BB9</f>
        <v>97652.446185</v>
      </c>
      <c r="BD9" s="39" t="n">
        <f aca="false">BC$6*$F9</f>
        <v>24475.816505</v>
      </c>
      <c r="BF9" s="39"/>
      <c r="BG9" s="39" t="n">
        <f aca="false">D9*$BH$6</f>
        <v>8640.8912814</v>
      </c>
      <c r="BH9" s="39" t="n">
        <f aca="false">BF9+BG9</f>
        <v>8640.8912814</v>
      </c>
      <c r="BI9" s="39" t="n">
        <f aca="false">BH$6*$F9</f>
        <v>2165.7713422</v>
      </c>
      <c r="BK9" s="39"/>
      <c r="BL9" s="39" t="n">
        <f aca="false">D9*$BM$6</f>
        <v>4016.2490382</v>
      </c>
      <c r="BM9" s="39" t="n">
        <f aca="false">BK9+BL9</f>
        <v>4016.2490382</v>
      </c>
      <c r="BN9" s="39" t="n">
        <f aca="false">BM$6*$F9</f>
        <v>1006.6411886</v>
      </c>
      <c r="BP9" s="39"/>
      <c r="BQ9" s="39" t="n">
        <f aca="false">D9*$BR$6</f>
        <v>2698.9176459</v>
      </c>
      <c r="BR9" s="39" t="n">
        <f aca="false">BP9+BQ9</f>
        <v>2698.9176459</v>
      </c>
      <c r="BS9" s="39" t="n">
        <f aca="false">BR$6*$F9</f>
        <v>676.4624507</v>
      </c>
      <c r="BU9" s="39"/>
      <c r="BV9" s="39" t="n">
        <f aca="false">D9*$BW$6</f>
        <v>33899.6693826</v>
      </c>
      <c r="BW9" s="3" t="n">
        <f aca="false">BU9+BV9</f>
        <v>33899.6693826</v>
      </c>
      <c r="BX9" s="39" t="n">
        <f aca="false">BW$6*$F9</f>
        <v>8496.6851298</v>
      </c>
      <c r="BZ9" s="39"/>
      <c r="CA9" s="39" t="n">
        <f aca="false">D9*$CB$6</f>
        <v>182977.7786802</v>
      </c>
      <c r="CB9" s="3" t="n">
        <f aca="false">BZ9+CA9</f>
        <v>182977.7786802</v>
      </c>
      <c r="CC9" s="39" t="n">
        <f aca="false">CB$6*$F9</f>
        <v>45861.9390546</v>
      </c>
      <c r="CD9" s="3"/>
      <c r="CE9" s="39"/>
      <c r="CF9" s="39" t="n">
        <f aca="false">D9*$CG$6</f>
        <v>782418.6377721</v>
      </c>
      <c r="CG9" s="3" t="n">
        <f aca="false">CE9+CF9</f>
        <v>782418.6377721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.2" hidden="false" customHeight="false" outlineLevel="0" collapsed="false">
      <c r="A10" s="1" t="n">
        <v>45383</v>
      </c>
      <c r="C10" s="2" t="n">
        <v>6125000</v>
      </c>
      <c r="D10" s="2" t="n">
        <v>2134713</v>
      </c>
      <c r="E10" s="17" t="n">
        <f aca="false">C10+D10</f>
        <v>8259713</v>
      </c>
      <c r="F10" s="17" t="n">
        <v>535049</v>
      </c>
      <c r="H10" s="39" t="n">
        <v>2257222</v>
      </c>
      <c r="I10" s="39" t="n">
        <v>786697</v>
      </c>
      <c r="J10" s="39" t="n">
        <f aca="false">H10+I10</f>
        <v>3043919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3867778.25</v>
      </c>
      <c r="N10" s="17" t="n">
        <f aca="false">S10+X10+AC10+AH10+AM10+AR10+AW10+BB10+BG10+BL10+BQ10+BV10+CA10+CF10+CK10</f>
        <v>1348015.756962</v>
      </c>
      <c r="O10" s="39" t="n">
        <f aca="false">M10+N10</f>
        <v>5215794.00696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4923.275</v>
      </c>
      <c r="S10" s="39" t="n">
        <f aca="false">D10*$T$6</f>
        <v>1715.8823094</v>
      </c>
      <c r="T10" s="39" t="n">
        <f aca="false">R10+S10</f>
        <v>6639.1573094</v>
      </c>
      <c r="U10" s="39" t="n">
        <f aca="false">T$6*$F10</f>
        <v>430.0723862</v>
      </c>
      <c r="W10" s="39" t="n">
        <f aca="false">C10*$Y$6</f>
        <v>1168.0375</v>
      </c>
      <c r="X10" s="39" t="n">
        <f aca="false">D10*$Y$6</f>
        <v>407.0897691</v>
      </c>
      <c r="Y10" s="39" t="n">
        <f aca="false">W10+X10</f>
        <v>1575.1272691</v>
      </c>
      <c r="Z10" s="39" t="n">
        <f aca="false">Y$6*$F10</f>
        <v>102.0338443</v>
      </c>
      <c r="AB10" s="39" t="n">
        <f aca="false">C10*$AD$6</f>
        <v>133197.3125</v>
      </c>
      <c r="AC10" s="39" t="n">
        <f aca="false">D10*$AD$6</f>
        <v>46422.5362545</v>
      </c>
      <c r="AD10" s="39" t="n">
        <f aca="false">AB10+AC10</f>
        <v>179619.8487545</v>
      </c>
      <c r="AE10" s="39" t="n">
        <f aca="false">AD$6*$F10</f>
        <v>11635.4430785</v>
      </c>
      <c r="AG10" s="39" t="n">
        <f aca="false">C10*$AI$6</f>
        <v>335864.9875</v>
      </c>
      <c r="AH10" s="39" t="n">
        <f aca="false">D10*$AI$6</f>
        <v>117057.2008263</v>
      </c>
      <c r="AI10" s="39" t="n">
        <f aca="false">AG10+AH10</f>
        <v>452922.1883263</v>
      </c>
      <c r="AJ10" s="39" t="n">
        <f aca="false">AI$6*$F10</f>
        <v>29339.4654199</v>
      </c>
      <c r="AK10" s="39"/>
      <c r="AL10" s="39" t="n">
        <f aca="false">C10*$AN$6</f>
        <v>301.9625</v>
      </c>
      <c r="AM10" s="39" t="n">
        <f aca="false">D10*$AN$6</f>
        <v>105.2413509</v>
      </c>
      <c r="AN10" s="39" t="n">
        <f aca="false">AL10+AM10</f>
        <v>407.2038509</v>
      </c>
      <c r="AO10" s="39" t="n">
        <f aca="false">AN$6*$F10</f>
        <v>26.3779157</v>
      </c>
      <c r="AQ10" s="39" t="n">
        <f aca="false">C10*$AS$6</f>
        <v>20728.225</v>
      </c>
      <c r="AR10" s="39" t="n">
        <f aca="false">D10*$AS$6</f>
        <v>7224.2957346</v>
      </c>
      <c r="AS10" s="39" t="n">
        <f aca="false">AQ10+AR10</f>
        <v>27952.5207346</v>
      </c>
      <c r="AT10" s="39" t="n">
        <f aca="false">AS$6*$F10</f>
        <v>1810.7128258</v>
      </c>
      <c r="AV10" s="39" t="n">
        <f aca="false">C10*$AX$6</f>
        <v>180127.675</v>
      </c>
      <c r="AW10" s="39" t="n">
        <f aca="false">D10*$AX$6</f>
        <v>62778.9207318</v>
      </c>
      <c r="AX10" s="39" t="n">
        <f aca="false">AV10+AW10</f>
        <v>242906.5957318</v>
      </c>
      <c r="AY10" s="39" t="n">
        <f aca="false">AX$6*$F10</f>
        <v>15735.0420214</v>
      </c>
      <c r="BA10" s="39" t="n">
        <f aca="false">C10*$BC$6</f>
        <v>280188.125</v>
      </c>
      <c r="BB10" s="39" t="n">
        <f aca="false">D10*$BC$6</f>
        <v>97652.446185</v>
      </c>
      <c r="BC10" s="39" t="n">
        <f aca="false">BA10+BB10</f>
        <v>377840.571185</v>
      </c>
      <c r="BD10" s="39" t="n">
        <f aca="false">BC$6*$F10</f>
        <v>24475.816505</v>
      </c>
      <c r="BF10" s="39" t="n">
        <f aca="false">C10*$BH$6</f>
        <v>24792.775</v>
      </c>
      <c r="BG10" s="39" t="n">
        <f aca="false">D10*$BH$6</f>
        <v>8640.8912814</v>
      </c>
      <c r="BH10" s="39" t="n">
        <f aca="false">BF10+BG10</f>
        <v>33433.6662814</v>
      </c>
      <c r="BI10" s="39" t="n">
        <f aca="false">BH$6*$F10</f>
        <v>2165.7713422</v>
      </c>
      <c r="BK10" s="39" t="n">
        <f aca="false">C10*$BM$6</f>
        <v>11523.575</v>
      </c>
      <c r="BL10" s="39" t="n">
        <f aca="false">D10*$BM$6</f>
        <v>4016.2490382</v>
      </c>
      <c r="BM10" s="39" t="n">
        <f aca="false">BK10+BL10</f>
        <v>15539.8240382</v>
      </c>
      <c r="BN10" s="39" t="n">
        <f aca="false">BM$6*$F10</f>
        <v>1006.6411886</v>
      </c>
      <c r="BP10" s="39" t="n">
        <f aca="false">C10*$BR$6</f>
        <v>7743.8375</v>
      </c>
      <c r="BQ10" s="39" t="n">
        <f aca="false">D10*$BR$6</f>
        <v>2698.9176459</v>
      </c>
      <c r="BR10" s="39" t="n">
        <f aca="false">BP10+BQ10</f>
        <v>10442.7551459</v>
      </c>
      <c r="BS10" s="39" t="n">
        <f aca="false">BR$6*$F10</f>
        <v>676.4624507</v>
      </c>
      <c r="BU10" s="39" t="n">
        <f aca="false">C10*$BW$6</f>
        <v>97266.225</v>
      </c>
      <c r="BV10" s="39" t="n">
        <f aca="false">D10*$BW$6</f>
        <v>33899.6693826</v>
      </c>
      <c r="BW10" s="3" t="n">
        <f aca="false">BU10+BV10</f>
        <v>131165.8943826</v>
      </c>
      <c r="BX10" s="39" t="n">
        <f aca="false">BW$6*$F10</f>
        <v>8496.6851298</v>
      </c>
      <c r="BZ10" s="39" t="n">
        <f aca="false">C10*$CB$6</f>
        <v>525006.825</v>
      </c>
      <c r="CA10" s="39" t="n">
        <f aca="false">D10*$CB$6</f>
        <v>182977.7786802</v>
      </c>
      <c r="CB10" s="3" t="n">
        <f aca="false">BZ10+CA10</f>
        <v>707984.6036802</v>
      </c>
      <c r="CC10" s="39" t="n">
        <f aca="false">CB$6*$F10</f>
        <v>45861.9390546</v>
      </c>
      <c r="CD10" s="3"/>
      <c r="CE10" s="39" t="n">
        <f aca="false">C10*$CG$6</f>
        <v>2244945.4125</v>
      </c>
      <c r="CF10" s="39" t="n">
        <f aca="false">D10*$CG$6</f>
        <v>782418.6377721</v>
      </c>
      <c r="CG10" s="3" t="n">
        <f aca="false">CE10+CF10</f>
        <v>3027364.0502721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.2" hidden="false" customHeight="false" outlineLevel="0" collapsed="false">
      <c r="A11" s="1" t="n">
        <v>45566</v>
      </c>
      <c r="D11" s="2" t="n">
        <v>1981588</v>
      </c>
      <c r="E11" s="17" t="n">
        <f aca="false">C11+D11</f>
        <v>1981588</v>
      </c>
      <c r="F11" s="17" t="n">
        <v>535049</v>
      </c>
      <c r="H11" s="39"/>
      <c r="I11" s="39" t="n">
        <v>730267</v>
      </c>
      <c r="J11" s="39" t="n">
        <f aca="false">H11+I11</f>
        <v>730267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251321.300712</v>
      </c>
      <c r="O11" s="39" t="n">
        <f aca="false">M11+N11</f>
        <v>1251321.30071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1592.8004344</v>
      </c>
      <c r="T11" s="39" t="n">
        <f aca="false">R11+S11</f>
        <v>1592.8004344</v>
      </c>
      <c r="U11" s="39" t="n">
        <f aca="false">T$6*$F11</f>
        <v>430.0723862</v>
      </c>
      <c r="W11" s="39"/>
      <c r="X11" s="39" t="n">
        <f aca="false">D11*$Y$6</f>
        <v>377.8888316</v>
      </c>
      <c r="Y11" s="39" t="n">
        <f aca="false">W11+X11</f>
        <v>377.8888316</v>
      </c>
      <c r="Z11" s="39" t="n">
        <f aca="false">Y$6*$F11</f>
        <v>102.0338443</v>
      </c>
      <c r="AB11" s="39"/>
      <c r="AC11" s="39" t="n">
        <f aca="false">D11*$AD$6</f>
        <v>43092.603442</v>
      </c>
      <c r="AD11" s="39" t="n">
        <f aca="false">AB11+AC11</f>
        <v>43092.603442</v>
      </c>
      <c r="AE11" s="39" t="n">
        <f aca="false">AD$6*$F11</f>
        <v>11635.4430785</v>
      </c>
      <c r="AG11" s="39"/>
      <c r="AH11" s="39" t="n">
        <f aca="false">D11*$AI$6</f>
        <v>108660.5761388</v>
      </c>
      <c r="AI11" s="39" t="n">
        <f aca="false">AG11+AH11</f>
        <v>108660.5761388</v>
      </c>
      <c r="AJ11" s="39" t="n">
        <f aca="false">AI$6*$F11</f>
        <v>29339.4654199</v>
      </c>
      <c r="AK11" s="39"/>
      <c r="AL11" s="39"/>
      <c r="AM11" s="39" t="n">
        <f aca="false">D11*$AN$6</f>
        <v>97.6922884</v>
      </c>
      <c r="AN11" s="39" t="n">
        <f aca="false">AL11+AM11</f>
        <v>97.6922884</v>
      </c>
      <c r="AO11" s="39" t="n">
        <f aca="false">AN$6*$F11</f>
        <v>26.3779157</v>
      </c>
      <c r="AQ11" s="39"/>
      <c r="AR11" s="39" t="n">
        <f aca="false">D11*$AS$6</f>
        <v>6706.0901096</v>
      </c>
      <c r="AS11" s="39" t="n">
        <f aca="false">AQ11+AR11</f>
        <v>6706.0901096</v>
      </c>
      <c r="AT11" s="39" t="n">
        <f aca="false">AS$6*$F11</f>
        <v>1810.7128258</v>
      </c>
      <c r="AV11" s="39"/>
      <c r="AW11" s="39" t="n">
        <f aca="false">D11*$AX$6</f>
        <v>58275.7288568</v>
      </c>
      <c r="AX11" s="39" t="n">
        <f aca="false">AV11+AW11</f>
        <v>58275.7288568</v>
      </c>
      <c r="AY11" s="39" t="n">
        <f aca="false">AX$6*$F11</f>
        <v>15735.0420214</v>
      </c>
      <c r="BA11" s="39"/>
      <c r="BB11" s="39" t="n">
        <f aca="false">D11*$BC$6</f>
        <v>90647.74306</v>
      </c>
      <c r="BC11" s="39" t="n">
        <f aca="false">BA11+BB11</f>
        <v>90647.74306</v>
      </c>
      <c r="BD11" s="39" t="n">
        <f aca="false">BC$6*$F11</f>
        <v>24475.816505</v>
      </c>
      <c r="BF11" s="39"/>
      <c r="BG11" s="39" t="n">
        <f aca="false">D11*$BH$6</f>
        <v>8021.0719064</v>
      </c>
      <c r="BH11" s="39" t="n">
        <f aca="false">BF11+BG11</f>
        <v>8021.0719064</v>
      </c>
      <c r="BI11" s="39" t="n">
        <f aca="false">BH$6*$F11</f>
        <v>2165.7713422</v>
      </c>
      <c r="BK11" s="39"/>
      <c r="BL11" s="39" t="n">
        <f aca="false">D11*$BM$6</f>
        <v>3728.1596632</v>
      </c>
      <c r="BM11" s="39" t="n">
        <f aca="false">BK11+BL11</f>
        <v>3728.1596632</v>
      </c>
      <c r="BN11" s="39" t="n">
        <f aca="false">BM$6*$F11</f>
        <v>1006.6411886</v>
      </c>
      <c r="BP11" s="39"/>
      <c r="BQ11" s="39" t="n">
        <f aca="false">D11*$BR$6</f>
        <v>2505.3217084</v>
      </c>
      <c r="BR11" s="39" t="n">
        <f aca="false">BP11+BQ11</f>
        <v>2505.3217084</v>
      </c>
      <c r="BS11" s="39" t="n">
        <f aca="false">BR$6*$F11</f>
        <v>676.4624507</v>
      </c>
      <c r="BU11" s="39"/>
      <c r="BV11" s="39" t="n">
        <f aca="false">D11*$BW$6</f>
        <v>31468.0137576</v>
      </c>
      <c r="BW11" s="3" t="n">
        <f aca="false">BU11+BV11</f>
        <v>31468.0137576</v>
      </c>
      <c r="BX11" s="39" t="n">
        <f aca="false">BW$6*$F11</f>
        <v>8496.6851298</v>
      </c>
      <c r="BZ11" s="39"/>
      <c r="CA11" s="39" t="n">
        <f aca="false">D11*$CB$6</f>
        <v>169852.6080552</v>
      </c>
      <c r="CB11" s="3" t="n">
        <f aca="false">BZ11+CA11</f>
        <v>169852.6080552</v>
      </c>
      <c r="CC11" s="39" t="n">
        <f aca="false">CB$6*$F11</f>
        <v>45861.9390546</v>
      </c>
      <c r="CD11" s="3"/>
      <c r="CE11" s="39"/>
      <c r="CF11" s="39" t="n">
        <f aca="false">D11*$CG$6</f>
        <v>726295.0024596</v>
      </c>
      <c r="CG11" s="3" t="n">
        <f aca="false">CE11+CF11</f>
        <v>726295.0024596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.2" hidden="false" customHeight="false" outlineLevel="0" collapsed="false">
      <c r="A12" s="1" t="n">
        <v>45748</v>
      </c>
      <c r="C12" s="2" t="n">
        <v>6435000</v>
      </c>
      <c r="D12" s="2" t="n">
        <v>1981588</v>
      </c>
      <c r="E12" s="17" t="n">
        <f aca="false">C12+D12</f>
        <v>8416588</v>
      </c>
      <c r="F12" s="17" t="n">
        <v>535049</v>
      </c>
      <c r="H12" s="39" t="n">
        <v>2371465</v>
      </c>
      <c r="I12" s="39" t="n">
        <v>730267</v>
      </c>
      <c r="J12" s="39" t="n">
        <f aca="false">H12+I12</f>
        <v>3101732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4063535.19</v>
      </c>
      <c r="N12" s="17" t="n">
        <f aca="false">S12+X12+AC12+AH12+AM12+AR12+AW12+BB12+BG12+BL12+BQ12+BV12+CA12+CF12+CK12</f>
        <v>1251321.300712</v>
      </c>
      <c r="O12" s="39" t="n">
        <f aca="false">M12+N12</f>
        <v>5314856.49071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5172.453</v>
      </c>
      <c r="S12" s="39" t="n">
        <f aca="false">D12*$T$6</f>
        <v>1592.8004344</v>
      </c>
      <c r="T12" s="39" t="n">
        <f aca="false">R12+S12</f>
        <v>6765.2534344</v>
      </c>
      <c r="U12" s="39" t="n">
        <f aca="false">T$6*$F12</f>
        <v>430.0723862</v>
      </c>
      <c r="W12" s="39" t="n">
        <f aca="false">C12*$Y$6</f>
        <v>1227.1545</v>
      </c>
      <c r="X12" s="39" t="n">
        <f aca="false">D12*$Y$6</f>
        <v>377.8888316</v>
      </c>
      <c r="Y12" s="39" t="n">
        <f aca="false">W12+X12</f>
        <v>1605.0433316</v>
      </c>
      <c r="Z12" s="39" t="n">
        <f aca="false">Y$6*$F12</f>
        <v>102.0338443</v>
      </c>
      <c r="AB12" s="39" t="n">
        <f aca="false">C12*$AD$6</f>
        <v>139938.7275</v>
      </c>
      <c r="AC12" s="39" t="n">
        <f aca="false">D12*$AD$6</f>
        <v>43092.603442</v>
      </c>
      <c r="AD12" s="39" t="n">
        <f aca="false">AB12+AC12</f>
        <v>183031.330942</v>
      </c>
      <c r="AE12" s="39" t="n">
        <f aca="false">AD$6*$F12</f>
        <v>11635.4430785</v>
      </c>
      <c r="AG12" s="39" t="n">
        <f aca="false">C12*$AI$6</f>
        <v>352863.8685</v>
      </c>
      <c r="AH12" s="39" t="n">
        <f aca="false">D12*$AI$6</f>
        <v>108660.5761388</v>
      </c>
      <c r="AI12" s="39" t="n">
        <f aca="false">AG12+AH12</f>
        <v>461524.4446388</v>
      </c>
      <c r="AJ12" s="39" t="n">
        <f aca="false">AI$6*$F12</f>
        <v>29339.4654199</v>
      </c>
      <c r="AK12" s="39"/>
      <c r="AL12" s="39" t="n">
        <f aca="false">C12*$AN$6</f>
        <v>317.2455</v>
      </c>
      <c r="AM12" s="39" t="n">
        <f aca="false">D12*$AN$6</f>
        <v>97.6922884</v>
      </c>
      <c r="AN12" s="39" t="n">
        <f aca="false">AL12+AM12</f>
        <v>414.9377884</v>
      </c>
      <c r="AO12" s="39" t="n">
        <f aca="false">AN$6*$F12</f>
        <v>26.3779157</v>
      </c>
      <c r="AQ12" s="39" t="n">
        <f aca="false">C12*$AS$6</f>
        <v>21777.327</v>
      </c>
      <c r="AR12" s="39" t="n">
        <f aca="false">D12*$AS$6</f>
        <v>6706.0901096</v>
      </c>
      <c r="AS12" s="39" t="n">
        <f aca="false">AQ12+AR12</f>
        <v>28483.4171096</v>
      </c>
      <c r="AT12" s="39" t="n">
        <f aca="false">AS$6*$F12</f>
        <v>1810.7128258</v>
      </c>
      <c r="AV12" s="39" t="n">
        <f aca="false">C12*$AX$6</f>
        <v>189244.341</v>
      </c>
      <c r="AW12" s="39" t="n">
        <f aca="false">D12*$AX$6</f>
        <v>58275.7288568</v>
      </c>
      <c r="AX12" s="39" t="n">
        <f aca="false">AV12+AW12</f>
        <v>247520.0698568</v>
      </c>
      <c r="AY12" s="39" t="n">
        <f aca="false">AX$6*$F12</f>
        <v>15735.0420214</v>
      </c>
      <c r="BA12" s="39" t="n">
        <f aca="false">C12*$BC$6</f>
        <v>294369.075</v>
      </c>
      <c r="BB12" s="39" t="n">
        <f aca="false">D12*$BC$6</f>
        <v>90647.74306</v>
      </c>
      <c r="BC12" s="39" t="n">
        <f aca="false">BA12+BB12</f>
        <v>385016.81806</v>
      </c>
      <c r="BD12" s="39" t="n">
        <f aca="false">BC$6*$F12</f>
        <v>24475.816505</v>
      </c>
      <c r="BF12" s="39" t="n">
        <f aca="false">C12*$BH$6</f>
        <v>26047.593</v>
      </c>
      <c r="BG12" s="39" t="n">
        <f aca="false">D12*$BH$6</f>
        <v>8021.0719064</v>
      </c>
      <c r="BH12" s="39" t="n">
        <f aca="false">BF12+BG12</f>
        <v>34068.6649064</v>
      </c>
      <c r="BI12" s="39" t="n">
        <f aca="false">BH$6*$F12</f>
        <v>2165.7713422</v>
      </c>
      <c r="BK12" s="39" t="n">
        <f aca="false">C12*$BM$6</f>
        <v>12106.809</v>
      </c>
      <c r="BL12" s="39" t="n">
        <f aca="false">D12*$BM$6</f>
        <v>3728.1596632</v>
      </c>
      <c r="BM12" s="39" t="n">
        <f aca="false">BK12+BL12</f>
        <v>15834.9686632</v>
      </c>
      <c r="BN12" s="39" t="n">
        <f aca="false">BM$6*$F12</f>
        <v>1006.6411886</v>
      </c>
      <c r="BP12" s="39" t="n">
        <f aca="false">C12*$BR$6</f>
        <v>8135.7705</v>
      </c>
      <c r="BQ12" s="39" t="n">
        <f aca="false">D12*$BR$6</f>
        <v>2505.3217084</v>
      </c>
      <c r="BR12" s="39" t="n">
        <f aca="false">BP12+BQ12</f>
        <v>10641.0922084</v>
      </c>
      <c r="BS12" s="39" t="n">
        <f aca="false">BR$6*$F12</f>
        <v>676.4624507</v>
      </c>
      <c r="BU12" s="39" t="n">
        <f aca="false">C12*$BW$6</f>
        <v>102189.087</v>
      </c>
      <c r="BV12" s="39" t="n">
        <f aca="false">D12*$BW$6</f>
        <v>31468.0137576</v>
      </c>
      <c r="BW12" s="3" t="n">
        <f aca="false">BU12+BV12</f>
        <v>133657.1007576</v>
      </c>
      <c r="BX12" s="39" t="n">
        <f aca="false">BW$6*$F12</f>
        <v>8496.6851298</v>
      </c>
      <c r="BZ12" s="39" t="n">
        <f aca="false">C12*$CB$6</f>
        <v>551578.599</v>
      </c>
      <c r="CA12" s="39" t="n">
        <f aca="false">D12*$CB$6</f>
        <v>169852.6080552</v>
      </c>
      <c r="CB12" s="3" t="n">
        <f aca="false">BZ12+CA12</f>
        <v>721431.2070552</v>
      </c>
      <c r="CC12" s="39" t="n">
        <f aca="false">CB$6*$F12</f>
        <v>45861.9390546</v>
      </c>
      <c r="CD12" s="3"/>
      <c r="CE12" s="39" t="n">
        <f aca="false">C12*$CG$6</f>
        <v>2358567.1395</v>
      </c>
      <c r="CF12" s="39" t="n">
        <f aca="false">D12*$CG$6</f>
        <v>726295.0024596</v>
      </c>
      <c r="CG12" s="3" t="n">
        <f aca="false">CE12+CF12</f>
        <v>3084862.1419596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.2" hidden="false" customHeight="false" outlineLevel="0" collapsed="false">
      <c r="A13" s="1" t="n">
        <v>45931</v>
      </c>
      <c r="D13" s="2" t="n">
        <v>1820713</v>
      </c>
      <c r="E13" s="17" t="n">
        <f aca="false">C13+D13</f>
        <v>1820713</v>
      </c>
      <c r="F13" s="17" t="n">
        <v>535049</v>
      </c>
      <c r="H13" s="39"/>
      <c r="I13" s="39" t="n">
        <v>670980</v>
      </c>
      <c r="J13" s="39" t="n">
        <f aca="false">H13+I13</f>
        <v>670980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149732.920962</v>
      </c>
      <c r="O13" s="39" t="n">
        <f aca="false">M13+N13</f>
        <v>1149732.92096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1463.4891094</v>
      </c>
      <c r="T13" s="39" t="n">
        <f aca="false">R13+S13</f>
        <v>1463.4891094</v>
      </c>
      <c r="U13" s="39" t="n">
        <f aca="false">T$6*$F13</f>
        <v>430.0723862</v>
      </c>
      <c r="W13" s="39"/>
      <c r="X13" s="39" t="n">
        <f aca="false">D13*$Y$6</f>
        <v>347.2099691</v>
      </c>
      <c r="Y13" s="39" t="n">
        <f aca="false">W13+X13</f>
        <v>347.2099691</v>
      </c>
      <c r="Z13" s="39" t="n">
        <f aca="false">Y$6*$F13</f>
        <v>102.0338443</v>
      </c>
      <c r="AB13" s="39"/>
      <c r="AC13" s="39" t="n">
        <f aca="false">D13*$AD$6</f>
        <v>39594.1352545</v>
      </c>
      <c r="AD13" s="39" t="n">
        <f aca="false">AB13+AC13</f>
        <v>39594.1352545</v>
      </c>
      <c r="AE13" s="39" t="n">
        <f aca="false">AD$6*$F13</f>
        <v>11635.4430785</v>
      </c>
      <c r="AG13" s="39"/>
      <c r="AH13" s="39" t="n">
        <f aca="false">D13*$AI$6</f>
        <v>99838.9794263</v>
      </c>
      <c r="AI13" s="39" t="n">
        <f aca="false">AG13+AH13</f>
        <v>99838.9794263</v>
      </c>
      <c r="AJ13" s="39" t="n">
        <f aca="false">AI$6*$F13</f>
        <v>29339.4654199</v>
      </c>
      <c r="AK13" s="39"/>
      <c r="AL13" s="39"/>
      <c r="AM13" s="39" t="n">
        <f aca="false">D13*$AN$6</f>
        <v>89.7611509</v>
      </c>
      <c r="AN13" s="39" t="n">
        <f aca="false">AL13+AM13</f>
        <v>89.7611509</v>
      </c>
      <c r="AO13" s="39" t="n">
        <f aca="false">AN$6*$F13</f>
        <v>26.3779157</v>
      </c>
      <c r="AQ13" s="39"/>
      <c r="AR13" s="39" t="n">
        <f aca="false">D13*$AS$6</f>
        <v>6161.6569346</v>
      </c>
      <c r="AS13" s="39" t="n">
        <f aca="false">AQ13+AR13</f>
        <v>6161.6569346</v>
      </c>
      <c r="AT13" s="39" t="n">
        <f aca="false">AS$6*$F13</f>
        <v>1810.7128258</v>
      </c>
      <c r="AV13" s="39"/>
      <c r="AW13" s="39" t="n">
        <f aca="false">D13*$AX$6</f>
        <v>53544.6203318</v>
      </c>
      <c r="AX13" s="39" t="n">
        <f aca="false">AV13+AW13</f>
        <v>53544.6203318</v>
      </c>
      <c r="AY13" s="39" t="n">
        <f aca="false">AX$6*$F13</f>
        <v>15735.0420214</v>
      </c>
      <c r="BA13" s="39"/>
      <c r="BB13" s="39" t="n">
        <f aca="false">D13*$BC$6</f>
        <v>83288.516185</v>
      </c>
      <c r="BC13" s="39" t="n">
        <f aca="false">BA13+BB13</f>
        <v>83288.516185</v>
      </c>
      <c r="BD13" s="39" t="n">
        <f aca="false">BC$6*$F13</f>
        <v>24475.816505</v>
      </c>
      <c r="BF13" s="39"/>
      <c r="BG13" s="39" t="n">
        <f aca="false">D13*$BH$6</f>
        <v>7369.8820814</v>
      </c>
      <c r="BH13" s="39" t="n">
        <f aca="false">BF13+BG13</f>
        <v>7369.8820814</v>
      </c>
      <c r="BI13" s="39" t="n">
        <f aca="false">BH$6*$F13</f>
        <v>2165.7713422</v>
      </c>
      <c r="BK13" s="39"/>
      <c r="BL13" s="39" t="n">
        <f aca="false">D13*$BM$6</f>
        <v>3425.4894382</v>
      </c>
      <c r="BM13" s="39" t="n">
        <f aca="false">BK13+BL13</f>
        <v>3425.4894382</v>
      </c>
      <c r="BN13" s="39" t="n">
        <f aca="false">BM$6*$F13</f>
        <v>1006.6411886</v>
      </c>
      <c r="BP13" s="39"/>
      <c r="BQ13" s="39" t="n">
        <f aca="false">D13*$BR$6</f>
        <v>2301.9274459</v>
      </c>
      <c r="BR13" s="39" t="n">
        <f aca="false">BP13+BQ13</f>
        <v>2301.9274459</v>
      </c>
      <c r="BS13" s="39" t="n">
        <f aca="false">BR$6*$F13</f>
        <v>676.4624507</v>
      </c>
      <c r="BU13" s="39"/>
      <c r="BV13" s="39" t="n">
        <f aca="false">D13*$BW$6</f>
        <v>28913.2865826</v>
      </c>
      <c r="BW13" s="3" t="n">
        <f aca="false">BU13+BV13</f>
        <v>28913.2865826</v>
      </c>
      <c r="BX13" s="39" t="n">
        <f aca="false">BW$6*$F13</f>
        <v>8496.6851298</v>
      </c>
      <c r="BZ13" s="39"/>
      <c r="CA13" s="39" t="n">
        <f aca="false">D13*$CB$6</f>
        <v>156063.1430802</v>
      </c>
      <c r="CB13" s="3" t="n">
        <f aca="false">BZ13+CA13</f>
        <v>156063.1430802</v>
      </c>
      <c r="CC13" s="39" t="n">
        <f aca="false">CB$6*$F13</f>
        <v>45861.9390546</v>
      </c>
      <c r="CD13" s="3"/>
      <c r="CE13" s="39"/>
      <c r="CF13" s="39" t="n">
        <f aca="false">D13*$CG$6</f>
        <v>667330.8239721</v>
      </c>
      <c r="CG13" s="3" t="n">
        <f aca="false">CE13+CF13</f>
        <v>667330.8239721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.2" hidden="false" customHeight="false" outlineLevel="0" collapsed="false">
      <c r="A14" s="1" t="n">
        <v>46113</v>
      </c>
      <c r="C14" s="2" t="n">
        <v>6755000</v>
      </c>
      <c r="D14" s="2" t="n">
        <v>1820713</v>
      </c>
      <c r="E14" s="17" t="n">
        <f aca="false">C14+D14</f>
        <v>8575713</v>
      </c>
      <c r="F14" s="17" t="n">
        <v>535049</v>
      </c>
      <c r="H14" s="39" t="n">
        <v>2489393</v>
      </c>
      <c r="I14" s="39" t="n">
        <v>670980</v>
      </c>
      <c r="J14" s="39" t="n">
        <f aca="false">H14+I14</f>
        <v>3160373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4265606.87</v>
      </c>
      <c r="N14" s="17" t="n">
        <f aca="false">S14+X14+AC14+AH14+AM14+AR14+AW14+BB14+BG14+BL14+BQ14+BV14+CA14+CF14+CK14</f>
        <v>1149732.920962</v>
      </c>
      <c r="O14" s="39" t="n">
        <f aca="false">M14+N14</f>
        <v>5415339.79096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5429.669</v>
      </c>
      <c r="S14" s="39" t="n">
        <f aca="false">D14*$T$6</f>
        <v>1463.4891094</v>
      </c>
      <c r="T14" s="39" t="n">
        <f aca="false">R14+S14</f>
        <v>6893.1581094</v>
      </c>
      <c r="U14" s="39" t="n">
        <f aca="false">T$6*$F14</f>
        <v>430.0723862</v>
      </c>
      <c r="W14" s="39" t="n">
        <f aca="false">C14*$Y$6</f>
        <v>1288.1785</v>
      </c>
      <c r="X14" s="39" t="n">
        <f aca="false">D14*$Y$6</f>
        <v>347.2099691</v>
      </c>
      <c r="Y14" s="39" t="n">
        <f aca="false">W14+X14</f>
        <v>1635.3884691</v>
      </c>
      <c r="Z14" s="39" t="n">
        <f aca="false">Y$6*$F14</f>
        <v>102.0338443</v>
      </c>
      <c r="AB14" s="39" t="n">
        <f aca="false">C14*$AD$6</f>
        <v>146897.6075</v>
      </c>
      <c r="AC14" s="39" t="n">
        <f aca="false">D14*$AD$6</f>
        <v>39594.1352545</v>
      </c>
      <c r="AD14" s="39" t="n">
        <f aca="false">AB14+AC14</f>
        <v>186491.7427545</v>
      </c>
      <c r="AE14" s="39" t="n">
        <f aca="false">AD$6*$F14</f>
        <v>11635.4430785</v>
      </c>
      <c r="AG14" s="39" t="n">
        <f aca="false">C14*$AI$6</f>
        <v>370411.1005</v>
      </c>
      <c r="AH14" s="39" t="n">
        <f aca="false">D14*$AI$6</f>
        <v>99838.9794263</v>
      </c>
      <c r="AI14" s="39" t="n">
        <f aca="false">AG14+AH14</f>
        <v>470250.0799263</v>
      </c>
      <c r="AJ14" s="39" t="n">
        <f aca="false">AI$6*$F14</f>
        <v>29339.4654199</v>
      </c>
      <c r="AK14" s="39"/>
      <c r="AL14" s="39" t="n">
        <f aca="false">C14*$AN$6</f>
        <v>333.0215</v>
      </c>
      <c r="AM14" s="39" t="n">
        <f aca="false">D14*$AN$6</f>
        <v>89.7611509</v>
      </c>
      <c r="AN14" s="39" t="n">
        <f aca="false">AL14+AM14</f>
        <v>422.7826509</v>
      </c>
      <c r="AO14" s="39" t="n">
        <f aca="false">AN$6*$F14</f>
        <v>26.3779157</v>
      </c>
      <c r="AQ14" s="39" t="n">
        <f aca="false">C14*$AS$6</f>
        <v>22860.271</v>
      </c>
      <c r="AR14" s="39" t="n">
        <f aca="false">D14*$AS$6</f>
        <v>6161.6569346</v>
      </c>
      <c r="AS14" s="39" t="n">
        <f aca="false">AQ14+AR14</f>
        <v>29021.9279346</v>
      </c>
      <c r="AT14" s="39" t="n">
        <f aca="false">AS$6*$F14</f>
        <v>1810.7128258</v>
      </c>
      <c r="AV14" s="39" t="n">
        <f aca="false">C14*$AX$6</f>
        <v>198655.093</v>
      </c>
      <c r="AW14" s="39" t="n">
        <f aca="false">D14*$AX$6</f>
        <v>53544.6203318</v>
      </c>
      <c r="AX14" s="39" t="n">
        <f aca="false">AV14+AW14</f>
        <v>252199.7133318</v>
      </c>
      <c r="AY14" s="39" t="n">
        <f aca="false">AX$6*$F14</f>
        <v>15735.0420214</v>
      </c>
      <c r="BA14" s="39" t="n">
        <f aca="false">C14*$BC$6</f>
        <v>309007.475</v>
      </c>
      <c r="BB14" s="39" t="n">
        <f aca="false">D14*$BC$6</f>
        <v>83288.516185</v>
      </c>
      <c r="BC14" s="39" t="n">
        <f aca="false">BA14+BB14</f>
        <v>392295.991185</v>
      </c>
      <c r="BD14" s="39" t="n">
        <f aca="false">BC$6*$F14</f>
        <v>24475.816505</v>
      </c>
      <c r="BF14" s="39" t="n">
        <f aca="false">C14*$BH$6</f>
        <v>27342.889</v>
      </c>
      <c r="BG14" s="39" t="n">
        <f aca="false">D14*$BH$6</f>
        <v>7369.8820814</v>
      </c>
      <c r="BH14" s="39" t="n">
        <f aca="false">BF14+BG14</f>
        <v>34712.7710814</v>
      </c>
      <c r="BI14" s="39" t="n">
        <f aca="false">BH$6*$F14</f>
        <v>2165.7713422</v>
      </c>
      <c r="BK14" s="39" t="n">
        <f aca="false">C14*$BM$6</f>
        <v>12708.857</v>
      </c>
      <c r="BL14" s="39" t="n">
        <f aca="false">D14*$BM$6</f>
        <v>3425.4894382</v>
      </c>
      <c r="BM14" s="39" t="n">
        <f aca="false">BK14+BL14</f>
        <v>16134.3464382</v>
      </c>
      <c r="BN14" s="39" t="n">
        <f aca="false">BM$6*$F14</f>
        <v>1006.6411886</v>
      </c>
      <c r="BP14" s="39" t="n">
        <f aca="false">C14*$BR$6</f>
        <v>8540.3465</v>
      </c>
      <c r="BQ14" s="39" t="n">
        <f aca="false">D14*$BR$6</f>
        <v>2301.9274459</v>
      </c>
      <c r="BR14" s="39" t="n">
        <f aca="false">BP14+BQ14</f>
        <v>10842.2739459</v>
      </c>
      <c r="BS14" s="39" t="n">
        <f aca="false">BR$6*$F14</f>
        <v>676.4624507</v>
      </c>
      <c r="BU14" s="39" t="n">
        <f aca="false">C14*$BW$6</f>
        <v>107270.751</v>
      </c>
      <c r="BV14" s="39" t="n">
        <f aca="false">D14*$BW$6</f>
        <v>28913.2865826</v>
      </c>
      <c r="BW14" s="3" t="n">
        <f aca="false">BU14+BV14</f>
        <v>136184.0375826</v>
      </c>
      <c r="BX14" s="39" t="n">
        <f aca="false">BW$6*$F14</f>
        <v>8496.6851298</v>
      </c>
      <c r="BZ14" s="39" t="n">
        <f aca="false">C14*$CB$6</f>
        <v>579007.527</v>
      </c>
      <c r="CA14" s="39" t="n">
        <f aca="false">D14*$CB$6</f>
        <v>156063.1430802</v>
      </c>
      <c r="CB14" s="3" t="n">
        <f aca="false">BZ14+CA14</f>
        <v>735070.6700802</v>
      </c>
      <c r="CC14" s="39" t="n">
        <f aca="false">CB$6*$F14</f>
        <v>45861.9390546</v>
      </c>
      <c r="CD14" s="3"/>
      <c r="CE14" s="39" t="n">
        <f aca="false">C14*$CG$6</f>
        <v>2475854.0835</v>
      </c>
      <c r="CF14" s="39" t="n">
        <f aca="false">D14*$CG$6</f>
        <v>667330.8239721</v>
      </c>
      <c r="CG14" s="3" t="n">
        <f aca="false">CE14+CF14</f>
        <v>3143184.9074721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.2" hidden="false" customHeight="false" outlineLevel="0" collapsed="false">
      <c r="A15" s="1" t="n">
        <v>46296</v>
      </c>
      <c r="D15" s="2" t="n">
        <v>1651838</v>
      </c>
      <c r="E15" s="17" t="n">
        <f aca="false">C15+D15</f>
        <v>1651838</v>
      </c>
      <c r="F15" s="17" t="n">
        <v>535049</v>
      </c>
      <c r="H15" s="39"/>
      <c r="I15" s="39" t="n">
        <v>608745</v>
      </c>
      <c r="J15" s="39" t="n">
        <f aca="false">H15+I15</f>
        <v>608745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043092.749212</v>
      </c>
      <c r="O15" s="39" t="n">
        <f aca="false">M15+N15</f>
        <v>1043092.74921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327.7473844</v>
      </c>
      <c r="T15" s="39" t="n">
        <f aca="false">R15+S15</f>
        <v>1327.7473844</v>
      </c>
      <c r="U15" s="39" t="n">
        <f aca="false">T$6*$F15</f>
        <v>430.0723862</v>
      </c>
      <c r="W15" s="39"/>
      <c r="X15" s="39" t="n">
        <f aca="false">D15*$Y$6</f>
        <v>315.0055066</v>
      </c>
      <c r="Y15" s="39" t="n">
        <f aca="false">W15+X15</f>
        <v>315.0055066</v>
      </c>
      <c r="Z15" s="39" t="n">
        <f aca="false">Y$6*$F15</f>
        <v>102.0338443</v>
      </c>
      <c r="AB15" s="39"/>
      <c r="AC15" s="39" t="n">
        <f aca="false">D15*$AD$6</f>
        <v>35921.695067</v>
      </c>
      <c r="AD15" s="39" t="n">
        <f aca="false">AB15+AC15</f>
        <v>35921.695067</v>
      </c>
      <c r="AE15" s="39" t="n">
        <f aca="false">AD$6*$F15</f>
        <v>11635.4430785</v>
      </c>
      <c r="AG15" s="39"/>
      <c r="AH15" s="39" t="n">
        <f aca="false">D15*$AI$6</f>
        <v>90578.7019138</v>
      </c>
      <c r="AI15" s="39" t="n">
        <f aca="false">AG15+AH15</f>
        <v>90578.7019138</v>
      </c>
      <c r="AJ15" s="39" t="n">
        <f aca="false">AI$6*$F15</f>
        <v>29339.4654199</v>
      </c>
      <c r="AK15" s="39"/>
      <c r="AL15" s="39"/>
      <c r="AM15" s="39" t="n">
        <f aca="false">D15*$AN$6</f>
        <v>81.4356134</v>
      </c>
      <c r="AN15" s="39" t="n">
        <f aca="false">AL15+AM15</f>
        <v>81.4356134</v>
      </c>
      <c r="AO15" s="39" t="n">
        <f aca="false">AN$6*$F15</f>
        <v>26.3779157</v>
      </c>
      <c r="AQ15" s="39"/>
      <c r="AR15" s="39" t="n">
        <f aca="false">D15*$AS$6</f>
        <v>5590.1501596</v>
      </c>
      <c r="AS15" s="39" t="n">
        <f aca="false">AQ15+AR15</f>
        <v>5590.1501596</v>
      </c>
      <c r="AT15" s="39" t="n">
        <f aca="false">AS$6*$F15</f>
        <v>1810.7128258</v>
      </c>
      <c r="AV15" s="39"/>
      <c r="AW15" s="39" t="n">
        <f aca="false">D15*$AX$6</f>
        <v>48578.2430068</v>
      </c>
      <c r="AX15" s="39" t="n">
        <f aca="false">AV15+AW15</f>
        <v>48578.2430068</v>
      </c>
      <c r="AY15" s="39" t="n">
        <f aca="false">AX$6*$F15</f>
        <v>15735.0420214</v>
      </c>
      <c r="BA15" s="39"/>
      <c r="BB15" s="39" t="n">
        <f aca="false">D15*$BC$6</f>
        <v>75563.32931</v>
      </c>
      <c r="BC15" s="39" t="n">
        <f aca="false">BA15+BB15</f>
        <v>75563.32931</v>
      </c>
      <c r="BD15" s="39" t="n">
        <f aca="false">BC$6*$F15</f>
        <v>24475.816505</v>
      </c>
      <c r="BF15" s="39"/>
      <c r="BG15" s="39" t="n">
        <f aca="false">D15*$BH$6</f>
        <v>6686.3098564</v>
      </c>
      <c r="BH15" s="39" t="n">
        <f aca="false">BF15+BG15</f>
        <v>6686.3098564</v>
      </c>
      <c r="BI15" s="39" t="n">
        <f aca="false">BH$6*$F15</f>
        <v>2165.7713422</v>
      </c>
      <c r="BK15" s="39"/>
      <c r="BL15" s="39" t="n">
        <f aca="false">D15*$BM$6</f>
        <v>3107.7680132</v>
      </c>
      <c r="BM15" s="39" t="n">
        <f aca="false">BK15+BL15</f>
        <v>3107.7680132</v>
      </c>
      <c r="BN15" s="39" t="n">
        <f aca="false">BM$6*$F15</f>
        <v>1006.6411886</v>
      </c>
      <c r="BP15" s="39"/>
      <c r="BQ15" s="39" t="n">
        <f aca="false">D15*$BR$6</f>
        <v>2088.4187834</v>
      </c>
      <c r="BR15" s="39" t="n">
        <f aca="false">BP15+BQ15</f>
        <v>2088.4187834</v>
      </c>
      <c r="BS15" s="39" t="n">
        <f aca="false">BR$6*$F15</f>
        <v>676.4624507</v>
      </c>
      <c r="BU15" s="39"/>
      <c r="BV15" s="39" t="n">
        <f aca="false">D15*$BW$6</f>
        <v>26231.5178076</v>
      </c>
      <c r="BW15" s="3" t="n">
        <f aca="false">BU15+BV15</f>
        <v>26231.5178076</v>
      </c>
      <c r="BX15" s="39" t="n">
        <f aca="false">BW$6*$F15</f>
        <v>8496.6851298</v>
      </c>
      <c r="BZ15" s="39"/>
      <c r="CA15" s="39" t="n">
        <f aca="false">D15*$CB$6</f>
        <v>141587.9549052</v>
      </c>
      <c r="CB15" s="3" t="n">
        <f aca="false">BZ15+CA15</f>
        <v>141587.9549052</v>
      </c>
      <c r="CC15" s="39" t="n">
        <f aca="false">CB$6*$F15</f>
        <v>45861.9390546</v>
      </c>
      <c r="CD15" s="3"/>
      <c r="CE15" s="39"/>
      <c r="CF15" s="39" t="n">
        <f aca="false">D15*$CG$6</f>
        <v>605434.4718846</v>
      </c>
      <c r="CG15" s="3" t="n">
        <f aca="false">CE15+CF15</f>
        <v>605434.4718846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.2" hidden="false" customHeight="false" outlineLevel="0" collapsed="false">
      <c r="A16" s="1" t="n">
        <v>46478</v>
      </c>
      <c r="C16" s="2" t="n">
        <v>7095000</v>
      </c>
      <c r="D16" s="2" t="n">
        <v>1651838</v>
      </c>
      <c r="E16" s="17" t="n">
        <f aca="false">C16+D16</f>
        <v>8746838</v>
      </c>
      <c r="F16" s="17" t="n">
        <v>535049</v>
      </c>
      <c r="H16" s="39" t="n">
        <v>2614692</v>
      </c>
      <c r="I16" s="39" t="n">
        <v>608745</v>
      </c>
      <c r="J16" s="39" t="n">
        <f aca="false">H16+I16</f>
        <v>3223437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4480308.03</v>
      </c>
      <c r="N16" s="17" t="n">
        <f aca="false">S16+X16+AC16+AH16+AM16+AR16+AW16+BB16+BG16+BL16+BQ16+BV16+CA16+CF16+CK16</f>
        <v>1043092.749212</v>
      </c>
      <c r="O16" s="39" t="n">
        <f aca="false">M16+N16</f>
        <v>5523400.77921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5702.961</v>
      </c>
      <c r="S16" s="39" t="n">
        <f aca="false">D16*$T$6</f>
        <v>1327.7473844</v>
      </c>
      <c r="T16" s="39" t="n">
        <f aca="false">R16+S16</f>
        <v>7030.7083844</v>
      </c>
      <c r="U16" s="39" t="n">
        <f aca="false">T$6*$F16</f>
        <v>430.0723862</v>
      </c>
      <c r="W16" s="39" t="n">
        <f aca="false">C16*$Y$6</f>
        <v>1353.0165</v>
      </c>
      <c r="X16" s="39" t="n">
        <f aca="false">D16*$Y$6</f>
        <v>315.0055066</v>
      </c>
      <c r="Y16" s="39" t="n">
        <f aca="false">W16+X16</f>
        <v>1668.0220066</v>
      </c>
      <c r="Z16" s="39" t="n">
        <f aca="false">Y$6*$F16</f>
        <v>102.0338443</v>
      </c>
      <c r="AB16" s="39" t="n">
        <f aca="false">C16*$AD$6</f>
        <v>154291.4175</v>
      </c>
      <c r="AC16" s="39" t="n">
        <f aca="false">D16*$AD$6</f>
        <v>35921.695067</v>
      </c>
      <c r="AD16" s="39" t="n">
        <f aca="false">AB16+AC16</f>
        <v>190213.112567</v>
      </c>
      <c r="AE16" s="39" t="n">
        <f aca="false">AD$6*$F16</f>
        <v>11635.4430785</v>
      </c>
      <c r="AG16" s="39" t="n">
        <f aca="false">C16*$AI$6</f>
        <v>389055.0345</v>
      </c>
      <c r="AH16" s="39" t="n">
        <f aca="false">D16*$AI$6</f>
        <v>90578.7019138</v>
      </c>
      <c r="AI16" s="39" t="n">
        <f aca="false">AG16+AH16</f>
        <v>479633.7364138</v>
      </c>
      <c r="AJ16" s="39" t="n">
        <f aca="false">AI$6*$F16</f>
        <v>29339.4654199</v>
      </c>
      <c r="AK16" s="39"/>
      <c r="AL16" s="39" t="n">
        <f aca="false">C16*$AN$6</f>
        <v>349.7835</v>
      </c>
      <c r="AM16" s="39" t="n">
        <f aca="false">D16*$AN$6</f>
        <v>81.4356134</v>
      </c>
      <c r="AN16" s="39" t="n">
        <f aca="false">AL16+AM16</f>
        <v>431.2191134</v>
      </c>
      <c r="AO16" s="39" t="n">
        <f aca="false">AN$6*$F16</f>
        <v>26.3779157</v>
      </c>
      <c r="AQ16" s="39" t="n">
        <f aca="false">C16*$AS$6</f>
        <v>24010.899</v>
      </c>
      <c r="AR16" s="39" t="n">
        <f aca="false">D16*$AS$6</f>
        <v>5590.1501596</v>
      </c>
      <c r="AS16" s="39" t="n">
        <f aca="false">AQ16+AR16</f>
        <v>29601.0491596</v>
      </c>
      <c r="AT16" s="39" t="n">
        <f aca="false">AS$6*$F16</f>
        <v>1810.7128258</v>
      </c>
      <c r="AV16" s="39" t="n">
        <f aca="false">C16*$AX$6</f>
        <v>208654.017</v>
      </c>
      <c r="AW16" s="39" t="n">
        <f aca="false">D16*$AX$6</f>
        <v>48578.2430068</v>
      </c>
      <c r="AX16" s="39" t="n">
        <f aca="false">AV16+AW16</f>
        <v>257232.2600068</v>
      </c>
      <c r="AY16" s="39" t="n">
        <f aca="false">AX$6*$F16</f>
        <v>15735.0420214</v>
      </c>
      <c r="BA16" s="39" t="n">
        <f aca="false">C16*$BC$6</f>
        <v>324560.775</v>
      </c>
      <c r="BB16" s="39" t="n">
        <f aca="false">D16*$BC$6</f>
        <v>75563.32931</v>
      </c>
      <c r="BC16" s="39" t="n">
        <f aca="false">BA16+BB16</f>
        <v>400124.10431</v>
      </c>
      <c r="BD16" s="39" t="n">
        <f aca="false">BC$6*$F16</f>
        <v>24475.816505</v>
      </c>
      <c r="BF16" s="39" t="n">
        <f aca="false">C16*$BH$6</f>
        <v>28719.141</v>
      </c>
      <c r="BG16" s="39" t="n">
        <f aca="false">D16*$BH$6</f>
        <v>6686.3098564</v>
      </c>
      <c r="BH16" s="39" t="n">
        <f aca="false">BF16+BG16</f>
        <v>35405.4508564</v>
      </c>
      <c r="BI16" s="39" t="n">
        <f aca="false">BH$6*$F16</f>
        <v>2165.7713422</v>
      </c>
      <c r="BK16" s="39" t="n">
        <f aca="false">C16*$BM$6</f>
        <v>13348.533</v>
      </c>
      <c r="BL16" s="39" t="n">
        <f aca="false">D16*$BM$6</f>
        <v>3107.7680132</v>
      </c>
      <c r="BM16" s="39" t="n">
        <f aca="false">BK16+BL16</f>
        <v>16456.3010132</v>
      </c>
      <c r="BN16" s="39" t="n">
        <f aca="false">BM$6*$F16</f>
        <v>1006.6411886</v>
      </c>
      <c r="BP16" s="39" t="n">
        <f aca="false">C16*$BR$6</f>
        <v>8970.2085</v>
      </c>
      <c r="BQ16" s="39" t="n">
        <f aca="false">D16*$BR$6</f>
        <v>2088.4187834</v>
      </c>
      <c r="BR16" s="39" t="n">
        <f aca="false">BP16+BQ16</f>
        <v>11058.6272834</v>
      </c>
      <c r="BS16" s="39" t="n">
        <f aca="false">BR$6*$F16</f>
        <v>676.4624507</v>
      </c>
      <c r="BU16" s="39" t="n">
        <f aca="false">C16*$BW$6</f>
        <v>112670.019</v>
      </c>
      <c r="BV16" s="39" t="n">
        <f aca="false">D16*$BW$6</f>
        <v>26231.5178076</v>
      </c>
      <c r="BW16" s="3" t="n">
        <f aca="false">BU16+BV16</f>
        <v>138901.5368076</v>
      </c>
      <c r="BX16" s="39" t="n">
        <f aca="false">BW$6*$F16</f>
        <v>8496.6851298</v>
      </c>
      <c r="BZ16" s="39" t="n">
        <f aca="false">C16*$CB$6</f>
        <v>608150.763</v>
      </c>
      <c r="CA16" s="39" t="n">
        <f aca="false">D16*$CB$6</f>
        <v>141587.9549052</v>
      </c>
      <c r="CB16" s="3" t="n">
        <f aca="false">BZ16+CA16</f>
        <v>749738.7179052</v>
      </c>
      <c r="CC16" s="39" t="n">
        <f aca="false">CB$6*$F16</f>
        <v>45861.9390546</v>
      </c>
      <c r="CD16" s="3"/>
      <c r="CE16" s="39" t="n">
        <f aca="false">C16*$CG$6</f>
        <v>2600471.4615</v>
      </c>
      <c r="CF16" s="39" t="n">
        <f aca="false">D16*$CG$6</f>
        <v>605434.4718846</v>
      </c>
      <c r="CG16" s="3" t="n">
        <f aca="false">CE16+CF16</f>
        <v>3205905.9333846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.2" hidden="false" customHeight="false" outlineLevel="0" collapsed="false">
      <c r="A17" s="1" t="n">
        <v>46661</v>
      </c>
      <c r="D17" s="2" t="n">
        <v>1474463</v>
      </c>
      <c r="E17" s="17" t="n">
        <f aca="false">C17+D17</f>
        <v>1474463</v>
      </c>
      <c r="F17" s="17" t="n">
        <v>535049</v>
      </c>
      <c r="H17" s="39"/>
      <c r="I17" s="39" t="n">
        <v>543378</v>
      </c>
      <c r="J17" s="39" t="n">
        <f aca="false">H17+I17</f>
        <v>543378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931085.048462</v>
      </c>
      <c r="O17" s="39" t="n">
        <f aca="false">M17+N17</f>
        <v>931085.04846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185.1733594</v>
      </c>
      <c r="T17" s="39" t="n">
        <f aca="false">R17+S17</f>
        <v>1185.1733594</v>
      </c>
      <c r="U17" s="39" t="n">
        <f aca="false">T$6*$F17</f>
        <v>430.0723862</v>
      </c>
      <c r="W17" s="39"/>
      <c r="X17" s="39" t="n">
        <f aca="false">D17*$Y$6</f>
        <v>281.1800941</v>
      </c>
      <c r="Y17" s="39" t="n">
        <f aca="false">W17+X17</f>
        <v>281.1800941</v>
      </c>
      <c r="Z17" s="39" t="n">
        <f aca="false">Y$6*$F17</f>
        <v>102.0338443</v>
      </c>
      <c r="AB17" s="39"/>
      <c r="AC17" s="39" t="n">
        <f aca="false">D17*$AD$6</f>
        <v>32064.4096295</v>
      </c>
      <c r="AD17" s="39" t="n">
        <f aca="false">AB17+AC17</f>
        <v>32064.4096295</v>
      </c>
      <c r="AE17" s="39" t="n">
        <f aca="false">AD$6*$F17</f>
        <v>11635.4430785</v>
      </c>
      <c r="AG17" s="39"/>
      <c r="AH17" s="39" t="n">
        <f aca="false">D17*$AI$6</f>
        <v>80852.3260513</v>
      </c>
      <c r="AI17" s="39" t="n">
        <f aca="false">AG17+AH17</f>
        <v>80852.3260513</v>
      </c>
      <c r="AJ17" s="39" t="n">
        <f aca="false">AI$6*$F17</f>
        <v>29339.4654199</v>
      </c>
      <c r="AK17" s="39"/>
      <c r="AL17" s="39"/>
      <c r="AM17" s="39" t="n">
        <f aca="false">D17*$AN$6</f>
        <v>72.6910259</v>
      </c>
      <c r="AN17" s="39" t="n">
        <f aca="false">AL17+AM17</f>
        <v>72.6910259</v>
      </c>
      <c r="AO17" s="39" t="n">
        <f aca="false">AN$6*$F17</f>
        <v>26.3779157</v>
      </c>
      <c r="AQ17" s="39"/>
      <c r="AR17" s="39" t="n">
        <f aca="false">D17*$AS$6</f>
        <v>4989.8776846</v>
      </c>
      <c r="AS17" s="39" t="n">
        <f aca="false">AQ17+AR17</f>
        <v>4989.8776846</v>
      </c>
      <c r="AT17" s="39" t="n">
        <f aca="false">AS$6*$F17</f>
        <v>1810.7128258</v>
      </c>
      <c r="AV17" s="39"/>
      <c r="AW17" s="39" t="n">
        <f aca="false">D17*$AX$6</f>
        <v>43361.8925818</v>
      </c>
      <c r="AX17" s="39" t="n">
        <f aca="false">AV17+AW17</f>
        <v>43361.8925818</v>
      </c>
      <c r="AY17" s="39" t="n">
        <f aca="false">AX$6*$F17</f>
        <v>15735.0420214</v>
      </c>
      <c r="BA17" s="39"/>
      <c r="BB17" s="39" t="n">
        <f aca="false">D17*$BC$6</f>
        <v>67449.309935</v>
      </c>
      <c r="BC17" s="39" t="n">
        <f aca="false">BA17+BB17</f>
        <v>67449.309935</v>
      </c>
      <c r="BD17" s="39" t="n">
        <f aca="false">BC$6*$F17</f>
        <v>24475.816505</v>
      </c>
      <c r="BF17" s="39"/>
      <c r="BG17" s="39" t="n">
        <f aca="false">D17*$BH$6</f>
        <v>5968.3313314</v>
      </c>
      <c r="BH17" s="39" t="n">
        <f aca="false">BF17+BG17</f>
        <v>5968.3313314</v>
      </c>
      <c r="BI17" s="39" t="n">
        <f aca="false">BH$6*$F17</f>
        <v>2165.7713422</v>
      </c>
      <c r="BK17" s="39"/>
      <c r="BL17" s="39" t="n">
        <f aca="false">D17*$BM$6</f>
        <v>2774.0546882</v>
      </c>
      <c r="BM17" s="39" t="n">
        <f aca="false">BK17+BL17</f>
        <v>2774.0546882</v>
      </c>
      <c r="BN17" s="39" t="n">
        <f aca="false">BM$6*$F17</f>
        <v>1006.6411886</v>
      </c>
      <c r="BP17" s="39"/>
      <c r="BQ17" s="39" t="n">
        <f aca="false">D17*$BR$6</f>
        <v>1864.1635709</v>
      </c>
      <c r="BR17" s="39" t="n">
        <f aca="false">BP17+BQ17</f>
        <v>1864.1635709</v>
      </c>
      <c r="BS17" s="39" t="n">
        <f aca="false">BR$6*$F17</f>
        <v>676.4624507</v>
      </c>
      <c r="BU17" s="39"/>
      <c r="BV17" s="39" t="n">
        <f aca="false">D17*$BW$6</f>
        <v>23414.7673326</v>
      </c>
      <c r="BW17" s="3" t="n">
        <f aca="false">BU17+BV17</f>
        <v>23414.7673326</v>
      </c>
      <c r="BX17" s="39" t="n">
        <f aca="false">BW$6*$F17</f>
        <v>8496.6851298</v>
      </c>
      <c r="BZ17" s="39"/>
      <c r="CA17" s="39" t="n">
        <f aca="false">D17*$CB$6</f>
        <v>126384.1858302</v>
      </c>
      <c r="CB17" s="3" t="n">
        <f aca="false">BZ17+CA17</f>
        <v>126384.1858302</v>
      </c>
      <c r="CC17" s="39" t="n">
        <f aca="false">CB$6*$F17</f>
        <v>45861.9390546</v>
      </c>
      <c r="CD17" s="3"/>
      <c r="CE17" s="39"/>
      <c r="CF17" s="39" t="n">
        <f aca="false">D17*$CG$6</f>
        <v>540422.6853471</v>
      </c>
      <c r="CG17" s="3" t="n">
        <f aca="false">CE17+CF17</f>
        <v>540422.6853471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.2" hidden="false" customHeight="false" outlineLevel="0" collapsed="false">
      <c r="A18" s="1" t="n">
        <v>46844</v>
      </c>
      <c r="C18" s="2" t="n">
        <v>7445000</v>
      </c>
      <c r="D18" s="2" t="n">
        <v>1474463</v>
      </c>
      <c r="E18" s="17" t="n">
        <f aca="false">C18+D18</f>
        <v>8919463</v>
      </c>
      <c r="F18" s="17" t="n">
        <v>535049</v>
      </c>
      <c r="H18" s="39" t="n">
        <v>2743676</v>
      </c>
      <c r="I18" s="39" t="n">
        <v>543378</v>
      </c>
      <c r="J18" s="39" t="n">
        <f aca="false">H18+I18</f>
        <v>3287054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4701323.93</v>
      </c>
      <c r="N18" s="17" t="n">
        <f aca="false">S18+X18+AC18+AH18+AM18+AR18+AW18+BB18+BG18+BL18+BQ18+BV18+CA18+CF18+CK18</f>
        <v>931085.048462</v>
      </c>
      <c r="O18" s="39" t="n">
        <f aca="false">M18+N18</f>
        <v>5632408.97846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5984.291</v>
      </c>
      <c r="S18" s="39" t="n">
        <f aca="false">D18*$T$6</f>
        <v>1185.1733594</v>
      </c>
      <c r="T18" s="39" t="n">
        <f aca="false">R18+S18</f>
        <v>7169.4643594</v>
      </c>
      <c r="U18" s="39" t="n">
        <f aca="false">T$6*$F18</f>
        <v>430.0723862</v>
      </c>
      <c r="W18" s="39" t="n">
        <f aca="false">C18*$Y$6</f>
        <v>1419.7615</v>
      </c>
      <c r="X18" s="39" t="n">
        <f aca="false">D18*$Y$6</f>
        <v>281.1800941</v>
      </c>
      <c r="Y18" s="39" t="n">
        <f aca="false">W18+X18</f>
        <v>1700.9415941</v>
      </c>
      <c r="Z18" s="39" t="n">
        <f aca="false">Y$6*$F18</f>
        <v>102.0338443</v>
      </c>
      <c r="AB18" s="39" t="n">
        <f aca="false">C18*$AD$6</f>
        <v>161902.6925</v>
      </c>
      <c r="AC18" s="39" t="n">
        <f aca="false">D18*$AD$6</f>
        <v>32064.4096295</v>
      </c>
      <c r="AD18" s="39" t="n">
        <f aca="false">AB18+AC18</f>
        <v>193967.1021295</v>
      </c>
      <c r="AE18" s="39" t="n">
        <f aca="false">AD$6*$F18</f>
        <v>11635.4430785</v>
      </c>
      <c r="AG18" s="39" t="n">
        <f aca="false">C18*$AI$6</f>
        <v>408247.3195</v>
      </c>
      <c r="AH18" s="39" t="n">
        <f aca="false">D18*$AI$6</f>
        <v>80852.3260513</v>
      </c>
      <c r="AI18" s="39" t="n">
        <f aca="false">AG18+AH18</f>
        <v>489099.6455513</v>
      </c>
      <c r="AJ18" s="39" t="n">
        <f aca="false">AI$6*$F18</f>
        <v>29339.4654199</v>
      </c>
      <c r="AK18" s="39"/>
      <c r="AL18" s="39" t="n">
        <f aca="false">C18*$AN$6</f>
        <v>367.0385</v>
      </c>
      <c r="AM18" s="39" t="n">
        <f aca="false">D18*$AN$6</f>
        <v>72.6910259</v>
      </c>
      <c r="AN18" s="39" t="n">
        <f aca="false">AL18+AM18</f>
        <v>439.7295259</v>
      </c>
      <c r="AO18" s="39" t="n">
        <f aca="false">AN$6*$F18</f>
        <v>26.3779157</v>
      </c>
      <c r="AQ18" s="39" t="n">
        <f aca="false">C18*$AS$6</f>
        <v>25195.369</v>
      </c>
      <c r="AR18" s="39" t="n">
        <f aca="false">D18*$AS$6</f>
        <v>4989.8776846</v>
      </c>
      <c r="AS18" s="39" t="n">
        <f aca="false">AQ18+AR18</f>
        <v>30185.2466846</v>
      </c>
      <c r="AT18" s="39" t="n">
        <f aca="false">AS$6*$F18</f>
        <v>1810.7128258</v>
      </c>
      <c r="AV18" s="39" t="n">
        <f aca="false">C18*$AX$6</f>
        <v>218947.027</v>
      </c>
      <c r="AW18" s="39" t="n">
        <f aca="false">D18*$AX$6</f>
        <v>43361.8925818</v>
      </c>
      <c r="AX18" s="39" t="n">
        <f aca="false">AV18+AW18</f>
        <v>262308.9195818</v>
      </c>
      <c r="AY18" s="39" t="n">
        <f aca="false">AX$6*$F18</f>
        <v>15735.0420214</v>
      </c>
      <c r="BA18" s="39" t="n">
        <f aca="false">C18*$BC$6</f>
        <v>340571.525</v>
      </c>
      <c r="BB18" s="39" t="n">
        <f aca="false">D18*$BC$6</f>
        <v>67449.309935</v>
      </c>
      <c r="BC18" s="39" t="n">
        <f aca="false">BA18+BB18</f>
        <v>408020.834935</v>
      </c>
      <c r="BD18" s="39" t="n">
        <f aca="false">BC$6*$F18</f>
        <v>24475.816505</v>
      </c>
      <c r="BF18" s="39" t="n">
        <f aca="false">C18*$BH$6</f>
        <v>30135.871</v>
      </c>
      <c r="BG18" s="39" t="n">
        <f aca="false">D18*$BH$6</f>
        <v>5968.3313314</v>
      </c>
      <c r="BH18" s="39" t="n">
        <f aca="false">BF18+BG18</f>
        <v>36104.2023314</v>
      </c>
      <c r="BI18" s="39" t="n">
        <f aca="false">BH$6*$F18</f>
        <v>2165.7713422</v>
      </c>
      <c r="BK18" s="39" t="n">
        <f aca="false">C18*$BM$6</f>
        <v>14007.023</v>
      </c>
      <c r="BL18" s="39" t="n">
        <f aca="false">D18*$BM$6</f>
        <v>2774.0546882</v>
      </c>
      <c r="BM18" s="39" t="n">
        <f aca="false">BK18+BL18</f>
        <v>16781.0776882</v>
      </c>
      <c r="BN18" s="39" t="n">
        <f aca="false">BM$6*$F18</f>
        <v>1006.6411886</v>
      </c>
      <c r="BP18" s="39" t="n">
        <f aca="false">C18*$BR$6</f>
        <v>9412.7135</v>
      </c>
      <c r="BQ18" s="39" t="n">
        <f aca="false">D18*$BR$6</f>
        <v>1864.1635709</v>
      </c>
      <c r="BR18" s="39" t="n">
        <f aca="false">BP18+BQ18</f>
        <v>11276.8770709</v>
      </c>
      <c r="BS18" s="39" t="n">
        <f aca="false">BR$6*$F18</f>
        <v>676.4624507</v>
      </c>
      <c r="BU18" s="39" t="n">
        <f aca="false">C18*$BW$6</f>
        <v>118228.089</v>
      </c>
      <c r="BV18" s="39" t="n">
        <f aca="false">D18*$BW$6</f>
        <v>23414.7673326</v>
      </c>
      <c r="BW18" s="3" t="n">
        <f aca="false">BU18+BV18</f>
        <v>141642.8563326</v>
      </c>
      <c r="BX18" s="39" t="n">
        <f aca="false">BW$6*$F18</f>
        <v>8496.6851298</v>
      </c>
      <c r="BZ18" s="39" t="n">
        <f aca="false">C18*$CB$6</f>
        <v>638151.153</v>
      </c>
      <c r="CA18" s="39" t="n">
        <f aca="false">D18*$CB$6</f>
        <v>126384.1858302</v>
      </c>
      <c r="CB18" s="3" t="n">
        <f aca="false">BZ18+CA18</f>
        <v>764535.3388302</v>
      </c>
      <c r="CC18" s="39" t="n">
        <f aca="false">CB$6*$F18</f>
        <v>45861.9390546</v>
      </c>
      <c r="CD18" s="3"/>
      <c r="CE18" s="39" t="n">
        <f aca="false">C18*$CG$6</f>
        <v>2728754.0565</v>
      </c>
      <c r="CF18" s="39" t="n">
        <f aca="false">D18*$CG$6</f>
        <v>540422.6853471</v>
      </c>
      <c r="CG18" s="3" t="n">
        <f aca="false">CE18+CF18</f>
        <v>3269176.7418471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.2" hidden="false" customHeight="false" outlineLevel="0" collapsed="false">
      <c r="A19" s="1" t="n">
        <v>47027</v>
      </c>
      <c r="D19" s="2" t="n">
        <v>1288338</v>
      </c>
      <c r="E19" s="17" t="n">
        <f aca="false">C19+D19</f>
        <v>1288338</v>
      </c>
      <c r="F19" s="17" t="n">
        <v>535049</v>
      </c>
      <c r="H19" s="39"/>
      <c r="I19" s="39" t="n">
        <v>474786</v>
      </c>
      <c r="J19" s="39" t="n">
        <f aca="false">H19+I19</f>
        <v>474786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813551.950212</v>
      </c>
      <c r="O19" s="39" t="n">
        <f aca="false">M19+N19</f>
        <v>813551.95021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035.5660844</v>
      </c>
      <c r="T19" s="39" t="n">
        <f aca="false">R19+S19</f>
        <v>1035.5660844</v>
      </c>
      <c r="U19" s="39" t="n">
        <f aca="false">T$6*$F19</f>
        <v>430.0723862</v>
      </c>
      <c r="W19" s="39"/>
      <c r="X19" s="39" t="n">
        <f aca="false">D19*$Y$6</f>
        <v>245.6860566</v>
      </c>
      <c r="Y19" s="39" t="n">
        <f aca="false">W19+X19</f>
        <v>245.6860566</v>
      </c>
      <c r="Z19" s="39" t="n">
        <f aca="false">Y$6*$F19</f>
        <v>102.0338443</v>
      </c>
      <c r="AB19" s="39"/>
      <c r="AC19" s="39" t="n">
        <f aca="false">D19*$AD$6</f>
        <v>28016.842317</v>
      </c>
      <c r="AD19" s="39" t="n">
        <f aca="false">AB19+AC19</f>
        <v>28016.842317</v>
      </c>
      <c r="AE19" s="39" t="n">
        <f aca="false">AD$6*$F19</f>
        <v>11635.4430785</v>
      </c>
      <c r="AG19" s="39"/>
      <c r="AH19" s="39" t="n">
        <f aca="false">D19*$AI$6</f>
        <v>70646.1430638</v>
      </c>
      <c r="AI19" s="39" t="n">
        <f aca="false">AG19+AH19</f>
        <v>70646.1430638</v>
      </c>
      <c r="AJ19" s="39" t="n">
        <f aca="false">AI$6*$F19</f>
        <v>29339.4654199</v>
      </c>
      <c r="AK19" s="39"/>
      <c r="AL19" s="39"/>
      <c r="AM19" s="39" t="n">
        <f aca="false">D19*$AN$6</f>
        <v>63.5150634</v>
      </c>
      <c r="AN19" s="39" t="n">
        <f aca="false">AL19+AM19</f>
        <v>63.5150634</v>
      </c>
      <c r="AO19" s="39" t="n">
        <f aca="false">AN$6*$F19</f>
        <v>26.3779157</v>
      </c>
      <c r="AQ19" s="39"/>
      <c r="AR19" s="39" t="n">
        <f aca="false">D19*$AS$6</f>
        <v>4359.9934596</v>
      </c>
      <c r="AS19" s="39" t="n">
        <f aca="false">AQ19+AR19</f>
        <v>4359.9934596</v>
      </c>
      <c r="AT19" s="39" t="n">
        <f aca="false">AS$6*$F19</f>
        <v>1810.7128258</v>
      </c>
      <c r="AV19" s="39"/>
      <c r="AW19" s="39" t="n">
        <f aca="false">D19*$AX$6</f>
        <v>37888.2169068</v>
      </c>
      <c r="AX19" s="39" t="n">
        <f aca="false">AV19+AW19</f>
        <v>37888.2169068</v>
      </c>
      <c r="AY19" s="39" t="n">
        <f aca="false">AX$6*$F19</f>
        <v>15735.0420214</v>
      </c>
      <c r="BA19" s="39"/>
      <c r="BB19" s="39" t="n">
        <f aca="false">D19*$BC$6</f>
        <v>58935.02181</v>
      </c>
      <c r="BC19" s="39" t="n">
        <f aca="false">BA19+BB19</f>
        <v>58935.02181</v>
      </c>
      <c r="BD19" s="39" t="n">
        <f aca="false">BC$6*$F19</f>
        <v>24475.816505</v>
      </c>
      <c r="BF19" s="39"/>
      <c r="BG19" s="39" t="n">
        <f aca="false">D19*$BH$6</f>
        <v>5214.9345564</v>
      </c>
      <c r="BH19" s="39" t="n">
        <f aca="false">BF19+BG19</f>
        <v>5214.9345564</v>
      </c>
      <c r="BI19" s="39" t="n">
        <f aca="false">BH$6*$F19</f>
        <v>2165.7713422</v>
      </c>
      <c r="BK19" s="39"/>
      <c r="BL19" s="39" t="n">
        <f aca="false">D19*$BM$6</f>
        <v>2423.8791132</v>
      </c>
      <c r="BM19" s="39" t="n">
        <f aca="false">BK19+BL19</f>
        <v>2423.8791132</v>
      </c>
      <c r="BN19" s="39" t="n">
        <f aca="false">BM$6*$F19</f>
        <v>1006.6411886</v>
      </c>
      <c r="BP19" s="39"/>
      <c r="BQ19" s="39" t="n">
        <f aca="false">D19*$BR$6</f>
        <v>1628.8457334</v>
      </c>
      <c r="BR19" s="39" t="n">
        <f aca="false">BP19+BQ19</f>
        <v>1628.8457334</v>
      </c>
      <c r="BS19" s="39" t="n">
        <f aca="false">BR$6*$F19</f>
        <v>676.4624507</v>
      </c>
      <c r="BU19" s="39"/>
      <c r="BV19" s="39" t="n">
        <f aca="false">D19*$BW$6</f>
        <v>20459.0651076</v>
      </c>
      <c r="BW19" s="3" t="n">
        <f aca="false">BU19+BV19</f>
        <v>20459.0651076</v>
      </c>
      <c r="BX19" s="39" t="n">
        <f aca="false">BW$6*$F19</f>
        <v>8496.6851298</v>
      </c>
      <c r="BZ19" s="39"/>
      <c r="CA19" s="39" t="n">
        <f aca="false">D19*$CB$6</f>
        <v>110430.4070052</v>
      </c>
      <c r="CB19" s="3" t="n">
        <f aca="false">BZ19+CA19</f>
        <v>110430.4070052</v>
      </c>
      <c r="CC19" s="39" t="n">
        <f aca="false">CB$6*$F19</f>
        <v>45861.9390546</v>
      </c>
      <c r="CD19" s="3"/>
      <c r="CE19" s="39"/>
      <c r="CF19" s="39" t="n">
        <f aca="false">D19*$CG$6</f>
        <v>472203.8339346</v>
      </c>
      <c r="CG19" s="3" t="n">
        <f aca="false">CE19+CF19</f>
        <v>472203.8339346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.2" hidden="false" customHeight="false" outlineLevel="0" collapsed="false">
      <c r="A20" s="1" t="n">
        <v>47209</v>
      </c>
      <c r="C20" s="2" t="n">
        <v>7820000</v>
      </c>
      <c r="D20" s="2" t="n">
        <v>1288338</v>
      </c>
      <c r="E20" s="17" t="n">
        <f aca="false">C20+D20</f>
        <v>9108338</v>
      </c>
      <c r="F20" s="17" t="n">
        <v>535049</v>
      </c>
      <c r="H20" s="39" t="n">
        <v>2881873</v>
      </c>
      <c r="I20" s="39" t="n">
        <v>474786</v>
      </c>
      <c r="J20" s="39" t="n">
        <f aca="false">H20+I20</f>
        <v>3356659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4938126.68</v>
      </c>
      <c r="N20" s="17" t="n">
        <f aca="false">S20+X20+AC20+AH20+AM20+AR20+AW20+BB20+BG20+BL20+BQ20+BV20+CA20+CF20+CK20</f>
        <v>813551.950212</v>
      </c>
      <c r="O20" s="39" t="n">
        <f aca="false">M20+N20</f>
        <v>5751678.63021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6285.716</v>
      </c>
      <c r="S20" s="39" t="n">
        <f aca="false">D20*$T$6</f>
        <v>1035.5660844</v>
      </c>
      <c r="T20" s="39" t="n">
        <f aca="false">R20+S20</f>
        <v>7321.2820844</v>
      </c>
      <c r="U20" s="39" t="n">
        <f aca="false">T$6*$F20</f>
        <v>430.0723862</v>
      </c>
      <c r="W20" s="39" t="n">
        <f aca="false">C20*$Y$6</f>
        <v>1491.274</v>
      </c>
      <c r="X20" s="39" t="n">
        <f aca="false">D20*$Y$6</f>
        <v>245.6860566</v>
      </c>
      <c r="Y20" s="39" t="n">
        <f aca="false">W20+X20</f>
        <v>1736.9600566</v>
      </c>
      <c r="Z20" s="39" t="n">
        <f aca="false">Y$6*$F20</f>
        <v>102.0338443</v>
      </c>
      <c r="AB20" s="39" t="n">
        <f aca="false">C20*$AD$6</f>
        <v>170057.63</v>
      </c>
      <c r="AC20" s="39" t="n">
        <f aca="false">D20*$AD$6</f>
        <v>28016.842317</v>
      </c>
      <c r="AD20" s="39" t="n">
        <f aca="false">AB20+AC20</f>
        <v>198074.472317</v>
      </c>
      <c r="AE20" s="39" t="n">
        <f aca="false">AD$6*$F20</f>
        <v>11635.4430785</v>
      </c>
      <c r="AG20" s="39" t="n">
        <f aca="false">C20*$AI$6</f>
        <v>428810.482</v>
      </c>
      <c r="AH20" s="39" t="n">
        <f aca="false">D20*$AI$6</f>
        <v>70646.1430638</v>
      </c>
      <c r="AI20" s="39" t="n">
        <f aca="false">AG20+AH20</f>
        <v>499456.6250638</v>
      </c>
      <c r="AJ20" s="39" t="n">
        <f aca="false">AI$6*$F20</f>
        <v>29339.4654199</v>
      </c>
      <c r="AK20" s="39"/>
      <c r="AL20" s="39" t="n">
        <f aca="false">C20*$AN$6</f>
        <v>385.526</v>
      </c>
      <c r="AM20" s="39" t="n">
        <f aca="false">D20*$AN$6</f>
        <v>63.5150634</v>
      </c>
      <c r="AN20" s="39" t="n">
        <f aca="false">AL20+AM20</f>
        <v>449.0410634</v>
      </c>
      <c r="AO20" s="39" t="n">
        <f aca="false">AN$6*$F20</f>
        <v>26.3779157</v>
      </c>
      <c r="AQ20" s="39" t="n">
        <f aca="false">C20*$AS$6</f>
        <v>26464.444</v>
      </c>
      <c r="AR20" s="39" t="n">
        <f aca="false">D20*$AS$6</f>
        <v>4359.9934596</v>
      </c>
      <c r="AS20" s="39" t="n">
        <f aca="false">AQ20+AR20</f>
        <v>30824.4374596</v>
      </c>
      <c r="AT20" s="39" t="n">
        <f aca="false">AS$6*$F20</f>
        <v>1810.7128258</v>
      </c>
      <c r="AV20" s="39" t="n">
        <f aca="false">C20*$AX$6</f>
        <v>229975.252</v>
      </c>
      <c r="AW20" s="39" t="n">
        <f aca="false">D20*$AX$6</f>
        <v>37888.2169068</v>
      </c>
      <c r="AX20" s="39" t="n">
        <f aca="false">AV20+AW20</f>
        <v>267863.4689068</v>
      </c>
      <c r="AY20" s="39" t="n">
        <f aca="false">AX$6*$F20</f>
        <v>15735.0420214</v>
      </c>
      <c r="BA20" s="39" t="n">
        <f aca="false">C20*$BC$6</f>
        <v>357725.9</v>
      </c>
      <c r="BB20" s="39" t="n">
        <f aca="false">D20*$BC$6</f>
        <v>58935.02181</v>
      </c>
      <c r="BC20" s="39" t="n">
        <f aca="false">BA20+BB20</f>
        <v>416660.92181</v>
      </c>
      <c r="BD20" s="39" t="n">
        <f aca="false">BC$6*$F20</f>
        <v>24475.816505</v>
      </c>
      <c r="BF20" s="39" t="n">
        <f aca="false">C20*$BH$6</f>
        <v>31653.796</v>
      </c>
      <c r="BG20" s="39" t="n">
        <f aca="false">D20*$BH$6</f>
        <v>5214.9345564</v>
      </c>
      <c r="BH20" s="39" t="n">
        <f aca="false">BF20+BG20</f>
        <v>36868.7305564</v>
      </c>
      <c r="BI20" s="39" t="n">
        <f aca="false">BH$6*$F20</f>
        <v>2165.7713422</v>
      </c>
      <c r="BK20" s="39" t="n">
        <f aca="false">C20*$BM$6</f>
        <v>14712.548</v>
      </c>
      <c r="BL20" s="39" t="n">
        <f aca="false">D20*$BM$6</f>
        <v>2423.8791132</v>
      </c>
      <c r="BM20" s="39" t="n">
        <f aca="false">BK20+BL20</f>
        <v>17136.4271132</v>
      </c>
      <c r="BN20" s="39" t="n">
        <f aca="false">BM$6*$F20</f>
        <v>1006.6411886</v>
      </c>
      <c r="BP20" s="39" t="n">
        <f aca="false">C20*$BR$6</f>
        <v>9886.826</v>
      </c>
      <c r="BQ20" s="39" t="n">
        <f aca="false">D20*$BR$6</f>
        <v>1628.8457334</v>
      </c>
      <c r="BR20" s="39" t="n">
        <f aca="false">BP20+BQ20</f>
        <v>11515.6717334</v>
      </c>
      <c r="BS20" s="39" t="n">
        <f aca="false">BR$6*$F20</f>
        <v>676.4624507</v>
      </c>
      <c r="BU20" s="39" t="n">
        <f aca="false">C20*$BW$6</f>
        <v>124183.164</v>
      </c>
      <c r="BV20" s="39" t="n">
        <f aca="false">D20*$BW$6</f>
        <v>20459.0651076</v>
      </c>
      <c r="BW20" s="3" t="n">
        <f aca="false">BU20+BV20</f>
        <v>144642.2291076</v>
      </c>
      <c r="BX20" s="39" t="n">
        <f aca="false">BW$6*$F20</f>
        <v>8496.6851298</v>
      </c>
      <c r="BZ20" s="39" t="n">
        <f aca="false">C20*$CB$6</f>
        <v>670294.428</v>
      </c>
      <c r="CA20" s="39" t="n">
        <f aca="false">D20*$CB$6</f>
        <v>110430.4070052</v>
      </c>
      <c r="CB20" s="3" t="n">
        <f aca="false">BZ20+CA20</f>
        <v>780724.8350052</v>
      </c>
      <c r="CC20" s="39" t="n">
        <f aca="false">CB$6*$F20</f>
        <v>45861.9390546</v>
      </c>
      <c r="CD20" s="3"/>
      <c r="CE20" s="39" t="n">
        <f aca="false">C20*$CG$6</f>
        <v>2866199.694</v>
      </c>
      <c r="CF20" s="39" t="n">
        <f aca="false">D20*$CG$6</f>
        <v>472203.8339346</v>
      </c>
      <c r="CG20" s="3" t="n">
        <f aca="false">CE20+CF20</f>
        <v>3338403.5279346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.2" hidden="false" customHeight="false" outlineLevel="0" collapsed="false">
      <c r="A21" s="1" t="n">
        <v>47392</v>
      </c>
      <c r="D21" s="2" t="n">
        <v>1151488</v>
      </c>
      <c r="E21" s="17" t="n">
        <f aca="false">C21+D21</f>
        <v>1151488</v>
      </c>
      <c r="F21" s="17" t="n">
        <v>535049</v>
      </c>
      <c r="H21" s="39"/>
      <c r="I21" s="39" t="n">
        <v>424353</v>
      </c>
      <c r="J21" s="39" t="n">
        <f aca="false">H21+I21</f>
        <v>424353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727134.733312</v>
      </c>
      <c r="O21" s="39" t="n">
        <f aca="false">M21+N21</f>
        <v>727134.73331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925.5660544</v>
      </c>
      <c r="T21" s="39" t="n">
        <f aca="false">R21+S21</f>
        <v>925.5660544</v>
      </c>
      <c r="U21" s="39" t="n">
        <f aca="false">T$6*$F21</f>
        <v>430.0723862</v>
      </c>
      <c r="W21" s="39"/>
      <c r="X21" s="39" t="n">
        <f aca="false">D21*$Y$6</f>
        <v>219.5887616</v>
      </c>
      <c r="Y21" s="39" t="n">
        <f aca="false">W21+X21</f>
        <v>219.5887616</v>
      </c>
      <c r="Z21" s="39" t="n">
        <f aca="false">Y$6*$F21</f>
        <v>102.0338443</v>
      </c>
      <c r="AB21" s="39"/>
      <c r="AC21" s="39" t="n">
        <f aca="false">D21*$AD$6</f>
        <v>25040.833792</v>
      </c>
      <c r="AD21" s="39" t="n">
        <f aca="false">AB21+AC21</f>
        <v>25040.833792</v>
      </c>
      <c r="AE21" s="39" t="n">
        <f aca="false">AD$6*$F21</f>
        <v>11635.4430785</v>
      </c>
      <c r="AG21" s="39"/>
      <c r="AH21" s="39" t="n">
        <f aca="false">D21*$AI$6</f>
        <v>63141.9596288</v>
      </c>
      <c r="AI21" s="39" t="n">
        <f aca="false">AG21+AH21</f>
        <v>63141.9596288</v>
      </c>
      <c r="AJ21" s="39" t="n">
        <f aca="false">AI$6*$F21</f>
        <v>29339.4654199</v>
      </c>
      <c r="AK21" s="39"/>
      <c r="AL21" s="39"/>
      <c r="AM21" s="39" t="n">
        <f aca="false">D21*$AN$6</f>
        <v>56.7683584</v>
      </c>
      <c r="AN21" s="39" t="n">
        <f aca="false">AL21+AM21</f>
        <v>56.7683584</v>
      </c>
      <c r="AO21" s="39" t="n">
        <f aca="false">AN$6*$F21</f>
        <v>26.3779157</v>
      </c>
      <c r="AQ21" s="39"/>
      <c r="AR21" s="39" t="n">
        <f aca="false">D21*$AS$6</f>
        <v>3896.8656896</v>
      </c>
      <c r="AS21" s="39" t="n">
        <f aca="false">AQ21+AR21</f>
        <v>3896.8656896</v>
      </c>
      <c r="AT21" s="39" t="n">
        <f aca="false">AS$6*$F21</f>
        <v>1810.7128258</v>
      </c>
      <c r="AV21" s="39"/>
      <c r="AW21" s="39" t="n">
        <f aca="false">D21*$AX$6</f>
        <v>33863.6499968</v>
      </c>
      <c r="AX21" s="39" t="n">
        <f aca="false">AV21+AW21</f>
        <v>33863.6499968</v>
      </c>
      <c r="AY21" s="39" t="n">
        <f aca="false">AX$6*$F21</f>
        <v>15735.0420214</v>
      </c>
      <c r="BA21" s="39"/>
      <c r="BB21" s="39" t="n">
        <f aca="false">D21*$BC$6</f>
        <v>52674.81856</v>
      </c>
      <c r="BC21" s="39" t="n">
        <f aca="false">BA21+BB21</f>
        <v>52674.81856</v>
      </c>
      <c r="BD21" s="39" t="n">
        <f aca="false">BC$6*$F21</f>
        <v>24475.816505</v>
      </c>
      <c r="BF21" s="39"/>
      <c r="BG21" s="39" t="n">
        <f aca="false">D21*$BH$6</f>
        <v>4660.9931264</v>
      </c>
      <c r="BH21" s="39" t="n">
        <f aca="false">BF21+BG21</f>
        <v>4660.9931264</v>
      </c>
      <c r="BI21" s="39" t="n">
        <f aca="false">BH$6*$F21</f>
        <v>2165.7713422</v>
      </c>
      <c r="BK21" s="39"/>
      <c r="BL21" s="39" t="n">
        <f aca="false">D21*$BM$6</f>
        <v>2166.4095232</v>
      </c>
      <c r="BM21" s="39" t="n">
        <f aca="false">BK21+BL21</f>
        <v>2166.4095232</v>
      </c>
      <c r="BN21" s="39" t="n">
        <f aca="false">BM$6*$F21</f>
        <v>1006.6411886</v>
      </c>
      <c r="BP21" s="39"/>
      <c r="BQ21" s="39" t="n">
        <f aca="false">D21*$BR$6</f>
        <v>1455.8262784</v>
      </c>
      <c r="BR21" s="39" t="n">
        <f aca="false">BP21+BQ21</f>
        <v>1455.8262784</v>
      </c>
      <c r="BS21" s="39" t="n">
        <f aca="false">BR$6*$F21</f>
        <v>676.4624507</v>
      </c>
      <c r="BU21" s="39"/>
      <c r="BV21" s="39" t="n">
        <f aca="false">D21*$BW$6</f>
        <v>18285.8597376</v>
      </c>
      <c r="BW21" s="3" t="n">
        <f aca="false">BU21+BV21</f>
        <v>18285.8597376</v>
      </c>
      <c r="BX21" s="39" t="n">
        <f aca="false">BW$6*$F21</f>
        <v>8496.6851298</v>
      </c>
      <c r="BZ21" s="39"/>
      <c r="CA21" s="39" t="n">
        <f aca="false">D21*$CB$6</f>
        <v>98700.2545152</v>
      </c>
      <c r="CB21" s="3" t="n">
        <f aca="false">BZ21+CA21</f>
        <v>98700.2545152</v>
      </c>
      <c r="CC21" s="39" t="n">
        <f aca="false">CB$6*$F21</f>
        <v>45861.9390546</v>
      </c>
      <c r="CD21" s="3"/>
      <c r="CE21" s="39"/>
      <c r="CF21" s="39" t="n">
        <f aca="false">D21*$CG$6</f>
        <v>422045.3392896</v>
      </c>
      <c r="CG21" s="3" t="n">
        <f aca="false">CE21+CF21</f>
        <v>422045.3392896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.2" hidden="false" customHeight="false" outlineLevel="0" collapsed="false">
      <c r="A22" s="1" t="n">
        <v>11049</v>
      </c>
      <c r="C22" s="2" t="n">
        <v>8095000</v>
      </c>
      <c r="D22" s="2" t="n">
        <v>1151488</v>
      </c>
      <c r="E22" s="17" t="n">
        <f aca="false">C22+D22</f>
        <v>9246488</v>
      </c>
      <c r="F22" s="17" t="n">
        <v>535049</v>
      </c>
      <c r="H22" s="39" t="n">
        <v>2983218</v>
      </c>
      <c r="I22" s="39" t="n">
        <v>424353</v>
      </c>
      <c r="J22" s="39" t="n">
        <f aca="false">H22+I22</f>
        <v>3407571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5111782.03</v>
      </c>
      <c r="N22" s="17" t="n">
        <f aca="false">S22+X22+AC22+AH22+AM22+AR22+AW22+BB22+BG22+BL22+BQ22+BV22+CA22+CF22+CK22</f>
        <v>727134.733312</v>
      </c>
      <c r="O22" s="39" t="n">
        <f aca="false">M22+N22</f>
        <v>5838916.76331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6506.761</v>
      </c>
      <c r="S22" s="39" t="n">
        <f aca="false">D22*$T$6</f>
        <v>925.5660544</v>
      </c>
      <c r="T22" s="39" t="n">
        <f aca="false">R22+S22</f>
        <v>7432.3270544</v>
      </c>
      <c r="U22" s="39" t="n">
        <f aca="false">T$6*$F22</f>
        <v>430.0723862</v>
      </c>
      <c r="W22" s="39" t="n">
        <f aca="false">C22*$Y$6</f>
        <v>1543.7165</v>
      </c>
      <c r="X22" s="39" t="n">
        <f aca="false">D22*$Y$6</f>
        <v>219.5887616</v>
      </c>
      <c r="Y22" s="39" t="n">
        <f aca="false">W22+X22</f>
        <v>1763.3052616</v>
      </c>
      <c r="Z22" s="39" t="n">
        <f aca="false">Y$6*$F22</f>
        <v>102.0338443</v>
      </c>
      <c r="AB22" s="39" t="n">
        <f aca="false">C22*$AD$6</f>
        <v>176037.9175</v>
      </c>
      <c r="AC22" s="39" t="n">
        <f aca="false">D22*$AD$6</f>
        <v>25040.833792</v>
      </c>
      <c r="AD22" s="39" t="n">
        <f aca="false">AB22+AC22</f>
        <v>201078.751292</v>
      </c>
      <c r="AE22" s="39" t="n">
        <f aca="false">AD$6*$F22</f>
        <v>11635.4430785</v>
      </c>
      <c r="AG22" s="39" t="n">
        <f aca="false">C22*$AI$6</f>
        <v>443890.1345</v>
      </c>
      <c r="AH22" s="39" t="n">
        <f aca="false">D22*$AI$6</f>
        <v>63141.9596288</v>
      </c>
      <c r="AI22" s="39" t="n">
        <f aca="false">AG22+AH22</f>
        <v>507032.0941288</v>
      </c>
      <c r="AJ22" s="39" t="n">
        <f aca="false">AI$6*$F22</f>
        <v>29339.4654199</v>
      </c>
      <c r="AK22" s="39"/>
      <c r="AL22" s="39" t="n">
        <f aca="false">C22*$AN$6</f>
        <v>399.0835</v>
      </c>
      <c r="AM22" s="39" t="n">
        <f aca="false">D22*$AN$6</f>
        <v>56.7683584</v>
      </c>
      <c r="AN22" s="39" t="n">
        <f aca="false">AL22+AM22</f>
        <v>455.8518584</v>
      </c>
      <c r="AO22" s="39" t="n">
        <f aca="false">AN$6*$F22</f>
        <v>26.3779157</v>
      </c>
      <c r="AQ22" s="39" t="n">
        <f aca="false">C22*$AS$6</f>
        <v>27395.099</v>
      </c>
      <c r="AR22" s="39" t="n">
        <f aca="false">D22*$AS$6</f>
        <v>3896.8656896</v>
      </c>
      <c r="AS22" s="39" t="n">
        <f aca="false">AQ22+AR22</f>
        <v>31291.9646896</v>
      </c>
      <c r="AT22" s="39" t="n">
        <f aca="false">AS$6*$F22</f>
        <v>1810.7128258</v>
      </c>
      <c r="AV22" s="39" t="n">
        <f aca="false">C22*$AX$6</f>
        <v>238062.617</v>
      </c>
      <c r="AW22" s="39" t="n">
        <f aca="false">D22*$AX$6</f>
        <v>33863.6499968</v>
      </c>
      <c r="AX22" s="39" t="n">
        <f aca="false">AV22+AW22</f>
        <v>271926.2669968</v>
      </c>
      <c r="AY22" s="39" t="n">
        <f aca="false">AX$6*$F22</f>
        <v>15735.0420214</v>
      </c>
      <c r="BA22" s="39" t="n">
        <f aca="false">C22*$BC$6</f>
        <v>370305.775</v>
      </c>
      <c r="BB22" s="39" t="n">
        <f aca="false">D22*$BC$6</f>
        <v>52674.81856</v>
      </c>
      <c r="BC22" s="39" t="n">
        <f aca="false">BA22+BB22</f>
        <v>422980.59356</v>
      </c>
      <c r="BD22" s="39" t="n">
        <f aca="false">BC$6*$F22</f>
        <v>24475.816505</v>
      </c>
      <c r="BF22" s="39" t="n">
        <f aca="false">C22*$BH$6</f>
        <v>32766.941</v>
      </c>
      <c r="BG22" s="39" t="n">
        <f aca="false">D22*$BH$6</f>
        <v>4660.9931264</v>
      </c>
      <c r="BH22" s="39" t="n">
        <f aca="false">BF22+BG22</f>
        <v>37427.9341264</v>
      </c>
      <c r="BI22" s="39" t="n">
        <f aca="false">BH$6*$F22</f>
        <v>2165.7713422</v>
      </c>
      <c r="BK22" s="39" t="n">
        <f aca="false">C22*$BM$6</f>
        <v>15229.933</v>
      </c>
      <c r="BL22" s="39" t="n">
        <f aca="false">D22*$BM$6</f>
        <v>2166.4095232</v>
      </c>
      <c r="BM22" s="39" t="n">
        <f aca="false">BK22+BL22</f>
        <v>17396.3425232</v>
      </c>
      <c r="BN22" s="39" t="n">
        <f aca="false">BM$6*$F22</f>
        <v>1006.6411886</v>
      </c>
      <c r="BP22" s="39" t="n">
        <f aca="false">C22*$BR$6</f>
        <v>10234.5085</v>
      </c>
      <c r="BQ22" s="39" t="n">
        <f aca="false">D22*$BR$6</f>
        <v>1455.8262784</v>
      </c>
      <c r="BR22" s="39" t="n">
        <f aca="false">BP22+BQ22</f>
        <v>11690.3347784</v>
      </c>
      <c r="BS22" s="39" t="n">
        <f aca="false">BR$6*$F22</f>
        <v>676.4624507</v>
      </c>
      <c r="BU22" s="39" t="n">
        <f aca="false">C22*$BW$6</f>
        <v>128550.219</v>
      </c>
      <c r="BV22" s="39" t="n">
        <f aca="false">D22*$BW$6</f>
        <v>18285.8597376</v>
      </c>
      <c r="BW22" s="3" t="n">
        <f aca="false">BU22+BV22</f>
        <v>146836.0787376</v>
      </c>
      <c r="BX22" s="39" t="n">
        <f aca="false">BW$6*$F22</f>
        <v>8496.6851298</v>
      </c>
      <c r="BZ22" s="39" t="n">
        <f aca="false">C22*$CB$6</f>
        <v>693866.163</v>
      </c>
      <c r="CA22" s="39" t="n">
        <f aca="false">D22*$CB$6</f>
        <v>98700.2545152</v>
      </c>
      <c r="CB22" s="3" t="n">
        <f aca="false">BZ22+CA22</f>
        <v>792566.4175152</v>
      </c>
      <c r="CC22" s="39" t="n">
        <f aca="false">CB$6*$F22</f>
        <v>45861.9390546</v>
      </c>
      <c r="CD22" s="3"/>
      <c r="CE22" s="39" t="n">
        <f aca="false">C22*$CG$6</f>
        <v>2966993.1615</v>
      </c>
      <c r="CF22" s="39" t="n">
        <f aca="false">D22*$CG$6</f>
        <v>422045.3392896</v>
      </c>
      <c r="CG22" s="3" t="n">
        <f aca="false">CE22+CF22</f>
        <v>3389038.5007896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.2" hidden="false" customHeight="false" outlineLevel="0" collapsed="false">
      <c r="A23" s="1" t="n">
        <v>11232</v>
      </c>
      <c r="D23" s="2" t="n">
        <v>1009825</v>
      </c>
      <c r="E23" s="17" t="n">
        <f aca="false">C23+D23</f>
        <v>1009825</v>
      </c>
      <c r="F23" s="17" t="n">
        <v>535049</v>
      </c>
      <c r="H23" s="39"/>
      <c r="I23" s="39" t="n">
        <v>372147</v>
      </c>
      <c r="J23" s="39" t="n">
        <f aca="false">H23+I23</f>
        <v>372147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637678.23205</v>
      </c>
      <c r="O23" s="39" t="n">
        <f aca="false">M23+N23</f>
        <v>637678.23205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811.697335</v>
      </c>
      <c r="T23" s="39" t="n">
        <f aca="false">R23+S23</f>
        <v>811.697335</v>
      </c>
      <c r="U23" s="39" t="n">
        <f aca="false">T$6*$F23</f>
        <v>430.0723862</v>
      </c>
      <c r="W23" s="39"/>
      <c r="X23" s="39" t="n">
        <f aca="false">D23*$Y$6</f>
        <v>192.5736275</v>
      </c>
      <c r="Y23" s="39" t="n">
        <f aca="false">W23+X23</f>
        <v>192.5736275</v>
      </c>
      <c r="Z23" s="39" t="n">
        <f aca="false">Y$6*$F23</f>
        <v>102.0338443</v>
      </c>
      <c r="AB23" s="39"/>
      <c r="AC23" s="39" t="n">
        <f aca="false">D23*$AD$6</f>
        <v>21960.1593625</v>
      </c>
      <c r="AD23" s="39" t="n">
        <f aca="false">AB23+AC23</f>
        <v>21960.1593625</v>
      </c>
      <c r="AE23" s="39" t="n">
        <f aca="false">AD$6*$F23</f>
        <v>11635.4430785</v>
      </c>
      <c r="AG23" s="39"/>
      <c r="AH23" s="39" t="n">
        <f aca="false">D23*$AI$6</f>
        <v>55373.8548575</v>
      </c>
      <c r="AI23" s="39" t="n">
        <f aca="false">AG23+AH23</f>
        <v>55373.8548575</v>
      </c>
      <c r="AJ23" s="39" t="n">
        <f aca="false">AI$6*$F23</f>
        <v>29339.4654199</v>
      </c>
      <c r="AK23" s="39"/>
      <c r="AL23" s="39"/>
      <c r="AM23" s="39" t="n">
        <f aca="false">D23*$AN$6</f>
        <v>49.7843725</v>
      </c>
      <c r="AN23" s="39" t="n">
        <f aca="false">AL23+AM23</f>
        <v>49.7843725</v>
      </c>
      <c r="AO23" s="39" t="n">
        <f aca="false">AN$6*$F23</f>
        <v>26.3779157</v>
      </c>
      <c r="AQ23" s="39"/>
      <c r="AR23" s="39" t="n">
        <f aca="false">D23*$AS$6</f>
        <v>3417.449765</v>
      </c>
      <c r="AS23" s="39" t="n">
        <f aca="false">AQ23+AR23</f>
        <v>3417.449765</v>
      </c>
      <c r="AT23" s="39" t="n">
        <f aca="false">AS$6*$F23</f>
        <v>1810.7128258</v>
      </c>
      <c r="AV23" s="39"/>
      <c r="AW23" s="39" t="n">
        <f aca="false">D23*$AX$6</f>
        <v>29697.539495</v>
      </c>
      <c r="AX23" s="39" t="n">
        <f aca="false">AV23+AW23</f>
        <v>29697.539495</v>
      </c>
      <c r="AY23" s="39" t="n">
        <f aca="false">AX$6*$F23</f>
        <v>15735.0420214</v>
      </c>
      <c r="BA23" s="39"/>
      <c r="BB23" s="39" t="n">
        <f aca="false">D23*$BC$6</f>
        <v>46194.444625</v>
      </c>
      <c r="BC23" s="39" t="n">
        <f aca="false">BA23+BB23</f>
        <v>46194.444625</v>
      </c>
      <c r="BD23" s="39" t="n">
        <f aca="false">BC$6*$F23</f>
        <v>24475.816505</v>
      </c>
      <c r="BF23" s="39"/>
      <c r="BG23" s="39" t="n">
        <f aca="false">D23*$BH$6</f>
        <v>4087.569635</v>
      </c>
      <c r="BH23" s="39" t="n">
        <f aca="false">BF23+BG23</f>
        <v>4087.569635</v>
      </c>
      <c r="BI23" s="39" t="n">
        <f aca="false">BH$6*$F23</f>
        <v>2165.7713422</v>
      </c>
      <c r="BK23" s="39"/>
      <c r="BL23" s="39" t="n">
        <f aca="false">D23*$BM$6</f>
        <v>1899.884755</v>
      </c>
      <c r="BM23" s="39" t="n">
        <f aca="false">BK23+BL23</f>
        <v>1899.884755</v>
      </c>
      <c r="BN23" s="39" t="n">
        <f aca="false">BM$6*$F23</f>
        <v>1006.6411886</v>
      </c>
      <c r="BP23" s="39"/>
      <c r="BQ23" s="39" t="n">
        <f aca="false">D23*$BR$6</f>
        <v>1276.7217475</v>
      </c>
      <c r="BR23" s="39" t="n">
        <f aca="false">BP23+BQ23</f>
        <v>1276.7217475</v>
      </c>
      <c r="BS23" s="39" t="n">
        <f aca="false">BR$6*$F23</f>
        <v>676.4624507</v>
      </c>
      <c r="BU23" s="39"/>
      <c r="BV23" s="39" t="n">
        <f aca="false">D23*$BW$6</f>
        <v>16036.222965</v>
      </c>
      <c r="BW23" s="3" t="n">
        <f aca="false">BU23+BV23</f>
        <v>16036.222965</v>
      </c>
      <c r="BX23" s="39" t="n">
        <f aca="false">BW$6*$F23</f>
        <v>8496.6851298</v>
      </c>
      <c r="BZ23" s="39"/>
      <c r="CA23" s="39" t="n">
        <f aca="false">D23*$CB$6</f>
        <v>86557.553805</v>
      </c>
      <c r="CB23" s="3" t="n">
        <f aca="false">BZ23+CA23</f>
        <v>86557.553805</v>
      </c>
      <c r="CC23" s="39" t="n">
        <f aca="false">CB$6*$F23</f>
        <v>45861.9390546</v>
      </c>
      <c r="CD23" s="3"/>
      <c r="CE23" s="39"/>
      <c r="CF23" s="39" t="n">
        <f aca="false">D23*$CG$6</f>
        <v>370122.7757025</v>
      </c>
      <c r="CG23" s="3" t="n">
        <f aca="false">CE23+CF23</f>
        <v>370122.7757025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.2" hidden="false" customHeight="false" outlineLevel="0" collapsed="false">
      <c r="A24" s="1" t="n">
        <v>11414</v>
      </c>
      <c r="C24" s="2" t="n">
        <v>8375000</v>
      </c>
      <c r="D24" s="2" t="n">
        <v>1009825</v>
      </c>
      <c r="E24" s="17" t="n">
        <f aca="false">C24+D24</f>
        <v>9384825</v>
      </c>
      <c r="F24" s="17" t="n">
        <v>535049</v>
      </c>
      <c r="H24" s="39" t="n">
        <v>3086405</v>
      </c>
      <c r="I24" s="39" t="n">
        <v>372147</v>
      </c>
      <c r="J24" s="39" t="n">
        <f aca="false">H24+I24</f>
        <v>3458552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5288594.75</v>
      </c>
      <c r="N24" s="17" t="n">
        <f aca="false">S24+X24+AC24+AH24+AM24+AR24+AW24+BB24+BG24+BL24+BQ24+BV24+CA24+CF24+CK24</f>
        <v>637678.23205</v>
      </c>
      <c r="O24" s="39" t="n">
        <f aca="false">M24+N24</f>
        <v>5926272.98205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6731.825</v>
      </c>
      <c r="S24" s="39" t="n">
        <f aca="false">D24*$T$6</f>
        <v>811.697335</v>
      </c>
      <c r="T24" s="39" t="n">
        <f aca="false">R24+S24</f>
        <v>7543.522335</v>
      </c>
      <c r="U24" s="39" t="n">
        <f aca="false">T$6*$F24</f>
        <v>430.0723862</v>
      </c>
      <c r="W24" s="39" t="n">
        <f aca="false">C24*$Y$6</f>
        <v>1597.1125</v>
      </c>
      <c r="X24" s="39" t="n">
        <f aca="false">D24*$Y$6</f>
        <v>192.5736275</v>
      </c>
      <c r="Y24" s="39" t="n">
        <f aca="false">W24+X24</f>
        <v>1789.6861275</v>
      </c>
      <c r="Z24" s="39" t="n">
        <f aca="false">Y$6*$F24</f>
        <v>102.0338443</v>
      </c>
      <c r="AB24" s="39" t="n">
        <f aca="false">C24*$AD$6</f>
        <v>182126.9375</v>
      </c>
      <c r="AC24" s="39" t="n">
        <f aca="false">D24*$AD$6</f>
        <v>21960.1593625</v>
      </c>
      <c r="AD24" s="39" t="n">
        <f aca="false">AB24+AC24</f>
        <v>204087.0968625</v>
      </c>
      <c r="AE24" s="39" t="n">
        <f aca="false">AD$6*$F24</f>
        <v>11635.4430785</v>
      </c>
      <c r="AG24" s="39" t="n">
        <f aca="false">C24*$AI$6</f>
        <v>459243.9625</v>
      </c>
      <c r="AH24" s="39" t="n">
        <f aca="false">D24*$AI$6</f>
        <v>55373.8548575</v>
      </c>
      <c r="AI24" s="39" t="n">
        <f aca="false">AG24+AH24</f>
        <v>514617.8173575</v>
      </c>
      <c r="AJ24" s="39" t="n">
        <f aca="false">AI$6*$F24</f>
        <v>29339.4654199</v>
      </c>
      <c r="AK24" s="39"/>
      <c r="AL24" s="39" t="n">
        <f aca="false">C24*$AN$6</f>
        <v>412.8875</v>
      </c>
      <c r="AM24" s="39" t="n">
        <f aca="false">D24*$AN$6</f>
        <v>49.7843725</v>
      </c>
      <c r="AN24" s="39" t="n">
        <f aca="false">AL24+AM24</f>
        <v>462.6718725</v>
      </c>
      <c r="AO24" s="39" t="n">
        <f aca="false">AN$6*$F24</f>
        <v>26.3779157</v>
      </c>
      <c r="AQ24" s="39" t="n">
        <f aca="false">C24*$AS$6</f>
        <v>28342.675</v>
      </c>
      <c r="AR24" s="39" t="n">
        <f aca="false">D24*$AS$6</f>
        <v>3417.449765</v>
      </c>
      <c r="AS24" s="39" t="n">
        <f aca="false">AQ24+AR24</f>
        <v>31760.124765</v>
      </c>
      <c r="AT24" s="39" t="n">
        <f aca="false">AS$6*$F24</f>
        <v>1810.7128258</v>
      </c>
      <c r="AV24" s="39" t="n">
        <f aca="false">C24*$AX$6</f>
        <v>246297.025</v>
      </c>
      <c r="AW24" s="39" t="n">
        <f aca="false">D24*$AX$6</f>
        <v>29697.539495</v>
      </c>
      <c r="AX24" s="39" t="n">
        <f aca="false">AV24+AW24</f>
        <v>275994.564495</v>
      </c>
      <c r="AY24" s="39" t="n">
        <f aca="false">AX$6*$F24</f>
        <v>15735.0420214</v>
      </c>
      <c r="BA24" s="39" t="n">
        <f aca="false">C24*$BC$6</f>
        <v>383114.375</v>
      </c>
      <c r="BB24" s="39" t="n">
        <f aca="false">D24*$BC$6</f>
        <v>46194.444625</v>
      </c>
      <c r="BC24" s="39" t="n">
        <f aca="false">BA24+BB24</f>
        <v>429308.819625</v>
      </c>
      <c r="BD24" s="39" t="n">
        <f aca="false">BC$6*$F24</f>
        <v>24475.816505</v>
      </c>
      <c r="BF24" s="39" t="n">
        <f aca="false">C24*$BH$6</f>
        <v>33900.325</v>
      </c>
      <c r="BG24" s="39" t="n">
        <f aca="false">D24*$BH$6</f>
        <v>4087.569635</v>
      </c>
      <c r="BH24" s="39" t="n">
        <f aca="false">BF24+BG24</f>
        <v>37987.894635</v>
      </c>
      <c r="BI24" s="39" t="n">
        <f aca="false">BH$6*$F24</f>
        <v>2165.7713422</v>
      </c>
      <c r="BK24" s="39" t="n">
        <f aca="false">C24*$BM$6</f>
        <v>15756.725</v>
      </c>
      <c r="BL24" s="39" t="n">
        <f aca="false">D24*$BM$6</f>
        <v>1899.884755</v>
      </c>
      <c r="BM24" s="39" t="n">
        <f aca="false">BK24+BL24</f>
        <v>17656.609755</v>
      </c>
      <c r="BN24" s="39" t="n">
        <f aca="false">BM$6*$F24</f>
        <v>1006.6411886</v>
      </c>
      <c r="BP24" s="39" t="n">
        <f aca="false">C24*$BR$6</f>
        <v>10588.5125</v>
      </c>
      <c r="BQ24" s="39" t="n">
        <f aca="false">D24*$BR$6</f>
        <v>1276.7217475</v>
      </c>
      <c r="BR24" s="39" t="n">
        <f aca="false">BP24+BQ24</f>
        <v>11865.2342475</v>
      </c>
      <c r="BS24" s="39" t="n">
        <f aca="false">BR$6*$F24</f>
        <v>676.4624507</v>
      </c>
      <c r="BU24" s="39" t="n">
        <f aca="false">C24*$BW$6</f>
        <v>132996.675</v>
      </c>
      <c r="BV24" s="39" t="n">
        <f aca="false">D24*$BW$6</f>
        <v>16036.222965</v>
      </c>
      <c r="BW24" s="3" t="n">
        <f aca="false">BU24+BV24</f>
        <v>149032.897965</v>
      </c>
      <c r="BX24" s="39" t="n">
        <f aca="false">BW$6*$F24</f>
        <v>8496.6851298</v>
      </c>
      <c r="BZ24" s="39" t="n">
        <f aca="false">C24*$CB$6</f>
        <v>717866.475</v>
      </c>
      <c r="CA24" s="39" t="n">
        <f aca="false">D24*$CB$6</f>
        <v>86557.553805</v>
      </c>
      <c r="CB24" s="3" t="n">
        <f aca="false">BZ24+CA24</f>
        <v>804424.028805</v>
      </c>
      <c r="CC24" s="39" t="n">
        <f aca="false">CB$6*$F24</f>
        <v>45861.9390546</v>
      </c>
      <c r="CD24" s="3"/>
      <c r="CE24" s="39" t="n">
        <f aca="false">C24*$CG$6</f>
        <v>3069619.2375</v>
      </c>
      <c r="CF24" s="39" t="n">
        <f aca="false">D24*$CG$6</f>
        <v>370122.7757025</v>
      </c>
      <c r="CG24" s="3" t="n">
        <f aca="false">CE24+CF24</f>
        <v>3439742.0132025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.2" hidden="false" customHeight="false" outlineLevel="0" collapsed="false">
      <c r="A25" s="1" t="n">
        <v>11597</v>
      </c>
      <c r="D25" s="2" t="n">
        <v>842325</v>
      </c>
      <c r="E25" s="17" t="n">
        <f aca="false">C25+D25</f>
        <v>842325</v>
      </c>
      <c r="F25" s="17" t="n">
        <v>535049</v>
      </c>
      <c r="H25" s="39"/>
      <c r="I25" s="39" t="n">
        <v>310419</v>
      </c>
      <c r="J25" s="39" t="n">
        <f aca="false">H25+I25</f>
        <v>310419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531906.33705</v>
      </c>
      <c r="O25" s="39" t="n">
        <f aca="false">M25+N25</f>
        <v>531906.33705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677.060835</v>
      </c>
      <c r="T25" s="39" t="n">
        <f aca="false">R25+S25</f>
        <v>677.060835</v>
      </c>
      <c r="U25" s="39" t="n">
        <f aca="false">T$6*$F25</f>
        <v>430.0723862</v>
      </c>
      <c r="W25" s="39"/>
      <c r="X25" s="39" t="n">
        <f aca="false">D25*$Y$6</f>
        <v>160.6313775</v>
      </c>
      <c r="Y25" s="39" t="n">
        <f aca="false">W25+X25</f>
        <v>160.6313775</v>
      </c>
      <c r="Z25" s="39" t="n">
        <f aca="false">Y$6*$F25</f>
        <v>102.0338443</v>
      </c>
      <c r="AB25" s="39"/>
      <c r="AC25" s="39" t="n">
        <f aca="false">D25*$AD$6</f>
        <v>18317.6206125</v>
      </c>
      <c r="AD25" s="39" t="n">
        <f aca="false">AB25+AC25</f>
        <v>18317.6206125</v>
      </c>
      <c r="AE25" s="39" t="n">
        <f aca="false">AD$6*$F25</f>
        <v>11635.4430785</v>
      </c>
      <c r="AG25" s="39"/>
      <c r="AH25" s="39" t="n">
        <f aca="false">D25*$AI$6</f>
        <v>46188.9756075</v>
      </c>
      <c r="AI25" s="39" t="n">
        <f aca="false">AG25+AH25</f>
        <v>46188.9756075</v>
      </c>
      <c r="AJ25" s="39" t="n">
        <f aca="false">AI$6*$F25</f>
        <v>29339.4654199</v>
      </c>
      <c r="AK25" s="39"/>
      <c r="AL25" s="39"/>
      <c r="AM25" s="39" t="n">
        <f aca="false">D25*$AN$6</f>
        <v>41.5266225</v>
      </c>
      <c r="AN25" s="39" t="n">
        <f aca="false">AL25+AM25</f>
        <v>41.5266225</v>
      </c>
      <c r="AO25" s="39" t="n">
        <f aca="false">AN$6*$F25</f>
        <v>26.3779157</v>
      </c>
      <c r="AQ25" s="39"/>
      <c r="AR25" s="39" t="n">
        <f aca="false">D25*$AS$6</f>
        <v>2850.596265</v>
      </c>
      <c r="AS25" s="39" t="n">
        <f aca="false">AQ25+AR25</f>
        <v>2850.596265</v>
      </c>
      <c r="AT25" s="39" t="n">
        <f aca="false">AS$6*$F25</f>
        <v>1810.7128258</v>
      </c>
      <c r="AV25" s="39"/>
      <c r="AW25" s="39" t="n">
        <f aca="false">D25*$AX$6</f>
        <v>24771.598995</v>
      </c>
      <c r="AX25" s="39" t="n">
        <f aca="false">AV25+AW25</f>
        <v>24771.598995</v>
      </c>
      <c r="AY25" s="39" t="n">
        <f aca="false">AX$6*$F25</f>
        <v>15735.0420214</v>
      </c>
      <c r="BA25" s="39"/>
      <c r="BB25" s="39" t="n">
        <f aca="false">D25*$BC$6</f>
        <v>38532.157125</v>
      </c>
      <c r="BC25" s="39" t="n">
        <f aca="false">BA25+BB25</f>
        <v>38532.157125</v>
      </c>
      <c r="BD25" s="39" t="n">
        <f aca="false">BC$6*$F25</f>
        <v>24475.816505</v>
      </c>
      <c r="BF25" s="39"/>
      <c r="BG25" s="39" t="n">
        <f aca="false">D25*$BH$6</f>
        <v>3409.563135</v>
      </c>
      <c r="BH25" s="39" t="n">
        <f aca="false">BF25+BG25</f>
        <v>3409.563135</v>
      </c>
      <c r="BI25" s="39" t="n">
        <f aca="false">BH$6*$F25</f>
        <v>2165.7713422</v>
      </c>
      <c r="BK25" s="39"/>
      <c r="BL25" s="39" t="n">
        <f aca="false">D25*$BM$6</f>
        <v>1584.750255</v>
      </c>
      <c r="BM25" s="39" t="n">
        <f aca="false">BK25+BL25</f>
        <v>1584.750255</v>
      </c>
      <c r="BN25" s="39" t="n">
        <f aca="false">BM$6*$F25</f>
        <v>1006.6411886</v>
      </c>
      <c r="BP25" s="39"/>
      <c r="BQ25" s="39" t="n">
        <f aca="false">D25*$BR$6</f>
        <v>1064.9514975</v>
      </c>
      <c r="BR25" s="39" t="n">
        <f aca="false">BP25+BQ25</f>
        <v>1064.9514975</v>
      </c>
      <c r="BS25" s="39" t="n">
        <f aca="false">BR$6*$F25</f>
        <v>676.4624507</v>
      </c>
      <c r="BU25" s="39"/>
      <c r="BV25" s="39" t="n">
        <f aca="false">D25*$BW$6</f>
        <v>13376.289465</v>
      </c>
      <c r="BW25" s="3" t="n">
        <f aca="false">BU25+BV25</f>
        <v>13376.289465</v>
      </c>
      <c r="BX25" s="39" t="n">
        <f aca="false">BW$6*$F25</f>
        <v>8496.6851298</v>
      </c>
      <c r="BZ25" s="39"/>
      <c r="CA25" s="39" t="n">
        <f aca="false">D25*$CB$6</f>
        <v>72200.224305</v>
      </c>
      <c r="CB25" s="3" t="n">
        <f aca="false">BZ25+CA25</f>
        <v>72200.224305</v>
      </c>
      <c r="CC25" s="39" t="n">
        <f aca="false">CB$6*$F25</f>
        <v>45861.9390546</v>
      </c>
      <c r="CD25" s="3"/>
      <c r="CE25" s="39"/>
      <c r="CF25" s="39" t="n">
        <f aca="false">D25*$CG$6</f>
        <v>308730.3909525</v>
      </c>
      <c r="CG25" s="3" t="n">
        <f aca="false">CE25+CF25</f>
        <v>308730.3909525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.2" hidden="false" customHeight="false" outlineLevel="0" collapsed="false">
      <c r="A26" s="1" t="n">
        <v>11780</v>
      </c>
      <c r="C26" s="2" t="n">
        <v>8710000</v>
      </c>
      <c r="D26" s="2" t="n">
        <v>842325</v>
      </c>
      <c r="E26" s="17" t="n">
        <f aca="false">C26+D26</f>
        <v>9552325</v>
      </c>
      <c r="F26" s="17" t="n">
        <v>535049</v>
      </c>
      <c r="H26" s="39" t="n">
        <v>3209861</v>
      </c>
      <c r="I26" s="39" t="n">
        <v>310419</v>
      </c>
      <c r="J26" s="39" t="n">
        <f aca="false">H26+I26</f>
        <v>3520280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5500138.54</v>
      </c>
      <c r="N26" s="17" t="n">
        <f aca="false">S26+X26+AC26+AH26+AM26+AR26+AW26+BB26+BG26+BL26+BQ26+BV26+CA26+CF26+CK26</f>
        <v>531906.33705</v>
      </c>
      <c r="O26" s="39" t="n">
        <f aca="false">M26+N26</f>
        <v>6032044.87705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7001.098</v>
      </c>
      <c r="S26" s="39" t="n">
        <f aca="false">D26*$T$6</f>
        <v>677.060835</v>
      </c>
      <c r="T26" s="39" t="n">
        <f aca="false">R26+S26</f>
        <v>7678.158835</v>
      </c>
      <c r="U26" s="39" t="n">
        <f aca="false">T$6*$F26</f>
        <v>430.0723862</v>
      </c>
      <c r="W26" s="39" t="n">
        <f aca="false">C26*$Y$6</f>
        <v>1660.997</v>
      </c>
      <c r="X26" s="39" t="n">
        <f aca="false">D26*$Y$6</f>
        <v>160.6313775</v>
      </c>
      <c r="Y26" s="39" t="n">
        <f aca="false">W26+X26</f>
        <v>1821.6283775</v>
      </c>
      <c r="Z26" s="39" t="n">
        <f aca="false">Y$6*$F26</f>
        <v>102.0338443</v>
      </c>
      <c r="AB26" s="39" t="n">
        <f aca="false">C26*$AD$6</f>
        <v>189412.015</v>
      </c>
      <c r="AC26" s="39" t="n">
        <f aca="false">D26*$AD$6</f>
        <v>18317.6206125</v>
      </c>
      <c r="AD26" s="39" t="n">
        <f aca="false">AB26+AC26</f>
        <v>207729.6356125</v>
      </c>
      <c r="AE26" s="39" t="n">
        <f aca="false">AD$6*$F26</f>
        <v>11635.4430785</v>
      </c>
      <c r="AG26" s="39" t="n">
        <f aca="false">C26*$AI$6</f>
        <v>477613.721</v>
      </c>
      <c r="AH26" s="39" t="n">
        <f aca="false">D26*$AI$6</f>
        <v>46188.9756075</v>
      </c>
      <c r="AI26" s="39" t="n">
        <f aca="false">AG26+AH26</f>
        <v>523802.6966075</v>
      </c>
      <c r="AJ26" s="39" t="n">
        <f aca="false">AI$6*$F26</f>
        <v>29339.4654199</v>
      </c>
      <c r="AK26" s="39"/>
      <c r="AL26" s="39" t="n">
        <f aca="false">C26*$AN$6</f>
        <v>429.403</v>
      </c>
      <c r="AM26" s="39" t="n">
        <f aca="false">D26*$AN$6</f>
        <v>41.5266225</v>
      </c>
      <c r="AN26" s="39" t="n">
        <f aca="false">AL26+AM26</f>
        <v>470.9296225</v>
      </c>
      <c r="AO26" s="39" t="n">
        <f aca="false">AN$6*$F26</f>
        <v>26.3779157</v>
      </c>
      <c r="AQ26" s="39" t="n">
        <f aca="false">C26*$AS$6</f>
        <v>29476.382</v>
      </c>
      <c r="AR26" s="39" t="n">
        <f aca="false">D26*$AS$6</f>
        <v>2850.596265</v>
      </c>
      <c r="AS26" s="39" t="n">
        <f aca="false">AQ26+AR26</f>
        <v>32326.978265</v>
      </c>
      <c r="AT26" s="39" t="n">
        <f aca="false">AS$6*$F26</f>
        <v>1810.7128258</v>
      </c>
      <c r="AV26" s="39" t="n">
        <f aca="false">C26*$AX$6</f>
        <v>256148.906</v>
      </c>
      <c r="AW26" s="39" t="n">
        <f aca="false">D26*$AX$6</f>
        <v>24771.598995</v>
      </c>
      <c r="AX26" s="39" t="n">
        <f aca="false">AV26+AW26</f>
        <v>280920.504995</v>
      </c>
      <c r="AY26" s="39" t="n">
        <f aca="false">AX$6*$F26</f>
        <v>15735.0420214</v>
      </c>
      <c r="BA26" s="39" t="n">
        <f aca="false">C26*$BC$6</f>
        <v>398438.95</v>
      </c>
      <c r="BB26" s="39" t="n">
        <f aca="false">D26*$BC$6</f>
        <v>38532.157125</v>
      </c>
      <c r="BC26" s="39" t="n">
        <f aca="false">BA26+BB26</f>
        <v>436971.107125</v>
      </c>
      <c r="BD26" s="39" t="n">
        <f aca="false">BC$6*$F26</f>
        <v>24475.816505</v>
      </c>
      <c r="BF26" s="39" t="n">
        <f aca="false">C26*$BH$6</f>
        <v>35256.338</v>
      </c>
      <c r="BG26" s="39" t="n">
        <f aca="false">D26*$BH$6</f>
        <v>3409.563135</v>
      </c>
      <c r="BH26" s="39" t="n">
        <f aca="false">BF26+BG26</f>
        <v>38665.901135</v>
      </c>
      <c r="BI26" s="39" t="n">
        <f aca="false">BH$6*$F26</f>
        <v>2165.7713422</v>
      </c>
      <c r="BK26" s="39" t="n">
        <f aca="false">C26*$BM$6</f>
        <v>16386.994</v>
      </c>
      <c r="BL26" s="39" t="n">
        <f aca="false">D26*$BM$6</f>
        <v>1584.750255</v>
      </c>
      <c r="BM26" s="39" t="n">
        <f aca="false">BK26+BL26</f>
        <v>17971.744255</v>
      </c>
      <c r="BN26" s="39" t="n">
        <f aca="false">BM$6*$F26</f>
        <v>1006.6411886</v>
      </c>
      <c r="BP26" s="39" t="n">
        <f aca="false">C26*$BR$6</f>
        <v>11012.053</v>
      </c>
      <c r="BQ26" s="39" t="n">
        <f aca="false">D26*$BR$6</f>
        <v>1064.9514975</v>
      </c>
      <c r="BR26" s="39" t="n">
        <f aca="false">BP26+BQ26</f>
        <v>12077.0044975</v>
      </c>
      <c r="BS26" s="39" t="n">
        <f aca="false">BR$6*$F26</f>
        <v>676.4624507</v>
      </c>
      <c r="BU26" s="39" t="n">
        <f aca="false">C26*$BW$6</f>
        <v>138316.542</v>
      </c>
      <c r="BV26" s="39" t="n">
        <f aca="false">D26*$BW$6</f>
        <v>13376.289465</v>
      </c>
      <c r="BW26" s="3" t="n">
        <f aca="false">BU26+BV26</f>
        <v>151692.831465</v>
      </c>
      <c r="BX26" s="39" t="n">
        <f aca="false">BW$6*$F26</f>
        <v>8496.6851298</v>
      </c>
      <c r="BZ26" s="39" t="n">
        <f aca="false">C26*$CB$6</f>
        <v>746581.134</v>
      </c>
      <c r="CA26" s="39" t="n">
        <f aca="false">D26*$CB$6</f>
        <v>72200.224305</v>
      </c>
      <c r="CB26" s="3" t="n">
        <f aca="false">BZ26+CA26</f>
        <v>818781.358305</v>
      </c>
      <c r="CC26" s="39" t="n">
        <f aca="false">CB$6*$F26</f>
        <v>45861.9390546</v>
      </c>
      <c r="CD26" s="3"/>
      <c r="CE26" s="39" t="n">
        <f aca="false">C26*$CG$6</f>
        <v>3192404.007</v>
      </c>
      <c r="CF26" s="39" t="n">
        <f aca="false">D26*$CG$6</f>
        <v>308730.3909525</v>
      </c>
      <c r="CG26" s="3" t="n">
        <f aca="false">CE26+CF26</f>
        <v>3501134.3979525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.2" hidden="false" customHeight="false" outlineLevel="0" collapsed="false">
      <c r="A27" s="1" t="n">
        <v>11963</v>
      </c>
      <c r="D27" s="2" t="n">
        <v>668125</v>
      </c>
      <c r="E27" s="17" t="n">
        <f aca="false">C27+D27</f>
        <v>668125</v>
      </c>
      <c r="F27" s="17" t="n">
        <v>535049</v>
      </c>
      <c r="H27" s="39"/>
      <c r="I27" s="39" t="n">
        <v>246222</v>
      </c>
      <c r="J27" s="39" t="n">
        <f aca="false">H27+I27</f>
        <v>246222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421903.56625</v>
      </c>
      <c r="O27" s="39" t="n">
        <f aca="false">M27+N27</f>
        <v>421903.56625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537.038875</v>
      </c>
      <c r="T27" s="39" t="n">
        <f aca="false">R27+S27</f>
        <v>537.038875</v>
      </c>
      <c r="U27" s="39" t="n">
        <f aca="false">T$6*$F27</f>
        <v>430.0723862</v>
      </c>
      <c r="W27" s="39"/>
      <c r="X27" s="39" t="n">
        <f aca="false">D27*$Y$6</f>
        <v>127.4114375</v>
      </c>
      <c r="Y27" s="39" t="n">
        <f aca="false">W27+X27</f>
        <v>127.4114375</v>
      </c>
      <c r="Z27" s="39" t="n">
        <f aca="false">Y$6*$F27</f>
        <v>102.0338443</v>
      </c>
      <c r="AB27" s="39"/>
      <c r="AC27" s="39" t="n">
        <f aca="false">D27*$AD$6</f>
        <v>14529.3803125</v>
      </c>
      <c r="AD27" s="39" t="n">
        <f aca="false">AB27+AC27</f>
        <v>14529.3803125</v>
      </c>
      <c r="AE27" s="39" t="n">
        <f aca="false">AD$6*$F27</f>
        <v>11635.4430785</v>
      </c>
      <c r="AG27" s="39"/>
      <c r="AH27" s="39" t="n">
        <f aca="false">D27*$AI$6</f>
        <v>36636.7011875</v>
      </c>
      <c r="AI27" s="39" t="n">
        <f aca="false">AG27+AH27</f>
        <v>36636.7011875</v>
      </c>
      <c r="AJ27" s="39" t="n">
        <f aca="false">AI$6*$F27</f>
        <v>29339.4654199</v>
      </c>
      <c r="AK27" s="39"/>
      <c r="AL27" s="39"/>
      <c r="AM27" s="39" t="n">
        <f aca="false">D27*$AN$6</f>
        <v>32.9385625</v>
      </c>
      <c r="AN27" s="39" t="n">
        <f aca="false">AL27+AM27</f>
        <v>32.9385625</v>
      </c>
      <c r="AO27" s="39" t="n">
        <f aca="false">AN$6*$F27</f>
        <v>26.3779157</v>
      </c>
      <c r="AQ27" s="39"/>
      <c r="AR27" s="39" t="n">
        <f aca="false">D27*$AS$6</f>
        <v>2261.068625</v>
      </c>
      <c r="AS27" s="39" t="n">
        <f aca="false">AQ27+AR27</f>
        <v>2261.068625</v>
      </c>
      <c r="AT27" s="39" t="n">
        <f aca="false">AS$6*$F27</f>
        <v>1810.7128258</v>
      </c>
      <c r="AV27" s="39"/>
      <c r="AW27" s="39" t="n">
        <f aca="false">D27*$AX$6</f>
        <v>19648.620875</v>
      </c>
      <c r="AX27" s="39" t="n">
        <f aca="false">AV27+AW27</f>
        <v>19648.620875</v>
      </c>
      <c r="AY27" s="39" t="n">
        <f aca="false">AX$6*$F27</f>
        <v>15735.0420214</v>
      </c>
      <c r="BA27" s="39"/>
      <c r="BB27" s="39" t="n">
        <f aca="false">D27*$BC$6</f>
        <v>30563.378125</v>
      </c>
      <c r="BC27" s="39" t="n">
        <f aca="false">BA27+BB27</f>
        <v>30563.378125</v>
      </c>
      <c r="BD27" s="39" t="n">
        <f aca="false">BC$6*$F27</f>
        <v>24475.816505</v>
      </c>
      <c r="BF27" s="39"/>
      <c r="BG27" s="39" t="n">
        <f aca="false">D27*$BH$6</f>
        <v>2704.436375</v>
      </c>
      <c r="BH27" s="39" t="n">
        <f aca="false">BF27+BG27</f>
        <v>2704.436375</v>
      </c>
      <c r="BI27" s="39" t="n">
        <f aca="false">BH$6*$F27</f>
        <v>2165.7713422</v>
      </c>
      <c r="BK27" s="39"/>
      <c r="BL27" s="39" t="n">
        <f aca="false">D27*$BM$6</f>
        <v>1257.010375</v>
      </c>
      <c r="BM27" s="39" t="n">
        <f aca="false">BK27+BL27</f>
        <v>1257.010375</v>
      </c>
      <c r="BN27" s="39" t="n">
        <f aca="false">BM$6*$F27</f>
        <v>1006.6411886</v>
      </c>
      <c r="BP27" s="39"/>
      <c r="BQ27" s="39" t="n">
        <f aca="false">D27*$BR$6</f>
        <v>844.7104375</v>
      </c>
      <c r="BR27" s="39" t="n">
        <f aca="false">BP27+BQ27</f>
        <v>844.7104375</v>
      </c>
      <c r="BS27" s="39" t="n">
        <f aca="false">BR$6*$F27</f>
        <v>676.4624507</v>
      </c>
      <c r="BU27" s="39"/>
      <c r="BV27" s="39" t="n">
        <f aca="false">D27*$BW$6</f>
        <v>10609.958625</v>
      </c>
      <c r="BW27" s="3" t="n">
        <f aca="false">BU27+BV27</f>
        <v>10609.958625</v>
      </c>
      <c r="BX27" s="39" t="n">
        <f aca="false">BW$6*$F27</f>
        <v>8496.6851298</v>
      </c>
      <c r="BZ27" s="39"/>
      <c r="CA27" s="39" t="n">
        <f aca="false">D27*$CB$6</f>
        <v>57268.601625</v>
      </c>
      <c r="CB27" s="3" t="n">
        <f aca="false">BZ27+CA27</f>
        <v>57268.601625</v>
      </c>
      <c r="CC27" s="39" t="n">
        <f aca="false">CB$6*$F27</f>
        <v>45861.9390546</v>
      </c>
      <c r="CD27" s="3"/>
      <c r="CE27" s="39"/>
      <c r="CF27" s="39" t="n">
        <f aca="false">D27*$CG$6</f>
        <v>244882.3108125</v>
      </c>
      <c r="CG27" s="3" t="n">
        <f aca="false">CE27+CF27</f>
        <v>244882.3108125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.2" hidden="false" customHeight="false" outlineLevel="0" collapsed="false">
      <c r="A28" s="1" t="n">
        <v>12145</v>
      </c>
      <c r="C28" s="2" t="n">
        <v>9060000</v>
      </c>
      <c r="D28" s="2" t="n">
        <v>668125</v>
      </c>
      <c r="E28" s="17" t="n">
        <f aca="false">C28+D28</f>
        <v>9728125</v>
      </c>
      <c r="F28" s="17" t="n">
        <v>535049</v>
      </c>
      <c r="H28" s="39" t="n">
        <v>3338846</v>
      </c>
      <c r="I28" s="39" t="n">
        <v>246222</v>
      </c>
      <c r="J28" s="39" t="n">
        <f aca="false">H28+I28</f>
        <v>3585068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5721154.44</v>
      </c>
      <c r="N28" s="17" t="n">
        <f aca="false">S28+X28+AC28+AH28+AM28+AR28+AW28+BB28+BG28+BL28+BQ28+BV28+CA28+CF28+CK28</f>
        <v>421903.56625</v>
      </c>
      <c r="O28" s="39" t="n">
        <f aca="false">M28+N28</f>
        <v>6143058.00625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7282.428</v>
      </c>
      <c r="S28" s="39" t="n">
        <f aca="false">D28*$T$6</f>
        <v>537.038875</v>
      </c>
      <c r="T28" s="39" t="n">
        <f aca="false">R28+S28</f>
        <v>7819.466875</v>
      </c>
      <c r="U28" s="39" t="n">
        <f aca="false">T$6*$F28</f>
        <v>430.0723862</v>
      </c>
      <c r="W28" s="39" t="n">
        <f aca="false">C28*$Y$6</f>
        <v>1727.742</v>
      </c>
      <c r="X28" s="39" t="n">
        <f aca="false">D28*$Y$6</f>
        <v>127.4114375</v>
      </c>
      <c r="Y28" s="39" t="n">
        <f aca="false">W28+X28</f>
        <v>1855.1534375</v>
      </c>
      <c r="Z28" s="39" t="n">
        <f aca="false">Y$6*$F28</f>
        <v>102.0338443</v>
      </c>
      <c r="AB28" s="39" t="n">
        <f aca="false">C28*$AD$6</f>
        <v>197023.29</v>
      </c>
      <c r="AC28" s="39" t="n">
        <f aca="false">D28*$AD$6</f>
        <v>14529.3803125</v>
      </c>
      <c r="AD28" s="39" t="n">
        <f aca="false">AB28+AC28</f>
        <v>211552.6703125</v>
      </c>
      <c r="AE28" s="39" t="n">
        <f aca="false">AD$6*$F28</f>
        <v>11635.4430785</v>
      </c>
      <c r="AG28" s="39" t="n">
        <f aca="false">C28*$AI$6</f>
        <v>496806.006</v>
      </c>
      <c r="AH28" s="39" t="n">
        <f aca="false">D28*$AI$6</f>
        <v>36636.7011875</v>
      </c>
      <c r="AI28" s="39" t="n">
        <f aca="false">AG28+AH28</f>
        <v>533442.7071875</v>
      </c>
      <c r="AJ28" s="39" t="n">
        <f aca="false">AI$6*$F28</f>
        <v>29339.4654199</v>
      </c>
      <c r="AK28" s="39"/>
      <c r="AL28" s="39" t="n">
        <f aca="false">C28*$AN$6</f>
        <v>446.658</v>
      </c>
      <c r="AM28" s="39" t="n">
        <f aca="false">D28*$AN$6</f>
        <v>32.9385625</v>
      </c>
      <c r="AN28" s="39" t="n">
        <f aca="false">AL28+AM28</f>
        <v>479.5965625</v>
      </c>
      <c r="AO28" s="39" t="n">
        <f aca="false">AN$6*$F28</f>
        <v>26.3779157</v>
      </c>
      <c r="AQ28" s="39" t="n">
        <f aca="false">C28*$AS$6</f>
        <v>30660.852</v>
      </c>
      <c r="AR28" s="39" t="n">
        <f aca="false">D28*$AS$6</f>
        <v>2261.068625</v>
      </c>
      <c r="AS28" s="39" t="n">
        <f aca="false">AQ28+AR28</f>
        <v>32921.920625</v>
      </c>
      <c r="AT28" s="39" t="n">
        <f aca="false">AS$6*$F28</f>
        <v>1810.7128258</v>
      </c>
      <c r="AV28" s="39" t="n">
        <f aca="false">C28*$AX$6</f>
        <v>266441.916</v>
      </c>
      <c r="AW28" s="39" t="n">
        <f aca="false">D28*$AX$6</f>
        <v>19648.620875</v>
      </c>
      <c r="AX28" s="39" t="n">
        <f aca="false">AV28+AW28</f>
        <v>286090.536875</v>
      </c>
      <c r="AY28" s="39" t="n">
        <f aca="false">AX$6*$F28</f>
        <v>15735.0420214</v>
      </c>
      <c r="BA28" s="39" t="n">
        <f aca="false">C28*$BC$6</f>
        <v>414449.7</v>
      </c>
      <c r="BB28" s="39" t="n">
        <f aca="false">D28*$BC$6</f>
        <v>30563.378125</v>
      </c>
      <c r="BC28" s="39" t="n">
        <f aca="false">BA28+BB28</f>
        <v>445013.078125</v>
      </c>
      <c r="BD28" s="39" t="n">
        <f aca="false">BC$6*$F28</f>
        <v>24475.816505</v>
      </c>
      <c r="BF28" s="39" t="n">
        <f aca="false">C28*$BH$6</f>
        <v>36673.068</v>
      </c>
      <c r="BG28" s="39" t="n">
        <f aca="false">D28*$BH$6</f>
        <v>2704.436375</v>
      </c>
      <c r="BH28" s="39" t="n">
        <f aca="false">BF28+BG28</f>
        <v>39377.504375</v>
      </c>
      <c r="BI28" s="39" t="n">
        <f aca="false">BH$6*$F28</f>
        <v>2165.7713422</v>
      </c>
      <c r="BK28" s="39" t="n">
        <f aca="false">C28*$BM$6</f>
        <v>17045.484</v>
      </c>
      <c r="BL28" s="39" t="n">
        <f aca="false">D28*$BM$6</f>
        <v>1257.010375</v>
      </c>
      <c r="BM28" s="39" t="n">
        <f aca="false">BK28+BL28</f>
        <v>18302.494375</v>
      </c>
      <c r="BN28" s="39" t="n">
        <f aca="false">BM$6*$F28</f>
        <v>1006.6411886</v>
      </c>
      <c r="BP28" s="39" t="n">
        <f aca="false">C28*$BR$6</f>
        <v>11454.558</v>
      </c>
      <c r="BQ28" s="39" t="n">
        <f aca="false">D28*$BR$6</f>
        <v>844.7104375</v>
      </c>
      <c r="BR28" s="39" t="n">
        <f aca="false">BP28+BQ28</f>
        <v>12299.2684375</v>
      </c>
      <c r="BS28" s="39" t="n">
        <f aca="false">BR$6*$F28</f>
        <v>676.4624507</v>
      </c>
      <c r="BU28" s="39" t="n">
        <f aca="false">C28*$BW$6</f>
        <v>143874.612</v>
      </c>
      <c r="BV28" s="39" t="n">
        <f aca="false">D28*$BW$6</f>
        <v>10609.958625</v>
      </c>
      <c r="BW28" s="3" t="n">
        <f aca="false">BU28+BV28</f>
        <v>154484.570625</v>
      </c>
      <c r="BX28" s="39" t="n">
        <f aca="false">BW$6*$F28</f>
        <v>8496.6851298</v>
      </c>
      <c r="BZ28" s="39" t="n">
        <f aca="false">C28*$CB$6</f>
        <v>776581.524</v>
      </c>
      <c r="CA28" s="39" t="n">
        <f aca="false">D28*$CB$6</f>
        <v>57268.601625</v>
      </c>
      <c r="CB28" s="3" t="n">
        <f aca="false">BZ28+CA28</f>
        <v>833850.125625</v>
      </c>
      <c r="CC28" s="39" t="n">
        <f aca="false">CB$6*$F28</f>
        <v>45861.9390546</v>
      </c>
      <c r="CD28" s="3"/>
      <c r="CE28" s="39" t="n">
        <f aca="false">C28*$CG$6</f>
        <v>3320686.602</v>
      </c>
      <c r="CF28" s="39" t="n">
        <f aca="false">D28*$CG$6</f>
        <v>244882.3108125</v>
      </c>
      <c r="CG28" s="3" t="n">
        <f aca="false">CE28+CF28</f>
        <v>3565568.9128125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.2" hidden="false" customHeight="false" outlineLevel="0" collapsed="false">
      <c r="A29" s="1" t="n">
        <v>12328</v>
      </c>
      <c r="D29" s="2" t="n">
        <v>486925</v>
      </c>
      <c r="E29" s="17" t="n">
        <f aca="false">C29+D29</f>
        <v>486925</v>
      </c>
      <c r="F29" s="17" t="n">
        <v>535049</v>
      </c>
      <c r="H29" s="39"/>
      <c r="I29" s="39" t="n">
        <v>179445</v>
      </c>
      <c r="J29" s="39" t="n">
        <f aca="false">H29+I29</f>
        <v>179445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307480.47745</v>
      </c>
      <c r="O29" s="39" t="n">
        <f aca="false">M29+N29</f>
        <v>307480.47745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391.390315</v>
      </c>
      <c r="T29" s="39" t="n">
        <f aca="false">R29+S29</f>
        <v>391.390315</v>
      </c>
      <c r="U29" s="39" t="n">
        <f aca="false">T$6*$F29</f>
        <v>430.0723862</v>
      </c>
      <c r="W29" s="39"/>
      <c r="X29" s="39" t="n">
        <f aca="false">D29*$Y$6</f>
        <v>92.8565975</v>
      </c>
      <c r="Y29" s="39" t="n">
        <f aca="false">W29+X29</f>
        <v>92.8565975</v>
      </c>
      <c r="Z29" s="39" t="n">
        <f aca="false">Y$6*$F29</f>
        <v>102.0338443</v>
      </c>
      <c r="AB29" s="39"/>
      <c r="AC29" s="39" t="n">
        <f aca="false">D29*$AD$6</f>
        <v>10588.9145125</v>
      </c>
      <c r="AD29" s="39" t="n">
        <f aca="false">AB29+AC29</f>
        <v>10588.9145125</v>
      </c>
      <c r="AE29" s="39" t="n">
        <f aca="false">AD$6*$F29</f>
        <v>11635.4430785</v>
      </c>
      <c r="AG29" s="39"/>
      <c r="AH29" s="39" t="n">
        <f aca="false">D29*$AI$6</f>
        <v>26700.5810675</v>
      </c>
      <c r="AI29" s="39" t="n">
        <f aca="false">AG29+AH29</f>
        <v>26700.5810675</v>
      </c>
      <c r="AJ29" s="39" t="n">
        <f aca="false">AI$6*$F29</f>
        <v>29339.4654199</v>
      </c>
      <c r="AK29" s="39"/>
      <c r="AL29" s="39"/>
      <c r="AM29" s="39" t="n">
        <f aca="false">D29*$AN$6</f>
        <v>24.0054025</v>
      </c>
      <c r="AN29" s="39" t="n">
        <f aca="false">AL29+AM29</f>
        <v>24.0054025</v>
      </c>
      <c r="AO29" s="39" t="n">
        <f aca="false">AN$6*$F29</f>
        <v>26.3779157</v>
      </c>
      <c r="AQ29" s="39"/>
      <c r="AR29" s="39" t="n">
        <f aca="false">D29*$AS$6</f>
        <v>1647.851585</v>
      </c>
      <c r="AS29" s="39" t="n">
        <f aca="false">AQ29+AR29</f>
        <v>1647.851585</v>
      </c>
      <c r="AT29" s="39" t="n">
        <f aca="false">AS$6*$F29</f>
        <v>1810.7128258</v>
      </c>
      <c r="AV29" s="39"/>
      <c r="AW29" s="39" t="n">
        <f aca="false">D29*$AX$6</f>
        <v>14319.782555</v>
      </c>
      <c r="AX29" s="39" t="n">
        <f aca="false">AV29+AW29</f>
        <v>14319.782555</v>
      </c>
      <c r="AY29" s="39" t="n">
        <f aca="false">AX$6*$F29</f>
        <v>15735.0420214</v>
      </c>
      <c r="BA29" s="39"/>
      <c r="BB29" s="39" t="n">
        <f aca="false">D29*$BC$6</f>
        <v>22274.384125</v>
      </c>
      <c r="BC29" s="39" t="n">
        <f aca="false">BA29+BB29</f>
        <v>22274.384125</v>
      </c>
      <c r="BD29" s="39" t="n">
        <f aca="false">BC$6*$F29</f>
        <v>24475.816505</v>
      </c>
      <c r="BF29" s="39"/>
      <c r="BG29" s="39" t="n">
        <f aca="false">D29*$BH$6</f>
        <v>1970.975015</v>
      </c>
      <c r="BH29" s="39" t="n">
        <f aca="false">BF29+BG29</f>
        <v>1970.975015</v>
      </c>
      <c r="BI29" s="39" t="n">
        <f aca="false">BH$6*$F29</f>
        <v>2165.7713422</v>
      </c>
      <c r="BK29" s="39"/>
      <c r="BL29" s="39" t="n">
        <f aca="false">D29*$BM$6</f>
        <v>916.100695</v>
      </c>
      <c r="BM29" s="39" t="n">
        <f aca="false">BK29+BL29</f>
        <v>916.100695</v>
      </c>
      <c r="BN29" s="39" t="n">
        <f aca="false">BM$6*$F29</f>
        <v>1006.6411886</v>
      </c>
      <c r="BP29" s="39"/>
      <c r="BQ29" s="39" t="n">
        <f aca="false">D29*$BR$6</f>
        <v>615.6192775</v>
      </c>
      <c r="BR29" s="39" t="n">
        <f aca="false">BP29+BQ29</f>
        <v>615.6192775</v>
      </c>
      <c r="BS29" s="39" t="n">
        <f aca="false">BR$6*$F29</f>
        <v>676.4624507</v>
      </c>
      <c r="BU29" s="39"/>
      <c r="BV29" s="39" t="n">
        <f aca="false">D29*$BW$6</f>
        <v>7732.466385</v>
      </c>
      <c r="BW29" s="3" t="n">
        <f aca="false">BU29+BV29</f>
        <v>7732.466385</v>
      </c>
      <c r="BX29" s="39" t="n">
        <f aca="false">BW$6*$F29</f>
        <v>8496.6851298</v>
      </c>
      <c r="BZ29" s="39"/>
      <c r="CA29" s="39" t="n">
        <f aca="false">D29*$CB$6</f>
        <v>41736.971145</v>
      </c>
      <c r="CB29" s="3" t="n">
        <f aca="false">BZ29+CA29</f>
        <v>41736.971145</v>
      </c>
      <c r="CC29" s="39" t="n">
        <f aca="false">CB$6*$F29</f>
        <v>45861.9390546</v>
      </c>
      <c r="CD29" s="3"/>
      <c r="CE29" s="39"/>
      <c r="CF29" s="39" t="n">
        <f aca="false">D29*$CG$6</f>
        <v>178468.5787725</v>
      </c>
      <c r="CG29" s="3" t="n">
        <f aca="false">CE29+CF29</f>
        <v>178468.5787725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.2" hidden="false" customHeight="false" outlineLevel="0" collapsed="false">
      <c r="A30" s="1" t="n">
        <v>12510</v>
      </c>
      <c r="C30" s="2" t="n">
        <v>9425000</v>
      </c>
      <c r="D30" s="2" t="n">
        <v>486925</v>
      </c>
      <c r="E30" s="17" t="n">
        <f aca="false">C30+D30</f>
        <v>9911925</v>
      </c>
      <c r="F30" s="17" t="n">
        <v>535049</v>
      </c>
      <c r="H30" s="39" t="n">
        <v>3473358</v>
      </c>
      <c r="I30" s="39" t="n">
        <v>179445</v>
      </c>
      <c r="J30" s="39" t="n">
        <f aca="false">H30+I30</f>
        <v>3652803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5951642.45</v>
      </c>
      <c r="N30" s="17" t="n">
        <f aca="false">S30+X30+AC30+AH30+AM30+AR30+AW30+BB30+BG30+BL30+BQ30+BV30+CA30+CF30+CK30</f>
        <v>307480.47745</v>
      </c>
      <c r="O30" s="39" t="n">
        <f aca="false">M30+N30</f>
        <v>6259122.92745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7575.815</v>
      </c>
      <c r="S30" s="39" t="n">
        <f aca="false">D30*$T$6</f>
        <v>391.390315</v>
      </c>
      <c r="T30" s="39" t="n">
        <f aca="false">R30+S30</f>
        <v>7967.205315</v>
      </c>
      <c r="U30" s="39" t="n">
        <f aca="false">T$6*$F30</f>
        <v>430.0723862</v>
      </c>
      <c r="W30" s="39" t="n">
        <f aca="false">C30*$Y$6</f>
        <v>1797.3475</v>
      </c>
      <c r="X30" s="39" t="n">
        <f aca="false">D30*$Y$6</f>
        <v>92.8565975</v>
      </c>
      <c r="Y30" s="39" t="n">
        <f aca="false">W30+X30</f>
        <v>1890.2040975</v>
      </c>
      <c r="Z30" s="39" t="n">
        <f aca="false">Y$6*$F30</f>
        <v>102.0338443</v>
      </c>
      <c r="AB30" s="39" t="n">
        <f aca="false">C30*$AD$6</f>
        <v>204960.7625</v>
      </c>
      <c r="AC30" s="39" t="n">
        <f aca="false">D30*$AD$6</f>
        <v>10588.9145125</v>
      </c>
      <c r="AD30" s="39" t="n">
        <f aca="false">AB30+AC30</f>
        <v>215549.6770125</v>
      </c>
      <c r="AE30" s="39" t="n">
        <f aca="false">AD$6*$F30</f>
        <v>11635.4430785</v>
      </c>
      <c r="AG30" s="39" t="n">
        <f aca="false">C30*$AI$6</f>
        <v>516820.8175</v>
      </c>
      <c r="AH30" s="39" t="n">
        <f aca="false">D30*$AI$6</f>
        <v>26700.5810675</v>
      </c>
      <c r="AI30" s="39" t="n">
        <f aca="false">AG30+AH30</f>
        <v>543521.3985675</v>
      </c>
      <c r="AJ30" s="39" t="n">
        <f aca="false">AI$6*$F30</f>
        <v>29339.4654199</v>
      </c>
      <c r="AK30" s="39"/>
      <c r="AL30" s="39" t="n">
        <f aca="false">C30*$AN$6</f>
        <v>464.6525</v>
      </c>
      <c r="AM30" s="39" t="n">
        <f aca="false">D30*$AN$6</f>
        <v>24.0054025</v>
      </c>
      <c r="AN30" s="39" t="n">
        <f aca="false">AL30+AM30</f>
        <v>488.6579025</v>
      </c>
      <c r="AO30" s="39" t="n">
        <f aca="false">AN$6*$F30</f>
        <v>26.3779157</v>
      </c>
      <c r="AQ30" s="39" t="n">
        <f aca="false">C30*$AS$6</f>
        <v>31896.085</v>
      </c>
      <c r="AR30" s="39" t="n">
        <f aca="false">D30*$AS$6</f>
        <v>1647.851585</v>
      </c>
      <c r="AS30" s="39" t="n">
        <f aca="false">AQ30+AR30</f>
        <v>33543.936585</v>
      </c>
      <c r="AT30" s="39" t="n">
        <f aca="false">AS$6*$F30</f>
        <v>1810.7128258</v>
      </c>
      <c r="AV30" s="39" t="n">
        <f aca="false">C30*$AX$6</f>
        <v>277176.055</v>
      </c>
      <c r="AW30" s="39" t="n">
        <f aca="false">D30*$AX$6</f>
        <v>14319.782555</v>
      </c>
      <c r="AX30" s="39" t="n">
        <f aca="false">AV30+AW30</f>
        <v>291495.837555</v>
      </c>
      <c r="AY30" s="39" t="n">
        <f aca="false">AX$6*$F30</f>
        <v>15735.0420214</v>
      </c>
      <c r="BA30" s="39" t="n">
        <f aca="false">C30*$BC$6</f>
        <v>431146.625</v>
      </c>
      <c r="BB30" s="39" t="n">
        <f aca="false">D30*$BC$6</f>
        <v>22274.384125</v>
      </c>
      <c r="BC30" s="39" t="n">
        <f aca="false">BA30+BB30</f>
        <v>453421.009125</v>
      </c>
      <c r="BD30" s="39" t="n">
        <f aca="false">BC$6*$F30</f>
        <v>24475.816505</v>
      </c>
      <c r="BF30" s="39" t="n">
        <f aca="false">C30*$BH$6</f>
        <v>38150.515</v>
      </c>
      <c r="BG30" s="39" t="n">
        <f aca="false">D30*$BH$6</f>
        <v>1970.975015</v>
      </c>
      <c r="BH30" s="39" t="n">
        <f aca="false">BF30+BG30</f>
        <v>40121.490015</v>
      </c>
      <c r="BI30" s="39" t="n">
        <f aca="false">BH$6*$F30</f>
        <v>2165.7713422</v>
      </c>
      <c r="BK30" s="39" t="n">
        <f aca="false">C30*$BM$6</f>
        <v>17732.195</v>
      </c>
      <c r="BL30" s="39" t="n">
        <f aca="false">D30*$BM$6</f>
        <v>916.100695</v>
      </c>
      <c r="BM30" s="39" t="n">
        <f aca="false">BK30+BL30</f>
        <v>18648.295695</v>
      </c>
      <c r="BN30" s="39" t="n">
        <f aca="false">BM$6*$F30</f>
        <v>1006.6411886</v>
      </c>
      <c r="BP30" s="39" t="n">
        <f aca="false">C30*$BR$6</f>
        <v>11916.0275</v>
      </c>
      <c r="BQ30" s="39" t="n">
        <f aca="false">D30*$BR$6</f>
        <v>615.6192775</v>
      </c>
      <c r="BR30" s="39" t="n">
        <f aca="false">BP30+BQ30</f>
        <v>12531.6467775</v>
      </c>
      <c r="BS30" s="39" t="n">
        <f aca="false">BR$6*$F30</f>
        <v>676.4624507</v>
      </c>
      <c r="BU30" s="39" t="n">
        <f aca="false">C30*$BW$6</f>
        <v>149670.885</v>
      </c>
      <c r="BV30" s="39" t="n">
        <f aca="false">D30*$BW$6</f>
        <v>7732.466385</v>
      </c>
      <c r="BW30" s="3" t="n">
        <f aca="false">BU30+BV30</f>
        <v>157403.351385</v>
      </c>
      <c r="BX30" s="39" t="n">
        <f aca="false">BW$6*$F30</f>
        <v>8496.6851298</v>
      </c>
      <c r="BZ30" s="39" t="n">
        <f aca="false">C30*$CB$6</f>
        <v>807867.645</v>
      </c>
      <c r="CA30" s="39" t="n">
        <f aca="false">D30*$CB$6</f>
        <v>41736.971145</v>
      </c>
      <c r="CB30" s="3" t="n">
        <f aca="false">BZ30+CA30</f>
        <v>849604.616145</v>
      </c>
      <c r="CC30" s="39" t="n">
        <f aca="false">CB$6*$F30</f>
        <v>45861.9390546</v>
      </c>
      <c r="CD30" s="3"/>
      <c r="CE30" s="39" t="n">
        <f aca="false">C30*$CG$6</f>
        <v>3454467.0225</v>
      </c>
      <c r="CF30" s="39" t="n">
        <f aca="false">D30*$CG$6</f>
        <v>178468.5787725</v>
      </c>
      <c r="CG30" s="3" t="n">
        <f aca="false">CE30+CF30</f>
        <v>3632935.6012725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.2" hidden="false" customHeight="false" outlineLevel="0" collapsed="false">
      <c r="A31" s="1" t="n">
        <v>12693</v>
      </c>
      <c r="D31" s="2" t="n">
        <v>298425</v>
      </c>
      <c r="E31" s="17" t="n">
        <f aca="false">C31+D31</f>
        <v>298425</v>
      </c>
      <c r="F31" s="17" t="n">
        <v>535049</v>
      </c>
      <c r="H31" s="39"/>
      <c r="I31" s="39" t="n">
        <v>109977</v>
      </c>
      <c r="J31" s="39" t="n">
        <f aca="false">H31+I31</f>
        <v>109977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188447.62845</v>
      </c>
      <c r="O31" s="39" t="n">
        <f aca="false">M31+N31</f>
        <v>188447.62845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239.874015</v>
      </c>
      <c r="T31" s="39" t="n">
        <f aca="false">R31+S31</f>
        <v>239.874015</v>
      </c>
      <c r="U31" s="39" t="n">
        <f aca="false">T$6*$F31</f>
        <v>430.0723862</v>
      </c>
      <c r="W31" s="39"/>
      <c r="X31" s="39" t="n">
        <f aca="false">D31*$Y$6</f>
        <v>56.9096475</v>
      </c>
      <c r="Y31" s="39" t="n">
        <f aca="false">W31+X31</f>
        <v>56.9096475</v>
      </c>
      <c r="Z31" s="39" t="n">
        <f aca="false">Y$6*$F31</f>
        <v>102.0338443</v>
      </c>
      <c r="AB31" s="39"/>
      <c r="AC31" s="39" t="n">
        <f aca="false">D31*$AD$6</f>
        <v>6489.6992625</v>
      </c>
      <c r="AD31" s="39" t="n">
        <f aca="false">AB31+AC31</f>
        <v>6489.6992625</v>
      </c>
      <c r="AE31" s="39" t="n">
        <f aca="false">AD$6*$F31</f>
        <v>11635.4430785</v>
      </c>
      <c r="AG31" s="39"/>
      <c r="AH31" s="39" t="n">
        <f aca="false">D31*$AI$6</f>
        <v>16364.1647175</v>
      </c>
      <c r="AI31" s="39" t="n">
        <f aca="false">AG31+AH31</f>
        <v>16364.1647175</v>
      </c>
      <c r="AJ31" s="39" t="n">
        <f aca="false">AI$6*$F31</f>
        <v>29339.4654199</v>
      </c>
      <c r="AK31" s="39"/>
      <c r="AL31" s="39"/>
      <c r="AM31" s="39" t="n">
        <f aca="false">D31*$AN$6</f>
        <v>14.7123525</v>
      </c>
      <c r="AN31" s="39" t="n">
        <f aca="false">AL31+AM31</f>
        <v>14.7123525</v>
      </c>
      <c r="AO31" s="39" t="n">
        <f aca="false">AN$6*$F31</f>
        <v>26.3779157</v>
      </c>
      <c r="AQ31" s="39"/>
      <c r="AR31" s="39" t="n">
        <f aca="false">D31*$AS$6</f>
        <v>1009.929885</v>
      </c>
      <c r="AS31" s="39" t="n">
        <f aca="false">AQ31+AR31</f>
        <v>1009.929885</v>
      </c>
      <c r="AT31" s="39" t="n">
        <f aca="false">AS$6*$F31</f>
        <v>1810.7128258</v>
      </c>
      <c r="AV31" s="39"/>
      <c r="AW31" s="39" t="n">
        <f aca="false">D31*$AX$6</f>
        <v>8776.261455</v>
      </c>
      <c r="AX31" s="39" t="n">
        <f aca="false">AV31+AW31</f>
        <v>8776.261455</v>
      </c>
      <c r="AY31" s="39" t="n">
        <f aca="false">AX$6*$F31</f>
        <v>15735.0420214</v>
      </c>
      <c r="BA31" s="39"/>
      <c r="BB31" s="39" t="n">
        <f aca="false">D31*$BC$6</f>
        <v>13651.451625</v>
      </c>
      <c r="BC31" s="39" t="n">
        <f aca="false">BA31+BB31</f>
        <v>13651.451625</v>
      </c>
      <c r="BD31" s="39" t="n">
        <f aca="false">BC$6*$F31</f>
        <v>24475.816505</v>
      </c>
      <c r="BF31" s="39"/>
      <c r="BG31" s="39" t="n">
        <f aca="false">D31*$BH$6</f>
        <v>1207.964715</v>
      </c>
      <c r="BH31" s="39" t="n">
        <f aca="false">BF31+BG31</f>
        <v>1207.964715</v>
      </c>
      <c r="BI31" s="39" t="n">
        <f aca="false">BH$6*$F31</f>
        <v>2165.7713422</v>
      </c>
      <c r="BK31" s="39"/>
      <c r="BL31" s="39" t="n">
        <f aca="false">D31*$BM$6</f>
        <v>561.456795</v>
      </c>
      <c r="BM31" s="39" t="n">
        <f aca="false">BK31+BL31</f>
        <v>561.456795</v>
      </c>
      <c r="BN31" s="39" t="n">
        <f aca="false">BM$6*$F31</f>
        <v>1006.6411886</v>
      </c>
      <c r="BP31" s="39"/>
      <c r="BQ31" s="39" t="n">
        <f aca="false">D31*$BR$6</f>
        <v>377.2987275</v>
      </c>
      <c r="BR31" s="39" t="n">
        <f aca="false">BP31+BQ31</f>
        <v>377.2987275</v>
      </c>
      <c r="BS31" s="39" t="n">
        <f aca="false">BR$6*$F31</f>
        <v>676.4624507</v>
      </c>
      <c r="BU31" s="39"/>
      <c r="BV31" s="39" t="n">
        <f aca="false">D31*$BW$6</f>
        <v>4739.048685</v>
      </c>
      <c r="BW31" s="3" t="n">
        <f aca="false">BU31+BV31</f>
        <v>4739.048685</v>
      </c>
      <c r="BX31" s="39" t="n">
        <f aca="false">BW$6*$F31</f>
        <v>8496.6851298</v>
      </c>
      <c r="BZ31" s="39"/>
      <c r="CA31" s="39" t="n">
        <f aca="false">D31*$CB$6</f>
        <v>25579.618245</v>
      </c>
      <c r="CB31" s="3" t="n">
        <f aca="false">BZ31+CA31</f>
        <v>25579.618245</v>
      </c>
      <c r="CC31" s="39" t="n">
        <f aca="false">CB$6*$F31</f>
        <v>45861.9390546</v>
      </c>
      <c r="CD31" s="3"/>
      <c r="CE31" s="39"/>
      <c r="CF31" s="39" t="n">
        <f aca="false">D31*$CG$6</f>
        <v>109379.2383225</v>
      </c>
      <c r="CG31" s="3" t="n">
        <f aca="false">CE31+CF31</f>
        <v>109379.2383225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.2" hidden="false" customHeight="false" outlineLevel="0" collapsed="false">
      <c r="A32" s="1" t="n">
        <v>12875</v>
      </c>
      <c r="C32" s="2" t="n">
        <v>9800000</v>
      </c>
      <c r="D32" s="2" t="n">
        <v>298425</v>
      </c>
      <c r="E32" s="17" t="n">
        <f aca="false">C32+D32</f>
        <v>10098425</v>
      </c>
      <c r="F32" s="17" t="n">
        <v>535049</v>
      </c>
      <c r="H32" s="39" t="n">
        <v>3611555</v>
      </c>
      <c r="I32" s="39" t="n">
        <v>109977</v>
      </c>
      <c r="J32" s="39" t="n">
        <f aca="false">H32+I32</f>
        <v>3721532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6188445.2</v>
      </c>
      <c r="N32" s="17" t="n">
        <f aca="false">S32+X32+AC32+AH32+AM32+AR32+AW32+BB32+BG32+BL32+BQ32+BV32+CA32+CF32+CK32</f>
        <v>188447.62845</v>
      </c>
      <c r="O32" s="39" t="n">
        <f aca="false">M32+N32</f>
        <v>6376892.82845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7877.24</v>
      </c>
      <c r="S32" s="39" t="n">
        <f aca="false">D32*$T$6</f>
        <v>239.874015</v>
      </c>
      <c r="T32" s="39" t="n">
        <f aca="false">R32+S32</f>
        <v>8117.114015</v>
      </c>
      <c r="U32" s="39" t="n">
        <f aca="false">T$6*$F32</f>
        <v>430.0723862</v>
      </c>
      <c r="W32" s="39" t="n">
        <f aca="false">C32*$Y$6</f>
        <v>1868.86</v>
      </c>
      <c r="X32" s="39" t="n">
        <f aca="false">D32*$Y$6</f>
        <v>56.9096475</v>
      </c>
      <c r="Y32" s="39" t="n">
        <f aca="false">W32+X32</f>
        <v>1925.7696475</v>
      </c>
      <c r="Z32" s="39" t="n">
        <f aca="false">Y$6*$F32</f>
        <v>102.0338443</v>
      </c>
      <c r="AB32" s="39" t="n">
        <f aca="false">C32*$AD$6</f>
        <v>213115.7</v>
      </c>
      <c r="AC32" s="39" t="n">
        <f aca="false">D32*$AD$6</f>
        <v>6489.6992625</v>
      </c>
      <c r="AD32" s="39" t="n">
        <f aca="false">AB32+AC32</f>
        <v>219605.3992625</v>
      </c>
      <c r="AE32" s="39" t="n">
        <f aca="false">AD$6*$F32</f>
        <v>11635.4430785</v>
      </c>
      <c r="AG32" s="39" t="n">
        <f aca="false">C32*$AI$6</f>
        <v>537383.98</v>
      </c>
      <c r="AH32" s="39" t="n">
        <f aca="false">D32*$AI$6</f>
        <v>16364.1647175</v>
      </c>
      <c r="AI32" s="39" t="n">
        <f aca="false">AG32+AH32</f>
        <v>553748.1447175</v>
      </c>
      <c r="AJ32" s="39" t="n">
        <f aca="false">AI$6*$F32</f>
        <v>29339.4654199</v>
      </c>
      <c r="AK32" s="39"/>
      <c r="AL32" s="39" t="n">
        <f aca="false">C32*$AN$6</f>
        <v>483.14</v>
      </c>
      <c r="AM32" s="39" t="n">
        <f aca="false">D32*$AN$6</f>
        <v>14.7123525</v>
      </c>
      <c r="AN32" s="39" t="n">
        <f aca="false">AL32+AM32</f>
        <v>497.8523525</v>
      </c>
      <c r="AO32" s="39" t="n">
        <f aca="false">AN$6*$F32</f>
        <v>26.3779157</v>
      </c>
      <c r="AQ32" s="39" t="n">
        <f aca="false">C32*$AS$6</f>
        <v>33165.16</v>
      </c>
      <c r="AR32" s="39" t="n">
        <f aca="false">D32*$AS$6</f>
        <v>1009.929885</v>
      </c>
      <c r="AS32" s="39" t="n">
        <f aca="false">AQ32+AR32</f>
        <v>34175.089885</v>
      </c>
      <c r="AT32" s="39" t="n">
        <f aca="false">AS$6*$F32</f>
        <v>1810.7128258</v>
      </c>
      <c r="AV32" s="39" t="n">
        <f aca="false">C32*$AX$6</f>
        <v>288204.28</v>
      </c>
      <c r="AW32" s="39" t="n">
        <f aca="false">D32*$AX$6</f>
        <v>8776.261455</v>
      </c>
      <c r="AX32" s="39" t="n">
        <f aca="false">AV32+AW32</f>
        <v>296980.541455</v>
      </c>
      <c r="AY32" s="39" t="n">
        <f aca="false">AX$6*$F32</f>
        <v>15735.0420214</v>
      </c>
      <c r="BA32" s="39" t="n">
        <f aca="false">C32*$BC$6</f>
        <v>448301</v>
      </c>
      <c r="BB32" s="39" t="n">
        <f aca="false">D32*$BC$6</f>
        <v>13651.451625</v>
      </c>
      <c r="BC32" s="39" t="n">
        <f aca="false">BA32+BB32</f>
        <v>461952.451625</v>
      </c>
      <c r="BD32" s="39" t="n">
        <f aca="false">BC$6*$F32</f>
        <v>24475.816505</v>
      </c>
      <c r="BF32" s="39" t="n">
        <f aca="false">C32*$BH$6</f>
        <v>39668.44</v>
      </c>
      <c r="BG32" s="39" t="n">
        <f aca="false">D32*$BH$6</f>
        <v>1207.964715</v>
      </c>
      <c r="BH32" s="39" t="n">
        <f aca="false">BF32+BG32</f>
        <v>40876.404715</v>
      </c>
      <c r="BI32" s="39" t="n">
        <f aca="false">BH$6*$F32</f>
        <v>2165.7713422</v>
      </c>
      <c r="BK32" s="39" t="n">
        <f aca="false">C32*$BM$6</f>
        <v>18437.72</v>
      </c>
      <c r="BL32" s="39" t="n">
        <f aca="false">D32*$BM$6</f>
        <v>561.456795</v>
      </c>
      <c r="BM32" s="39" t="n">
        <f aca="false">BK32+BL32</f>
        <v>18999.176795</v>
      </c>
      <c r="BN32" s="39" t="n">
        <f aca="false">BM$6*$F32</f>
        <v>1006.6411886</v>
      </c>
      <c r="BP32" s="39" t="n">
        <f aca="false">C32*$BR$6</f>
        <v>12390.14</v>
      </c>
      <c r="BQ32" s="39" t="n">
        <f aca="false">D32*$BR$6</f>
        <v>377.2987275</v>
      </c>
      <c r="BR32" s="39" t="n">
        <f aca="false">BP32+BQ32</f>
        <v>12767.4387275</v>
      </c>
      <c r="BS32" s="39" t="n">
        <f aca="false">BR$6*$F32</f>
        <v>676.4624507</v>
      </c>
      <c r="BU32" s="39" t="n">
        <f aca="false">C32*$BW$6</f>
        <v>155625.96</v>
      </c>
      <c r="BV32" s="39" t="n">
        <f aca="false">D32*$BW$6</f>
        <v>4739.048685</v>
      </c>
      <c r="BW32" s="3" t="n">
        <f aca="false">BU32+BV32</f>
        <v>160365.008685</v>
      </c>
      <c r="BX32" s="39" t="n">
        <f aca="false">BW$6*$F32</f>
        <v>8496.6851298</v>
      </c>
      <c r="BZ32" s="39" t="n">
        <f aca="false">C32*$CB$6</f>
        <v>840010.92</v>
      </c>
      <c r="CA32" s="39" t="n">
        <f aca="false">D32*$CB$6</f>
        <v>25579.618245</v>
      </c>
      <c r="CB32" s="3" t="n">
        <f aca="false">BZ32+CA32</f>
        <v>865590.538245</v>
      </c>
      <c r="CC32" s="39" t="n">
        <f aca="false">CB$6*$F32</f>
        <v>45861.9390546</v>
      </c>
      <c r="CD32" s="3"/>
      <c r="CE32" s="39" t="n">
        <f aca="false">C32*$CG$6</f>
        <v>3591912.66</v>
      </c>
      <c r="CF32" s="39" t="n">
        <f aca="false">D32*$CG$6</f>
        <v>109379.2383225</v>
      </c>
      <c r="CG32" s="3" t="n">
        <f aca="false">CE32+CF32</f>
        <v>3701291.8983225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.2" hidden="false" customHeight="false" outlineLevel="0" collapsed="false">
      <c r="A33" s="1" t="n">
        <v>13058</v>
      </c>
      <c r="D33" s="2" t="n">
        <v>151425</v>
      </c>
      <c r="E33" s="17" t="n">
        <f aca="false">C33+D33</f>
        <v>151425</v>
      </c>
      <c r="F33" s="17" t="n">
        <v>535049</v>
      </c>
      <c r="H33" s="39"/>
      <c r="I33" s="39" t="n">
        <v>55804</v>
      </c>
      <c r="J33" s="39" t="n">
        <f aca="false">H33+I33</f>
        <v>55804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95620.95045</v>
      </c>
      <c r="O33" s="39" t="n">
        <f aca="false">M33+N33</f>
        <v>95620.95045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121.715415</v>
      </c>
      <c r="T33" s="39" t="n">
        <f aca="false">R33+S33</f>
        <v>121.715415</v>
      </c>
      <c r="U33" s="39" t="n">
        <f aca="false">T$6*$F33</f>
        <v>430.0723862</v>
      </c>
      <c r="W33" s="39"/>
      <c r="X33" s="39" t="n">
        <f aca="false">D33*$Y$6</f>
        <v>28.8767475</v>
      </c>
      <c r="Y33" s="39" t="n">
        <f aca="false">W33+X33</f>
        <v>28.8767475</v>
      </c>
      <c r="Z33" s="39" t="n">
        <f aca="false">Y$6*$F33</f>
        <v>102.0338443</v>
      </c>
      <c r="AB33" s="39"/>
      <c r="AC33" s="39" t="n">
        <f aca="false">D33*$AD$6</f>
        <v>3292.9637625</v>
      </c>
      <c r="AD33" s="39" t="n">
        <f aca="false">AB33+AC33</f>
        <v>3292.9637625</v>
      </c>
      <c r="AE33" s="39" t="n">
        <f aca="false">AD$6*$F33</f>
        <v>11635.4430785</v>
      </c>
      <c r="AG33" s="39"/>
      <c r="AH33" s="39" t="n">
        <f aca="false">D33*$AI$6</f>
        <v>8303.4050175</v>
      </c>
      <c r="AI33" s="39" t="n">
        <f aca="false">AG33+AH33</f>
        <v>8303.4050175</v>
      </c>
      <c r="AJ33" s="39" t="n">
        <f aca="false">AI$6*$F33</f>
        <v>29339.4654199</v>
      </c>
      <c r="AK33" s="39"/>
      <c r="AL33" s="39"/>
      <c r="AM33" s="39" t="n">
        <f aca="false">D33*$AN$6</f>
        <v>7.4652525</v>
      </c>
      <c r="AN33" s="39" t="n">
        <f aca="false">AL33+AM33</f>
        <v>7.4652525</v>
      </c>
      <c r="AO33" s="39" t="n">
        <f aca="false">AN$6*$F33</f>
        <v>26.3779157</v>
      </c>
      <c r="AQ33" s="39"/>
      <c r="AR33" s="39" t="n">
        <f aca="false">D33*$AS$6</f>
        <v>512.452485</v>
      </c>
      <c r="AS33" s="39" t="n">
        <f aca="false">AQ33+AR33</f>
        <v>512.452485</v>
      </c>
      <c r="AT33" s="39" t="n">
        <f aca="false">AS$6*$F33</f>
        <v>1810.7128258</v>
      </c>
      <c r="AV33" s="39"/>
      <c r="AW33" s="39" t="n">
        <f aca="false">D33*$AX$6</f>
        <v>4453.197255</v>
      </c>
      <c r="AX33" s="39" t="n">
        <f aca="false">AV33+AW33</f>
        <v>4453.197255</v>
      </c>
      <c r="AY33" s="39" t="n">
        <f aca="false">AX$6*$F33</f>
        <v>15735.0420214</v>
      </c>
      <c r="BA33" s="39"/>
      <c r="BB33" s="39" t="n">
        <f aca="false">D33*$BC$6</f>
        <v>6926.936625</v>
      </c>
      <c r="BC33" s="39" t="n">
        <f aca="false">BA33+BB33</f>
        <v>6926.936625</v>
      </c>
      <c r="BD33" s="39" t="n">
        <f aca="false">BC$6*$F33</f>
        <v>24475.816505</v>
      </c>
      <c r="BF33" s="39"/>
      <c r="BG33" s="39" t="n">
        <f aca="false">D33*$BH$6</f>
        <v>612.938115</v>
      </c>
      <c r="BH33" s="39" t="n">
        <f aca="false">BF33+BG33</f>
        <v>612.938115</v>
      </c>
      <c r="BI33" s="39" t="n">
        <f aca="false">BH$6*$F33</f>
        <v>2165.7713422</v>
      </c>
      <c r="BK33" s="39"/>
      <c r="BL33" s="39" t="n">
        <f aca="false">D33*$BM$6</f>
        <v>284.890995</v>
      </c>
      <c r="BM33" s="39" t="n">
        <f aca="false">BK33+BL33</f>
        <v>284.890995</v>
      </c>
      <c r="BN33" s="39" t="n">
        <f aca="false">BM$6*$F33</f>
        <v>1006.6411886</v>
      </c>
      <c r="BP33" s="39"/>
      <c r="BQ33" s="39" t="n">
        <f aca="false">D33*$BR$6</f>
        <v>191.4466275</v>
      </c>
      <c r="BR33" s="39" t="n">
        <f aca="false">BP33+BQ33</f>
        <v>191.4466275</v>
      </c>
      <c r="BS33" s="39" t="n">
        <f aca="false">BR$6*$F33</f>
        <v>676.4624507</v>
      </c>
      <c r="BU33" s="39"/>
      <c r="BV33" s="39" t="n">
        <f aca="false">D33*$BW$6</f>
        <v>2404.659285</v>
      </c>
      <c r="BW33" s="3" t="n">
        <f aca="false">BU33+BV33</f>
        <v>2404.659285</v>
      </c>
      <c r="BX33" s="39" t="n">
        <f aca="false">BW$6*$F33</f>
        <v>8496.6851298</v>
      </c>
      <c r="BZ33" s="39"/>
      <c r="CA33" s="39" t="n">
        <f aca="false">D33*$CB$6</f>
        <v>12979.454445</v>
      </c>
      <c r="CB33" s="3" t="n">
        <f aca="false">BZ33+CA33</f>
        <v>12979.454445</v>
      </c>
      <c r="CC33" s="39" t="n">
        <f aca="false">CB$6*$F33</f>
        <v>45861.9390546</v>
      </c>
      <c r="CD33" s="3"/>
      <c r="CE33" s="39"/>
      <c r="CF33" s="39" t="n">
        <f aca="false">D33*$CG$6</f>
        <v>55500.5484225</v>
      </c>
      <c r="CG33" s="3" t="n">
        <f aca="false">CE33+CF33</f>
        <v>55500.5484225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.2" hidden="false" customHeight="false" outlineLevel="0" collapsed="false">
      <c r="A34" s="1" t="n">
        <v>13241</v>
      </c>
      <c r="C34" s="2" t="n">
        <v>10095000</v>
      </c>
      <c r="D34" s="2" t="n">
        <v>151425</v>
      </c>
      <c r="E34" s="17" t="n">
        <f aca="false">C34+D34</f>
        <v>10246425</v>
      </c>
      <c r="F34" s="17" t="n">
        <v>535049</v>
      </c>
      <c r="H34" s="39" t="n">
        <v>3720270</v>
      </c>
      <c r="I34" s="39" t="n">
        <v>55804</v>
      </c>
      <c r="J34" s="39" t="n">
        <f aca="false">H34+I34</f>
        <v>3776074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6374730.03</v>
      </c>
      <c r="N34" s="17" t="n">
        <f aca="false">S34+X34+AC34+AH34+AM34+AR34+AW34+BB34+BG34+BL34+BQ34+BV34+CA34+CF34+CK34</f>
        <v>95620.95045</v>
      </c>
      <c r="O34" s="39" t="n">
        <f aca="false">M34+N34</f>
        <v>6470350.98045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8114.361</v>
      </c>
      <c r="S34" s="39" t="n">
        <f aca="false">D34*$T$6</f>
        <v>121.715415</v>
      </c>
      <c r="T34" s="39" t="n">
        <f aca="false">R34+S34</f>
        <v>8236.076415</v>
      </c>
      <c r="U34" s="39" t="n">
        <f aca="false">T$6*$F34</f>
        <v>430.0723862</v>
      </c>
      <c r="W34" s="39" t="n">
        <f aca="false">C34*$Y$6</f>
        <v>1925.1165</v>
      </c>
      <c r="X34" s="39" t="n">
        <f aca="false">D34*$Y$6</f>
        <v>28.8767475</v>
      </c>
      <c r="Y34" s="39" t="n">
        <f aca="false">W34+X34</f>
        <v>1953.9932475</v>
      </c>
      <c r="Z34" s="39" t="n">
        <f aca="false">Y$6*$F34</f>
        <v>102.0338443</v>
      </c>
      <c r="AB34" s="39" t="n">
        <f aca="false">C34*$AD$6</f>
        <v>219530.9175</v>
      </c>
      <c r="AC34" s="39" t="n">
        <f aca="false">D34*$AD$6</f>
        <v>3292.9637625</v>
      </c>
      <c r="AD34" s="39" t="n">
        <f aca="false">AB34+AC34</f>
        <v>222823.8812625</v>
      </c>
      <c r="AE34" s="39" t="n">
        <f aca="false">AD$6*$F34</f>
        <v>11635.4430785</v>
      </c>
      <c r="AG34" s="39" t="n">
        <f aca="false">C34*$AI$6</f>
        <v>553560.3345</v>
      </c>
      <c r="AH34" s="39" t="n">
        <f aca="false">D34*$AI$6</f>
        <v>8303.4050175</v>
      </c>
      <c r="AI34" s="39" t="n">
        <f aca="false">AG34+AH34</f>
        <v>561863.7395175</v>
      </c>
      <c r="AJ34" s="39" t="n">
        <f aca="false">AI$6*$F34</f>
        <v>29339.4654199</v>
      </c>
      <c r="AK34" s="39"/>
      <c r="AL34" s="39" t="n">
        <f aca="false">C34*$AN$6</f>
        <v>497.6835</v>
      </c>
      <c r="AM34" s="39" t="n">
        <f aca="false">D34*$AN$6</f>
        <v>7.4652525</v>
      </c>
      <c r="AN34" s="39" t="n">
        <f aca="false">AL34+AM34</f>
        <v>505.1487525</v>
      </c>
      <c r="AO34" s="39" t="n">
        <f aca="false">AN$6*$F34</f>
        <v>26.3779157</v>
      </c>
      <c r="AQ34" s="39" t="n">
        <f aca="false">C34*$AS$6</f>
        <v>34163.499</v>
      </c>
      <c r="AR34" s="39" t="n">
        <f aca="false">D34*$AS$6</f>
        <v>512.452485</v>
      </c>
      <c r="AS34" s="39" t="n">
        <f aca="false">AQ34+AR34</f>
        <v>34675.951485</v>
      </c>
      <c r="AT34" s="39" t="n">
        <f aca="false">AS$6*$F34</f>
        <v>1810.7128258</v>
      </c>
      <c r="AV34" s="39" t="n">
        <f aca="false">C34*$AX$6</f>
        <v>296879.817</v>
      </c>
      <c r="AW34" s="39" t="n">
        <f aca="false">D34*$AX$6</f>
        <v>4453.197255</v>
      </c>
      <c r="AX34" s="39" t="n">
        <f aca="false">AV34+AW34</f>
        <v>301333.014255</v>
      </c>
      <c r="AY34" s="39" t="n">
        <f aca="false">AX$6*$F34</f>
        <v>15735.0420214</v>
      </c>
      <c r="BA34" s="39" t="n">
        <f aca="false">C34*$BC$6</f>
        <v>461795.775</v>
      </c>
      <c r="BB34" s="39" t="n">
        <f aca="false">D34*$BC$6</f>
        <v>6926.936625</v>
      </c>
      <c r="BC34" s="39" t="n">
        <f aca="false">BA34+BB34</f>
        <v>468722.711625</v>
      </c>
      <c r="BD34" s="39" t="n">
        <f aca="false">BC$6*$F34</f>
        <v>24475.816505</v>
      </c>
      <c r="BF34" s="39" t="n">
        <f aca="false">C34*$BH$6</f>
        <v>40862.541</v>
      </c>
      <c r="BG34" s="39" t="n">
        <f aca="false">D34*$BH$6</f>
        <v>612.938115</v>
      </c>
      <c r="BH34" s="39" t="n">
        <f aca="false">BF34+BG34</f>
        <v>41475.479115</v>
      </c>
      <c r="BI34" s="39" t="n">
        <f aca="false">BH$6*$F34</f>
        <v>2165.7713422</v>
      </c>
      <c r="BK34" s="39" t="n">
        <f aca="false">C34*$BM$6</f>
        <v>18992.733</v>
      </c>
      <c r="BL34" s="39" t="n">
        <f aca="false">D34*$BM$6</f>
        <v>284.890995</v>
      </c>
      <c r="BM34" s="39" t="n">
        <f aca="false">BK34+BL34</f>
        <v>19277.623995</v>
      </c>
      <c r="BN34" s="39" t="n">
        <f aca="false">BM$6*$F34</f>
        <v>1006.6411886</v>
      </c>
      <c r="BP34" s="39" t="n">
        <f aca="false">C34*$BR$6</f>
        <v>12763.1085</v>
      </c>
      <c r="BQ34" s="39" t="n">
        <f aca="false">D34*$BR$6</f>
        <v>191.4466275</v>
      </c>
      <c r="BR34" s="39" t="n">
        <f aca="false">BP34+BQ34</f>
        <v>12954.5551275</v>
      </c>
      <c r="BS34" s="39" t="n">
        <f aca="false">BR$6*$F34</f>
        <v>676.4624507</v>
      </c>
      <c r="BU34" s="39" t="n">
        <f aca="false">C34*$BW$6</f>
        <v>160310.619</v>
      </c>
      <c r="BV34" s="39" t="n">
        <f aca="false">D34*$BW$6</f>
        <v>2404.659285</v>
      </c>
      <c r="BW34" s="3" t="n">
        <f aca="false">BU34+BV34</f>
        <v>162715.278285</v>
      </c>
      <c r="BX34" s="39" t="n">
        <f aca="false">BW$6*$F34</f>
        <v>8496.6851298</v>
      </c>
      <c r="BZ34" s="39" t="n">
        <f aca="false">C34*$CB$6</f>
        <v>865296.963</v>
      </c>
      <c r="CA34" s="39" t="n">
        <f aca="false">D34*$CB$6</f>
        <v>12979.454445</v>
      </c>
      <c r="CB34" s="3" t="n">
        <f aca="false">BZ34+CA34</f>
        <v>878276.417445</v>
      </c>
      <c r="CC34" s="39" t="n">
        <f aca="false">CB$6*$F34</f>
        <v>45861.9390546</v>
      </c>
      <c r="CD34" s="3"/>
      <c r="CE34" s="39" t="n">
        <f aca="false">C34*$CG$6</f>
        <v>3700036.5615</v>
      </c>
      <c r="CF34" s="39" t="n">
        <f aca="false">D34*$CG$6</f>
        <v>55500.5484225</v>
      </c>
      <c r="CG34" s="3" t="n">
        <f aca="false">CE34+CF34</f>
        <v>3755537.1099225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.2" hidden="false" customHeight="false" outlineLevel="0" collapsed="false">
      <c r="B35" s="40"/>
      <c r="C35" s="17"/>
      <c r="D35" s="17"/>
      <c r="E35" s="17"/>
      <c r="F35" s="17"/>
      <c r="H35" s="39"/>
      <c r="I35" s="39"/>
      <c r="J35" s="39"/>
      <c r="K35" s="39"/>
      <c r="M35" s="39"/>
      <c r="N35" s="17"/>
      <c r="O35" s="3"/>
      <c r="P35" s="17"/>
      <c r="Q35" s="3"/>
      <c r="R35" s="3"/>
      <c r="S35" s="3"/>
      <c r="T35" s="3"/>
      <c r="U35" s="3"/>
      <c r="W35" s="39"/>
      <c r="X35" s="39"/>
      <c r="Y35" s="3"/>
      <c r="Z35" s="3"/>
      <c r="AC35" s="39"/>
      <c r="AD35" s="39"/>
      <c r="BK35" s="39"/>
      <c r="BL35" s="39"/>
      <c r="BM35" s="3"/>
      <c r="BN35" s="3"/>
      <c r="BP35" s="39"/>
      <c r="BQ35" s="39"/>
      <c r="BR35" s="3"/>
      <c r="BS35" s="3"/>
      <c r="BU35" s="39"/>
      <c r="BV35" s="39"/>
      <c r="BW35" s="3"/>
      <c r="BX35" s="3"/>
      <c r="BZ35" s="39"/>
      <c r="CA35" s="39"/>
      <c r="CB35" s="3"/>
      <c r="CC35" s="3"/>
      <c r="CD35" s="3"/>
      <c r="CE35" s="39"/>
      <c r="CF35" s="39"/>
      <c r="CG35" s="3"/>
      <c r="CH35" s="3"/>
      <c r="CI35" s="3"/>
      <c r="CJ35" s="3"/>
      <c r="CK35" s="39"/>
      <c r="CL35" s="39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.8" hidden="false" customHeight="false" outlineLevel="0" collapsed="false">
      <c r="A36" s="41" t="s">
        <v>28</v>
      </c>
      <c r="C36" s="42" t="n">
        <f aca="false">SUM(C9:C35)</f>
        <v>105235000</v>
      </c>
      <c r="D36" s="42" t="n">
        <f aca="false">SUM(D9:D35)</f>
        <v>29920382</v>
      </c>
      <c r="E36" s="42" t="n">
        <f aca="false">SUM(E9:E35)</f>
        <v>135155382</v>
      </c>
      <c r="F36" s="42" t="n">
        <f aca="false">SUM(F9:F35)</f>
        <v>13911274</v>
      </c>
      <c r="H36" s="42" t="n">
        <f aca="false">SUM(H9:H35)</f>
        <v>38781834</v>
      </c>
      <c r="I36" s="42" t="n">
        <f aca="false">SUM(I9:I35)</f>
        <v>11026440</v>
      </c>
      <c r="J36" s="42" t="n">
        <f aca="false">SUM(J9:J35)</f>
        <v>49808274</v>
      </c>
      <c r="K36" s="42" t="n">
        <f aca="false">SUM(K9:K35)</f>
        <v>5126666.162124</v>
      </c>
      <c r="M36" s="42" t="n">
        <f aca="false">SUM(M9:M35)</f>
        <v>66453166.39</v>
      </c>
      <c r="N36" s="42" t="n">
        <f aca="false">SUM(N9:N35)</f>
        <v>18893943.303068</v>
      </c>
      <c r="O36" s="42" t="n">
        <f aca="false">SUM(O9:O35)</f>
        <v>85347109.693068</v>
      </c>
      <c r="P36" s="42" t="n">
        <f aca="false">SUM(P9:P35)</f>
        <v>8784607.837876</v>
      </c>
      <c r="Q36" s="17"/>
      <c r="R36" s="42" t="n">
        <f aca="false">SUM(R9:R35)</f>
        <v>84587.893</v>
      </c>
      <c r="S36" s="42" t="n">
        <f aca="false">SUM(S9:S35)</f>
        <v>24050.0030516</v>
      </c>
      <c r="T36" s="42" t="n">
        <f aca="false">SUM(T9:T35)</f>
        <v>108637.8960516</v>
      </c>
      <c r="U36" s="42" t="n">
        <f aca="false">SUM(U9:U35)</f>
        <v>11181.8820412</v>
      </c>
      <c r="W36" s="42" t="n">
        <f aca="false">SUM(W9:W35)</f>
        <v>20068.3145</v>
      </c>
      <c r="X36" s="42" t="n">
        <f aca="false">SUM(X9:X35)</f>
        <v>5705.8168474</v>
      </c>
      <c r="Y36" s="42" t="n">
        <f aca="false">SUM(Y9:Y35)</f>
        <v>25774.1313474</v>
      </c>
      <c r="Z36" s="42" t="n">
        <f aca="false">SUM(Z9:Z35)</f>
        <v>2652.8799518</v>
      </c>
      <c r="AB36" s="42" t="n">
        <f aca="false">SUM(AB9:AB35)</f>
        <v>2288492.9275</v>
      </c>
      <c r="AC36" s="42" t="n">
        <f aca="false">SUM(AC9:AC35)</f>
        <v>650663.587163</v>
      </c>
      <c r="AD36" s="42" t="n">
        <f aca="false">SUM(AD9:AD35)</f>
        <v>2939156.514663</v>
      </c>
      <c r="AE36" s="42" t="n">
        <f aca="false">SUM(AE9:AE35)</f>
        <v>302521.520041</v>
      </c>
      <c r="AG36" s="42" t="n">
        <f aca="false">SUM(AG9:AG35)</f>
        <v>5770571.7485</v>
      </c>
      <c r="AH36" s="42" t="n">
        <f aca="false">SUM(AH9:AH35)</f>
        <v>1640687.1390082</v>
      </c>
      <c r="AI36" s="42" t="n">
        <f aca="false">SUM(AI9:AI35)</f>
        <v>7411258.8875082</v>
      </c>
      <c r="AJ36" s="42" t="n">
        <f aca="false">SUM(AJ9:AJ35)</f>
        <v>762826.1009174</v>
      </c>
      <c r="AK36" s="17"/>
      <c r="AL36" s="42" t="n">
        <f aca="false">SUM(AL9:AL35)</f>
        <v>5188.0855</v>
      </c>
      <c r="AM36" s="42" t="n">
        <f aca="false">SUM(AM9:AM35)</f>
        <v>1475.0748326</v>
      </c>
      <c r="AN36" s="42" t="n">
        <f aca="false">SUM(AN9:AN35)</f>
        <v>6663.1603326</v>
      </c>
      <c r="AO36" s="42" t="n">
        <f aca="false">SUM(AO9:AO35)</f>
        <v>685.8258082</v>
      </c>
      <c r="AQ36" s="42" t="n">
        <f aca="false">SUM(AQ9:AQ35)</f>
        <v>356136.287</v>
      </c>
      <c r="AR36" s="42" t="n">
        <f aca="false">SUM(AR9:AR35)</f>
        <v>101256.5567644</v>
      </c>
      <c r="AS36" s="42" t="n">
        <f aca="false">SUM(AS9:AS35)</f>
        <v>457392.8437644</v>
      </c>
      <c r="AT36" s="42" t="n">
        <f aca="false">SUM(AT9:AT35)</f>
        <v>47078.5334708</v>
      </c>
      <c r="AV36" s="42" t="n">
        <f aca="false">SUM(AV9:AV35)</f>
        <v>3094814.021</v>
      </c>
      <c r="AW36" s="42" t="n">
        <f aca="false">SUM(AW9:AW35)</f>
        <v>879916.5460852</v>
      </c>
      <c r="AX36" s="42" t="n">
        <f aca="false">SUM(AX9:AX35)</f>
        <v>3974730.5670852</v>
      </c>
      <c r="AY36" s="42" t="n">
        <f aca="false">SUM(AY9:AY35)</f>
        <v>409111.0925564</v>
      </c>
      <c r="BA36" s="42" t="n">
        <f aca="false">SUM(BA9:BA35)</f>
        <v>4813975.075</v>
      </c>
      <c r="BB36" s="42" t="n">
        <f aca="false">SUM(BB9:BB35)</f>
        <v>1368707.87459</v>
      </c>
      <c r="BC36" s="42" t="n">
        <f aca="false">SUM(BC9:BC35)</f>
        <v>6182682.94959</v>
      </c>
      <c r="BD36" s="42" t="n">
        <f aca="false">SUM(BD9:BD35)</f>
        <v>636371.22913</v>
      </c>
      <c r="BF36" s="42" t="n">
        <f aca="false">SUM(BF9:BF35)</f>
        <v>425970.233</v>
      </c>
      <c r="BG36" s="42" t="n">
        <f aca="false">SUM(BG9:BG35)</f>
        <v>121111.7222596</v>
      </c>
      <c r="BH36" s="42" t="n">
        <f aca="false">SUM(BH9:BH35)</f>
        <v>547081.9552596</v>
      </c>
      <c r="BI36" s="42" t="n">
        <f aca="false">SUM(BI9:BI35)</f>
        <v>56310.0548972</v>
      </c>
      <c r="BK36" s="42" t="n">
        <f aca="false">SUM(BK9:BK35)</f>
        <v>197989.129</v>
      </c>
      <c r="BL36" s="42" t="n">
        <f aca="false">SUM(BL9:BL35)</f>
        <v>56292.2066948</v>
      </c>
      <c r="BM36" s="42" t="n">
        <f aca="false">SUM(BM9:BM35)</f>
        <v>254281.3356948</v>
      </c>
      <c r="BN36" s="42" t="n">
        <f aca="false">SUM(BN9:BN35)</f>
        <v>26172.6709036</v>
      </c>
      <c r="BP36" s="42" t="n">
        <f aca="false">SUM(BP9:BP35)</f>
        <v>133048.6105</v>
      </c>
      <c r="BQ36" s="42" t="n">
        <f aca="false">SUM(BQ9:BQ35)</f>
        <v>37828.3389626</v>
      </c>
      <c r="BR36" s="42" t="n">
        <f aca="false">SUM(BR9:BR35)</f>
        <v>170876.9494626</v>
      </c>
      <c r="BS36" s="42" t="n">
        <f aca="false">SUM(BS9:BS35)</f>
        <v>17588.0237182</v>
      </c>
      <c r="BU36" s="42" t="n">
        <f aca="false">SUM(BU9:BU35)</f>
        <v>1671152.847</v>
      </c>
      <c r="BV36" s="42" t="n">
        <f aca="false">SUM(BV9:BV35)</f>
        <v>475141.6502364</v>
      </c>
      <c r="BW36" s="42" t="n">
        <f aca="false">SUM(BW9:BW35)</f>
        <v>2146294.4972364</v>
      </c>
      <c r="BX36" s="42" t="n">
        <f aca="false">SUM(BX9:BX35)</f>
        <v>220913.8133748</v>
      </c>
      <c r="BZ36" s="42" t="n">
        <f aca="false">SUM(BZ9:BZ35)</f>
        <v>9020260.119</v>
      </c>
      <c r="CA36" s="42" t="n">
        <f aca="false">SUM(CA9:CA35)</f>
        <v>2564637.5112828</v>
      </c>
      <c r="CB36" s="42" t="n">
        <f aca="false">SUM(CB9:CB35)</f>
        <v>11584897.6302828</v>
      </c>
      <c r="CC36" s="42" t="n">
        <f aca="false">SUM(CC9:CC35)</f>
        <v>1192410.4154196</v>
      </c>
      <c r="CD36" s="3"/>
      <c r="CE36" s="42" t="n">
        <f aca="false">SUM(CE9:CE35)</f>
        <v>38570911.0995</v>
      </c>
      <c r="CF36" s="42" t="n">
        <f aca="false">SUM(CF9:CF35)</f>
        <v>10966469.2752894</v>
      </c>
      <c r="CG36" s="42" t="n">
        <f aca="false">SUM(CG9:CG35)</f>
        <v>49537380.3747894</v>
      </c>
      <c r="CH36" s="42" t="n">
        <f aca="false">SUM(CH9:CH35)</f>
        <v>5098783.7956458</v>
      </c>
      <c r="CI36" s="3"/>
      <c r="CJ36" s="42" t="n">
        <f aca="false">SUM(CJ9:CJ35)</f>
        <v>0</v>
      </c>
      <c r="CK36" s="42" t="n">
        <f aca="false">SUM(CK9:CK35)</f>
        <v>0</v>
      </c>
      <c r="CL36" s="42" t="n">
        <f aca="false">SUM(CL9:CL35)</f>
        <v>0</v>
      </c>
      <c r="CM36" s="42" t="n">
        <f aca="false">SUM(CM9:CM35)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.8" hidden="false" customHeight="false" outlineLevel="0" collapsed="false">
      <c r="W37" s="3"/>
      <c r="X37" s="3"/>
      <c r="Y37" s="3"/>
      <c r="Z37" s="3"/>
      <c r="BK37" s="3"/>
      <c r="BL37" s="3"/>
      <c r="BM37" s="3"/>
      <c r="BN37" s="3"/>
      <c r="BP37" s="3"/>
      <c r="BQ37" s="3"/>
      <c r="BR37" s="3"/>
      <c r="BS37" s="3"/>
      <c r="BU37" s="3"/>
      <c r="BV37" s="3"/>
      <c r="BW37" s="3"/>
      <c r="BX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.2" hidden="false" customHeight="false" outlineLevel="0" collapsed="false">
      <c r="C38" s="2" t="n">
        <f aca="false">H36+M36</f>
        <v>105235000.39</v>
      </c>
      <c r="D38" s="2" t="n">
        <f aca="false">I36+N36</f>
        <v>29920383.303068</v>
      </c>
      <c r="E38" s="2" t="n">
        <f aca="false">C38+D38</f>
        <v>135155383.693068</v>
      </c>
      <c r="F38" s="2" t="n">
        <f aca="false">K36+P36</f>
        <v>13911274</v>
      </c>
      <c r="N38" s="3"/>
      <c r="W38" s="3"/>
      <c r="X38" s="3"/>
      <c r="Y38" s="3"/>
      <c r="Z38" s="3"/>
      <c r="BK38" s="3"/>
      <c r="BL38" s="3"/>
      <c r="BM38" s="3"/>
      <c r="BN38" s="3"/>
      <c r="BP38" s="3"/>
      <c r="BQ38" s="3"/>
      <c r="BR38" s="3"/>
      <c r="BS38" s="3"/>
      <c r="BU38" s="3"/>
      <c r="BV38" s="3"/>
      <c r="BW38" s="3"/>
      <c r="BX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.2" hidden="false" customHeight="false" outlineLevel="0" collapsed="false">
      <c r="W39" s="3"/>
      <c r="X39" s="3"/>
      <c r="Y39" s="3"/>
      <c r="Z39" s="3"/>
      <c r="BK39" s="3"/>
      <c r="BL39" s="3"/>
      <c r="BM39" s="3"/>
      <c r="BN39" s="3"/>
      <c r="BP39" s="3"/>
      <c r="BQ39" s="3"/>
      <c r="BR39" s="3"/>
      <c r="BS39" s="3"/>
      <c r="BU39" s="3"/>
      <c r="BV39" s="3"/>
      <c r="BW39" s="3"/>
      <c r="BX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.2" hidden="false" customHeight="false" outlineLevel="0" collapsed="false">
      <c r="W40" s="3"/>
      <c r="X40" s="3"/>
      <c r="Y40" s="3"/>
      <c r="Z40" s="3"/>
      <c r="BK40" s="3"/>
      <c r="BL40" s="3"/>
      <c r="BM40" s="3"/>
      <c r="BN40" s="3"/>
      <c r="BP40" s="3"/>
      <c r="BQ40" s="3"/>
      <c r="BR40" s="3"/>
      <c r="BS40" s="3"/>
      <c r="BU40" s="3"/>
      <c r="BV40" s="3"/>
      <c r="BW40" s="3"/>
      <c r="BX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.2" hidden="false" customHeight="false" outlineLevel="0" collapsed="false">
      <c r="W41" s="3"/>
      <c r="X41" s="3"/>
      <c r="Y41" s="3"/>
      <c r="Z41" s="3"/>
      <c r="BK41" s="3"/>
      <c r="BL41" s="3"/>
      <c r="BM41" s="3"/>
      <c r="BN41" s="3"/>
      <c r="BP41" s="3"/>
      <c r="BQ41" s="3"/>
      <c r="BR41" s="3"/>
      <c r="BS41" s="3"/>
      <c r="BU41" s="3"/>
      <c r="BV41" s="3"/>
      <c r="BW41" s="3"/>
      <c r="BX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.2" hidden="false" customHeight="false" outlineLevel="0" collapsed="false">
      <c r="W42" s="3"/>
      <c r="X42" s="3"/>
      <c r="Y42" s="3"/>
      <c r="Z42" s="3"/>
      <c r="BK42" s="3"/>
      <c r="BL42" s="3"/>
      <c r="BM42" s="3"/>
      <c r="BN42" s="3"/>
      <c r="BP42" s="3"/>
      <c r="BQ42" s="3"/>
      <c r="BR42" s="3"/>
      <c r="BS42" s="3"/>
      <c r="BU42" s="3"/>
      <c r="BV42" s="3"/>
      <c r="BW42" s="3"/>
      <c r="BX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.2" hidden="false" customHeight="false" outlineLevel="0" collapsed="false">
      <c r="W43" s="3"/>
      <c r="X43" s="3"/>
      <c r="Y43" s="3"/>
      <c r="Z43" s="3"/>
      <c r="BK43" s="3"/>
      <c r="BL43" s="3"/>
      <c r="BM43" s="3"/>
      <c r="BN43" s="3"/>
      <c r="BP43" s="3"/>
      <c r="BQ43" s="3"/>
      <c r="BR43" s="3"/>
      <c r="BS43" s="3"/>
      <c r="BU43" s="3"/>
      <c r="BV43" s="3"/>
      <c r="BW43" s="3"/>
      <c r="BX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.2" hidden="false" customHeight="false" outlineLevel="0" collapsed="false">
      <c r="A44" s="0"/>
      <c r="W44" s="3"/>
      <c r="X44" s="3"/>
      <c r="Y44" s="3"/>
      <c r="Z44" s="3"/>
      <c r="BK44" s="3"/>
      <c r="BL44" s="3"/>
      <c r="BM44" s="3"/>
      <c r="BN44" s="3"/>
      <c r="BP44" s="3"/>
      <c r="BQ44" s="3"/>
      <c r="BR44" s="3"/>
      <c r="BS44" s="3"/>
      <c r="BU44" s="3"/>
      <c r="BV44" s="3"/>
      <c r="BW44" s="3"/>
      <c r="BX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.2" hidden="false" customHeight="false" outlineLevel="0" collapsed="false">
      <c r="A45" s="0"/>
      <c r="W45" s="3"/>
      <c r="X45" s="3"/>
      <c r="Y45" s="3"/>
      <c r="Z45" s="3"/>
      <c r="BK45" s="3"/>
      <c r="BL45" s="3"/>
      <c r="BM45" s="3"/>
      <c r="BN45" s="3"/>
      <c r="BP45" s="3"/>
      <c r="BQ45" s="3"/>
      <c r="BR45" s="3"/>
      <c r="BS45" s="3"/>
      <c r="BU45" s="3"/>
      <c r="BV45" s="3"/>
      <c r="BW45" s="3"/>
      <c r="BX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.2" hidden="false" customHeight="false" outlineLevel="0" collapsed="false">
      <c r="A46" s="0"/>
      <c r="W46" s="3"/>
      <c r="X46" s="3"/>
      <c r="Y46" s="3"/>
      <c r="Z46" s="3"/>
      <c r="BK46" s="3"/>
      <c r="BL46" s="3"/>
      <c r="BM46" s="3"/>
      <c r="BN46" s="3"/>
      <c r="BP46" s="3"/>
      <c r="BQ46" s="3"/>
      <c r="BR46" s="3"/>
      <c r="BS46" s="3"/>
      <c r="BU46" s="3"/>
      <c r="BV46" s="3"/>
      <c r="BW46" s="3"/>
      <c r="BX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.2" hidden="false" customHeight="false" outlineLevel="0" collapsed="false">
      <c r="A47" s="0"/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.2" hidden="false" customHeight="false" outlineLevel="0" collapsed="false">
      <c r="A48" s="0"/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.2" hidden="false" customHeight="false" outlineLevel="0" collapsed="false">
      <c r="A49" s="0"/>
      <c r="H49" s="0"/>
      <c r="I49" s="0"/>
      <c r="J49" s="0"/>
      <c r="K49" s="0"/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V50" s="0"/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V51" s="0"/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V52" s="0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V53" s="0"/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.2" hidden="false" customHeight="false" outlineLevel="0" collapsed="false">
      <c r="C76" s="0"/>
      <c r="D76" s="0"/>
      <c r="E76" s="0"/>
      <c r="F76" s="0"/>
      <c r="G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.2" hidden="false" customHeight="false" outlineLevel="0" collapsed="false"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.2" hidden="false" customHeight="false" outlineLevel="0" collapsed="false"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.2" hidden="false" customHeight="false" outlineLevel="0" collapsed="false"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.2" hidden="false" customHeight="false" outlineLevel="0" collapsed="false"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.2" hidden="false" customHeight="false" outlineLevel="0" collapsed="false"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.2" hidden="false" customHeight="false" outlineLevel="0" collapsed="false"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.2" hidden="false" customHeight="false" outlineLevel="0" collapsed="false"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.2" hidden="false" customHeight="false" outlineLevel="0" collapsed="false"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.2" hidden="false" customHeight="false" outlineLevel="0" collapsed="false"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.2" hidden="false" customHeight="false" outlineLevel="0" collapsed="false"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.2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.2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.2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.2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.2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.2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.2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.2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.2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.2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.2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.2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.2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.2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.2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.2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.2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.2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.2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.2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.2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.2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.2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.2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.2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.2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.2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.2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.2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.2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.2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.2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.2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.2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.2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.2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.2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.2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.2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.2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.2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.2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.2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.2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.2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.2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.2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.2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.2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.2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.2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.2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.2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.2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.2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.2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.2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.2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.2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.2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.2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.2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.2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.2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.2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.2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.2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.2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.2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.2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.2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.2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.2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.2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.2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.2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.2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.2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.2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.2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.2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.2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.2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.2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.2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.2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.2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.2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.2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.2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.2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.2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.2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.2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.2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.2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.2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.2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.2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.2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.2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.2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.2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.2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.2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.2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.2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.2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.2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.2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.2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.2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.2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.2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.2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.2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.2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.2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.2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.2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.2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.2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.2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.2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.2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.2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.2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.2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.2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.2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.2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.2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.2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.2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.2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.2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.2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.2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.2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.2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.2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.2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.2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.2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.2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.2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.2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.2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.2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.2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.2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.2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.2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.2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.2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.2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.2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.2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.2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.2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.2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.2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.2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.2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.2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.2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.2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.2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.2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.2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.2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.2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.2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.2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.2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.2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.2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.2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.2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.2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.2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.2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.2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.2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.2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.2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.2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.2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.2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.2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.2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.2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.2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.2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.2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.2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.2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.2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.2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.2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.2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.2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.2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.2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.2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.2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.2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.2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.2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.2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.2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.2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.2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.2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.2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.2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.2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.2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.2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.2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.2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.2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.2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.2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.2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.2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.2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.2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.2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.2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.2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.2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.2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.2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.2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.2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.2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.2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.2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.2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.2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.2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.2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.2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.2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.2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.2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.2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.2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.2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.2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.2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.2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.2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.2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.2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.2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.2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.2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.2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.2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.2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.2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.2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.2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.2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.2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.2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.2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.2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.2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.2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.2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.2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.2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.2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.2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.2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.2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.2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.2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.2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.2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.2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.2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.2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.2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.2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.2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.2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.2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.2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.2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.2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.2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.2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.2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.2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.2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.2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.2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.2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.2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.2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.2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.2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.2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.2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.2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.2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.2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.2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.2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.2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.2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.2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.2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.2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.2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.2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.2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.2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.2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.2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.2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.2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.2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.2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.2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.2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.2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.2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.2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.2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.2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.2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.2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.2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.2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.2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.2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.2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.2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.2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.2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.2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.2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.2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.2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.2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.2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.2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.2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.2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.2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.2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.2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.2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.2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.2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.2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.2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.2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.2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.2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.2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.2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.2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.2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.2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.2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.2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.2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.2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.2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.2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.2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.2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.2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.2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.2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.2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.2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.2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.2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.2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.2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.2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.2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.2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.2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.2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.2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.2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.2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.2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.2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.2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.2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.2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.2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.2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.2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.2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.2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.2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.2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.2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.2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.2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.2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.2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.2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.2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.2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.2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.2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.2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.2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.2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.2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.2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.2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.2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.2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.2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.2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.2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.2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.2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.2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.2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.2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.2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.2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.2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.2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.2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.2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.2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.2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.2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.2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.2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.2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.2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.2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.2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.2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.2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.2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.2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.2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.2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.2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.2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.2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.2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.2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.2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.2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.2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.2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.2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.2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.2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.2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.2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.2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.2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.2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.2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.2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.2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.2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.2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.2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.2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.2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.2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4:C1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"/>
    <col collapsed="false" customWidth="true" hidden="false" outlineLevel="0" max="17" min="17" style="3" width="4.33"/>
    <col collapsed="false" customWidth="true" hidden="false" outlineLevel="0" max="21" min="18" style="3" width="15.1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"/>
    <col collapsed="false" customWidth="true" hidden="false" outlineLevel="0" max="67" min="67" style="3" width="4.33"/>
    <col collapsed="false" customWidth="true" hidden="false" outlineLevel="0" max="71" min="68" style="3" width="15.1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3" t="s">
        <v>30</v>
      </c>
      <c r="N5" s="14"/>
      <c r="O5" s="15"/>
      <c r="P5" s="15"/>
      <c r="R5" s="13" t="s">
        <v>31</v>
      </c>
      <c r="S5" s="14"/>
      <c r="T5" s="15"/>
      <c r="U5" s="15"/>
      <c r="W5" s="43" t="s">
        <v>32</v>
      </c>
      <c r="X5" s="44"/>
      <c r="Y5" s="45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6" t="s">
        <v>37</v>
      </c>
      <c r="AW5" s="14"/>
      <c r="AX5" s="15"/>
      <c r="AY5" s="15"/>
      <c r="BA5" s="46" t="s">
        <v>38</v>
      </c>
      <c r="BB5" s="44"/>
      <c r="BC5" s="45"/>
      <c r="BD5" s="15"/>
      <c r="BE5" s="47"/>
      <c r="BF5" s="46" t="s">
        <v>39</v>
      </c>
      <c r="BG5" s="44"/>
      <c r="BH5" s="45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8"/>
    </row>
    <row r="6" customFormat="false" ht="13.2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49" t="n">
        <v>0.001011</v>
      </c>
      <c r="N6" s="8" t="n">
        <v>0.0010115</v>
      </c>
      <c r="O6" s="27" t="n">
        <v>0.0010108</v>
      </c>
      <c r="P6" s="33" t="s">
        <v>24</v>
      </c>
      <c r="R6" s="49" t="n">
        <v>0.0459735</v>
      </c>
      <c r="S6" s="8" t="n">
        <v>0.0521482</v>
      </c>
      <c r="T6" s="27" t="n">
        <v>0.0521116</v>
      </c>
      <c r="U6" s="33" t="s">
        <v>24</v>
      </c>
      <c r="W6" s="49" t="n">
        <v>0.1242211</v>
      </c>
      <c r="X6" s="8" t="n">
        <v>0.1242795</v>
      </c>
      <c r="Y6" s="27" t="n">
        <v>0.1429306</v>
      </c>
      <c r="Z6" s="33" t="s">
        <v>24</v>
      </c>
      <c r="AB6" s="49" t="n">
        <v>0.0276102</v>
      </c>
      <c r="AC6" s="8" t="n">
        <v>0.0391479</v>
      </c>
      <c r="AD6" s="27" t="n">
        <v>0.0421183</v>
      </c>
      <c r="AE6" s="33" t="s">
        <v>24</v>
      </c>
      <c r="AG6" s="49" t="n">
        <v>0.000159</v>
      </c>
      <c r="AH6" s="26" t="n">
        <v>0.0001591</v>
      </c>
      <c r="AI6" s="27" t="n">
        <v>0.000159</v>
      </c>
      <c r="AJ6" s="33" t="s">
        <v>24</v>
      </c>
      <c r="AL6" s="49" t="n">
        <v>0.0017748</v>
      </c>
      <c r="AM6" s="8" t="n">
        <v>0.0034977</v>
      </c>
      <c r="AN6" s="27" t="n">
        <v>0.0034953</v>
      </c>
      <c r="AO6" s="33" t="s">
        <v>24</v>
      </c>
      <c r="AQ6" s="49" t="n">
        <v>0.0050699</v>
      </c>
      <c r="AR6" s="8" t="n">
        <v>0.0057134</v>
      </c>
      <c r="AS6" s="27" t="n">
        <v>0.0077867</v>
      </c>
      <c r="AT6" s="33" t="s">
        <v>24</v>
      </c>
      <c r="AV6" s="49" t="n">
        <v>0.0165131</v>
      </c>
      <c r="AW6" s="8" t="n">
        <v>0.0167445</v>
      </c>
      <c r="AX6" s="27" t="n">
        <v>0.0167327</v>
      </c>
      <c r="AY6" s="33" t="s">
        <v>24</v>
      </c>
      <c r="BA6" s="49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49" t="n">
        <v>0</v>
      </c>
      <c r="BG6" s="8" t="n">
        <v>0.0015519</v>
      </c>
      <c r="BH6" s="27" t="n">
        <v>0.0016158</v>
      </c>
      <c r="BI6" s="33" t="s">
        <v>24</v>
      </c>
      <c r="BK6" s="49" t="n">
        <v>0.0007856</v>
      </c>
      <c r="BL6" s="8" t="n">
        <v>0.0078782</v>
      </c>
      <c r="BM6" s="27" t="n">
        <v>0.0079894</v>
      </c>
      <c r="BN6" s="33" t="s">
        <v>24</v>
      </c>
      <c r="BP6" s="49" t="n">
        <v>6.4E-006</v>
      </c>
      <c r="BQ6" s="8" t="n">
        <v>0.0010227</v>
      </c>
      <c r="BR6" s="27" t="n">
        <v>0.001763</v>
      </c>
      <c r="BS6" s="33" t="s">
        <v>24</v>
      </c>
      <c r="BU6" s="49" t="n">
        <v>2.88E-005</v>
      </c>
      <c r="BV6" s="8" t="n">
        <v>6.72E-005</v>
      </c>
      <c r="BW6" s="27" t="n">
        <v>6.72E-005</v>
      </c>
      <c r="BX6" s="33" t="s">
        <v>24</v>
      </c>
      <c r="BZ6" s="49" t="n">
        <v>0.0002883</v>
      </c>
      <c r="CA6" s="8" t="n">
        <v>0.0003772</v>
      </c>
      <c r="CB6" s="27" t="n">
        <v>0.000377</v>
      </c>
      <c r="CC6" s="33" t="s">
        <v>24</v>
      </c>
      <c r="CE6" s="49" t="n">
        <v>0.0017168</v>
      </c>
      <c r="CF6" s="26" t="n">
        <v>0.0039138</v>
      </c>
      <c r="CG6" s="27" t="n">
        <v>0.0039111</v>
      </c>
      <c r="CH6" s="33" t="s">
        <v>24</v>
      </c>
      <c r="CJ6" s="49" t="n">
        <v>0.0018033</v>
      </c>
      <c r="CK6" s="26" t="n">
        <v>0.0053059</v>
      </c>
      <c r="CL6" s="27" t="n">
        <v>0.0053022</v>
      </c>
      <c r="CM6" s="33" t="s">
        <v>24</v>
      </c>
      <c r="CO6" s="49" t="n">
        <v>0.0034826</v>
      </c>
      <c r="CP6" s="26" t="n">
        <v>0.0034979</v>
      </c>
      <c r="CQ6" s="27" t="n">
        <v>0.0034955</v>
      </c>
      <c r="CR6" s="33" t="s">
        <v>24</v>
      </c>
      <c r="CT6" s="49" t="n">
        <v>0.0112551</v>
      </c>
      <c r="CU6" s="26" t="n">
        <v>0.0602735</v>
      </c>
      <c r="CV6" s="27" t="n">
        <v>0.0602654</v>
      </c>
      <c r="CW6" s="33" t="s">
        <v>24</v>
      </c>
      <c r="CY6" s="49" t="n">
        <v>0.0137834</v>
      </c>
      <c r="CZ6" s="26" t="n">
        <v>0.0139807</v>
      </c>
      <c r="DA6" s="27" t="n">
        <v>0.0139709</v>
      </c>
      <c r="DB6" s="33" t="s">
        <v>24</v>
      </c>
      <c r="DD6" s="49" t="n">
        <v>0.0023338</v>
      </c>
      <c r="DE6" s="26" t="n">
        <v>0.0028967</v>
      </c>
      <c r="DF6" s="27" t="n">
        <v>0.0028946</v>
      </c>
      <c r="DG6" s="33" t="s">
        <v>24</v>
      </c>
      <c r="DH6" s="48"/>
    </row>
    <row r="7" customFormat="false" ht="13.2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49"/>
      <c r="N7" s="26"/>
      <c r="O7" s="27"/>
      <c r="P7" s="33" t="s">
        <v>25</v>
      </c>
      <c r="R7" s="49"/>
      <c r="S7" s="26"/>
      <c r="T7" s="27"/>
      <c r="U7" s="33" t="s">
        <v>25</v>
      </c>
      <c r="W7" s="49"/>
      <c r="X7" s="26"/>
      <c r="Y7" s="27"/>
      <c r="Z7" s="33" t="s">
        <v>25</v>
      </c>
      <c r="AB7" s="49"/>
      <c r="AC7" s="26"/>
      <c r="AD7" s="27"/>
      <c r="AE7" s="33" t="s">
        <v>25</v>
      </c>
      <c r="AG7" s="49"/>
      <c r="AH7" s="8"/>
      <c r="AI7" s="27"/>
      <c r="AJ7" s="33" t="s">
        <v>25</v>
      </c>
      <c r="AL7" s="49"/>
      <c r="AM7" s="26"/>
      <c r="AN7" s="27"/>
      <c r="AO7" s="33" t="s">
        <v>25</v>
      </c>
      <c r="AQ7" s="49"/>
      <c r="AR7" s="26"/>
      <c r="AS7" s="27"/>
      <c r="AT7" s="33" t="s">
        <v>25</v>
      </c>
      <c r="AV7" s="49"/>
      <c r="AW7" s="26"/>
      <c r="AX7" s="27"/>
      <c r="AY7" s="33" t="s">
        <v>25</v>
      </c>
      <c r="BA7" s="49"/>
      <c r="BB7" s="26"/>
      <c r="BC7" s="27"/>
      <c r="BD7" s="33" t="s">
        <v>25</v>
      </c>
      <c r="BE7" s="30"/>
      <c r="BF7" s="49"/>
      <c r="BG7" s="26"/>
      <c r="BH7" s="27"/>
      <c r="BI7" s="33" t="s">
        <v>25</v>
      </c>
      <c r="BK7" s="49"/>
      <c r="BL7" s="26"/>
      <c r="BM7" s="27"/>
      <c r="BN7" s="33" t="s">
        <v>25</v>
      </c>
      <c r="BP7" s="49"/>
      <c r="BQ7" s="26"/>
      <c r="BR7" s="27"/>
      <c r="BS7" s="33" t="s">
        <v>25</v>
      </c>
      <c r="BU7" s="49"/>
      <c r="BV7" s="26"/>
      <c r="BW7" s="27"/>
      <c r="BX7" s="33" t="s">
        <v>25</v>
      </c>
      <c r="BZ7" s="49"/>
      <c r="CA7" s="26"/>
      <c r="CB7" s="27"/>
      <c r="CC7" s="33" t="s">
        <v>25</v>
      </c>
      <c r="CE7" s="49"/>
      <c r="CF7" s="26"/>
      <c r="CG7" s="27"/>
      <c r="CH7" s="33" t="s">
        <v>25</v>
      </c>
      <c r="CJ7" s="49"/>
      <c r="CK7" s="26"/>
      <c r="CL7" s="27"/>
      <c r="CM7" s="33" t="s">
        <v>25</v>
      </c>
      <c r="CO7" s="49"/>
      <c r="CP7" s="26"/>
      <c r="CQ7" s="27"/>
      <c r="CR7" s="33" t="s">
        <v>25</v>
      </c>
      <c r="CT7" s="49"/>
      <c r="CU7" s="26"/>
      <c r="CV7" s="27"/>
      <c r="CW7" s="33" t="s">
        <v>25</v>
      </c>
      <c r="CY7" s="49"/>
      <c r="CZ7" s="26"/>
      <c r="DA7" s="27"/>
      <c r="DB7" s="33" t="s">
        <v>25</v>
      </c>
      <c r="DD7" s="49"/>
      <c r="DE7" s="26"/>
      <c r="DF7" s="27"/>
      <c r="DG7" s="33" t="s">
        <v>25</v>
      </c>
      <c r="DH7" s="48"/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0"/>
    </row>
    <row r="9" customFormat="false" ht="13.2" hidden="false" customHeight="false" outlineLevel="0" collapsed="false">
      <c r="A9" s="1" t="n">
        <v>45200</v>
      </c>
      <c r="D9" s="2" t="n">
        <v>2134713</v>
      </c>
      <c r="E9" s="17" t="n">
        <f aca="false">C9+D9</f>
        <v>2134713</v>
      </c>
      <c r="F9" s="17" t="n">
        <v>535049</v>
      </c>
      <c r="H9" s="51"/>
      <c r="I9" s="39" t="n">
        <f aca="false">N9+S9+X9+AC9+AH9+AM9+AR9+AW9+BB9+BG9+BL9+BQ9+BV9+CA9+CF9+CK9+CP9+CU9+CZ9+DE9</f>
        <v>786697.243038</v>
      </c>
      <c r="J9" s="39" t="n">
        <f aca="false">H9+I9</f>
        <v>786697.243038</v>
      </c>
      <c r="K9" s="39" t="n">
        <f aca="false">P9+U9+Z9+AE9+AJ9+AO9+AT9+AY9+BD9+BI9+BN9+BS9+BX9+CC9+CH9+CM9+CR9+CW9+DB9+DG9</f>
        <v>197179.467774</v>
      </c>
      <c r="M9" s="39"/>
      <c r="N9" s="3" t="n">
        <f aca="false">D9*$O$6</f>
        <v>2157.7679004</v>
      </c>
      <c r="O9" s="3" t="n">
        <f aca="false">M9+N9</f>
        <v>2157.7679004</v>
      </c>
      <c r="P9" s="3" t="n">
        <f aca="false">O$6*$F9</f>
        <v>540.8275292</v>
      </c>
      <c r="R9" s="39"/>
      <c r="S9" s="3" t="n">
        <f aca="false">D9*$T$6</f>
        <v>111243.3099708</v>
      </c>
      <c r="T9" s="3" t="n">
        <f aca="false">R9+S9</f>
        <v>111243.3099708</v>
      </c>
      <c r="U9" s="3" t="n">
        <f aca="false">T$6*$F9</f>
        <v>27882.2594684</v>
      </c>
      <c r="W9" s="39"/>
      <c r="X9" s="3" t="n">
        <f aca="false">D9*$Y$6</f>
        <v>305115.8099178</v>
      </c>
      <c r="Y9" s="3" t="n">
        <f aca="false">W9+X9</f>
        <v>305115.8099178</v>
      </c>
      <c r="Z9" s="3" t="n">
        <f aca="false">Y$6*$F9</f>
        <v>76474.8745994</v>
      </c>
      <c r="AB9" s="39"/>
      <c r="AC9" s="3" t="n">
        <f aca="false">D9*$AD$6</f>
        <v>89910.4825479</v>
      </c>
      <c r="AD9" s="3" t="n">
        <f aca="false">AB9+AC9</f>
        <v>89910.4825479</v>
      </c>
      <c r="AE9" s="3" t="n">
        <f aca="false">AD$6*$F9</f>
        <v>22535.3542967</v>
      </c>
      <c r="AG9" s="39"/>
      <c r="AH9" s="3" t="n">
        <f aca="false">D9*$AI$6</f>
        <v>339.419367</v>
      </c>
      <c r="AI9" s="3" t="n">
        <f aca="false">AG9+AH9</f>
        <v>339.419367</v>
      </c>
      <c r="AJ9" s="3" t="n">
        <f aca="false">AI$6*$F9</f>
        <v>85.072791</v>
      </c>
      <c r="AL9" s="39"/>
      <c r="AM9" s="3" t="n">
        <f aca="false">D9*$AN$6</f>
        <v>7461.4623489</v>
      </c>
      <c r="AN9" s="3" t="n">
        <f aca="false">AL9+AM9</f>
        <v>7461.4623489</v>
      </c>
      <c r="AO9" s="3" t="n">
        <f aca="false">AN$6*$F9</f>
        <v>1870.1567697</v>
      </c>
      <c r="AQ9" s="39"/>
      <c r="AR9" s="3" t="n">
        <f aca="false">D9*$AS$6</f>
        <v>16622.3697171</v>
      </c>
      <c r="AS9" s="3" t="n">
        <f aca="false">AQ9+AR9</f>
        <v>16622.3697171</v>
      </c>
      <c r="AT9" s="3" t="n">
        <f aca="false">AS$6*$F9</f>
        <v>4166.2660483</v>
      </c>
      <c r="AV9" s="39"/>
      <c r="AW9" s="3" t="n">
        <f aca="false">D9*$AX$6</f>
        <v>35719.5122151</v>
      </c>
      <c r="AX9" s="3" t="n">
        <f aca="false">AV9+AW9</f>
        <v>35719.5122151</v>
      </c>
      <c r="AY9" s="3" t="n">
        <f aca="false">AX$6*$F9</f>
        <v>8952.8144023</v>
      </c>
      <c r="BA9" s="39"/>
      <c r="BB9" s="3" t="n">
        <f aca="false">D9*$BC$6</f>
        <v>1129.0497057</v>
      </c>
      <c r="BC9" s="3" t="n">
        <f aca="false">BA9+BB9</f>
        <v>1129.0497057</v>
      </c>
      <c r="BD9" s="3" t="n">
        <f aca="false">BC$6*$F9</f>
        <v>282.9874161</v>
      </c>
      <c r="BF9" s="39"/>
      <c r="BG9" s="3" t="n">
        <f aca="false">D9*$BH$6</f>
        <v>3449.2692654</v>
      </c>
      <c r="BH9" s="3" t="n">
        <f aca="false">BF9+BG9</f>
        <v>3449.2692654</v>
      </c>
      <c r="BI9" s="3" t="n">
        <f aca="false">BH$6*$F9</f>
        <v>864.5321742</v>
      </c>
      <c r="BK9" s="39"/>
      <c r="BL9" s="3" t="n">
        <f aca="false">D9*$BM$6</f>
        <v>17055.0760422</v>
      </c>
      <c r="BM9" s="3" t="n">
        <f aca="false">BK9+BL9</f>
        <v>17055.0760422</v>
      </c>
      <c r="BN9" s="3" t="n">
        <f aca="false">BM$6*$F9</f>
        <v>4274.7204806</v>
      </c>
      <c r="BP9" s="39"/>
      <c r="BQ9" s="3" t="n">
        <f aca="false">D9*$BR$6</f>
        <v>3763.499019</v>
      </c>
      <c r="BR9" s="3" t="n">
        <f aca="false">BP9+BQ9</f>
        <v>3763.499019</v>
      </c>
      <c r="BS9" s="3" t="n">
        <f aca="false">BR$6*$F9</f>
        <v>943.291387</v>
      </c>
      <c r="BU9" s="39"/>
      <c r="BV9" s="3" t="n">
        <f aca="false">D9*$BW$6</f>
        <v>143.4527136</v>
      </c>
      <c r="BW9" s="3" t="n">
        <f aca="false">BU9+BV9</f>
        <v>143.4527136</v>
      </c>
      <c r="BX9" s="3" t="n">
        <f aca="false">BW$6*$F9</f>
        <v>35.9552928</v>
      </c>
      <c r="BZ9" s="39"/>
      <c r="CA9" s="3" t="n">
        <f aca="false">D9*$CB$6</f>
        <v>804.786801</v>
      </c>
      <c r="CB9" s="3" t="n">
        <f aca="false">BZ9+CA9</f>
        <v>804.786801</v>
      </c>
      <c r="CC9" s="3" t="n">
        <f aca="false">CB$6*$F9</f>
        <v>201.713473</v>
      </c>
      <c r="CE9" s="39"/>
      <c r="CF9" s="3" t="n">
        <f aca="false">D9*$CG$6</f>
        <v>8349.0760143</v>
      </c>
      <c r="CG9" s="39" t="n">
        <f aca="false">CE9+CF9</f>
        <v>8349.0760143</v>
      </c>
      <c r="CH9" s="3" t="n">
        <f aca="false">CG$6*$F9</f>
        <v>2092.6301439</v>
      </c>
      <c r="CJ9" s="39"/>
      <c r="CK9" s="3" t="n">
        <f aca="false">D9*$CL$6</f>
        <v>11318.6752686</v>
      </c>
      <c r="CL9" s="39" t="n">
        <f aca="false">CJ9+CK9</f>
        <v>11318.6752686</v>
      </c>
      <c r="CM9" s="3" t="n">
        <f aca="false">CL$6*$F9</f>
        <v>2836.9368078</v>
      </c>
      <c r="CO9" s="39"/>
      <c r="CP9" s="3" t="n">
        <f aca="false">D9*$CQ$6</f>
        <v>7461.8892915</v>
      </c>
      <c r="CQ9" s="39" t="n">
        <f aca="false">CO9+CP9</f>
        <v>7461.8892915</v>
      </c>
      <c r="CR9" s="3" t="n">
        <f aca="false">CQ$6*$F9</f>
        <v>1870.2637795</v>
      </c>
      <c r="CT9" s="39"/>
      <c r="CU9" s="3" t="n">
        <f aca="false">D9*$CV$6</f>
        <v>128649.3328302</v>
      </c>
      <c r="CV9" s="3" t="n">
        <f aca="false">CT9+CU9</f>
        <v>128649.3328302</v>
      </c>
      <c r="CW9" s="3" t="n">
        <f aca="false">CV$6*$F9</f>
        <v>32244.9420046</v>
      </c>
      <c r="CY9" s="39"/>
      <c r="CZ9" s="3" t="n">
        <f aca="false">D9*$DA$6</f>
        <v>29823.8618517</v>
      </c>
      <c r="DA9" s="3" t="n">
        <f aca="false">CY9+CZ9</f>
        <v>29823.8618517</v>
      </c>
      <c r="DB9" s="3" t="n">
        <f aca="false">DA$6*$F9</f>
        <v>7475.1160741</v>
      </c>
      <c r="DD9" s="39"/>
      <c r="DE9" s="3" t="n">
        <f aca="false">D9*$DF$6</f>
        <v>6179.1402498</v>
      </c>
      <c r="DF9" s="3" t="n">
        <f aca="false">DD9+DE9</f>
        <v>6179.1402498</v>
      </c>
      <c r="DG9" s="3" t="n">
        <f aca="false">DF$6*$F9</f>
        <v>1548.7528354</v>
      </c>
    </row>
    <row r="10" customFormat="false" ht="13.2" hidden="false" customHeight="false" outlineLevel="0" collapsed="false">
      <c r="A10" s="1" t="n">
        <v>45383</v>
      </c>
      <c r="C10" s="2" t="n">
        <v>6125000</v>
      </c>
      <c r="D10" s="2" t="n">
        <v>2134713</v>
      </c>
      <c r="E10" s="17" t="n">
        <f aca="false">C10+D10</f>
        <v>8259713</v>
      </c>
      <c r="F10" s="17" t="n">
        <v>535049</v>
      </c>
      <c r="H10" s="51" t="n">
        <f aca="false">M10+R10+W10+AB10+AG10+AL10+AQ10+AV10+BA10+BF10+BK10+BP10+BU10+BZ10+CE10+CJ10+CO10+CT10+CY10+DD10</f>
        <v>2257221.75</v>
      </c>
      <c r="I10" s="39" t="n">
        <f aca="false">N10+S10+X10+AC10+AH10+AM10+AR10+AW10+BB10+BG10+BL10+BQ10+BV10+CA10+CF10+CK10+CP10+CU10+CZ10+DE10</f>
        <v>786697.243038</v>
      </c>
      <c r="J10" s="39" t="n">
        <f aca="false">H10+I10</f>
        <v>3043918.99303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6191.15</v>
      </c>
      <c r="N10" s="3" t="n">
        <f aca="false">D10*$O$6</f>
        <v>2157.7679004</v>
      </c>
      <c r="O10" s="3" t="n">
        <f aca="false">M10+N10</f>
        <v>8348.9179004</v>
      </c>
      <c r="P10" s="3" t="n">
        <f aca="false">O$6*$F10</f>
        <v>540.8275292</v>
      </c>
      <c r="R10" s="39" t="n">
        <f aca="false">C10*$T$6</f>
        <v>319183.55</v>
      </c>
      <c r="S10" s="3" t="n">
        <f aca="false">D10*$T$6</f>
        <v>111243.3099708</v>
      </c>
      <c r="T10" s="3" t="n">
        <f aca="false">R10+S10</f>
        <v>430426.8599708</v>
      </c>
      <c r="U10" s="3" t="n">
        <f aca="false">T$6*$F10</f>
        <v>27882.2594684</v>
      </c>
      <c r="W10" s="39" t="n">
        <f aca="false">C10*$Y$6</f>
        <v>875449.925</v>
      </c>
      <c r="X10" s="3" t="n">
        <f aca="false">D10*$Y$6</f>
        <v>305115.8099178</v>
      </c>
      <c r="Y10" s="3" t="n">
        <f aca="false">W10+X10</f>
        <v>1180565.7349178</v>
      </c>
      <c r="Z10" s="3" t="n">
        <f aca="false">Y$6*$F10</f>
        <v>76474.8745994</v>
      </c>
      <c r="AB10" s="39" t="n">
        <f aca="false">C10*$AD$6</f>
        <v>257974.5875</v>
      </c>
      <c r="AC10" s="3" t="n">
        <f aca="false">D10*$AD$6</f>
        <v>89910.4825479</v>
      </c>
      <c r="AD10" s="3" t="n">
        <f aca="false">AB10+AC10</f>
        <v>347885.0700479</v>
      </c>
      <c r="AE10" s="3" t="n">
        <f aca="false">AD$6*$F10</f>
        <v>22535.3542967</v>
      </c>
      <c r="AG10" s="39" t="n">
        <f aca="false">C10*$AI$6</f>
        <v>973.875</v>
      </c>
      <c r="AH10" s="3" t="n">
        <f aca="false">D10*$AI$6</f>
        <v>339.419367</v>
      </c>
      <c r="AI10" s="3" t="n">
        <f aca="false">AG10+AH10</f>
        <v>1313.294367</v>
      </c>
      <c r="AJ10" s="3" t="n">
        <f aca="false">AI$6*$F10</f>
        <v>85.072791</v>
      </c>
      <c r="AL10" s="39" t="n">
        <f aca="false">C10*$AN$6</f>
        <v>21408.7125</v>
      </c>
      <c r="AM10" s="3" t="n">
        <f aca="false">D10*$AN$6</f>
        <v>7461.4623489</v>
      </c>
      <c r="AN10" s="3" t="n">
        <f aca="false">AL10+AM10</f>
        <v>28870.1748489</v>
      </c>
      <c r="AO10" s="3" t="n">
        <f aca="false">AN$6*$F10</f>
        <v>1870.1567697</v>
      </c>
      <c r="AQ10" s="39" t="n">
        <f aca="false">C10*$AS$6</f>
        <v>47693.5375</v>
      </c>
      <c r="AR10" s="3" t="n">
        <f aca="false">D10*$AS$6</f>
        <v>16622.3697171</v>
      </c>
      <c r="AS10" s="3" t="n">
        <f aca="false">AQ10+AR10</f>
        <v>64315.9072171</v>
      </c>
      <c r="AT10" s="3" t="n">
        <f aca="false">AS$6*$F10</f>
        <v>4166.2660483</v>
      </c>
      <c r="AV10" s="39" t="n">
        <f aca="false">C10*$AX$6</f>
        <v>102487.7875</v>
      </c>
      <c r="AW10" s="3" t="n">
        <f aca="false">D10*$AX$6</f>
        <v>35719.5122151</v>
      </c>
      <c r="AX10" s="3" t="n">
        <f aca="false">AV10+AW10</f>
        <v>138207.2997151</v>
      </c>
      <c r="AY10" s="3" t="n">
        <f aca="false">AX$6*$F10</f>
        <v>8952.8144023</v>
      </c>
      <c r="BA10" s="39" t="n">
        <f aca="false">C10*$BC$6</f>
        <v>3239.5125</v>
      </c>
      <c r="BB10" s="3" t="n">
        <f aca="false">D10*$BC$6</f>
        <v>1129.0497057</v>
      </c>
      <c r="BC10" s="3" t="n">
        <f aca="false">BA10+BB10</f>
        <v>4368.5622057</v>
      </c>
      <c r="BD10" s="3" t="n">
        <f aca="false">BC$6*$F10</f>
        <v>282.9874161</v>
      </c>
      <c r="BF10" s="39" t="n">
        <f aca="false">C10*$BH$6</f>
        <v>9896.775</v>
      </c>
      <c r="BG10" s="3" t="n">
        <f aca="false">D10*$BH$6</f>
        <v>3449.2692654</v>
      </c>
      <c r="BH10" s="3" t="n">
        <f aca="false">BF10+BG10</f>
        <v>13346.0442654</v>
      </c>
      <c r="BI10" s="3" t="n">
        <f aca="false">BH$6*$F10</f>
        <v>864.5321742</v>
      </c>
      <c r="BK10" s="39" t="n">
        <f aca="false">C10*$BM$6</f>
        <v>48935.075</v>
      </c>
      <c r="BL10" s="3" t="n">
        <f aca="false">D10*$BM$6</f>
        <v>17055.0760422</v>
      </c>
      <c r="BM10" s="3" t="n">
        <f aca="false">BK10+BL10</f>
        <v>65990.1510422</v>
      </c>
      <c r="BN10" s="3" t="n">
        <f aca="false">BM$6*$F10</f>
        <v>4274.7204806</v>
      </c>
      <c r="BP10" s="39" t="n">
        <f aca="false">C10*$BR$6</f>
        <v>10798.375</v>
      </c>
      <c r="BQ10" s="3" t="n">
        <f aca="false">D10*$BR$6</f>
        <v>3763.499019</v>
      </c>
      <c r="BR10" s="3" t="n">
        <f aca="false">BP10+BQ10</f>
        <v>14561.874019</v>
      </c>
      <c r="BS10" s="3" t="n">
        <f aca="false">BR$6*$F10</f>
        <v>943.291387</v>
      </c>
      <c r="BU10" s="39" t="n">
        <f aca="false">C10*$BW$6</f>
        <v>411.6</v>
      </c>
      <c r="BV10" s="3" t="n">
        <f aca="false">D10*$BW$6</f>
        <v>143.4527136</v>
      </c>
      <c r="BW10" s="3" t="n">
        <f aca="false">BU10+BV10</f>
        <v>555.0527136</v>
      </c>
      <c r="BX10" s="3" t="n">
        <f aca="false">BW$6*$F10</f>
        <v>35.9552928</v>
      </c>
      <c r="BZ10" s="39" t="n">
        <f aca="false">C10*$CB$6</f>
        <v>2309.125</v>
      </c>
      <c r="CA10" s="3" t="n">
        <f aca="false">D10*$CB$6</f>
        <v>804.786801</v>
      </c>
      <c r="CB10" s="3" t="n">
        <f aca="false">BZ10+CA10</f>
        <v>3113.911801</v>
      </c>
      <c r="CC10" s="3" t="n">
        <f aca="false">CB$6*$F10</f>
        <v>201.713473</v>
      </c>
      <c r="CE10" s="39" t="n">
        <f aca="false">C10*$CG$6</f>
        <v>23955.4875</v>
      </c>
      <c r="CF10" s="3" t="n">
        <f aca="false">D10*$CG$6</f>
        <v>8349.0760143</v>
      </c>
      <c r="CG10" s="39" t="n">
        <f aca="false">CE10+CF10</f>
        <v>32304.5635143</v>
      </c>
      <c r="CH10" s="3" t="n">
        <f aca="false">CG$6*$F10</f>
        <v>2092.6301439</v>
      </c>
      <c r="CJ10" s="39" t="n">
        <f aca="false">C10*$CL$6</f>
        <v>32475.975</v>
      </c>
      <c r="CK10" s="3" t="n">
        <f aca="false">D10*$CL$6</f>
        <v>11318.6752686</v>
      </c>
      <c r="CL10" s="39" t="n">
        <f aca="false">CJ10+CK10</f>
        <v>43794.6502686</v>
      </c>
      <c r="CM10" s="3" t="n">
        <f aca="false">CL$6*$F10</f>
        <v>2836.9368078</v>
      </c>
      <c r="CO10" s="39" t="n">
        <f aca="false">C10*$CQ$6</f>
        <v>21409.9375</v>
      </c>
      <c r="CP10" s="3" t="n">
        <f aca="false">D10*$CQ$6</f>
        <v>7461.8892915</v>
      </c>
      <c r="CQ10" s="39" t="n">
        <f aca="false">CO10+CP10</f>
        <v>28871.8267915</v>
      </c>
      <c r="CR10" s="3" t="n">
        <f aca="false">CQ$6*$F10</f>
        <v>1870.2637795</v>
      </c>
      <c r="CT10" s="39" t="n">
        <f aca="false">C10*$CV$6</f>
        <v>369125.575</v>
      </c>
      <c r="CU10" s="3" t="n">
        <f aca="false">D10*$CV$6</f>
        <v>128649.3328302</v>
      </c>
      <c r="CV10" s="3" t="n">
        <f aca="false">CT10+CU10</f>
        <v>497774.9078302</v>
      </c>
      <c r="CW10" s="3" t="n">
        <f aca="false">CV$6*$F10</f>
        <v>32244.9420046</v>
      </c>
      <c r="CY10" s="39" t="n">
        <f aca="false">C10*$DA$6</f>
        <v>85571.7625</v>
      </c>
      <c r="CZ10" s="3" t="n">
        <f aca="false">D10*$DA$6</f>
        <v>29823.8618517</v>
      </c>
      <c r="DA10" s="3" t="n">
        <f aca="false">CY10+CZ10</f>
        <v>115395.6243517</v>
      </c>
      <c r="DB10" s="3" t="n">
        <f aca="false">DA$6*$F10</f>
        <v>7475.1160741</v>
      </c>
      <c r="DD10" s="39" t="n">
        <f aca="false">C10*$DF$6</f>
        <v>17729.425</v>
      </c>
      <c r="DE10" s="3" t="n">
        <f aca="false">D10*$DF$6</f>
        <v>6179.1402498</v>
      </c>
      <c r="DF10" s="3" t="n">
        <f aca="false">DD10+DE10</f>
        <v>23908.5652498</v>
      </c>
      <c r="DG10" s="3" t="n">
        <f aca="false">DF$6*$F10</f>
        <v>1548.7528354</v>
      </c>
    </row>
    <row r="11" customFormat="false" ht="13.2" hidden="false" customHeight="false" outlineLevel="0" collapsed="false">
      <c r="A11" s="1" t="n">
        <v>45566</v>
      </c>
      <c r="D11" s="2" t="n">
        <v>1981588</v>
      </c>
      <c r="E11" s="17" t="n">
        <f aca="false">C11+D11</f>
        <v>1981588</v>
      </c>
      <c r="F11" s="17" t="n">
        <v>535049</v>
      </c>
      <c r="H11" s="51"/>
      <c r="I11" s="39" t="n">
        <f aca="false">N11+S11+X11+AC11+AH11+AM11+AR11+AW11+BB11+BG11+BL11+BQ11+BV11+CA11+CF11+CK11+CP11+CU11+CZ11+DE11</f>
        <v>730266.699288</v>
      </c>
      <c r="J11" s="39" t="n">
        <f aca="false">H11+I11</f>
        <v>730266.69928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2002.9891504</v>
      </c>
      <c r="O11" s="3" t="n">
        <f aca="false">M11+N11</f>
        <v>2002.9891504</v>
      </c>
      <c r="P11" s="3" t="n">
        <f aca="false">O$6*$F11</f>
        <v>540.8275292</v>
      </c>
      <c r="R11" s="39"/>
      <c r="S11" s="3" t="n">
        <f aca="false">D11*$T$6</f>
        <v>103263.7212208</v>
      </c>
      <c r="T11" s="3" t="n">
        <f aca="false">R11+S11</f>
        <v>103263.7212208</v>
      </c>
      <c r="U11" s="3" t="n">
        <f aca="false">T$6*$F11</f>
        <v>27882.2594684</v>
      </c>
      <c r="W11" s="39"/>
      <c r="X11" s="3" t="n">
        <f aca="false">D11*$Y$6</f>
        <v>283229.5617928</v>
      </c>
      <c r="Y11" s="3" t="n">
        <f aca="false">W11+X11</f>
        <v>283229.5617928</v>
      </c>
      <c r="Z11" s="3" t="n">
        <f aca="false">Y$6*$F11</f>
        <v>76474.8745994</v>
      </c>
      <c r="AB11" s="39"/>
      <c r="AC11" s="3" t="n">
        <f aca="false">D11*$AD$6</f>
        <v>83461.1178604</v>
      </c>
      <c r="AD11" s="3" t="n">
        <f aca="false">AB11+AC11</f>
        <v>83461.1178604</v>
      </c>
      <c r="AE11" s="3" t="n">
        <f aca="false">AD$6*$F11</f>
        <v>22535.3542967</v>
      </c>
      <c r="AG11" s="39"/>
      <c r="AH11" s="3" t="n">
        <f aca="false">D11*$AI$6</f>
        <v>315.072492</v>
      </c>
      <c r="AI11" s="3" t="n">
        <f aca="false">AG11+AH11</f>
        <v>315.072492</v>
      </c>
      <c r="AJ11" s="3" t="n">
        <f aca="false">AI$6*$F11</f>
        <v>85.072791</v>
      </c>
      <c r="AL11" s="39"/>
      <c r="AM11" s="3" t="n">
        <f aca="false">D11*$AN$6</f>
        <v>6926.2445364</v>
      </c>
      <c r="AN11" s="3" t="n">
        <f aca="false">AL11+AM11</f>
        <v>6926.2445364</v>
      </c>
      <c r="AO11" s="3" t="n">
        <f aca="false">AN$6*$F11</f>
        <v>1870.1567697</v>
      </c>
      <c r="AQ11" s="39"/>
      <c r="AR11" s="3" t="n">
        <f aca="false">D11*$AS$6</f>
        <v>15430.0312796</v>
      </c>
      <c r="AS11" s="3" t="n">
        <f aca="false">AQ11+AR11</f>
        <v>15430.0312796</v>
      </c>
      <c r="AT11" s="3" t="n">
        <f aca="false">AS$6*$F11</f>
        <v>4166.2660483</v>
      </c>
      <c r="AV11" s="39"/>
      <c r="AW11" s="3" t="n">
        <f aca="false">D11*$AX$6</f>
        <v>33157.3175276</v>
      </c>
      <c r="AX11" s="3" t="n">
        <f aca="false">AV11+AW11</f>
        <v>33157.3175276</v>
      </c>
      <c r="AY11" s="3" t="n">
        <f aca="false">AX$6*$F11</f>
        <v>8952.8144023</v>
      </c>
      <c r="BA11" s="39"/>
      <c r="BB11" s="3" t="n">
        <f aca="false">D11*$BC$6</f>
        <v>1048.0618932</v>
      </c>
      <c r="BC11" s="3" t="n">
        <f aca="false">BA11+BB11</f>
        <v>1048.0618932</v>
      </c>
      <c r="BD11" s="3" t="n">
        <f aca="false">BC$6*$F11</f>
        <v>282.9874161</v>
      </c>
      <c r="BF11" s="39"/>
      <c r="BG11" s="3" t="n">
        <f aca="false">D11*$BH$6</f>
        <v>3201.8498904</v>
      </c>
      <c r="BH11" s="3" t="n">
        <f aca="false">BF11+BG11</f>
        <v>3201.8498904</v>
      </c>
      <c r="BI11" s="3" t="n">
        <f aca="false">BH$6*$F11</f>
        <v>864.5321742</v>
      </c>
      <c r="BK11" s="39"/>
      <c r="BL11" s="3" t="n">
        <f aca="false">D11*$BM$6</f>
        <v>15831.6991672</v>
      </c>
      <c r="BM11" s="3" t="n">
        <f aca="false">BK11+BL11</f>
        <v>15831.6991672</v>
      </c>
      <c r="BN11" s="3" t="n">
        <f aca="false">BM$6*$F11</f>
        <v>4274.7204806</v>
      </c>
      <c r="BP11" s="39"/>
      <c r="BQ11" s="3" t="n">
        <f aca="false">D11*$BR$6</f>
        <v>3493.539644</v>
      </c>
      <c r="BR11" s="3" t="n">
        <f aca="false">BP11+BQ11</f>
        <v>3493.539644</v>
      </c>
      <c r="BS11" s="3" t="n">
        <f aca="false">BR$6*$F11</f>
        <v>943.291387</v>
      </c>
      <c r="BU11" s="39"/>
      <c r="BV11" s="3" t="n">
        <f aca="false">D11*$BW$6</f>
        <v>133.1627136</v>
      </c>
      <c r="BW11" s="3" t="n">
        <f aca="false">BU11+BV11</f>
        <v>133.1627136</v>
      </c>
      <c r="BX11" s="3" t="n">
        <f aca="false">BW$6*$F11</f>
        <v>35.9552928</v>
      </c>
      <c r="BZ11" s="39"/>
      <c r="CA11" s="3" t="n">
        <f aca="false">D11*$CB$6</f>
        <v>747.058676</v>
      </c>
      <c r="CB11" s="3" t="n">
        <f aca="false">BZ11+CA11</f>
        <v>747.058676</v>
      </c>
      <c r="CC11" s="3" t="n">
        <f aca="false">CB$6*$F11</f>
        <v>201.713473</v>
      </c>
      <c r="CE11" s="39"/>
      <c r="CF11" s="3" t="n">
        <f aca="false">D11*$CG$6</f>
        <v>7750.1888268</v>
      </c>
      <c r="CG11" s="39" t="n">
        <f aca="false">CE11+CF11</f>
        <v>7750.1888268</v>
      </c>
      <c r="CH11" s="3" t="n">
        <f aca="false">CG$6*$F11</f>
        <v>2092.6301439</v>
      </c>
      <c r="CJ11" s="39"/>
      <c r="CK11" s="3" t="n">
        <f aca="false">D11*$CL$6</f>
        <v>10506.7758936</v>
      </c>
      <c r="CL11" s="39" t="n">
        <f aca="false">CJ11+CK11</f>
        <v>10506.7758936</v>
      </c>
      <c r="CM11" s="3" t="n">
        <f aca="false">CL$6*$F11</f>
        <v>2836.9368078</v>
      </c>
      <c r="CO11" s="39"/>
      <c r="CP11" s="3" t="n">
        <f aca="false">D11*$CQ$6</f>
        <v>6926.640854</v>
      </c>
      <c r="CQ11" s="39" t="n">
        <f aca="false">CO11+CP11</f>
        <v>6926.640854</v>
      </c>
      <c r="CR11" s="3" t="n">
        <f aca="false">CQ$6*$F11</f>
        <v>1870.2637795</v>
      </c>
      <c r="CT11" s="39"/>
      <c r="CU11" s="3" t="n">
        <f aca="false">D11*$CV$6</f>
        <v>119421.1934552</v>
      </c>
      <c r="CV11" s="3" t="n">
        <f aca="false">CT11+CU11</f>
        <v>119421.1934552</v>
      </c>
      <c r="CW11" s="3" t="n">
        <f aca="false">CV$6*$F11</f>
        <v>32244.9420046</v>
      </c>
      <c r="CY11" s="39"/>
      <c r="CZ11" s="3" t="n">
        <f aca="false">D11*$DA$6</f>
        <v>27684.5677892</v>
      </c>
      <c r="DA11" s="3" t="n">
        <f aca="false">CY11+CZ11</f>
        <v>27684.5677892</v>
      </c>
      <c r="DB11" s="3" t="n">
        <f aca="false">DA$6*$F11</f>
        <v>7475.1160741</v>
      </c>
      <c r="DD11" s="39"/>
      <c r="DE11" s="3" t="n">
        <f aca="false">D11*$DF$6</f>
        <v>5735.9046248</v>
      </c>
      <c r="DF11" s="3" t="n">
        <f aca="false">DD11+DE11</f>
        <v>5735.9046248</v>
      </c>
      <c r="DG11" s="3" t="n">
        <f aca="false">DF$6*$F11</f>
        <v>1548.7528354</v>
      </c>
    </row>
    <row r="12" customFormat="false" ht="13.2" hidden="false" customHeight="false" outlineLevel="0" collapsed="false">
      <c r="A12" s="1" t="n">
        <v>45748</v>
      </c>
      <c r="C12" s="2" t="n">
        <v>6435000</v>
      </c>
      <c r="D12" s="2" t="n">
        <v>1981588</v>
      </c>
      <c r="E12" s="17" t="n">
        <f aca="false">C12+D12</f>
        <v>8416588</v>
      </c>
      <c r="F12" s="17" t="n">
        <v>535049</v>
      </c>
      <c r="H12" s="51" t="n">
        <f aca="false">M12+R12+W12+AB12+AG12+AL12+AQ12+AV12+BA12+BF12+BK12+BP12+BU12+BZ12+CE12+CJ12+CO12+CT12+CY12+DD12</f>
        <v>2371464.81</v>
      </c>
      <c r="I12" s="39" t="n">
        <f aca="false">N12+S12+X12+AC12+AH12+AM12+AR12+AW12+BB12+BG12+BL12+BQ12+BV12+CA12+CF12+CK12+CP12+CU12+CZ12+DE12</f>
        <v>730266.699288</v>
      </c>
      <c r="J12" s="39" t="n">
        <f aca="false">H12+I12</f>
        <v>3101731.50928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6504.498</v>
      </c>
      <c r="N12" s="3" t="n">
        <f aca="false">D12*$O$6</f>
        <v>2002.9891504</v>
      </c>
      <c r="O12" s="3" t="n">
        <f aca="false">M12+N12</f>
        <v>8507.4871504</v>
      </c>
      <c r="P12" s="3" t="n">
        <f aca="false">O$6*$F12</f>
        <v>540.8275292</v>
      </c>
      <c r="R12" s="39" t="n">
        <f aca="false">C12*$T$6</f>
        <v>335338.146</v>
      </c>
      <c r="S12" s="3" t="n">
        <f aca="false">D12*$T$6</f>
        <v>103263.7212208</v>
      </c>
      <c r="T12" s="3" t="n">
        <f aca="false">R12+S12</f>
        <v>438601.8672208</v>
      </c>
      <c r="U12" s="3" t="n">
        <f aca="false">T$6*$F12</f>
        <v>27882.2594684</v>
      </c>
      <c r="W12" s="39" t="n">
        <f aca="false">C12*$Y$6</f>
        <v>919758.411</v>
      </c>
      <c r="X12" s="3" t="n">
        <f aca="false">D12*$Y$6</f>
        <v>283229.5617928</v>
      </c>
      <c r="Y12" s="3" t="n">
        <f aca="false">W12+X12</f>
        <v>1202987.9727928</v>
      </c>
      <c r="Z12" s="3" t="n">
        <f aca="false">Y$6*$F12</f>
        <v>76474.8745994</v>
      </c>
      <c r="AB12" s="39" t="n">
        <f aca="false">C12*$AD$6</f>
        <v>271031.2605</v>
      </c>
      <c r="AC12" s="3" t="n">
        <f aca="false">D12*$AD$6</f>
        <v>83461.1178604</v>
      </c>
      <c r="AD12" s="3" t="n">
        <f aca="false">AB12+AC12</f>
        <v>354492.3783604</v>
      </c>
      <c r="AE12" s="3" t="n">
        <f aca="false">AD$6*$F12</f>
        <v>22535.3542967</v>
      </c>
      <c r="AG12" s="39" t="n">
        <f aca="false">C12*$AI$6</f>
        <v>1023.165</v>
      </c>
      <c r="AH12" s="3" t="n">
        <f aca="false">D12*$AI$6</f>
        <v>315.072492</v>
      </c>
      <c r="AI12" s="3" t="n">
        <f aca="false">AG12+AH12</f>
        <v>1338.237492</v>
      </c>
      <c r="AJ12" s="3" t="n">
        <f aca="false">AI$6*$F12</f>
        <v>85.072791</v>
      </c>
      <c r="AL12" s="39" t="n">
        <f aca="false">C12*$AN$6</f>
        <v>22492.2555</v>
      </c>
      <c r="AM12" s="3" t="n">
        <f aca="false">D12*$AN$6</f>
        <v>6926.2445364</v>
      </c>
      <c r="AN12" s="3" t="n">
        <f aca="false">AL12+AM12</f>
        <v>29418.5000364</v>
      </c>
      <c r="AO12" s="3" t="n">
        <f aca="false">AN$6*$F12</f>
        <v>1870.1567697</v>
      </c>
      <c r="AQ12" s="39" t="n">
        <f aca="false">C12*$AS$6</f>
        <v>50107.4145</v>
      </c>
      <c r="AR12" s="3" t="n">
        <f aca="false">D12*$AS$6</f>
        <v>15430.0312796</v>
      </c>
      <c r="AS12" s="3" t="n">
        <f aca="false">AQ12+AR12</f>
        <v>65537.4457796</v>
      </c>
      <c r="AT12" s="3" t="n">
        <f aca="false">AS$6*$F12</f>
        <v>4166.2660483</v>
      </c>
      <c r="AV12" s="39" t="n">
        <f aca="false">C12*$AX$6</f>
        <v>107674.9245</v>
      </c>
      <c r="AW12" s="3" t="n">
        <f aca="false">D12*$AX$6</f>
        <v>33157.3175276</v>
      </c>
      <c r="AX12" s="3" t="n">
        <f aca="false">AV12+AW12</f>
        <v>140832.2420276</v>
      </c>
      <c r="AY12" s="3" t="n">
        <f aca="false">AX$6*$F12</f>
        <v>8952.8144023</v>
      </c>
      <c r="BA12" s="39" t="n">
        <f aca="false">C12*$BC$6</f>
        <v>3403.4715</v>
      </c>
      <c r="BB12" s="3" t="n">
        <f aca="false">D12*$BC$6</f>
        <v>1048.0618932</v>
      </c>
      <c r="BC12" s="3" t="n">
        <f aca="false">BA12+BB12</f>
        <v>4451.5333932</v>
      </c>
      <c r="BD12" s="3" t="n">
        <f aca="false">BC$6*$F12</f>
        <v>282.9874161</v>
      </c>
      <c r="BF12" s="39" t="n">
        <f aca="false">C12*$BH$6</f>
        <v>10397.673</v>
      </c>
      <c r="BG12" s="3" t="n">
        <f aca="false">D12*$BH$6</f>
        <v>3201.8498904</v>
      </c>
      <c r="BH12" s="3" t="n">
        <f aca="false">BF12+BG12</f>
        <v>13599.5228904</v>
      </c>
      <c r="BI12" s="3" t="n">
        <f aca="false">BH$6*$F12</f>
        <v>864.5321742</v>
      </c>
      <c r="BK12" s="39" t="n">
        <f aca="false">C12*$BM$6</f>
        <v>51411.789</v>
      </c>
      <c r="BL12" s="3" t="n">
        <f aca="false">D12*$BM$6</f>
        <v>15831.6991672</v>
      </c>
      <c r="BM12" s="3" t="n">
        <f aca="false">BK12+BL12</f>
        <v>67243.4881672</v>
      </c>
      <c r="BN12" s="3" t="n">
        <f aca="false">BM$6*$F12</f>
        <v>4274.7204806</v>
      </c>
      <c r="BP12" s="39" t="n">
        <f aca="false">C12*$BR$6</f>
        <v>11344.905</v>
      </c>
      <c r="BQ12" s="3" t="n">
        <f aca="false">D12*$BR$6</f>
        <v>3493.539644</v>
      </c>
      <c r="BR12" s="3" t="n">
        <f aca="false">BP12+BQ12</f>
        <v>14838.444644</v>
      </c>
      <c r="BS12" s="3" t="n">
        <f aca="false">BR$6*$F12</f>
        <v>943.291387</v>
      </c>
      <c r="BU12" s="39" t="n">
        <f aca="false">C12*$BW$6</f>
        <v>432.432</v>
      </c>
      <c r="BV12" s="3" t="n">
        <f aca="false">D12*$BW$6</f>
        <v>133.1627136</v>
      </c>
      <c r="BW12" s="3" t="n">
        <f aca="false">BU12+BV12</f>
        <v>565.5947136</v>
      </c>
      <c r="BX12" s="3" t="n">
        <f aca="false">BW$6*$F12</f>
        <v>35.9552928</v>
      </c>
      <c r="BZ12" s="39" t="n">
        <f aca="false">C12*$CB$6</f>
        <v>2425.995</v>
      </c>
      <c r="CA12" s="3" t="n">
        <f aca="false">D12*$CB$6</f>
        <v>747.058676</v>
      </c>
      <c r="CB12" s="3" t="n">
        <f aca="false">BZ12+CA12</f>
        <v>3173.053676</v>
      </c>
      <c r="CC12" s="3" t="n">
        <f aca="false">CB$6*$F12</f>
        <v>201.713473</v>
      </c>
      <c r="CE12" s="39" t="n">
        <f aca="false">C12*$CG$6</f>
        <v>25167.9285</v>
      </c>
      <c r="CF12" s="3" t="n">
        <f aca="false">D12*$CG$6</f>
        <v>7750.1888268</v>
      </c>
      <c r="CG12" s="39" t="n">
        <f aca="false">CE12+CF12</f>
        <v>32918.1173268</v>
      </c>
      <c r="CH12" s="3" t="n">
        <f aca="false">CG$6*$F12</f>
        <v>2092.6301439</v>
      </c>
      <c r="CJ12" s="39" t="n">
        <f aca="false">C12*$CL$6</f>
        <v>34119.657</v>
      </c>
      <c r="CK12" s="3" t="n">
        <f aca="false">D12*$CL$6</f>
        <v>10506.7758936</v>
      </c>
      <c r="CL12" s="39" t="n">
        <f aca="false">CJ12+CK12</f>
        <v>44626.4328936</v>
      </c>
      <c r="CM12" s="3" t="n">
        <f aca="false">CL$6*$F12</f>
        <v>2836.9368078</v>
      </c>
      <c r="CO12" s="39" t="n">
        <f aca="false">C12*$CQ$6</f>
        <v>22493.5425</v>
      </c>
      <c r="CP12" s="3" t="n">
        <f aca="false">D12*$CQ$6</f>
        <v>6926.640854</v>
      </c>
      <c r="CQ12" s="39" t="n">
        <f aca="false">CO12+CP12</f>
        <v>29420.183354</v>
      </c>
      <c r="CR12" s="3" t="n">
        <f aca="false">CQ$6*$F12</f>
        <v>1870.2637795</v>
      </c>
      <c r="CT12" s="39" t="n">
        <f aca="false">C12*$CV$6</f>
        <v>387807.849</v>
      </c>
      <c r="CU12" s="3" t="n">
        <f aca="false">D12*$CV$6</f>
        <v>119421.1934552</v>
      </c>
      <c r="CV12" s="3" t="n">
        <f aca="false">CT12+CU12</f>
        <v>507229.0424552</v>
      </c>
      <c r="CW12" s="3" t="n">
        <f aca="false">CV$6*$F12</f>
        <v>32244.9420046</v>
      </c>
      <c r="CY12" s="39" t="n">
        <f aca="false">C12*$DA$6</f>
        <v>89902.7415</v>
      </c>
      <c r="CZ12" s="3" t="n">
        <f aca="false">D12*$DA$6</f>
        <v>27684.5677892</v>
      </c>
      <c r="DA12" s="3" t="n">
        <f aca="false">CY12+CZ12</f>
        <v>117587.3092892</v>
      </c>
      <c r="DB12" s="3" t="n">
        <f aca="false">DA$6*$F12</f>
        <v>7475.1160741</v>
      </c>
      <c r="DD12" s="39" t="n">
        <f aca="false">C12*$DF$6</f>
        <v>18626.751</v>
      </c>
      <c r="DE12" s="3" t="n">
        <f aca="false">D12*$DF$6</f>
        <v>5735.9046248</v>
      </c>
      <c r="DF12" s="3" t="n">
        <f aca="false">DD12+DE12</f>
        <v>24362.6556248</v>
      </c>
      <c r="DG12" s="3" t="n">
        <f aca="false">DF$6*$F12</f>
        <v>1548.7528354</v>
      </c>
    </row>
    <row r="13" customFormat="false" ht="13.2" hidden="false" customHeight="false" outlineLevel="0" collapsed="false">
      <c r="A13" s="1" t="n">
        <v>45931</v>
      </c>
      <c r="D13" s="2" t="n">
        <v>1820713</v>
      </c>
      <c r="E13" s="17" t="n">
        <f aca="false">C13+D13</f>
        <v>1820713</v>
      </c>
      <c r="F13" s="17" t="n">
        <v>535049</v>
      </c>
      <c r="H13" s="51"/>
      <c r="I13" s="39" t="n">
        <f aca="false">N13+S13+X13+AC13+AH13+AM13+AR13+AW13+BB13+BG13+BL13+BQ13+BV13+CA13+CF13+CK13+CP13+CU13+CZ13+DE13</f>
        <v>670980.079038</v>
      </c>
      <c r="J13" s="39" t="n">
        <f aca="false">H13+I13</f>
        <v>670980.07903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1840.3767004</v>
      </c>
      <c r="O13" s="3" t="n">
        <f aca="false">M13+N13</f>
        <v>1840.3767004</v>
      </c>
      <c r="P13" s="3" t="n">
        <f aca="false">O$6*$F13</f>
        <v>540.8275292</v>
      </c>
      <c r="R13" s="39"/>
      <c r="S13" s="3" t="n">
        <f aca="false">D13*$T$6</f>
        <v>94880.2675708</v>
      </c>
      <c r="T13" s="3" t="n">
        <f aca="false">R13+S13</f>
        <v>94880.2675708</v>
      </c>
      <c r="U13" s="3" t="n">
        <f aca="false">T$6*$F13</f>
        <v>27882.2594684</v>
      </c>
      <c r="W13" s="39"/>
      <c r="X13" s="3" t="n">
        <f aca="false">D13*$Y$6</f>
        <v>260235.6015178</v>
      </c>
      <c r="Y13" s="3" t="n">
        <f aca="false">W13+X13</f>
        <v>260235.6015178</v>
      </c>
      <c r="Z13" s="3" t="n">
        <f aca="false">Y$6*$F13</f>
        <v>76474.8745994</v>
      </c>
      <c r="AB13" s="39"/>
      <c r="AC13" s="3" t="n">
        <f aca="false">D13*$AD$6</f>
        <v>76685.3363479</v>
      </c>
      <c r="AD13" s="3" t="n">
        <f aca="false">AB13+AC13</f>
        <v>76685.3363479</v>
      </c>
      <c r="AE13" s="3" t="n">
        <f aca="false">AD$6*$F13</f>
        <v>22535.3542967</v>
      </c>
      <c r="AG13" s="39"/>
      <c r="AH13" s="3" t="n">
        <f aca="false">D13*$AI$6</f>
        <v>289.493367</v>
      </c>
      <c r="AI13" s="3" t="n">
        <f aca="false">AG13+AH13</f>
        <v>289.493367</v>
      </c>
      <c r="AJ13" s="3" t="n">
        <f aca="false">AI$6*$F13</f>
        <v>85.072791</v>
      </c>
      <c r="AL13" s="39"/>
      <c r="AM13" s="3" t="n">
        <f aca="false">D13*$AN$6</f>
        <v>6363.9381489</v>
      </c>
      <c r="AN13" s="3" t="n">
        <f aca="false">AL13+AM13</f>
        <v>6363.9381489</v>
      </c>
      <c r="AO13" s="3" t="n">
        <f aca="false">AN$6*$F13</f>
        <v>1870.1567697</v>
      </c>
      <c r="AQ13" s="39"/>
      <c r="AR13" s="3" t="n">
        <f aca="false">D13*$AS$6</f>
        <v>14177.3459171</v>
      </c>
      <c r="AS13" s="3" t="n">
        <f aca="false">AQ13+AR13</f>
        <v>14177.3459171</v>
      </c>
      <c r="AT13" s="3" t="n">
        <f aca="false">AS$6*$F13</f>
        <v>4166.2660483</v>
      </c>
      <c r="AV13" s="39"/>
      <c r="AW13" s="3" t="n">
        <f aca="false">D13*$AX$6</f>
        <v>30465.4444151</v>
      </c>
      <c r="AX13" s="3" t="n">
        <f aca="false">AV13+AW13</f>
        <v>30465.4444151</v>
      </c>
      <c r="AY13" s="3" t="n">
        <f aca="false">AX$6*$F13</f>
        <v>8952.8144023</v>
      </c>
      <c r="BA13" s="39"/>
      <c r="BB13" s="3" t="n">
        <f aca="false">D13*$BC$6</f>
        <v>962.9751057</v>
      </c>
      <c r="BC13" s="3" t="n">
        <f aca="false">BA13+BB13</f>
        <v>962.9751057</v>
      </c>
      <c r="BD13" s="3" t="n">
        <f aca="false">BC$6*$F13</f>
        <v>282.9874161</v>
      </c>
      <c r="BF13" s="39"/>
      <c r="BG13" s="3" t="n">
        <f aca="false">D13*$BH$6</f>
        <v>2941.9080654</v>
      </c>
      <c r="BH13" s="3" t="n">
        <f aca="false">BF13+BG13</f>
        <v>2941.9080654</v>
      </c>
      <c r="BI13" s="3" t="n">
        <f aca="false">BH$6*$F13</f>
        <v>864.5321742</v>
      </c>
      <c r="BK13" s="39"/>
      <c r="BL13" s="3" t="n">
        <f aca="false">D13*$BM$6</f>
        <v>14546.4044422</v>
      </c>
      <c r="BM13" s="3" t="n">
        <f aca="false">BK13+BL13</f>
        <v>14546.4044422</v>
      </c>
      <c r="BN13" s="3" t="n">
        <f aca="false">BM$6*$F13</f>
        <v>4274.7204806</v>
      </c>
      <c r="BP13" s="39"/>
      <c r="BQ13" s="3" t="n">
        <f aca="false">D13*$BR$6</f>
        <v>3209.917019</v>
      </c>
      <c r="BR13" s="3" t="n">
        <f aca="false">BP13+BQ13</f>
        <v>3209.917019</v>
      </c>
      <c r="BS13" s="3" t="n">
        <f aca="false">BR$6*$F13</f>
        <v>943.291387</v>
      </c>
      <c r="BU13" s="39"/>
      <c r="BV13" s="3" t="n">
        <f aca="false">D13*$BW$6</f>
        <v>122.3519136</v>
      </c>
      <c r="BW13" s="3" t="n">
        <f aca="false">BU13+BV13</f>
        <v>122.3519136</v>
      </c>
      <c r="BX13" s="3" t="n">
        <f aca="false">BW$6*$F13</f>
        <v>35.9552928</v>
      </c>
      <c r="BZ13" s="39"/>
      <c r="CA13" s="3" t="n">
        <f aca="false">D13*$CB$6</f>
        <v>686.408801</v>
      </c>
      <c r="CB13" s="3" t="n">
        <f aca="false">BZ13+CA13</f>
        <v>686.408801</v>
      </c>
      <c r="CC13" s="3" t="n">
        <f aca="false">CB$6*$F13</f>
        <v>201.713473</v>
      </c>
      <c r="CE13" s="39"/>
      <c r="CF13" s="3" t="n">
        <f aca="false">D13*$CG$6</f>
        <v>7120.9906143</v>
      </c>
      <c r="CG13" s="39" t="n">
        <f aca="false">CE13+CF13</f>
        <v>7120.9906143</v>
      </c>
      <c r="CH13" s="3" t="n">
        <f aca="false">CG$6*$F13</f>
        <v>2092.6301439</v>
      </c>
      <c r="CJ13" s="39"/>
      <c r="CK13" s="3" t="n">
        <f aca="false">D13*$CL$6</f>
        <v>9653.7844686</v>
      </c>
      <c r="CL13" s="39" t="n">
        <f aca="false">CJ13+CK13</f>
        <v>9653.7844686</v>
      </c>
      <c r="CM13" s="3" t="n">
        <f aca="false">CL$6*$F13</f>
        <v>2836.9368078</v>
      </c>
      <c r="CO13" s="39"/>
      <c r="CP13" s="3" t="n">
        <f aca="false">D13*$CQ$6</f>
        <v>6364.3022915</v>
      </c>
      <c r="CQ13" s="39" t="n">
        <f aca="false">CO13+CP13</f>
        <v>6364.3022915</v>
      </c>
      <c r="CR13" s="3" t="n">
        <f aca="false">CQ$6*$F13</f>
        <v>1870.2637795</v>
      </c>
      <c r="CT13" s="39"/>
      <c r="CU13" s="3" t="n">
        <f aca="false">D13*$CV$6</f>
        <v>109725.9972302</v>
      </c>
      <c r="CV13" s="3" t="n">
        <f aca="false">CT13+CU13</f>
        <v>109725.9972302</v>
      </c>
      <c r="CW13" s="3" t="n">
        <f aca="false">CV$6*$F13</f>
        <v>32244.9420046</v>
      </c>
      <c r="CY13" s="39"/>
      <c r="CZ13" s="3" t="n">
        <f aca="false">D13*$DA$6</f>
        <v>25436.9992517</v>
      </c>
      <c r="DA13" s="3" t="n">
        <f aca="false">CY13+CZ13</f>
        <v>25436.9992517</v>
      </c>
      <c r="DB13" s="3" t="n">
        <f aca="false">DA$6*$F13</f>
        <v>7475.1160741</v>
      </c>
      <c r="DD13" s="39"/>
      <c r="DE13" s="3" t="n">
        <f aca="false">D13*$DF$6</f>
        <v>5270.2358498</v>
      </c>
      <c r="DF13" s="3" t="n">
        <f aca="false">DD13+DE13</f>
        <v>5270.2358498</v>
      </c>
      <c r="DG13" s="3" t="n">
        <f aca="false">DF$6*$F13</f>
        <v>1548.7528354</v>
      </c>
    </row>
    <row r="14" customFormat="false" ht="13.2" hidden="false" customHeight="false" outlineLevel="0" collapsed="false">
      <c r="A14" s="1" t="n">
        <v>46113</v>
      </c>
      <c r="C14" s="2" t="n">
        <v>6755000</v>
      </c>
      <c r="D14" s="2" t="n">
        <v>1820713</v>
      </c>
      <c r="E14" s="17" t="n">
        <f aca="false">C14+D14</f>
        <v>8575713</v>
      </c>
      <c r="F14" s="17" t="n">
        <v>535049</v>
      </c>
      <c r="H14" s="51" t="n">
        <f aca="false">M14+R14+W14+AB14+AG14+AL14+AQ14+AV14+BA14+BF14+BK14+BP14+BU14+BZ14+CE14+CJ14+CO14+CT14+CY14+DD14</f>
        <v>2489393.13</v>
      </c>
      <c r="I14" s="39" t="n">
        <f aca="false">N14+S14+X14+AC14+AH14+AM14+AR14+AW14+BB14+BG14+BL14+BQ14+BV14+CA14+CF14+CK14+CP14+CU14+CZ14+DE14</f>
        <v>670980.079038</v>
      </c>
      <c r="J14" s="39" t="n">
        <f aca="false">H14+I14</f>
        <v>3160373.20903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6827.954</v>
      </c>
      <c r="N14" s="3" t="n">
        <f aca="false">D14*$O$6</f>
        <v>1840.3767004</v>
      </c>
      <c r="O14" s="3" t="n">
        <f aca="false">M14+N14</f>
        <v>8668.3307004</v>
      </c>
      <c r="P14" s="3" t="n">
        <f aca="false">O$6*$F14</f>
        <v>540.8275292</v>
      </c>
      <c r="R14" s="39" t="n">
        <f aca="false">C14*$T$6</f>
        <v>352013.858</v>
      </c>
      <c r="S14" s="3" t="n">
        <f aca="false">D14*$T$6</f>
        <v>94880.2675708</v>
      </c>
      <c r="T14" s="3" t="n">
        <f aca="false">R14+S14</f>
        <v>446894.1255708</v>
      </c>
      <c r="U14" s="3" t="n">
        <f aca="false">T$6*$F14</f>
        <v>27882.2594684</v>
      </c>
      <c r="W14" s="39" t="n">
        <f aca="false">C14*$Y$6</f>
        <v>965496.203</v>
      </c>
      <c r="X14" s="3" t="n">
        <f aca="false">D14*$Y$6</f>
        <v>260235.6015178</v>
      </c>
      <c r="Y14" s="3" t="n">
        <f aca="false">W14+X14</f>
        <v>1225731.8045178</v>
      </c>
      <c r="Z14" s="3" t="n">
        <f aca="false">Y$6*$F14</f>
        <v>76474.8745994</v>
      </c>
      <c r="AB14" s="39" t="n">
        <f aca="false">C14*$AD$6</f>
        <v>284509.1165</v>
      </c>
      <c r="AC14" s="3" t="n">
        <f aca="false">D14*$AD$6</f>
        <v>76685.3363479</v>
      </c>
      <c r="AD14" s="3" t="n">
        <f aca="false">AB14+AC14</f>
        <v>361194.4528479</v>
      </c>
      <c r="AE14" s="3" t="n">
        <f aca="false">AD$6*$F14</f>
        <v>22535.3542967</v>
      </c>
      <c r="AG14" s="39" t="n">
        <f aca="false">C14*$AI$6</f>
        <v>1074.045</v>
      </c>
      <c r="AH14" s="3" t="n">
        <f aca="false">D14*$AI$6</f>
        <v>289.493367</v>
      </c>
      <c r="AI14" s="3" t="n">
        <f aca="false">AG14+AH14</f>
        <v>1363.538367</v>
      </c>
      <c r="AJ14" s="3" t="n">
        <f aca="false">AI$6*$F14</f>
        <v>85.072791</v>
      </c>
      <c r="AL14" s="39" t="n">
        <f aca="false">C14*$AN$6</f>
        <v>23610.7515</v>
      </c>
      <c r="AM14" s="3" t="n">
        <f aca="false">D14*$AN$6</f>
        <v>6363.9381489</v>
      </c>
      <c r="AN14" s="3" t="n">
        <f aca="false">AL14+AM14</f>
        <v>29974.6896489</v>
      </c>
      <c r="AO14" s="3" t="n">
        <f aca="false">AN$6*$F14</f>
        <v>1870.1567697</v>
      </c>
      <c r="AQ14" s="39" t="n">
        <f aca="false">C14*$AS$6</f>
        <v>52599.1585</v>
      </c>
      <c r="AR14" s="3" t="n">
        <f aca="false">D14*$AS$6</f>
        <v>14177.3459171</v>
      </c>
      <c r="AS14" s="3" t="n">
        <f aca="false">AQ14+AR14</f>
        <v>66776.5044171</v>
      </c>
      <c r="AT14" s="3" t="n">
        <f aca="false">AS$6*$F14</f>
        <v>4166.2660483</v>
      </c>
      <c r="AV14" s="39" t="n">
        <f aca="false">C14*$AX$6</f>
        <v>113029.3885</v>
      </c>
      <c r="AW14" s="3" t="n">
        <f aca="false">D14*$AX$6</f>
        <v>30465.4444151</v>
      </c>
      <c r="AX14" s="3" t="n">
        <f aca="false">AV14+AW14</f>
        <v>143494.8329151</v>
      </c>
      <c r="AY14" s="3" t="n">
        <f aca="false">AX$6*$F14</f>
        <v>8952.8144023</v>
      </c>
      <c r="BA14" s="39" t="n">
        <f aca="false">C14*$BC$6</f>
        <v>3572.7195</v>
      </c>
      <c r="BB14" s="3" t="n">
        <f aca="false">D14*$BC$6</f>
        <v>962.9751057</v>
      </c>
      <c r="BC14" s="3" t="n">
        <f aca="false">BA14+BB14</f>
        <v>4535.6946057</v>
      </c>
      <c r="BD14" s="3" t="n">
        <f aca="false">BC$6*$F14</f>
        <v>282.9874161</v>
      </c>
      <c r="BF14" s="39" t="n">
        <f aca="false">C14*$BH$6</f>
        <v>10914.729</v>
      </c>
      <c r="BG14" s="3" t="n">
        <f aca="false">D14*$BH$6</f>
        <v>2941.9080654</v>
      </c>
      <c r="BH14" s="3" t="n">
        <f aca="false">BF14+BG14</f>
        <v>13856.6370654</v>
      </c>
      <c r="BI14" s="3" t="n">
        <f aca="false">BH$6*$F14</f>
        <v>864.5321742</v>
      </c>
      <c r="BK14" s="39" t="n">
        <f aca="false">C14*$BM$6</f>
        <v>53968.397</v>
      </c>
      <c r="BL14" s="3" t="n">
        <f aca="false">D14*$BM$6</f>
        <v>14546.4044422</v>
      </c>
      <c r="BM14" s="3" t="n">
        <f aca="false">BK14+BL14</f>
        <v>68514.8014422</v>
      </c>
      <c r="BN14" s="3" t="n">
        <f aca="false">BM$6*$F14</f>
        <v>4274.7204806</v>
      </c>
      <c r="BP14" s="39" t="n">
        <f aca="false">C14*$BR$6</f>
        <v>11909.065</v>
      </c>
      <c r="BQ14" s="3" t="n">
        <f aca="false">D14*$BR$6</f>
        <v>3209.917019</v>
      </c>
      <c r="BR14" s="3" t="n">
        <f aca="false">BP14+BQ14</f>
        <v>15118.982019</v>
      </c>
      <c r="BS14" s="3" t="n">
        <f aca="false">BR$6*$F14</f>
        <v>943.291387</v>
      </c>
      <c r="BU14" s="39" t="n">
        <f aca="false">C14*$BW$6</f>
        <v>453.936</v>
      </c>
      <c r="BV14" s="3" t="n">
        <f aca="false">D14*$BW$6</f>
        <v>122.3519136</v>
      </c>
      <c r="BW14" s="3" t="n">
        <f aca="false">BU14+BV14</f>
        <v>576.2879136</v>
      </c>
      <c r="BX14" s="3" t="n">
        <f aca="false">BW$6*$F14</f>
        <v>35.9552928</v>
      </c>
      <c r="BZ14" s="39" t="n">
        <f aca="false">C14*$CB$6</f>
        <v>2546.635</v>
      </c>
      <c r="CA14" s="3" t="n">
        <f aca="false">D14*$CB$6</f>
        <v>686.408801</v>
      </c>
      <c r="CB14" s="3" t="n">
        <f aca="false">BZ14+CA14</f>
        <v>3233.043801</v>
      </c>
      <c r="CC14" s="3" t="n">
        <f aca="false">CB$6*$F14</f>
        <v>201.713473</v>
      </c>
      <c r="CE14" s="39" t="n">
        <f aca="false">C14*$CG$6</f>
        <v>26419.4805</v>
      </c>
      <c r="CF14" s="3" t="n">
        <f aca="false">D14*$CG$6</f>
        <v>7120.9906143</v>
      </c>
      <c r="CG14" s="39" t="n">
        <f aca="false">CE14+CF14</f>
        <v>33540.4711143</v>
      </c>
      <c r="CH14" s="3" t="n">
        <f aca="false">CG$6*$F14</f>
        <v>2092.6301439</v>
      </c>
      <c r="CJ14" s="39" t="n">
        <f aca="false">C14*$CL$6</f>
        <v>35816.361</v>
      </c>
      <c r="CK14" s="3" t="n">
        <f aca="false">D14*$CL$6</f>
        <v>9653.7844686</v>
      </c>
      <c r="CL14" s="39" t="n">
        <f aca="false">CJ14+CK14</f>
        <v>45470.1454686</v>
      </c>
      <c r="CM14" s="3" t="n">
        <f aca="false">CL$6*$F14</f>
        <v>2836.9368078</v>
      </c>
      <c r="CO14" s="39" t="n">
        <f aca="false">C14*$CQ$6</f>
        <v>23612.1025</v>
      </c>
      <c r="CP14" s="3" t="n">
        <f aca="false">D14*$CQ$6</f>
        <v>6364.3022915</v>
      </c>
      <c r="CQ14" s="39" t="n">
        <f aca="false">CO14+CP14</f>
        <v>29976.4047915</v>
      </c>
      <c r="CR14" s="3" t="n">
        <f aca="false">CQ$6*$F14</f>
        <v>1870.2637795</v>
      </c>
      <c r="CT14" s="39" t="n">
        <f aca="false">C14*$CV$6</f>
        <v>407092.777</v>
      </c>
      <c r="CU14" s="3" t="n">
        <f aca="false">D14*$CV$6</f>
        <v>109725.9972302</v>
      </c>
      <c r="CV14" s="3" t="n">
        <f aca="false">CT14+CU14</f>
        <v>516818.7742302</v>
      </c>
      <c r="CW14" s="3" t="n">
        <f aca="false">CV$6*$F14</f>
        <v>32244.9420046</v>
      </c>
      <c r="CY14" s="39" t="n">
        <f aca="false">C14*$DA$6</f>
        <v>94373.4295</v>
      </c>
      <c r="CZ14" s="3" t="n">
        <f aca="false">D14*$DA$6</f>
        <v>25436.9992517</v>
      </c>
      <c r="DA14" s="3" t="n">
        <f aca="false">CY14+CZ14</f>
        <v>119810.4287517</v>
      </c>
      <c r="DB14" s="3" t="n">
        <f aca="false">DA$6*$F14</f>
        <v>7475.1160741</v>
      </c>
      <c r="DD14" s="39" t="n">
        <f aca="false">C14*$DF$6</f>
        <v>19553.023</v>
      </c>
      <c r="DE14" s="3" t="n">
        <f aca="false">D14*$DF$6</f>
        <v>5270.2358498</v>
      </c>
      <c r="DF14" s="3" t="n">
        <f aca="false">DD14+DE14</f>
        <v>24823.2588498</v>
      </c>
      <c r="DG14" s="3" t="n">
        <f aca="false">DF$6*$F14</f>
        <v>1548.7528354</v>
      </c>
    </row>
    <row r="15" customFormat="false" ht="13.2" hidden="false" customHeight="false" outlineLevel="0" collapsed="false">
      <c r="A15" s="1" t="n">
        <v>46296</v>
      </c>
      <c r="D15" s="2" t="n">
        <v>1651838</v>
      </c>
      <c r="E15" s="17" t="n">
        <f aca="false">C15+D15</f>
        <v>1651838</v>
      </c>
      <c r="F15" s="17" t="n">
        <v>535049</v>
      </c>
      <c r="H15" s="51"/>
      <c r="I15" s="39" t="n">
        <f aca="false">N15+S15+X15+AC15+AH15+AM15+AR15+AW15+BB15+BG15+BL15+BQ15+BV15+CA15+CF15+CK15+CP15+CU15+CZ15+DE15</f>
        <v>608745.250788</v>
      </c>
      <c r="J15" s="39" t="n">
        <f aca="false">H15+I15</f>
        <v>608745.25078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1669.6778504</v>
      </c>
      <c r="O15" s="3" t="n">
        <f aca="false">M15+N15</f>
        <v>1669.6778504</v>
      </c>
      <c r="P15" s="3" t="n">
        <f aca="false">O$6*$F15</f>
        <v>540.8275292</v>
      </c>
      <c r="R15" s="39"/>
      <c r="S15" s="3" t="n">
        <f aca="false">D15*$T$6</f>
        <v>86079.9211208</v>
      </c>
      <c r="T15" s="3" t="n">
        <f aca="false">R15+S15</f>
        <v>86079.9211208</v>
      </c>
      <c r="U15" s="3" t="n">
        <f aca="false">T$6*$F15</f>
        <v>27882.2594684</v>
      </c>
      <c r="W15" s="39"/>
      <c r="X15" s="3" t="n">
        <f aca="false">D15*$Y$6</f>
        <v>236098.1964428</v>
      </c>
      <c r="Y15" s="3" t="n">
        <f aca="false">W15+X15</f>
        <v>236098.1964428</v>
      </c>
      <c r="Z15" s="3" t="n">
        <f aca="false">Y$6*$F15</f>
        <v>76474.8745994</v>
      </c>
      <c r="AB15" s="39"/>
      <c r="AC15" s="3" t="n">
        <f aca="false">D15*$AD$6</f>
        <v>69572.6084354</v>
      </c>
      <c r="AD15" s="3" t="n">
        <f aca="false">AB15+AC15</f>
        <v>69572.6084354</v>
      </c>
      <c r="AE15" s="3" t="n">
        <f aca="false">AD$6*$F15</f>
        <v>22535.3542967</v>
      </c>
      <c r="AG15" s="39"/>
      <c r="AH15" s="3" t="n">
        <f aca="false">D15*$AI$6</f>
        <v>262.642242</v>
      </c>
      <c r="AI15" s="3" t="n">
        <f aca="false">AG15+AH15</f>
        <v>262.642242</v>
      </c>
      <c r="AJ15" s="3" t="n">
        <f aca="false">AI$6*$F15</f>
        <v>85.072791</v>
      </c>
      <c r="AL15" s="39"/>
      <c r="AM15" s="3" t="n">
        <f aca="false">D15*$AN$6</f>
        <v>5773.6693614</v>
      </c>
      <c r="AN15" s="3" t="n">
        <f aca="false">AL15+AM15</f>
        <v>5773.6693614</v>
      </c>
      <c r="AO15" s="3" t="n">
        <f aca="false">AN$6*$F15</f>
        <v>1870.1567697</v>
      </c>
      <c r="AQ15" s="39"/>
      <c r="AR15" s="3" t="n">
        <f aca="false">D15*$AS$6</f>
        <v>12862.3669546</v>
      </c>
      <c r="AS15" s="3" t="n">
        <f aca="false">AQ15+AR15</f>
        <v>12862.3669546</v>
      </c>
      <c r="AT15" s="3" t="n">
        <f aca="false">AS$6*$F15</f>
        <v>4166.2660483</v>
      </c>
      <c r="AV15" s="39"/>
      <c r="AW15" s="3" t="n">
        <f aca="false">D15*$AX$6</f>
        <v>27639.7097026</v>
      </c>
      <c r="AX15" s="3" t="n">
        <f aca="false">AV15+AW15</f>
        <v>27639.7097026</v>
      </c>
      <c r="AY15" s="3" t="n">
        <f aca="false">AX$6*$F15</f>
        <v>8952.8144023</v>
      </c>
      <c r="BA15" s="39"/>
      <c r="BB15" s="3" t="n">
        <f aca="false">D15*$BC$6</f>
        <v>873.6571182</v>
      </c>
      <c r="BC15" s="3" t="n">
        <f aca="false">BA15+BB15</f>
        <v>873.6571182</v>
      </c>
      <c r="BD15" s="3" t="n">
        <f aca="false">BC$6*$F15</f>
        <v>282.9874161</v>
      </c>
      <c r="BF15" s="39"/>
      <c r="BG15" s="3" t="n">
        <f aca="false">D15*$BH$6</f>
        <v>2669.0398404</v>
      </c>
      <c r="BH15" s="3" t="n">
        <f aca="false">BF15+BG15</f>
        <v>2669.0398404</v>
      </c>
      <c r="BI15" s="3" t="n">
        <f aca="false">BH$6*$F15</f>
        <v>864.5321742</v>
      </c>
      <c r="BK15" s="39"/>
      <c r="BL15" s="3" t="n">
        <f aca="false">D15*$BM$6</f>
        <v>13197.1945172</v>
      </c>
      <c r="BM15" s="3" t="n">
        <f aca="false">BK15+BL15</f>
        <v>13197.1945172</v>
      </c>
      <c r="BN15" s="3" t="n">
        <f aca="false">BM$6*$F15</f>
        <v>4274.7204806</v>
      </c>
      <c r="BP15" s="39"/>
      <c r="BQ15" s="3" t="n">
        <f aca="false">D15*$BR$6</f>
        <v>2912.190394</v>
      </c>
      <c r="BR15" s="3" t="n">
        <f aca="false">BP15+BQ15</f>
        <v>2912.190394</v>
      </c>
      <c r="BS15" s="3" t="n">
        <f aca="false">BR$6*$F15</f>
        <v>943.291387</v>
      </c>
      <c r="BU15" s="39"/>
      <c r="BV15" s="3" t="n">
        <f aca="false">D15*$BW$6</f>
        <v>111.0035136</v>
      </c>
      <c r="BW15" s="3" t="n">
        <f aca="false">BU15+BV15</f>
        <v>111.0035136</v>
      </c>
      <c r="BX15" s="3" t="n">
        <f aca="false">BW$6*$F15</f>
        <v>35.9552928</v>
      </c>
      <c r="BZ15" s="39"/>
      <c r="CA15" s="3" t="n">
        <f aca="false">D15*$CB$6</f>
        <v>622.742926</v>
      </c>
      <c r="CB15" s="3" t="n">
        <f aca="false">BZ15+CA15</f>
        <v>622.742926</v>
      </c>
      <c r="CC15" s="3" t="n">
        <f aca="false">CB$6*$F15</f>
        <v>201.713473</v>
      </c>
      <c r="CE15" s="39"/>
      <c r="CF15" s="3" t="n">
        <f aca="false">D15*$CG$6</f>
        <v>6460.5036018</v>
      </c>
      <c r="CG15" s="39" t="n">
        <f aca="false">CE15+CF15</f>
        <v>6460.5036018</v>
      </c>
      <c r="CH15" s="3" t="n">
        <f aca="false">CG$6*$F15</f>
        <v>2092.6301439</v>
      </c>
      <c r="CJ15" s="39"/>
      <c r="CK15" s="3" t="n">
        <f aca="false">D15*$CL$6</f>
        <v>8758.3754436</v>
      </c>
      <c r="CL15" s="39" t="n">
        <f aca="false">CJ15+CK15</f>
        <v>8758.3754436</v>
      </c>
      <c r="CM15" s="3" t="n">
        <f aca="false">CL$6*$F15</f>
        <v>2836.9368078</v>
      </c>
      <c r="CO15" s="39"/>
      <c r="CP15" s="3" t="n">
        <f aca="false">D15*$CQ$6</f>
        <v>5773.999729</v>
      </c>
      <c r="CQ15" s="39" t="n">
        <f aca="false">CO15+CP15</f>
        <v>5773.999729</v>
      </c>
      <c r="CR15" s="3" t="n">
        <f aca="false">CQ$6*$F15</f>
        <v>1870.2637795</v>
      </c>
      <c r="CT15" s="39"/>
      <c r="CU15" s="3" t="n">
        <f aca="false">D15*$CV$6</f>
        <v>99548.6778052</v>
      </c>
      <c r="CV15" s="3" t="n">
        <f aca="false">CT15+CU15</f>
        <v>99548.6778052</v>
      </c>
      <c r="CW15" s="3" t="n">
        <f aca="false">CV$6*$F15</f>
        <v>32244.9420046</v>
      </c>
      <c r="CY15" s="39"/>
      <c r="CZ15" s="3" t="n">
        <f aca="false">D15*$DA$6</f>
        <v>23077.6635142</v>
      </c>
      <c r="DA15" s="3" t="n">
        <f aca="false">CY15+CZ15</f>
        <v>23077.6635142</v>
      </c>
      <c r="DB15" s="3" t="n">
        <f aca="false">DA$6*$F15</f>
        <v>7475.1160741</v>
      </c>
      <c r="DD15" s="39"/>
      <c r="DE15" s="3" t="n">
        <f aca="false">D15*$DF$6</f>
        <v>4781.4102748</v>
      </c>
      <c r="DF15" s="3" t="n">
        <f aca="false">DD15+DE15</f>
        <v>4781.4102748</v>
      </c>
      <c r="DG15" s="3" t="n">
        <f aca="false">DF$6*$F15</f>
        <v>1548.7528354</v>
      </c>
    </row>
    <row r="16" customFormat="false" ht="13.2" hidden="false" customHeight="false" outlineLevel="0" collapsed="false">
      <c r="A16" s="1" t="n">
        <v>46478</v>
      </c>
      <c r="C16" s="2" t="n">
        <v>7095000</v>
      </c>
      <c r="D16" s="2" t="n">
        <v>1651838</v>
      </c>
      <c r="E16" s="17" t="n">
        <f aca="false">C16+D16</f>
        <v>8746838</v>
      </c>
      <c r="F16" s="17" t="n">
        <v>535049</v>
      </c>
      <c r="H16" s="51" t="n">
        <f aca="false">M16+R16+W16+AB16+AG16+AL16+AQ16+AV16+BA16+BF16+BK16+BP16+BU16+BZ16+CE16+CJ16+CO16+CT16+CY16+DD16</f>
        <v>2614691.97</v>
      </c>
      <c r="I16" s="39" t="n">
        <f aca="false">N16+S16+X16+AC16+AH16+AM16+AR16+AW16+BB16+BG16+BL16+BQ16+BV16+CA16+CF16+CK16+CP16+CU16+CZ16+DE16</f>
        <v>608745.250788</v>
      </c>
      <c r="J16" s="39" t="n">
        <f aca="false">H16+I16</f>
        <v>3223437.22078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7171.626</v>
      </c>
      <c r="N16" s="3" t="n">
        <f aca="false">D16*$O$6</f>
        <v>1669.6778504</v>
      </c>
      <c r="O16" s="3" t="n">
        <f aca="false">M16+N16</f>
        <v>8841.3038504</v>
      </c>
      <c r="P16" s="3" t="n">
        <f aca="false">O$6*$F16</f>
        <v>540.8275292</v>
      </c>
      <c r="R16" s="39" t="n">
        <f aca="false">C16*$T$6</f>
        <v>369731.802</v>
      </c>
      <c r="S16" s="3" t="n">
        <f aca="false">D16*$T$6</f>
        <v>86079.9211208</v>
      </c>
      <c r="T16" s="3" t="n">
        <f aca="false">R16+S16</f>
        <v>455811.7231208</v>
      </c>
      <c r="U16" s="3" t="n">
        <f aca="false">T$6*$F16</f>
        <v>27882.2594684</v>
      </c>
      <c r="W16" s="39" t="n">
        <f aca="false">C16*$Y$6</f>
        <v>1014092.607</v>
      </c>
      <c r="X16" s="3" t="n">
        <f aca="false">D16*$Y$6</f>
        <v>236098.1964428</v>
      </c>
      <c r="Y16" s="3" t="n">
        <f aca="false">W16+X16</f>
        <v>1250190.8034428</v>
      </c>
      <c r="Z16" s="3" t="n">
        <f aca="false">Y$6*$F16</f>
        <v>76474.8745994</v>
      </c>
      <c r="AB16" s="39" t="n">
        <f aca="false">C16*$AD$6</f>
        <v>298829.3385</v>
      </c>
      <c r="AC16" s="3" t="n">
        <f aca="false">D16*$AD$6</f>
        <v>69572.6084354</v>
      </c>
      <c r="AD16" s="3" t="n">
        <f aca="false">AB16+AC16</f>
        <v>368401.9469354</v>
      </c>
      <c r="AE16" s="3" t="n">
        <f aca="false">AD$6*$F16</f>
        <v>22535.3542967</v>
      </c>
      <c r="AG16" s="39" t="n">
        <f aca="false">C16*$AI$6</f>
        <v>1128.105</v>
      </c>
      <c r="AH16" s="3" t="n">
        <f aca="false">D16*$AI$6</f>
        <v>262.642242</v>
      </c>
      <c r="AI16" s="3" t="n">
        <f aca="false">AG16+AH16</f>
        <v>1390.747242</v>
      </c>
      <c r="AJ16" s="3" t="n">
        <f aca="false">AI$6*$F16</f>
        <v>85.072791</v>
      </c>
      <c r="AL16" s="39" t="n">
        <f aca="false">C16*$AN$6</f>
        <v>24799.1535</v>
      </c>
      <c r="AM16" s="3" t="n">
        <f aca="false">D16*$AN$6</f>
        <v>5773.6693614</v>
      </c>
      <c r="AN16" s="3" t="n">
        <f aca="false">AL16+AM16</f>
        <v>30572.8228614</v>
      </c>
      <c r="AO16" s="3" t="n">
        <f aca="false">AN$6*$F16</f>
        <v>1870.1567697</v>
      </c>
      <c r="AQ16" s="39" t="n">
        <f aca="false">C16*$AS$6</f>
        <v>55246.6365</v>
      </c>
      <c r="AR16" s="3" t="n">
        <f aca="false">D16*$AS$6</f>
        <v>12862.3669546</v>
      </c>
      <c r="AS16" s="3" t="n">
        <f aca="false">AQ16+AR16</f>
        <v>68109.0034546</v>
      </c>
      <c r="AT16" s="3" t="n">
        <f aca="false">AS$6*$F16</f>
        <v>4166.2660483</v>
      </c>
      <c r="AV16" s="39" t="n">
        <f aca="false">C16*$AX$6</f>
        <v>118718.5065</v>
      </c>
      <c r="AW16" s="3" t="n">
        <f aca="false">D16*$AX$6</f>
        <v>27639.7097026</v>
      </c>
      <c r="AX16" s="3" t="n">
        <f aca="false">AV16+AW16</f>
        <v>146358.2162026</v>
      </c>
      <c r="AY16" s="3" t="n">
        <f aca="false">AX$6*$F16</f>
        <v>8952.8144023</v>
      </c>
      <c r="BA16" s="39" t="n">
        <f aca="false">C16*$BC$6</f>
        <v>3752.5455</v>
      </c>
      <c r="BB16" s="3" t="n">
        <f aca="false">D16*$BC$6</f>
        <v>873.6571182</v>
      </c>
      <c r="BC16" s="3" t="n">
        <f aca="false">BA16+BB16</f>
        <v>4626.2026182</v>
      </c>
      <c r="BD16" s="3" t="n">
        <f aca="false">BC$6*$F16</f>
        <v>282.9874161</v>
      </c>
      <c r="BF16" s="39" t="n">
        <f aca="false">C16*$BH$6</f>
        <v>11464.101</v>
      </c>
      <c r="BG16" s="3" t="n">
        <f aca="false">D16*$BH$6</f>
        <v>2669.0398404</v>
      </c>
      <c r="BH16" s="3" t="n">
        <f aca="false">BF16+BG16</f>
        <v>14133.1408404</v>
      </c>
      <c r="BI16" s="3" t="n">
        <f aca="false">BH$6*$F16</f>
        <v>864.5321742</v>
      </c>
      <c r="BK16" s="39" t="n">
        <f aca="false">C16*$BM$6</f>
        <v>56684.793</v>
      </c>
      <c r="BL16" s="3" t="n">
        <f aca="false">D16*$BM$6</f>
        <v>13197.1945172</v>
      </c>
      <c r="BM16" s="3" t="n">
        <f aca="false">BK16+BL16</f>
        <v>69881.9875172</v>
      </c>
      <c r="BN16" s="3" t="n">
        <f aca="false">BM$6*$F16</f>
        <v>4274.7204806</v>
      </c>
      <c r="BP16" s="39" t="n">
        <f aca="false">C16*$BR$6</f>
        <v>12508.485</v>
      </c>
      <c r="BQ16" s="3" t="n">
        <f aca="false">D16*$BR$6</f>
        <v>2912.190394</v>
      </c>
      <c r="BR16" s="3" t="n">
        <f aca="false">BP16+BQ16</f>
        <v>15420.675394</v>
      </c>
      <c r="BS16" s="3" t="n">
        <f aca="false">BR$6*$F16</f>
        <v>943.291387</v>
      </c>
      <c r="BU16" s="39" t="n">
        <f aca="false">C16*$BW$6</f>
        <v>476.784</v>
      </c>
      <c r="BV16" s="3" t="n">
        <f aca="false">D16*$BW$6</f>
        <v>111.0035136</v>
      </c>
      <c r="BW16" s="3" t="n">
        <f aca="false">BU16+BV16</f>
        <v>587.7875136</v>
      </c>
      <c r="BX16" s="3" t="n">
        <f aca="false">BW$6*$F16</f>
        <v>35.9552928</v>
      </c>
      <c r="BZ16" s="39" t="n">
        <f aca="false">C16*$CB$6</f>
        <v>2674.815</v>
      </c>
      <c r="CA16" s="3" t="n">
        <f aca="false">D16*$CB$6</f>
        <v>622.742926</v>
      </c>
      <c r="CB16" s="3" t="n">
        <f aca="false">BZ16+CA16</f>
        <v>3297.557926</v>
      </c>
      <c r="CC16" s="3" t="n">
        <f aca="false">CB$6*$F16</f>
        <v>201.713473</v>
      </c>
      <c r="CE16" s="39" t="n">
        <f aca="false">C16*$CG$6</f>
        <v>27749.2545</v>
      </c>
      <c r="CF16" s="3" t="n">
        <f aca="false">D16*$CG$6</f>
        <v>6460.5036018</v>
      </c>
      <c r="CG16" s="39" t="n">
        <f aca="false">CE16+CF16</f>
        <v>34209.7581018</v>
      </c>
      <c r="CH16" s="3" t="n">
        <f aca="false">CG$6*$F16</f>
        <v>2092.6301439</v>
      </c>
      <c r="CJ16" s="39" t="n">
        <f aca="false">C16*$CL$6</f>
        <v>37619.109</v>
      </c>
      <c r="CK16" s="3" t="n">
        <f aca="false">D16*$CL$6</f>
        <v>8758.3754436</v>
      </c>
      <c r="CL16" s="39" t="n">
        <f aca="false">CJ16+CK16</f>
        <v>46377.4844436</v>
      </c>
      <c r="CM16" s="3" t="n">
        <f aca="false">CL$6*$F16</f>
        <v>2836.9368078</v>
      </c>
      <c r="CO16" s="39" t="n">
        <f aca="false">C16*$CQ$6</f>
        <v>24800.5725</v>
      </c>
      <c r="CP16" s="3" t="n">
        <f aca="false">D16*$CQ$6</f>
        <v>5773.999729</v>
      </c>
      <c r="CQ16" s="39" t="n">
        <f aca="false">CO16+CP16</f>
        <v>30574.572229</v>
      </c>
      <c r="CR16" s="3" t="n">
        <f aca="false">CQ$6*$F16</f>
        <v>1870.2637795</v>
      </c>
      <c r="CT16" s="39" t="n">
        <f aca="false">C16*$CV$6</f>
        <v>427583.013</v>
      </c>
      <c r="CU16" s="3" t="n">
        <f aca="false">D16*$CV$6</f>
        <v>99548.6778052</v>
      </c>
      <c r="CV16" s="3" t="n">
        <f aca="false">CT16+CU16</f>
        <v>527131.6908052</v>
      </c>
      <c r="CW16" s="3" t="n">
        <f aca="false">CV$6*$F16</f>
        <v>32244.9420046</v>
      </c>
      <c r="CY16" s="39" t="n">
        <f aca="false">C16*$DA$6</f>
        <v>99123.5355</v>
      </c>
      <c r="CZ16" s="3" t="n">
        <f aca="false">D16*$DA$6</f>
        <v>23077.6635142</v>
      </c>
      <c r="DA16" s="3" t="n">
        <f aca="false">CY16+CZ16</f>
        <v>122201.1990142</v>
      </c>
      <c r="DB16" s="3" t="n">
        <f aca="false">DA$6*$F16</f>
        <v>7475.1160741</v>
      </c>
      <c r="DD16" s="39" t="n">
        <f aca="false">C16*$DF$6</f>
        <v>20537.187</v>
      </c>
      <c r="DE16" s="3" t="n">
        <f aca="false">D16*$DF$6</f>
        <v>4781.4102748</v>
      </c>
      <c r="DF16" s="3" t="n">
        <f aca="false">DD16+DE16</f>
        <v>25318.5972748</v>
      </c>
      <c r="DG16" s="3" t="n">
        <f aca="false">DF$6*$F16</f>
        <v>1548.7528354</v>
      </c>
    </row>
    <row r="17" customFormat="false" ht="13.2" hidden="false" customHeight="false" outlineLevel="0" collapsed="false">
      <c r="A17" s="1" t="n">
        <v>46661</v>
      </c>
      <c r="D17" s="2" t="n">
        <v>1474463</v>
      </c>
      <c r="E17" s="17" t="n">
        <f aca="false">C17+D17</f>
        <v>1474463</v>
      </c>
      <c r="F17" s="17" t="n">
        <v>535049</v>
      </c>
      <c r="H17" s="51"/>
      <c r="I17" s="39" t="n">
        <f aca="false">N17+S17+X17+AC17+AH17+AM17+AR17+AW17+BB17+BG17+BL17+BQ17+BV17+CA17+CF17+CK17+CP17+CU17+CZ17+DE17</f>
        <v>543377.951538</v>
      </c>
      <c r="J17" s="39" t="n">
        <f aca="false">H17+I17</f>
        <v>543377.95153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1490.3872004</v>
      </c>
      <c r="O17" s="3" t="n">
        <f aca="false">M17+N17</f>
        <v>1490.3872004</v>
      </c>
      <c r="P17" s="3" t="n">
        <f aca="false">O$6*$F17</f>
        <v>540.8275292</v>
      </c>
      <c r="R17" s="39"/>
      <c r="S17" s="3" t="n">
        <f aca="false">D17*$T$6</f>
        <v>76836.6260708</v>
      </c>
      <c r="T17" s="3" t="n">
        <f aca="false">R17+S17</f>
        <v>76836.6260708</v>
      </c>
      <c r="U17" s="3" t="n">
        <f aca="false">T$6*$F17</f>
        <v>27882.2594684</v>
      </c>
      <c r="W17" s="39"/>
      <c r="X17" s="3" t="n">
        <f aca="false">D17*$Y$6</f>
        <v>210745.8812678</v>
      </c>
      <c r="Y17" s="3" t="n">
        <f aca="false">W17+X17</f>
        <v>210745.8812678</v>
      </c>
      <c r="Z17" s="3" t="n">
        <f aca="false">Y$6*$F17</f>
        <v>76474.8745994</v>
      </c>
      <c r="AB17" s="39"/>
      <c r="AC17" s="3" t="n">
        <f aca="false">D17*$AD$6</f>
        <v>62101.8749729</v>
      </c>
      <c r="AD17" s="3" t="n">
        <f aca="false">AB17+AC17</f>
        <v>62101.8749729</v>
      </c>
      <c r="AE17" s="3" t="n">
        <f aca="false">AD$6*$F17</f>
        <v>22535.3542967</v>
      </c>
      <c r="AG17" s="39"/>
      <c r="AH17" s="3" t="n">
        <f aca="false">D17*$AI$6</f>
        <v>234.439617</v>
      </c>
      <c r="AI17" s="3" t="n">
        <f aca="false">AG17+AH17</f>
        <v>234.439617</v>
      </c>
      <c r="AJ17" s="3" t="n">
        <f aca="false">AI$6*$F17</f>
        <v>85.072791</v>
      </c>
      <c r="AL17" s="39"/>
      <c r="AM17" s="3" t="n">
        <f aca="false">D17*$AN$6</f>
        <v>5153.6905239</v>
      </c>
      <c r="AN17" s="3" t="n">
        <f aca="false">AL17+AM17</f>
        <v>5153.6905239</v>
      </c>
      <c r="AO17" s="3" t="n">
        <f aca="false">AN$6*$F17</f>
        <v>1870.1567697</v>
      </c>
      <c r="AQ17" s="39"/>
      <c r="AR17" s="3" t="n">
        <f aca="false">D17*$AS$6</f>
        <v>11481.2010421</v>
      </c>
      <c r="AS17" s="3" t="n">
        <f aca="false">AQ17+AR17</f>
        <v>11481.2010421</v>
      </c>
      <c r="AT17" s="3" t="n">
        <f aca="false">AS$6*$F17</f>
        <v>4166.2660483</v>
      </c>
      <c r="AV17" s="39"/>
      <c r="AW17" s="3" t="n">
        <f aca="false">D17*$AX$6</f>
        <v>24671.7470401</v>
      </c>
      <c r="AX17" s="3" t="n">
        <f aca="false">AV17+AW17</f>
        <v>24671.7470401</v>
      </c>
      <c r="AY17" s="3" t="n">
        <f aca="false">AX$6*$F17</f>
        <v>8952.8144023</v>
      </c>
      <c r="BA17" s="39"/>
      <c r="BB17" s="3" t="n">
        <f aca="false">D17*$BC$6</f>
        <v>779.8434807</v>
      </c>
      <c r="BC17" s="3" t="n">
        <f aca="false">BA17+BB17</f>
        <v>779.8434807</v>
      </c>
      <c r="BD17" s="3" t="n">
        <f aca="false">BC$6*$F17</f>
        <v>282.9874161</v>
      </c>
      <c r="BF17" s="39"/>
      <c r="BG17" s="3" t="n">
        <f aca="false">D17*$BH$6</f>
        <v>2382.4373154</v>
      </c>
      <c r="BH17" s="3" t="n">
        <f aca="false">BF17+BG17</f>
        <v>2382.4373154</v>
      </c>
      <c r="BI17" s="3" t="n">
        <f aca="false">BH$6*$F17</f>
        <v>864.5321742</v>
      </c>
      <c r="BK17" s="39"/>
      <c r="BL17" s="3" t="n">
        <f aca="false">D17*$BM$6</f>
        <v>11780.0746922</v>
      </c>
      <c r="BM17" s="3" t="n">
        <f aca="false">BK17+BL17</f>
        <v>11780.0746922</v>
      </c>
      <c r="BN17" s="3" t="n">
        <f aca="false">BM$6*$F17</f>
        <v>4274.7204806</v>
      </c>
      <c r="BP17" s="39"/>
      <c r="BQ17" s="3" t="n">
        <f aca="false">D17*$BR$6</f>
        <v>2599.478269</v>
      </c>
      <c r="BR17" s="3" t="n">
        <f aca="false">BP17+BQ17</f>
        <v>2599.478269</v>
      </c>
      <c r="BS17" s="3" t="n">
        <f aca="false">BR$6*$F17</f>
        <v>943.291387</v>
      </c>
      <c r="BU17" s="39"/>
      <c r="BV17" s="3" t="n">
        <f aca="false">D17*$BW$6</f>
        <v>99.0839136</v>
      </c>
      <c r="BW17" s="3" t="n">
        <f aca="false">BU17+BV17</f>
        <v>99.0839136</v>
      </c>
      <c r="BX17" s="3" t="n">
        <f aca="false">BW$6*$F17</f>
        <v>35.9552928</v>
      </c>
      <c r="BZ17" s="39"/>
      <c r="CA17" s="3" t="n">
        <f aca="false">D17*$CB$6</f>
        <v>555.872551</v>
      </c>
      <c r="CB17" s="3" t="n">
        <f aca="false">BZ17+CA17</f>
        <v>555.872551</v>
      </c>
      <c r="CC17" s="3" t="n">
        <f aca="false">CB$6*$F17</f>
        <v>201.713473</v>
      </c>
      <c r="CE17" s="39"/>
      <c r="CF17" s="3" t="n">
        <f aca="false">D17*$CG$6</f>
        <v>5766.7722393</v>
      </c>
      <c r="CG17" s="39" t="n">
        <f aca="false">CE17+CF17</f>
        <v>5766.7722393</v>
      </c>
      <c r="CH17" s="3" t="n">
        <f aca="false">CG$6*$F17</f>
        <v>2092.6301439</v>
      </c>
      <c r="CJ17" s="39"/>
      <c r="CK17" s="3" t="n">
        <f aca="false">D17*$CL$6</f>
        <v>7817.8977186</v>
      </c>
      <c r="CL17" s="39" t="n">
        <f aca="false">CJ17+CK17</f>
        <v>7817.8977186</v>
      </c>
      <c r="CM17" s="3" t="n">
        <f aca="false">CL$6*$F17</f>
        <v>2836.9368078</v>
      </c>
      <c r="CO17" s="39"/>
      <c r="CP17" s="3" t="n">
        <f aca="false">D17*$CQ$6</f>
        <v>5153.9854165</v>
      </c>
      <c r="CQ17" s="39" t="n">
        <f aca="false">CO17+CP17</f>
        <v>5153.9854165</v>
      </c>
      <c r="CR17" s="3" t="n">
        <f aca="false">CQ$6*$F17</f>
        <v>1870.2637795</v>
      </c>
      <c r="CT17" s="39"/>
      <c r="CU17" s="3" t="n">
        <f aca="false">D17*$CV$6</f>
        <v>88859.1024802</v>
      </c>
      <c r="CV17" s="3" t="n">
        <f aca="false">CT17+CU17</f>
        <v>88859.1024802</v>
      </c>
      <c r="CW17" s="3" t="n">
        <f aca="false">CV$6*$F17</f>
        <v>32244.9420046</v>
      </c>
      <c r="CY17" s="39"/>
      <c r="CZ17" s="3" t="n">
        <f aca="false">D17*$DA$6</f>
        <v>20599.5751267</v>
      </c>
      <c r="DA17" s="3" t="n">
        <f aca="false">CY17+CZ17</f>
        <v>20599.5751267</v>
      </c>
      <c r="DB17" s="3" t="n">
        <f aca="false">DA$6*$F17</f>
        <v>7475.1160741</v>
      </c>
      <c r="DD17" s="39"/>
      <c r="DE17" s="3" t="n">
        <f aca="false">D17*$DF$6</f>
        <v>4267.9805998</v>
      </c>
      <c r="DF17" s="3" t="n">
        <f aca="false">DD17+DE17</f>
        <v>4267.9805998</v>
      </c>
      <c r="DG17" s="3" t="n">
        <f aca="false">DF$6*$F17</f>
        <v>1548.7528354</v>
      </c>
    </row>
    <row r="18" customFormat="false" ht="13.2" hidden="false" customHeight="false" outlineLevel="0" collapsed="false">
      <c r="A18" s="1" t="n">
        <v>46844</v>
      </c>
      <c r="C18" s="2" t="n">
        <v>7445000</v>
      </c>
      <c r="D18" s="2" t="n">
        <v>1474463</v>
      </c>
      <c r="E18" s="17" t="n">
        <f aca="false">C18+D18</f>
        <v>8919463</v>
      </c>
      <c r="F18" s="17" t="n">
        <v>535049</v>
      </c>
      <c r="H18" s="51" t="n">
        <f aca="false">M18+R18+W18+AB18+AG18+AL18+AQ18+AV18+BA18+BF18+BK18+BP18+BU18+BZ18+CE18+CJ18+CO18+CT18+CY18+DD18</f>
        <v>2743676.07</v>
      </c>
      <c r="I18" s="39" t="n">
        <f aca="false">N18+S18+X18+AC18+AH18+AM18+AR18+AW18+BB18+BG18+BL18+BQ18+BV18+CA18+CF18+CK18+CP18+CU18+CZ18+DE18</f>
        <v>543377.951538</v>
      </c>
      <c r="J18" s="39" t="n">
        <f aca="false">H18+I18</f>
        <v>3287054.021538</v>
      </c>
      <c r="K18" s="39" t="n">
        <f aca="false">P18+U18+Z18+AE18+AJ18+AO18+AT18+AY18+BD18+BI18+BN18+BS18+BX18+CC18+CH18+CM18+CR18+CW18+DB18+DG18</f>
        <v>197179.467774</v>
      </c>
      <c r="L18" s="0"/>
      <c r="M18" s="39" t="n">
        <f aca="false">C18*$O$6</f>
        <v>7525.406</v>
      </c>
      <c r="N18" s="3" t="n">
        <f aca="false">D18*$O$6</f>
        <v>1490.3872004</v>
      </c>
      <c r="O18" s="3" t="n">
        <f aca="false">M18+N18</f>
        <v>9015.7932004</v>
      </c>
      <c r="P18" s="3" t="n">
        <f aca="false">O$6*$F18</f>
        <v>540.8275292</v>
      </c>
      <c r="Q18" s="0"/>
      <c r="R18" s="39" t="n">
        <f aca="false">C18*$T$6</f>
        <v>387970.862</v>
      </c>
      <c r="S18" s="3" t="n">
        <f aca="false">D18*$T$6</f>
        <v>76836.6260708</v>
      </c>
      <c r="T18" s="3" t="n">
        <f aca="false">R18+S18</f>
        <v>464807.4880708</v>
      </c>
      <c r="U18" s="3" t="n">
        <f aca="false">T$6*$F18</f>
        <v>27882.2594684</v>
      </c>
      <c r="V18" s="0"/>
      <c r="W18" s="39" t="n">
        <f aca="false">C18*$Y$6</f>
        <v>1064118.317</v>
      </c>
      <c r="X18" s="3" t="n">
        <f aca="false">D18*$Y$6</f>
        <v>210745.8812678</v>
      </c>
      <c r="Y18" s="3" t="n">
        <f aca="false">W18+X18</f>
        <v>1274864.1982678</v>
      </c>
      <c r="Z18" s="3" t="n">
        <f aca="false">Y$6*$F18</f>
        <v>76474.8745994</v>
      </c>
      <c r="AA18" s="0"/>
      <c r="AB18" s="39" t="n">
        <f aca="false">C18*$AD$6</f>
        <v>313570.7435</v>
      </c>
      <c r="AC18" s="3" t="n">
        <f aca="false">D18*$AD$6</f>
        <v>62101.8749729</v>
      </c>
      <c r="AD18" s="3" t="n">
        <f aca="false">AB18+AC18</f>
        <v>375672.6184729</v>
      </c>
      <c r="AE18" s="3" t="n">
        <f aca="false">AD$6*$F18</f>
        <v>22535.3542967</v>
      </c>
      <c r="AF18" s="0"/>
      <c r="AG18" s="39" t="n">
        <f aca="false">C18*$AI$6</f>
        <v>1183.755</v>
      </c>
      <c r="AH18" s="3" t="n">
        <f aca="false">D18*$AI$6</f>
        <v>234.439617</v>
      </c>
      <c r="AI18" s="3" t="n">
        <f aca="false">AG18+AH18</f>
        <v>1418.194617</v>
      </c>
      <c r="AJ18" s="3" t="n">
        <f aca="false">AI$6*$F18</f>
        <v>85.072791</v>
      </c>
      <c r="AK18" s="0"/>
      <c r="AL18" s="39" t="n">
        <f aca="false">C18*$AN$6</f>
        <v>26022.5085</v>
      </c>
      <c r="AM18" s="3" t="n">
        <f aca="false">D18*$AN$6</f>
        <v>5153.6905239</v>
      </c>
      <c r="AN18" s="3" t="n">
        <f aca="false">AL18+AM18</f>
        <v>31176.1990239</v>
      </c>
      <c r="AO18" s="3" t="n">
        <f aca="false">AN$6*$F18</f>
        <v>1870.1567697</v>
      </c>
      <c r="AP18" s="0"/>
      <c r="AQ18" s="39" t="n">
        <f aca="false">C18*$AS$6</f>
        <v>57971.9815</v>
      </c>
      <c r="AR18" s="3" t="n">
        <f aca="false">D18*$AS$6</f>
        <v>11481.2010421</v>
      </c>
      <c r="AS18" s="3" t="n">
        <f aca="false">AQ18+AR18</f>
        <v>69453.1825421</v>
      </c>
      <c r="AT18" s="3" t="n">
        <f aca="false">AS$6*$F18</f>
        <v>4166.2660483</v>
      </c>
      <c r="AU18" s="0"/>
      <c r="AV18" s="39" t="n">
        <f aca="false">C18*$AX$6</f>
        <v>124574.9515</v>
      </c>
      <c r="AW18" s="3" t="n">
        <f aca="false">D18*$AX$6</f>
        <v>24671.7470401</v>
      </c>
      <c r="AX18" s="3" t="n">
        <f aca="false">AV18+AW18</f>
        <v>149246.6985401</v>
      </c>
      <c r="AY18" s="3" t="n">
        <f aca="false">AX$6*$F18</f>
        <v>8952.8144023</v>
      </c>
      <c r="AZ18" s="0"/>
      <c r="BA18" s="39" t="n">
        <f aca="false">C18*$BC$6</f>
        <v>3937.6605</v>
      </c>
      <c r="BB18" s="3" t="n">
        <f aca="false">D18*$BC$6</f>
        <v>779.8434807</v>
      </c>
      <c r="BC18" s="3" t="n">
        <f aca="false">BA18+BB18</f>
        <v>4717.5039807</v>
      </c>
      <c r="BD18" s="3" t="n">
        <f aca="false">BC$6*$F18</f>
        <v>282.9874161</v>
      </c>
      <c r="BF18" s="39" t="n">
        <f aca="false">C18*$BH$6</f>
        <v>12029.631</v>
      </c>
      <c r="BG18" s="3" t="n">
        <f aca="false">D18*$BH$6</f>
        <v>2382.4373154</v>
      </c>
      <c r="BH18" s="3" t="n">
        <f aca="false">BF18+BG18</f>
        <v>14412.0683154</v>
      </c>
      <c r="BI18" s="3" t="n">
        <f aca="false">BH$6*$F18</f>
        <v>864.5321742</v>
      </c>
      <c r="BJ18" s="0"/>
      <c r="BK18" s="39" t="n">
        <f aca="false">C18*$BM$6</f>
        <v>59481.083</v>
      </c>
      <c r="BL18" s="3" t="n">
        <f aca="false">D18*$BM$6</f>
        <v>11780.0746922</v>
      </c>
      <c r="BM18" s="3" t="n">
        <f aca="false">BK18+BL18</f>
        <v>71261.1576922</v>
      </c>
      <c r="BN18" s="3" t="n">
        <f aca="false">BM$6*$F18</f>
        <v>4274.7204806</v>
      </c>
      <c r="BO18" s="0"/>
      <c r="BP18" s="39" t="n">
        <f aca="false">C18*$BR$6</f>
        <v>13125.535</v>
      </c>
      <c r="BQ18" s="3" t="n">
        <f aca="false">D18*$BR$6</f>
        <v>2599.478269</v>
      </c>
      <c r="BR18" s="3" t="n">
        <f aca="false">BP18+BQ18</f>
        <v>15725.013269</v>
      </c>
      <c r="BS18" s="3" t="n">
        <f aca="false">BR$6*$F18</f>
        <v>943.291387</v>
      </c>
      <c r="BT18" s="0"/>
      <c r="BU18" s="39" t="n">
        <f aca="false">C18*$BW$6</f>
        <v>500.304</v>
      </c>
      <c r="BV18" s="3" t="n">
        <f aca="false">D18*$BW$6</f>
        <v>99.0839136</v>
      </c>
      <c r="BW18" s="3" t="n">
        <f aca="false">BU18+BV18</f>
        <v>599.3879136</v>
      </c>
      <c r="BX18" s="3" t="n">
        <f aca="false">BW$6*$F18</f>
        <v>35.9552928</v>
      </c>
      <c r="BY18" s="0"/>
      <c r="BZ18" s="39" t="n">
        <f aca="false">C18*$CB$6</f>
        <v>2806.765</v>
      </c>
      <c r="CA18" s="3" t="n">
        <f aca="false">D18*$CB$6</f>
        <v>555.872551</v>
      </c>
      <c r="CB18" s="3" t="n">
        <f aca="false">BZ18+CA18</f>
        <v>3362.637551</v>
      </c>
      <c r="CC18" s="3" t="n">
        <f aca="false">CB$6*$F18</f>
        <v>201.713473</v>
      </c>
      <c r="CD18" s="0"/>
      <c r="CE18" s="39" t="n">
        <f aca="false">C18*$CG$6</f>
        <v>29118.1395</v>
      </c>
      <c r="CF18" s="3" t="n">
        <f aca="false">D18*$CG$6</f>
        <v>5766.7722393</v>
      </c>
      <c r="CG18" s="39" t="n">
        <f aca="false">CE18+CF18</f>
        <v>34884.9117393</v>
      </c>
      <c r="CH18" s="3" t="n">
        <f aca="false">CG$6*$F18</f>
        <v>2092.6301439</v>
      </c>
      <c r="CI18" s="0"/>
      <c r="CJ18" s="39" t="n">
        <f aca="false">C18*$CL$6</f>
        <v>39474.879</v>
      </c>
      <c r="CK18" s="3" t="n">
        <f aca="false">D18*$CL$6</f>
        <v>7817.8977186</v>
      </c>
      <c r="CL18" s="39" t="n">
        <f aca="false">CJ18+CK18</f>
        <v>47292.7767186</v>
      </c>
      <c r="CM18" s="3" t="n">
        <f aca="false">CL$6*$F18</f>
        <v>2836.9368078</v>
      </c>
      <c r="CO18" s="39" t="n">
        <f aca="false">C18*$CQ$6</f>
        <v>26023.9975</v>
      </c>
      <c r="CP18" s="3" t="n">
        <f aca="false">D18*$CQ$6</f>
        <v>5153.9854165</v>
      </c>
      <c r="CQ18" s="39" t="n">
        <f aca="false">CO18+CP18</f>
        <v>31177.9829165</v>
      </c>
      <c r="CR18" s="3" t="n">
        <f aca="false">CQ$6*$F18</f>
        <v>1870.2637795</v>
      </c>
      <c r="CT18" s="39" t="n">
        <f aca="false">C18*$CV$6</f>
        <v>448675.903</v>
      </c>
      <c r="CU18" s="3" t="n">
        <f aca="false">D18*$CV$6</f>
        <v>88859.1024802</v>
      </c>
      <c r="CV18" s="3" t="n">
        <f aca="false">CT18+CU18</f>
        <v>537535.0054802</v>
      </c>
      <c r="CW18" s="3" t="n">
        <f aca="false">CV$6*$F18</f>
        <v>32244.9420046</v>
      </c>
      <c r="CY18" s="39" t="n">
        <f aca="false">C18*$DA$6</f>
        <v>104013.3505</v>
      </c>
      <c r="CZ18" s="3" t="n">
        <f aca="false">D18*$DA$6</f>
        <v>20599.5751267</v>
      </c>
      <c r="DA18" s="3" t="n">
        <f aca="false">CY18+CZ18</f>
        <v>124612.9256267</v>
      </c>
      <c r="DB18" s="3" t="n">
        <f aca="false">DA$6*$F18</f>
        <v>7475.1160741</v>
      </c>
      <c r="DD18" s="39" t="n">
        <f aca="false">C18*$DF$6</f>
        <v>21550.297</v>
      </c>
      <c r="DE18" s="3" t="n">
        <f aca="false">D18*$DF$6</f>
        <v>4267.9805998</v>
      </c>
      <c r="DF18" s="3" t="n">
        <f aca="false">DD18+DE18</f>
        <v>25818.2775998</v>
      </c>
      <c r="DG18" s="3" t="n">
        <f aca="false">DF$6*$F18</f>
        <v>1548.7528354</v>
      </c>
    </row>
    <row r="19" customFormat="false" ht="13.2" hidden="false" customHeight="false" outlineLevel="0" collapsed="false">
      <c r="A19" s="1" t="n">
        <v>47027</v>
      </c>
      <c r="D19" s="2" t="n">
        <v>1288338</v>
      </c>
      <c r="E19" s="17" t="n">
        <f aca="false">C19+D19</f>
        <v>1288338</v>
      </c>
      <c r="F19" s="17" t="n">
        <v>535049</v>
      </c>
      <c r="H19" s="51"/>
      <c r="I19" s="39" t="n">
        <f aca="false">N19+S19+X19+AC19+AH19+AM19+AR19+AW19+BB19+BG19+BL19+BQ19+BV19+CA19+CF19+CK19+CP19+CU19+CZ19+DE19</f>
        <v>474786.049788</v>
      </c>
      <c r="J19" s="39" t="n">
        <f aca="false">H19+I19</f>
        <v>474786.049788</v>
      </c>
      <c r="K19" s="39" t="n">
        <f aca="false">P19+U19+Z19+AE19+AJ19+AO19+AT19+AY19+BD19+BI19+BN19+BS19+BX19+CC19+CH19+CM19+CR19+CW19+DB19+DG19</f>
        <v>197179.467774</v>
      </c>
      <c r="L19" s="0"/>
      <c r="M19" s="39"/>
      <c r="N19" s="3" t="n">
        <f aca="false">D19*$O$6</f>
        <v>1302.2520504</v>
      </c>
      <c r="O19" s="3" t="n">
        <f aca="false">M19+N19</f>
        <v>1302.2520504</v>
      </c>
      <c r="P19" s="3" t="n">
        <f aca="false">O$6*$F19</f>
        <v>540.8275292</v>
      </c>
      <c r="Q19" s="0"/>
      <c r="R19" s="39"/>
      <c r="S19" s="3" t="n">
        <f aca="false">D19*$T$6</f>
        <v>67137.3545208</v>
      </c>
      <c r="T19" s="3" t="n">
        <f aca="false">R19+S19</f>
        <v>67137.3545208</v>
      </c>
      <c r="U19" s="3" t="n">
        <f aca="false">T$6*$F19</f>
        <v>27882.2594684</v>
      </c>
      <c r="V19" s="0"/>
      <c r="W19" s="39"/>
      <c r="X19" s="3" t="n">
        <f aca="false">D19*$Y$6</f>
        <v>184142.9233428</v>
      </c>
      <c r="Y19" s="3" t="n">
        <f aca="false">W19+X19</f>
        <v>184142.9233428</v>
      </c>
      <c r="Z19" s="3" t="n">
        <f aca="false">Y$6*$F19</f>
        <v>76474.8745994</v>
      </c>
      <c r="AA19" s="0"/>
      <c r="AB19" s="39"/>
      <c r="AC19" s="3" t="n">
        <f aca="false">D19*$AD$6</f>
        <v>54262.6063854</v>
      </c>
      <c r="AD19" s="3" t="n">
        <f aca="false">AB19+AC19</f>
        <v>54262.6063854</v>
      </c>
      <c r="AE19" s="3" t="n">
        <f aca="false">AD$6*$F19</f>
        <v>22535.3542967</v>
      </c>
      <c r="AF19" s="0"/>
      <c r="AG19" s="39"/>
      <c r="AH19" s="3" t="n">
        <f aca="false">D19*$AI$6</f>
        <v>204.845742</v>
      </c>
      <c r="AI19" s="3" t="n">
        <f aca="false">AG19+AH19</f>
        <v>204.845742</v>
      </c>
      <c r="AJ19" s="3" t="n">
        <f aca="false">AI$6*$F19</f>
        <v>85.072791</v>
      </c>
      <c r="AK19" s="0"/>
      <c r="AL19" s="39"/>
      <c r="AM19" s="3" t="n">
        <f aca="false">D19*$AN$6</f>
        <v>4503.1278114</v>
      </c>
      <c r="AN19" s="3" t="n">
        <f aca="false">AL19+AM19</f>
        <v>4503.1278114</v>
      </c>
      <c r="AO19" s="3" t="n">
        <f aca="false">AN$6*$F19</f>
        <v>1870.1567697</v>
      </c>
      <c r="AP19" s="0"/>
      <c r="AQ19" s="39"/>
      <c r="AR19" s="3" t="n">
        <f aca="false">D19*$AS$6</f>
        <v>10031.9015046</v>
      </c>
      <c r="AS19" s="3" t="n">
        <f aca="false">AQ19+AR19</f>
        <v>10031.9015046</v>
      </c>
      <c r="AT19" s="3" t="n">
        <f aca="false">AS$6*$F19</f>
        <v>4166.2660483</v>
      </c>
      <c r="AU19" s="0"/>
      <c r="AV19" s="39"/>
      <c r="AW19" s="3" t="n">
        <f aca="false">D19*$AX$6</f>
        <v>21557.3732526</v>
      </c>
      <c r="AX19" s="3" t="n">
        <f aca="false">AV19+AW19</f>
        <v>21557.3732526</v>
      </c>
      <c r="AY19" s="3" t="n">
        <f aca="false">AX$6*$F19</f>
        <v>8952.8144023</v>
      </c>
      <c r="AZ19" s="0"/>
      <c r="BA19" s="39"/>
      <c r="BB19" s="3" t="n">
        <f aca="false">D19*$BC$6</f>
        <v>681.4019682</v>
      </c>
      <c r="BC19" s="3" t="n">
        <f aca="false">BA19+BB19</f>
        <v>681.4019682</v>
      </c>
      <c r="BD19" s="3" t="n">
        <f aca="false">BC$6*$F19</f>
        <v>282.9874161</v>
      </c>
      <c r="BF19" s="39"/>
      <c r="BG19" s="3" t="n">
        <f aca="false">D19*$BH$6</f>
        <v>2081.6965404</v>
      </c>
      <c r="BH19" s="3" t="n">
        <f aca="false">BF19+BG19</f>
        <v>2081.6965404</v>
      </c>
      <c r="BI19" s="3" t="n">
        <f aca="false">BH$6*$F19</f>
        <v>864.5321742</v>
      </c>
      <c r="BJ19" s="0"/>
      <c r="BK19" s="39"/>
      <c r="BL19" s="3" t="n">
        <f aca="false">D19*$BM$6</f>
        <v>10293.0476172</v>
      </c>
      <c r="BM19" s="3" t="n">
        <f aca="false">BK19+BL19</f>
        <v>10293.0476172</v>
      </c>
      <c r="BN19" s="3" t="n">
        <f aca="false">BM$6*$F19</f>
        <v>4274.7204806</v>
      </c>
      <c r="BO19" s="0"/>
      <c r="BP19" s="39"/>
      <c r="BQ19" s="3" t="n">
        <f aca="false">D19*$BR$6</f>
        <v>2271.339894</v>
      </c>
      <c r="BR19" s="3" t="n">
        <f aca="false">BP19+BQ19</f>
        <v>2271.339894</v>
      </c>
      <c r="BS19" s="3" t="n">
        <f aca="false">BR$6*$F19</f>
        <v>943.291387</v>
      </c>
      <c r="BT19" s="0"/>
      <c r="BU19" s="39"/>
      <c r="BV19" s="3" t="n">
        <f aca="false">D19*$BW$6</f>
        <v>86.5763136</v>
      </c>
      <c r="BW19" s="3" t="n">
        <f aca="false">BU19+BV19</f>
        <v>86.5763136</v>
      </c>
      <c r="BX19" s="3" t="n">
        <f aca="false">BW$6*$F19</f>
        <v>35.9552928</v>
      </c>
      <c r="BY19" s="0"/>
      <c r="BZ19" s="39"/>
      <c r="CA19" s="3" t="n">
        <f aca="false">D19*$CB$6</f>
        <v>485.703426</v>
      </c>
      <c r="CB19" s="3" t="n">
        <f aca="false">BZ19+CA19</f>
        <v>485.703426</v>
      </c>
      <c r="CC19" s="3" t="n">
        <f aca="false">CB$6*$F19</f>
        <v>201.713473</v>
      </c>
      <c r="CD19" s="0"/>
      <c r="CE19" s="39"/>
      <c r="CF19" s="3" t="n">
        <f aca="false">D19*$CG$6</f>
        <v>5038.8187518</v>
      </c>
      <c r="CG19" s="39" t="n">
        <f aca="false">CE19+CF19</f>
        <v>5038.8187518</v>
      </c>
      <c r="CH19" s="3" t="n">
        <f aca="false">CG$6*$F19</f>
        <v>2092.6301439</v>
      </c>
      <c r="CI19" s="0"/>
      <c r="CJ19" s="39"/>
      <c r="CK19" s="3" t="n">
        <f aca="false">D19*$CL$6</f>
        <v>6831.0257436</v>
      </c>
      <c r="CL19" s="39" t="n">
        <f aca="false">CJ19+CK19</f>
        <v>6831.0257436</v>
      </c>
      <c r="CM19" s="3" t="n">
        <f aca="false">CL$6*$F19</f>
        <v>2836.9368078</v>
      </c>
      <c r="CO19" s="39"/>
      <c r="CP19" s="3" t="n">
        <f aca="false">D19*$CQ$6</f>
        <v>4503.385479</v>
      </c>
      <c r="CQ19" s="39" t="n">
        <f aca="false">CO19+CP19</f>
        <v>4503.385479</v>
      </c>
      <c r="CR19" s="3" t="n">
        <f aca="false">CQ$6*$F19</f>
        <v>1870.2637795</v>
      </c>
      <c r="CT19" s="39"/>
      <c r="CU19" s="3" t="n">
        <f aca="false">D19*$CV$6</f>
        <v>77642.2049052</v>
      </c>
      <c r="CV19" s="3" t="n">
        <f aca="false">CT19+CU19</f>
        <v>77642.2049052</v>
      </c>
      <c r="CW19" s="3" t="n">
        <f aca="false">CV$6*$F19</f>
        <v>32244.9420046</v>
      </c>
      <c r="CY19" s="39"/>
      <c r="CZ19" s="3" t="n">
        <f aca="false">D19*$DA$6</f>
        <v>17999.2413642</v>
      </c>
      <c r="DA19" s="3" t="n">
        <f aca="false">CY19+CZ19</f>
        <v>17999.2413642</v>
      </c>
      <c r="DB19" s="3" t="n">
        <f aca="false">DA$6*$F19</f>
        <v>7475.1160741</v>
      </c>
      <c r="DD19" s="39"/>
      <c r="DE19" s="3" t="n">
        <f aca="false">D19*$DF$6</f>
        <v>3729.2231748</v>
      </c>
      <c r="DF19" s="3" t="n">
        <f aca="false">DD19+DE19</f>
        <v>3729.2231748</v>
      </c>
      <c r="DG19" s="3" t="n">
        <f aca="false">DF$6*$F19</f>
        <v>1548.7528354</v>
      </c>
    </row>
    <row r="20" customFormat="false" ht="13.2" hidden="false" customHeight="false" outlineLevel="0" collapsed="false">
      <c r="A20" s="1" t="n">
        <v>47209</v>
      </c>
      <c r="C20" s="2" t="n">
        <v>7820000</v>
      </c>
      <c r="D20" s="2" t="n">
        <v>1288338</v>
      </c>
      <c r="E20" s="17" t="n">
        <f aca="false">C20+D20</f>
        <v>9108338</v>
      </c>
      <c r="F20" s="17" t="n">
        <v>535049</v>
      </c>
      <c r="H20" s="51" t="n">
        <f aca="false">M20+R20+W20+AB20+AG20+AL20+AQ20+AV20+BA20+BF20+BK20+BP20+BU20+BZ20+CE20+CJ20+CO20+CT20+CY20+DD20</f>
        <v>2881873.32</v>
      </c>
      <c r="I20" s="39" t="n">
        <f aca="false">N20+S20+X20+AC20+AH20+AM20+AR20+AW20+BB20+BG20+BL20+BQ20+BV20+CA20+CF20+CK20+CP20+CU20+CZ20+DE20</f>
        <v>474786.049788</v>
      </c>
      <c r="J20" s="39" t="n">
        <f aca="false">H20+I20</f>
        <v>3356659.369788</v>
      </c>
      <c r="K20" s="39" t="n">
        <f aca="false">P20+U20+Z20+AE20+AJ20+AO20+AT20+AY20+BD20+BI20+BN20+BS20+BX20+CC20+CH20+CM20+CR20+CW20+DB20+DG20</f>
        <v>197179.467774</v>
      </c>
      <c r="L20" s="0"/>
      <c r="M20" s="39" t="n">
        <f aca="false">C20*$O$6</f>
        <v>7904.456</v>
      </c>
      <c r="N20" s="3" t="n">
        <f aca="false">D20*$O$6</f>
        <v>1302.2520504</v>
      </c>
      <c r="O20" s="3" t="n">
        <f aca="false">M20+N20</f>
        <v>9206.7080504</v>
      </c>
      <c r="P20" s="3" t="n">
        <f aca="false">O$6*$F20</f>
        <v>540.8275292</v>
      </c>
      <c r="Q20" s="0"/>
      <c r="R20" s="39" t="n">
        <f aca="false">C20*$T$6</f>
        <v>407512.712</v>
      </c>
      <c r="S20" s="3" t="n">
        <f aca="false">D20*$T$6</f>
        <v>67137.3545208</v>
      </c>
      <c r="T20" s="3" t="n">
        <f aca="false">R20+S20</f>
        <v>474650.0665208</v>
      </c>
      <c r="U20" s="3" t="n">
        <f aca="false">T$6*$F20</f>
        <v>27882.2594684</v>
      </c>
      <c r="V20" s="0"/>
      <c r="W20" s="39" t="n">
        <f aca="false">C20*$Y$6</f>
        <v>1117717.292</v>
      </c>
      <c r="X20" s="3" t="n">
        <f aca="false">D20*$Y$6</f>
        <v>184142.9233428</v>
      </c>
      <c r="Y20" s="3" t="n">
        <f aca="false">W20+X20</f>
        <v>1301860.2153428</v>
      </c>
      <c r="Z20" s="3" t="n">
        <f aca="false">Y$6*$F20</f>
        <v>76474.8745994</v>
      </c>
      <c r="AA20" s="0"/>
      <c r="AB20" s="39" t="n">
        <f aca="false">C20*$AD$6</f>
        <v>329365.106</v>
      </c>
      <c r="AC20" s="3" t="n">
        <f aca="false">D20*$AD$6</f>
        <v>54262.6063854</v>
      </c>
      <c r="AD20" s="3" t="n">
        <f aca="false">AB20+AC20</f>
        <v>383627.7123854</v>
      </c>
      <c r="AE20" s="3" t="n">
        <f aca="false">AD$6*$F20</f>
        <v>22535.3542967</v>
      </c>
      <c r="AF20" s="0"/>
      <c r="AG20" s="39" t="n">
        <f aca="false">C20*$AI$6</f>
        <v>1243.38</v>
      </c>
      <c r="AH20" s="3" t="n">
        <f aca="false">D20*$AI$6</f>
        <v>204.845742</v>
      </c>
      <c r="AI20" s="3" t="n">
        <f aca="false">AG20+AH20</f>
        <v>1448.225742</v>
      </c>
      <c r="AJ20" s="3" t="n">
        <f aca="false">AI$6*$F20</f>
        <v>85.072791</v>
      </c>
      <c r="AK20" s="0"/>
      <c r="AL20" s="39" t="n">
        <f aca="false">C20*$AN$6</f>
        <v>27333.246</v>
      </c>
      <c r="AM20" s="3" t="n">
        <f aca="false">D20*$AN$6</f>
        <v>4503.1278114</v>
      </c>
      <c r="AN20" s="3" t="n">
        <f aca="false">AL20+AM20</f>
        <v>31836.3738114</v>
      </c>
      <c r="AO20" s="3" t="n">
        <f aca="false">AN$6*$F20</f>
        <v>1870.1567697</v>
      </c>
      <c r="AP20" s="0"/>
      <c r="AQ20" s="39" t="n">
        <f aca="false">C20*$AS$6</f>
        <v>60891.994</v>
      </c>
      <c r="AR20" s="3" t="n">
        <f aca="false">D20*$AS$6</f>
        <v>10031.9015046</v>
      </c>
      <c r="AS20" s="3" t="n">
        <f aca="false">AQ20+AR20</f>
        <v>70923.8955046</v>
      </c>
      <c r="AT20" s="3" t="n">
        <f aca="false">AS$6*$F20</f>
        <v>4166.2660483</v>
      </c>
      <c r="AU20" s="0"/>
      <c r="AV20" s="39" t="n">
        <f aca="false">C20*$AX$6</f>
        <v>130849.714</v>
      </c>
      <c r="AW20" s="3" t="n">
        <f aca="false">D20*$AX$6</f>
        <v>21557.3732526</v>
      </c>
      <c r="AX20" s="3" t="n">
        <f aca="false">AV20+AW20</f>
        <v>152407.0872526</v>
      </c>
      <c r="AY20" s="3" t="n">
        <f aca="false">AX$6*$F20</f>
        <v>8952.8144023</v>
      </c>
      <c r="AZ20" s="0"/>
      <c r="BA20" s="39" t="n">
        <f aca="false">C20*$BC$6</f>
        <v>4135.998</v>
      </c>
      <c r="BB20" s="3" t="n">
        <f aca="false">D20*$BC$6</f>
        <v>681.4019682</v>
      </c>
      <c r="BC20" s="3" t="n">
        <f aca="false">BA20+BB20</f>
        <v>4817.3999682</v>
      </c>
      <c r="BD20" s="3" t="n">
        <f aca="false">BC$6*$F20</f>
        <v>282.9874161</v>
      </c>
      <c r="BF20" s="39" t="n">
        <f aca="false">C20*$BH$6</f>
        <v>12635.556</v>
      </c>
      <c r="BG20" s="3" t="n">
        <f aca="false">D20*$BH$6</f>
        <v>2081.6965404</v>
      </c>
      <c r="BH20" s="3" t="n">
        <f aca="false">BF20+BG20</f>
        <v>14717.2525404</v>
      </c>
      <c r="BI20" s="3" t="n">
        <f aca="false">BH$6*$F20</f>
        <v>864.5321742</v>
      </c>
      <c r="BJ20" s="0"/>
      <c r="BK20" s="39" t="n">
        <f aca="false">C20*$BM$6</f>
        <v>62477.108</v>
      </c>
      <c r="BL20" s="3" t="n">
        <f aca="false">D20*$BM$6</f>
        <v>10293.0476172</v>
      </c>
      <c r="BM20" s="3" t="n">
        <f aca="false">BK20+BL20</f>
        <v>72770.1556172</v>
      </c>
      <c r="BN20" s="3" t="n">
        <f aca="false">BM$6*$F20</f>
        <v>4274.7204806</v>
      </c>
      <c r="BO20" s="0"/>
      <c r="BP20" s="39" t="n">
        <f aca="false">C20*$BR$6</f>
        <v>13786.66</v>
      </c>
      <c r="BQ20" s="3" t="n">
        <f aca="false">D20*$BR$6</f>
        <v>2271.339894</v>
      </c>
      <c r="BR20" s="3" t="n">
        <f aca="false">BP20+BQ20</f>
        <v>16057.999894</v>
      </c>
      <c r="BS20" s="3" t="n">
        <f aca="false">BR$6*$F20</f>
        <v>943.291387</v>
      </c>
      <c r="BT20" s="0"/>
      <c r="BU20" s="39" t="n">
        <f aca="false">C20*$BW$6</f>
        <v>525.504</v>
      </c>
      <c r="BV20" s="3" t="n">
        <f aca="false">D20*$BW$6</f>
        <v>86.5763136</v>
      </c>
      <c r="BW20" s="3" t="n">
        <f aca="false">BU20+BV20</f>
        <v>612.0803136</v>
      </c>
      <c r="BX20" s="3" t="n">
        <f aca="false">BW$6*$F20</f>
        <v>35.9552928</v>
      </c>
      <c r="BY20" s="0"/>
      <c r="BZ20" s="39" t="n">
        <f aca="false">C20*$CB$6</f>
        <v>2948.14</v>
      </c>
      <c r="CA20" s="3" t="n">
        <f aca="false">D20*$CB$6</f>
        <v>485.703426</v>
      </c>
      <c r="CB20" s="3" t="n">
        <f aca="false">BZ20+CA20</f>
        <v>3433.843426</v>
      </c>
      <c r="CC20" s="3" t="n">
        <f aca="false">CB$6*$F20</f>
        <v>201.713473</v>
      </c>
      <c r="CD20" s="0"/>
      <c r="CE20" s="39" t="n">
        <f aca="false">C20*$CG$6</f>
        <v>30584.802</v>
      </c>
      <c r="CF20" s="3" t="n">
        <f aca="false">D20*$CG$6</f>
        <v>5038.8187518</v>
      </c>
      <c r="CG20" s="39" t="n">
        <f aca="false">CE20+CF20</f>
        <v>35623.6207518</v>
      </c>
      <c r="CH20" s="3" t="n">
        <f aca="false">CG$6*$F20</f>
        <v>2092.6301439</v>
      </c>
      <c r="CI20" s="0"/>
      <c r="CJ20" s="39" t="n">
        <f aca="false">C20*$CL$6</f>
        <v>41463.204</v>
      </c>
      <c r="CK20" s="3" t="n">
        <f aca="false">D20*$CL$6</f>
        <v>6831.0257436</v>
      </c>
      <c r="CL20" s="39" t="n">
        <f aca="false">CJ20+CK20</f>
        <v>48294.2297436</v>
      </c>
      <c r="CM20" s="3" t="n">
        <f aca="false">CL$6*$F20</f>
        <v>2836.9368078</v>
      </c>
      <c r="CO20" s="39" t="n">
        <f aca="false">C20*$CQ$6</f>
        <v>27334.81</v>
      </c>
      <c r="CP20" s="3" t="n">
        <f aca="false">D20*$CQ$6</f>
        <v>4503.385479</v>
      </c>
      <c r="CQ20" s="39" t="n">
        <f aca="false">CO20+CP20</f>
        <v>31838.195479</v>
      </c>
      <c r="CR20" s="3" t="n">
        <f aca="false">CQ$6*$F20</f>
        <v>1870.2637795</v>
      </c>
      <c r="CT20" s="39" t="n">
        <f aca="false">C20*$CV$6</f>
        <v>471275.428</v>
      </c>
      <c r="CU20" s="3" t="n">
        <f aca="false">D20*$CV$6</f>
        <v>77642.2049052</v>
      </c>
      <c r="CV20" s="3" t="n">
        <f aca="false">CT20+CU20</f>
        <v>548917.6329052</v>
      </c>
      <c r="CW20" s="3" t="n">
        <f aca="false">CV$6*$F20</f>
        <v>32244.9420046</v>
      </c>
      <c r="CY20" s="39" t="n">
        <f aca="false">C20*$DA$6</f>
        <v>109252.438</v>
      </c>
      <c r="CZ20" s="3" t="n">
        <f aca="false">D20*$DA$6</f>
        <v>17999.2413642</v>
      </c>
      <c r="DA20" s="3" t="n">
        <f aca="false">CY20+CZ20</f>
        <v>127251.6793642</v>
      </c>
      <c r="DB20" s="3" t="n">
        <f aca="false">DA$6*$F20</f>
        <v>7475.1160741</v>
      </c>
      <c r="DD20" s="39" t="n">
        <f aca="false">C20*$DF$6</f>
        <v>22635.772</v>
      </c>
      <c r="DE20" s="3" t="n">
        <f aca="false">D20*$DF$6</f>
        <v>3729.2231748</v>
      </c>
      <c r="DF20" s="3" t="n">
        <f aca="false">DD20+DE20</f>
        <v>26364.9951748</v>
      </c>
      <c r="DG20" s="3" t="n">
        <f aca="false">DF$6*$F20</f>
        <v>1548.7528354</v>
      </c>
    </row>
    <row r="21" customFormat="false" ht="13.2" hidden="false" customHeight="false" outlineLevel="0" collapsed="false">
      <c r="A21" s="1" t="n">
        <v>47392</v>
      </c>
      <c r="D21" s="2" t="n">
        <v>1151488</v>
      </c>
      <c r="E21" s="17" t="n">
        <f aca="false">C21+D21</f>
        <v>1151488</v>
      </c>
      <c r="F21" s="17" t="n">
        <v>535049</v>
      </c>
      <c r="H21" s="51"/>
      <c r="I21" s="39" t="n">
        <f aca="false">N21+S21+X21+AC21+AH21+AM21+AR21+AW21+BB21+BG21+BL21+BQ21+BV21+CA21+CF21+CK21+CP21+CU21+CZ21+DE21</f>
        <v>424353.266688</v>
      </c>
      <c r="J21" s="39" t="n">
        <f aca="false">H21+I21</f>
        <v>424353.266688</v>
      </c>
      <c r="K21" s="39" t="n">
        <f aca="false">P21+U21+Z21+AE21+AJ21+AO21+AT21+AY21+BD21+BI21+BN21+BS21+BX21+CC21+CH21+CM21+CR21+CW21+DB21+DG21</f>
        <v>197179.467774</v>
      </c>
      <c r="L21" s="0"/>
      <c r="M21" s="39"/>
      <c r="N21" s="3" t="n">
        <f aca="false">D21*$O$6</f>
        <v>1163.9240704</v>
      </c>
      <c r="O21" s="3" t="n">
        <f aca="false">M21+N21</f>
        <v>1163.9240704</v>
      </c>
      <c r="P21" s="3" t="n">
        <f aca="false">O$6*$F21</f>
        <v>540.8275292</v>
      </c>
      <c r="Q21" s="0"/>
      <c r="R21" s="39"/>
      <c r="S21" s="3" t="n">
        <f aca="false">D21*$T$6</f>
        <v>60005.8820608</v>
      </c>
      <c r="T21" s="3" t="n">
        <f aca="false">R21+S21</f>
        <v>60005.8820608</v>
      </c>
      <c r="U21" s="3" t="n">
        <f aca="false">T$6*$F21</f>
        <v>27882.2594684</v>
      </c>
      <c r="V21" s="0"/>
      <c r="W21" s="39"/>
      <c r="X21" s="3" t="n">
        <f aca="false">D21*$Y$6</f>
        <v>164582.8707328</v>
      </c>
      <c r="Y21" s="3" t="n">
        <f aca="false">W21+X21</f>
        <v>164582.8707328</v>
      </c>
      <c r="Z21" s="3" t="n">
        <f aca="false">Y$6*$F21</f>
        <v>76474.8745994</v>
      </c>
      <c r="AA21" s="0"/>
      <c r="AB21" s="39"/>
      <c r="AC21" s="3" t="n">
        <f aca="false">D21*$AD$6</f>
        <v>48498.7170304</v>
      </c>
      <c r="AD21" s="3" t="n">
        <f aca="false">AB21+AC21</f>
        <v>48498.7170304</v>
      </c>
      <c r="AE21" s="3" t="n">
        <f aca="false">AD$6*$F21</f>
        <v>22535.3542967</v>
      </c>
      <c r="AF21" s="0"/>
      <c r="AG21" s="39"/>
      <c r="AH21" s="3" t="n">
        <f aca="false">D21*$AI$6</f>
        <v>183.086592</v>
      </c>
      <c r="AI21" s="3" t="n">
        <f aca="false">AG21+AH21</f>
        <v>183.086592</v>
      </c>
      <c r="AJ21" s="3" t="n">
        <f aca="false">AI$6*$F21</f>
        <v>85.072791</v>
      </c>
      <c r="AK21" s="0"/>
      <c r="AL21" s="39"/>
      <c r="AM21" s="3" t="n">
        <f aca="false">D21*$AN$6</f>
        <v>4024.7960064</v>
      </c>
      <c r="AN21" s="3" t="n">
        <f aca="false">AL21+AM21</f>
        <v>4024.7960064</v>
      </c>
      <c r="AO21" s="3" t="n">
        <f aca="false">AN$6*$F21</f>
        <v>1870.1567697</v>
      </c>
      <c r="AP21" s="0"/>
      <c r="AQ21" s="39"/>
      <c r="AR21" s="3" t="n">
        <f aca="false">D21*$AS$6</f>
        <v>8966.2916096</v>
      </c>
      <c r="AS21" s="3" t="n">
        <f aca="false">AQ21+AR21</f>
        <v>8966.2916096</v>
      </c>
      <c r="AT21" s="3" t="n">
        <f aca="false">AS$6*$F21</f>
        <v>4166.2660483</v>
      </c>
      <c r="AU21" s="0"/>
      <c r="AV21" s="39"/>
      <c r="AW21" s="3" t="n">
        <f aca="false">D21*$AX$6</f>
        <v>19267.5032576</v>
      </c>
      <c r="AX21" s="3" t="n">
        <f aca="false">AV21+AW21</f>
        <v>19267.5032576</v>
      </c>
      <c r="AY21" s="3" t="n">
        <f aca="false">AX$6*$F21</f>
        <v>8952.8144023</v>
      </c>
      <c r="AZ21" s="0"/>
      <c r="BA21" s="39"/>
      <c r="BB21" s="3" t="n">
        <f aca="false">D21*$BC$6</f>
        <v>609.0220032</v>
      </c>
      <c r="BC21" s="3" t="n">
        <f aca="false">BA21+BB21</f>
        <v>609.0220032</v>
      </c>
      <c r="BD21" s="3" t="n">
        <f aca="false">BC$6*$F21</f>
        <v>282.9874161</v>
      </c>
      <c r="BF21" s="39"/>
      <c r="BG21" s="3" t="n">
        <f aca="false">D21*$BH$6</f>
        <v>1860.5743104</v>
      </c>
      <c r="BH21" s="3" t="n">
        <f aca="false">BF21+BG21</f>
        <v>1860.5743104</v>
      </c>
      <c r="BI21" s="3" t="n">
        <f aca="false">BH$6*$F21</f>
        <v>864.5321742</v>
      </c>
      <c r="BJ21" s="0"/>
      <c r="BK21" s="39"/>
      <c r="BL21" s="3" t="n">
        <f aca="false">D21*$BM$6</f>
        <v>9199.6982272</v>
      </c>
      <c r="BM21" s="3" t="n">
        <f aca="false">BK21+BL21</f>
        <v>9199.6982272</v>
      </c>
      <c r="BN21" s="3" t="n">
        <f aca="false">BM$6*$F21</f>
        <v>4274.7204806</v>
      </c>
      <c r="BO21" s="0"/>
      <c r="BP21" s="39"/>
      <c r="BQ21" s="3" t="n">
        <f aca="false">D21*$BR$6</f>
        <v>2030.073344</v>
      </c>
      <c r="BR21" s="3" t="n">
        <f aca="false">BP21+BQ21</f>
        <v>2030.073344</v>
      </c>
      <c r="BS21" s="3" t="n">
        <f aca="false">BR$6*$F21</f>
        <v>943.291387</v>
      </c>
      <c r="BT21" s="0"/>
      <c r="BU21" s="39"/>
      <c r="BV21" s="3" t="n">
        <f aca="false">D21*$BW$6</f>
        <v>77.3799936</v>
      </c>
      <c r="BW21" s="3" t="n">
        <f aca="false">BU21+BV21</f>
        <v>77.3799936</v>
      </c>
      <c r="BX21" s="3" t="n">
        <f aca="false">BW$6*$F21</f>
        <v>35.9552928</v>
      </c>
      <c r="BY21" s="0"/>
      <c r="BZ21" s="39"/>
      <c r="CA21" s="3" t="n">
        <f aca="false">D21*$CB$6</f>
        <v>434.110976</v>
      </c>
      <c r="CB21" s="3" t="n">
        <f aca="false">BZ21+CA21</f>
        <v>434.110976</v>
      </c>
      <c r="CC21" s="3" t="n">
        <f aca="false">CB$6*$F21</f>
        <v>201.713473</v>
      </c>
      <c r="CD21" s="0"/>
      <c r="CE21" s="39"/>
      <c r="CF21" s="3" t="n">
        <f aca="false">D21*$CG$6</f>
        <v>4503.5847168</v>
      </c>
      <c r="CG21" s="39" t="n">
        <f aca="false">CE21+CF21</f>
        <v>4503.5847168</v>
      </c>
      <c r="CH21" s="3" t="n">
        <f aca="false">CG$6*$F21</f>
        <v>2092.6301439</v>
      </c>
      <c r="CI21" s="0"/>
      <c r="CJ21" s="39"/>
      <c r="CK21" s="3" t="n">
        <f aca="false">D21*$CL$6</f>
        <v>6105.4196736</v>
      </c>
      <c r="CL21" s="39" t="n">
        <f aca="false">CJ21+CK21</f>
        <v>6105.4196736</v>
      </c>
      <c r="CM21" s="3" t="n">
        <f aca="false">CL$6*$F21</f>
        <v>2836.9368078</v>
      </c>
      <c r="CO21" s="39"/>
      <c r="CP21" s="3" t="n">
        <f aca="false">D21*$CQ$6</f>
        <v>4025.026304</v>
      </c>
      <c r="CQ21" s="39" t="n">
        <f aca="false">CO21+CP21</f>
        <v>4025.026304</v>
      </c>
      <c r="CR21" s="3" t="n">
        <f aca="false">CQ$6*$F21</f>
        <v>1870.2637795</v>
      </c>
      <c r="CT21" s="39"/>
      <c r="CU21" s="3" t="n">
        <f aca="false">D21*$CV$6</f>
        <v>69394.8849152</v>
      </c>
      <c r="CV21" s="3" t="n">
        <f aca="false">CT21+CU21</f>
        <v>69394.8849152</v>
      </c>
      <c r="CW21" s="3" t="n">
        <f aca="false">CV$6*$F21</f>
        <v>32244.9420046</v>
      </c>
      <c r="CY21" s="39"/>
      <c r="CZ21" s="3" t="n">
        <f aca="false">D21*$DA$6</f>
        <v>16087.3236992</v>
      </c>
      <c r="DA21" s="3" t="n">
        <f aca="false">CY21+CZ21</f>
        <v>16087.3236992</v>
      </c>
      <c r="DB21" s="3" t="n">
        <f aca="false">DA$6*$F21</f>
        <v>7475.1160741</v>
      </c>
      <c r="DD21" s="39"/>
      <c r="DE21" s="3" t="n">
        <f aca="false">D21*$DF$6</f>
        <v>3333.0971648</v>
      </c>
      <c r="DF21" s="3" t="n">
        <f aca="false">DD21+DE21</f>
        <v>3333.0971648</v>
      </c>
      <c r="DG21" s="3" t="n">
        <f aca="false">DF$6*$F21</f>
        <v>1548.7528354</v>
      </c>
    </row>
    <row r="22" customFormat="false" ht="13.2" hidden="false" customHeight="false" outlineLevel="0" collapsed="false">
      <c r="A22" s="1" t="n">
        <v>11049</v>
      </c>
      <c r="C22" s="2" t="n">
        <v>8095000</v>
      </c>
      <c r="D22" s="2" t="n">
        <v>1151488</v>
      </c>
      <c r="E22" s="17" t="n">
        <f aca="false">C22+D22</f>
        <v>9246488</v>
      </c>
      <c r="F22" s="17" t="n">
        <v>535049</v>
      </c>
      <c r="H22" s="51" t="n">
        <f aca="false">M22+R22+W22+AB22+AG22+AL22+AQ22+AV22+BA22+BF22+BK22+BP22+BU22+BZ22+CE22+CJ22+CO22+CT22+CY22+DD22</f>
        <v>2983217.97</v>
      </c>
      <c r="I22" s="39" t="n">
        <f aca="false">N22+S22+X22+AC22+AH22+AM22+AR22+AW22+BB22+BG22+BL22+BQ22+BV22+CA22+CF22+CK22+CP22+CU22+CZ22+DE22</f>
        <v>424353.266688</v>
      </c>
      <c r="J22" s="39" t="n">
        <f aca="false">H22+I22</f>
        <v>3407571.236688</v>
      </c>
      <c r="K22" s="39" t="n">
        <f aca="false">P22+U22+Z22+AE22+AJ22+AO22+AT22+AY22+BD22+BI22+BN22+BS22+BX22+CC22+CH22+CM22+CR22+CW22+DB22+DG22</f>
        <v>197179.467774</v>
      </c>
      <c r="L22" s="0"/>
      <c r="M22" s="39" t="n">
        <f aca="false">C22*$O$6</f>
        <v>8182.426</v>
      </c>
      <c r="N22" s="3" t="n">
        <f aca="false">D22*$O$6</f>
        <v>1163.9240704</v>
      </c>
      <c r="O22" s="3" t="n">
        <f aca="false">M22+N22</f>
        <v>9346.3500704</v>
      </c>
      <c r="P22" s="3" t="n">
        <f aca="false">O$6*$F22</f>
        <v>540.8275292</v>
      </c>
      <c r="Q22" s="0"/>
      <c r="R22" s="39" t="n">
        <f aca="false">C22*$T$6</f>
        <v>421843.402</v>
      </c>
      <c r="S22" s="3" t="n">
        <f aca="false">D22*$T$6</f>
        <v>60005.8820608</v>
      </c>
      <c r="T22" s="3" t="n">
        <f aca="false">R22+S22</f>
        <v>481849.2840608</v>
      </c>
      <c r="U22" s="3" t="n">
        <f aca="false">T$6*$F22</f>
        <v>27882.2594684</v>
      </c>
      <c r="V22" s="0"/>
      <c r="W22" s="39" t="n">
        <f aca="false">C22*$Y$6</f>
        <v>1157023.207</v>
      </c>
      <c r="X22" s="3" t="n">
        <f aca="false">D22*$Y$6</f>
        <v>164582.8707328</v>
      </c>
      <c r="Y22" s="3" t="n">
        <f aca="false">W22+X22</f>
        <v>1321606.0777328</v>
      </c>
      <c r="Z22" s="3" t="n">
        <f aca="false">Y$6*$F22</f>
        <v>76474.8745994</v>
      </c>
      <c r="AA22" s="0"/>
      <c r="AB22" s="39" t="n">
        <f aca="false">C22*$AD$6</f>
        <v>340947.6385</v>
      </c>
      <c r="AC22" s="3" t="n">
        <f aca="false">D22*$AD$6</f>
        <v>48498.7170304</v>
      </c>
      <c r="AD22" s="3" t="n">
        <f aca="false">AB22+AC22</f>
        <v>389446.3555304</v>
      </c>
      <c r="AE22" s="3" t="n">
        <f aca="false">AD$6*$F22</f>
        <v>22535.3542967</v>
      </c>
      <c r="AF22" s="0"/>
      <c r="AG22" s="39" t="n">
        <f aca="false">C22*$AI$6</f>
        <v>1287.105</v>
      </c>
      <c r="AH22" s="3" t="n">
        <f aca="false">D22*$AI$6</f>
        <v>183.086592</v>
      </c>
      <c r="AI22" s="3" t="n">
        <f aca="false">AG22+AH22</f>
        <v>1470.191592</v>
      </c>
      <c r="AJ22" s="3" t="n">
        <f aca="false">AI$6*$F22</f>
        <v>85.072791</v>
      </c>
      <c r="AK22" s="0"/>
      <c r="AL22" s="39" t="n">
        <f aca="false">C22*$AN$6</f>
        <v>28294.4535</v>
      </c>
      <c r="AM22" s="3" t="n">
        <f aca="false">D22*$AN$6</f>
        <v>4024.7960064</v>
      </c>
      <c r="AN22" s="3" t="n">
        <f aca="false">AL22+AM22</f>
        <v>32319.2495064</v>
      </c>
      <c r="AO22" s="3" t="n">
        <f aca="false">AN$6*$F22</f>
        <v>1870.1567697</v>
      </c>
      <c r="AP22" s="0"/>
      <c r="AQ22" s="39" t="n">
        <f aca="false">C22*$AS$6</f>
        <v>63033.3365</v>
      </c>
      <c r="AR22" s="3" t="n">
        <f aca="false">D22*$AS$6</f>
        <v>8966.2916096</v>
      </c>
      <c r="AS22" s="3" t="n">
        <f aca="false">AQ22+AR22</f>
        <v>71999.6281096</v>
      </c>
      <c r="AT22" s="3" t="n">
        <f aca="false">AS$6*$F22</f>
        <v>4166.2660483</v>
      </c>
      <c r="AU22" s="0"/>
      <c r="AV22" s="39" t="n">
        <f aca="false">C22*$AX$6</f>
        <v>135451.2065</v>
      </c>
      <c r="AW22" s="3" t="n">
        <f aca="false">D22*$AX$6</f>
        <v>19267.5032576</v>
      </c>
      <c r="AX22" s="3" t="n">
        <f aca="false">AV22+AW22</f>
        <v>154718.7097576</v>
      </c>
      <c r="AY22" s="3" t="n">
        <f aca="false">AX$6*$F22</f>
        <v>8952.8144023</v>
      </c>
      <c r="AZ22" s="0"/>
      <c r="BA22" s="39" t="n">
        <f aca="false">C22*$BC$6</f>
        <v>4281.4455</v>
      </c>
      <c r="BB22" s="3" t="n">
        <f aca="false">D22*$BC$6</f>
        <v>609.0220032</v>
      </c>
      <c r="BC22" s="3" t="n">
        <f aca="false">BA22+BB22</f>
        <v>4890.4675032</v>
      </c>
      <c r="BD22" s="3" t="n">
        <f aca="false">BC$6*$F22</f>
        <v>282.9874161</v>
      </c>
      <c r="BF22" s="39" t="n">
        <f aca="false">C22*$BH$6</f>
        <v>13079.901</v>
      </c>
      <c r="BG22" s="3" t="n">
        <f aca="false">D22*$BH$6</f>
        <v>1860.5743104</v>
      </c>
      <c r="BH22" s="3" t="n">
        <f aca="false">BF22+BG22</f>
        <v>14940.4753104</v>
      </c>
      <c r="BI22" s="3" t="n">
        <f aca="false">BH$6*$F22</f>
        <v>864.5321742</v>
      </c>
      <c r="BJ22" s="0"/>
      <c r="BK22" s="39" t="n">
        <f aca="false">C22*$BM$6</f>
        <v>64674.193</v>
      </c>
      <c r="BL22" s="3" t="n">
        <f aca="false">D22*$BM$6</f>
        <v>9199.6982272</v>
      </c>
      <c r="BM22" s="3" t="n">
        <f aca="false">BK22+BL22</f>
        <v>73873.8912272</v>
      </c>
      <c r="BN22" s="3" t="n">
        <f aca="false">BM$6*$F22</f>
        <v>4274.7204806</v>
      </c>
      <c r="BO22" s="0"/>
      <c r="BP22" s="39" t="n">
        <f aca="false">C22*$BR$6</f>
        <v>14271.485</v>
      </c>
      <c r="BQ22" s="3" t="n">
        <f aca="false">D22*$BR$6</f>
        <v>2030.073344</v>
      </c>
      <c r="BR22" s="3" t="n">
        <f aca="false">BP22+BQ22</f>
        <v>16301.558344</v>
      </c>
      <c r="BS22" s="3" t="n">
        <f aca="false">BR$6*$F22</f>
        <v>943.291387</v>
      </c>
      <c r="BT22" s="0"/>
      <c r="BU22" s="39" t="n">
        <f aca="false">C22*$BW$6</f>
        <v>543.984</v>
      </c>
      <c r="BV22" s="3" t="n">
        <f aca="false">D22*$BW$6</f>
        <v>77.3799936</v>
      </c>
      <c r="BW22" s="3" t="n">
        <f aca="false">BU22+BV22</f>
        <v>621.3639936</v>
      </c>
      <c r="BX22" s="3" t="n">
        <f aca="false">BW$6*$F22</f>
        <v>35.9552928</v>
      </c>
      <c r="BY22" s="0"/>
      <c r="BZ22" s="39" t="n">
        <f aca="false">C22*$CB$6</f>
        <v>3051.815</v>
      </c>
      <c r="CA22" s="3" t="n">
        <f aca="false">D22*$CB$6</f>
        <v>434.110976</v>
      </c>
      <c r="CB22" s="3" t="n">
        <f aca="false">BZ22+CA22</f>
        <v>3485.925976</v>
      </c>
      <c r="CC22" s="3" t="n">
        <f aca="false">CB$6*$F22</f>
        <v>201.713473</v>
      </c>
      <c r="CD22" s="0"/>
      <c r="CE22" s="39" t="n">
        <f aca="false">C22*$CG$6</f>
        <v>31660.3545</v>
      </c>
      <c r="CF22" s="3" t="n">
        <f aca="false">D22*$CG$6</f>
        <v>4503.5847168</v>
      </c>
      <c r="CG22" s="39" t="n">
        <f aca="false">CE22+CF22</f>
        <v>36163.9392168</v>
      </c>
      <c r="CH22" s="3" t="n">
        <f aca="false">CG$6*$F22</f>
        <v>2092.6301439</v>
      </c>
      <c r="CI22" s="0"/>
      <c r="CJ22" s="39" t="n">
        <f aca="false">C22*$CL$6</f>
        <v>42921.309</v>
      </c>
      <c r="CK22" s="3" t="n">
        <f aca="false">D22*$CL$6</f>
        <v>6105.4196736</v>
      </c>
      <c r="CL22" s="39" t="n">
        <f aca="false">CJ22+CK22</f>
        <v>49026.7286736</v>
      </c>
      <c r="CM22" s="3" t="n">
        <f aca="false">CL$6*$F22</f>
        <v>2836.9368078</v>
      </c>
      <c r="CO22" s="39" t="n">
        <f aca="false">C22*$CQ$6</f>
        <v>28296.0725</v>
      </c>
      <c r="CP22" s="3" t="n">
        <f aca="false">D22*$CQ$6</f>
        <v>4025.026304</v>
      </c>
      <c r="CQ22" s="39" t="n">
        <f aca="false">CO22+CP22</f>
        <v>32321.098804</v>
      </c>
      <c r="CR22" s="3" t="n">
        <f aca="false">CQ$6*$F22</f>
        <v>1870.2637795</v>
      </c>
      <c r="CT22" s="39" t="n">
        <f aca="false">C22*$CV$6</f>
        <v>487848.413</v>
      </c>
      <c r="CU22" s="3" t="n">
        <f aca="false">D22*$CV$6</f>
        <v>69394.8849152</v>
      </c>
      <c r="CV22" s="3" t="n">
        <f aca="false">CT22+CU22</f>
        <v>557243.2979152</v>
      </c>
      <c r="CW22" s="3" t="n">
        <f aca="false">CV$6*$F22</f>
        <v>32244.9420046</v>
      </c>
      <c r="CY22" s="39" t="n">
        <f aca="false">C22*$DA$6</f>
        <v>113094.4355</v>
      </c>
      <c r="CZ22" s="3" t="n">
        <f aca="false">D22*$DA$6</f>
        <v>16087.3236992</v>
      </c>
      <c r="DA22" s="3" t="n">
        <f aca="false">CY22+CZ22</f>
        <v>129181.7591992</v>
      </c>
      <c r="DB22" s="3" t="n">
        <f aca="false">DA$6*$F22</f>
        <v>7475.1160741</v>
      </c>
      <c r="DD22" s="39" t="n">
        <f aca="false">C22*$DF$6</f>
        <v>23431.787</v>
      </c>
      <c r="DE22" s="3" t="n">
        <f aca="false">D22*$DF$6</f>
        <v>3333.0971648</v>
      </c>
      <c r="DF22" s="3" t="n">
        <f aca="false">DD22+DE22</f>
        <v>26764.8841648</v>
      </c>
      <c r="DG22" s="3" t="n">
        <f aca="false">DF$6*$F22</f>
        <v>1548.7528354</v>
      </c>
    </row>
    <row r="23" customFormat="false" ht="13.2" hidden="false" customHeight="false" outlineLevel="0" collapsed="false">
      <c r="A23" s="1" t="n">
        <v>11232</v>
      </c>
      <c r="D23" s="2" t="n">
        <v>1009825</v>
      </c>
      <c r="E23" s="17" t="n">
        <f aca="false">C23+D23</f>
        <v>1009825</v>
      </c>
      <c r="F23" s="17" t="n">
        <v>535049</v>
      </c>
      <c r="H23" s="51"/>
      <c r="I23" s="39" t="n">
        <f aca="false">N23+S23+X23+AC23+AH23+AM23+AR23+AW23+BB23+BG23+BL23+BQ23+BV23+CA23+CF23+CK23+CP23+CU23+CZ23+DE23</f>
        <v>372146.76795</v>
      </c>
      <c r="J23" s="39" t="n">
        <f aca="false">H23+I23</f>
        <v>372146.76795</v>
      </c>
      <c r="K23" s="39" t="n">
        <f aca="false">P23+U23+Z23+AE23+AJ23+AO23+AT23+AY23+BD23+BI23+BN23+BS23+BX23+CC23+CH23+CM23+CR23+CW23+DB23+DG23</f>
        <v>197179.467774</v>
      </c>
      <c r="L23" s="0"/>
      <c r="M23" s="39"/>
      <c r="N23" s="3" t="n">
        <f aca="false">D23*$O$6</f>
        <v>1020.73111</v>
      </c>
      <c r="O23" s="3" t="n">
        <f aca="false">M23+N23</f>
        <v>1020.73111</v>
      </c>
      <c r="P23" s="3" t="n">
        <f aca="false">O$6*$F23</f>
        <v>540.8275292</v>
      </c>
      <c r="Q23" s="0"/>
      <c r="R23" s="39"/>
      <c r="S23" s="3" t="n">
        <f aca="false">D23*$T$6</f>
        <v>52623.59647</v>
      </c>
      <c r="T23" s="3" t="n">
        <f aca="false">R23+S23</f>
        <v>52623.59647</v>
      </c>
      <c r="U23" s="3" t="n">
        <f aca="false">T$6*$F23</f>
        <v>27882.2594684</v>
      </c>
      <c r="V23" s="0"/>
      <c r="W23" s="39"/>
      <c r="X23" s="3" t="n">
        <f aca="false">D23*$Y$6</f>
        <v>144334.893145</v>
      </c>
      <c r="Y23" s="3" t="n">
        <f aca="false">W23+X23</f>
        <v>144334.893145</v>
      </c>
      <c r="Z23" s="3" t="n">
        <f aca="false">Y$6*$F23</f>
        <v>76474.8745994</v>
      </c>
      <c r="AA23" s="0"/>
      <c r="AB23" s="39"/>
      <c r="AC23" s="3" t="n">
        <f aca="false">D23*$AD$6</f>
        <v>42532.1122975</v>
      </c>
      <c r="AD23" s="3" t="n">
        <f aca="false">AB23+AC23</f>
        <v>42532.1122975</v>
      </c>
      <c r="AE23" s="3" t="n">
        <f aca="false">AD$6*$F23</f>
        <v>22535.3542967</v>
      </c>
      <c r="AF23" s="0"/>
      <c r="AG23" s="39"/>
      <c r="AH23" s="3" t="n">
        <f aca="false">D23*$AI$6</f>
        <v>160.562175</v>
      </c>
      <c r="AI23" s="3" t="n">
        <f aca="false">AG23+AH23</f>
        <v>160.562175</v>
      </c>
      <c r="AJ23" s="3" t="n">
        <f aca="false">AI$6*$F23</f>
        <v>85.072791</v>
      </c>
      <c r="AK23" s="0"/>
      <c r="AL23" s="39"/>
      <c r="AM23" s="3" t="n">
        <f aca="false">D23*$AN$6</f>
        <v>3529.6413225</v>
      </c>
      <c r="AN23" s="3" t="n">
        <f aca="false">AL23+AM23</f>
        <v>3529.6413225</v>
      </c>
      <c r="AO23" s="3" t="n">
        <f aca="false">AN$6*$F23</f>
        <v>1870.1567697</v>
      </c>
      <c r="AP23" s="0"/>
      <c r="AQ23" s="39"/>
      <c r="AR23" s="3" t="n">
        <f aca="false">D23*$AS$6</f>
        <v>7863.2043275</v>
      </c>
      <c r="AS23" s="3" t="n">
        <f aca="false">AQ23+AR23</f>
        <v>7863.2043275</v>
      </c>
      <c r="AT23" s="3" t="n">
        <f aca="false">AS$6*$F23</f>
        <v>4166.2660483</v>
      </c>
      <c r="AU23" s="0"/>
      <c r="AV23" s="39"/>
      <c r="AW23" s="3" t="n">
        <f aca="false">D23*$AX$6</f>
        <v>16897.0987775</v>
      </c>
      <c r="AX23" s="3" t="n">
        <f aca="false">AV23+AW23</f>
        <v>16897.0987775</v>
      </c>
      <c r="AY23" s="3" t="n">
        <f aca="false">AX$6*$F23</f>
        <v>8952.8144023</v>
      </c>
      <c r="AZ23" s="0"/>
      <c r="BA23" s="39"/>
      <c r="BB23" s="3" t="n">
        <f aca="false">D23*$BC$6</f>
        <v>534.0964425</v>
      </c>
      <c r="BC23" s="3" t="n">
        <f aca="false">BA23+BB23</f>
        <v>534.0964425</v>
      </c>
      <c r="BD23" s="3" t="n">
        <f aca="false">BC$6*$F23</f>
        <v>282.9874161</v>
      </c>
      <c r="BF23" s="39"/>
      <c r="BG23" s="3" t="n">
        <f aca="false">D23*$BH$6</f>
        <v>1631.675235</v>
      </c>
      <c r="BH23" s="3" t="n">
        <f aca="false">BF23+BG23</f>
        <v>1631.675235</v>
      </c>
      <c r="BI23" s="3" t="n">
        <f aca="false">BH$6*$F23</f>
        <v>864.5321742</v>
      </c>
      <c r="BJ23" s="0"/>
      <c r="BK23" s="39"/>
      <c r="BL23" s="3" t="n">
        <f aca="false">D23*$BM$6</f>
        <v>8067.895855</v>
      </c>
      <c r="BM23" s="3" t="n">
        <f aca="false">BK23+BL23</f>
        <v>8067.895855</v>
      </c>
      <c r="BN23" s="3" t="n">
        <f aca="false">BM$6*$F23</f>
        <v>4274.7204806</v>
      </c>
      <c r="BO23" s="0"/>
      <c r="BP23" s="39"/>
      <c r="BQ23" s="3" t="n">
        <f aca="false">D23*$BR$6</f>
        <v>1780.321475</v>
      </c>
      <c r="BR23" s="3" t="n">
        <f aca="false">BP23+BQ23</f>
        <v>1780.321475</v>
      </c>
      <c r="BS23" s="3" t="n">
        <f aca="false">BR$6*$F23</f>
        <v>943.291387</v>
      </c>
      <c r="BT23" s="0"/>
      <c r="BU23" s="39"/>
      <c r="BV23" s="3" t="n">
        <f aca="false">D23*$BW$6</f>
        <v>67.86024</v>
      </c>
      <c r="BW23" s="3" t="n">
        <f aca="false">BU23+BV23</f>
        <v>67.86024</v>
      </c>
      <c r="BX23" s="3" t="n">
        <f aca="false">BW$6*$F23</f>
        <v>35.9552928</v>
      </c>
      <c r="BY23" s="0"/>
      <c r="BZ23" s="39"/>
      <c r="CA23" s="3" t="n">
        <f aca="false">D23*$CB$6</f>
        <v>380.704025</v>
      </c>
      <c r="CB23" s="3" t="n">
        <f aca="false">BZ23+CA23</f>
        <v>380.704025</v>
      </c>
      <c r="CC23" s="3" t="n">
        <f aca="false">CB$6*$F23</f>
        <v>201.713473</v>
      </c>
      <c r="CD23" s="0"/>
      <c r="CE23" s="39"/>
      <c r="CF23" s="3" t="n">
        <f aca="false">D23*$CG$6</f>
        <v>3949.5265575</v>
      </c>
      <c r="CG23" s="39" t="n">
        <f aca="false">CE23+CF23</f>
        <v>3949.5265575</v>
      </c>
      <c r="CH23" s="3" t="n">
        <f aca="false">CG$6*$F23</f>
        <v>2092.6301439</v>
      </c>
      <c r="CI23" s="0"/>
      <c r="CJ23" s="39"/>
      <c r="CK23" s="3" t="n">
        <f aca="false">D23*$CL$6</f>
        <v>5354.294115</v>
      </c>
      <c r="CL23" s="39" t="n">
        <f aca="false">CJ23+CK23</f>
        <v>5354.294115</v>
      </c>
      <c r="CM23" s="3" t="n">
        <f aca="false">CL$6*$F23</f>
        <v>2836.9368078</v>
      </c>
      <c r="CO23" s="39"/>
      <c r="CP23" s="3" t="n">
        <f aca="false">D23*$CQ$6</f>
        <v>3529.8432875</v>
      </c>
      <c r="CQ23" s="39" t="n">
        <f aca="false">CO23+CP23</f>
        <v>3529.8432875</v>
      </c>
      <c r="CR23" s="3" t="n">
        <f aca="false">CQ$6*$F23</f>
        <v>1870.2637795</v>
      </c>
      <c r="CT23" s="39"/>
      <c r="CU23" s="3" t="n">
        <f aca="false">D23*$CV$6</f>
        <v>60857.507555</v>
      </c>
      <c r="CV23" s="3" t="n">
        <f aca="false">CT23+CU23</f>
        <v>60857.507555</v>
      </c>
      <c r="CW23" s="3" t="n">
        <f aca="false">CV$6*$F23</f>
        <v>32244.9420046</v>
      </c>
      <c r="CY23" s="39"/>
      <c r="CZ23" s="3" t="n">
        <f aca="false">D23*$DA$6</f>
        <v>14108.1640925</v>
      </c>
      <c r="DA23" s="3" t="n">
        <f aca="false">CY23+CZ23</f>
        <v>14108.1640925</v>
      </c>
      <c r="DB23" s="3" t="n">
        <f aca="false">DA$6*$F23</f>
        <v>7475.1160741</v>
      </c>
      <c r="DD23" s="39"/>
      <c r="DE23" s="3" t="n">
        <f aca="false">D23*$DF$6</f>
        <v>2923.039445</v>
      </c>
      <c r="DF23" s="3" t="n">
        <f aca="false">DD23+DE23</f>
        <v>2923.039445</v>
      </c>
      <c r="DG23" s="3" t="n">
        <f aca="false">DF$6*$F23</f>
        <v>1548.7528354</v>
      </c>
    </row>
    <row r="24" customFormat="false" ht="13.2" hidden="false" customHeight="false" outlineLevel="0" collapsed="false">
      <c r="A24" s="1" t="n">
        <v>11414</v>
      </c>
      <c r="C24" s="2" t="n">
        <v>8375000</v>
      </c>
      <c r="D24" s="2" t="n">
        <v>1009825</v>
      </c>
      <c r="E24" s="17" t="n">
        <f aca="false">C24+D24</f>
        <v>9384825</v>
      </c>
      <c r="F24" s="17" t="n">
        <v>535049</v>
      </c>
      <c r="H24" s="51" t="n">
        <f aca="false">M24+R24+W24+AB24+AG24+AL24+AQ24+AV24+BA24+BF24+BK24+BP24+BU24+BZ24+CE24+CJ24+CO24+CT24+CY24+DD24</f>
        <v>3086405.25</v>
      </c>
      <c r="I24" s="39" t="n">
        <f aca="false">N24+S24+X24+AC24+AH24+AM24+AR24+AW24+BB24+BG24+BL24+BQ24+BV24+CA24+CF24+CK24+CP24+CU24+CZ24+DE24</f>
        <v>372146.76795</v>
      </c>
      <c r="J24" s="39" t="n">
        <f aca="false">H24+I24</f>
        <v>3458552.01795</v>
      </c>
      <c r="K24" s="39" t="n">
        <f aca="false">P24+U24+Z24+AE24+AJ24+AO24+AT24+AY24+BD24+BI24+BN24+BS24+BX24+CC24+CH24+CM24+CR24+CW24+DB24+DG24</f>
        <v>197179.467774</v>
      </c>
      <c r="L24" s="0"/>
      <c r="M24" s="39" t="n">
        <f aca="false">C24*$O$6</f>
        <v>8465.45</v>
      </c>
      <c r="N24" s="3" t="n">
        <f aca="false">D24*$O$6</f>
        <v>1020.73111</v>
      </c>
      <c r="O24" s="3" t="n">
        <f aca="false">M24+N24</f>
        <v>9486.18111</v>
      </c>
      <c r="P24" s="3" t="n">
        <f aca="false">O$6*$F24</f>
        <v>540.8275292</v>
      </c>
      <c r="Q24" s="0"/>
      <c r="R24" s="39" t="n">
        <f aca="false">C24*$T$6</f>
        <v>436434.65</v>
      </c>
      <c r="S24" s="3" t="n">
        <f aca="false">D24*$T$6</f>
        <v>52623.59647</v>
      </c>
      <c r="T24" s="3" t="n">
        <f aca="false">R24+S24</f>
        <v>489058.24647</v>
      </c>
      <c r="U24" s="3" t="n">
        <f aca="false">T$6*$F24</f>
        <v>27882.2594684</v>
      </c>
      <c r="V24" s="0"/>
      <c r="W24" s="39" t="n">
        <f aca="false">C24*$Y$6</f>
        <v>1197043.775</v>
      </c>
      <c r="X24" s="3" t="n">
        <f aca="false">D24*$Y$6</f>
        <v>144334.893145</v>
      </c>
      <c r="Y24" s="3" t="n">
        <f aca="false">W24+X24</f>
        <v>1341378.668145</v>
      </c>
      <c r="Z24" s="3" t="n">
        <f aca="false">Y$6*$F24</f>
        <v>76474.8745994</v>
      </c>
      <c r="AA24" s="0"/>
      <c r="AB24" s="39" t="n">
        <f aca="false">C24*$AD$6</f>
        <v>352740.7625</v>
      </c>
      <c r="AC24" s="3" t="n">
        <f aca="false">D24*$AD$6</f>
        <v>42532.1122975</v>
      </c>
      <c r="AD24" s="3" t="n">
        <f aca="false">AB24+AC24</f>
        <v>395272.8747975</v>
      </c>
      <c r="AE24" s="3" t="n">
        <f aca="false">AD$6*$F24</f>
        <v>22535.3542967</v>
      </c>
      <c r="AF24" s="0"/>
      <c r="AG24" s="39" t="n">
        <f aca="false">C24*$AI$6</f>
        <v>1331.625</v>
      </c>
      <c r="AH24" s="3" t="n">
        <f aca="false">D24*$AI$6</f>
        <v>160.562175</v>
      </c>
      <c r="AI24" s="3" t="n">
        <f aca="false">AG24+AH24</f>
        <v>1492.187175</v>
      </c>
      <c r="AJ24" s="3" t="n">
        <f aca="false">AI$6*$F24</f>
        <v>85.072791</v>
      </c>
      <c r="AK24" s="0"/>
      <c r="AL24" s="39" t="n">
        <f aca="false">C24*$AN$6</f>
        <v>29273.1375</v>
      </c>
      <c r="AM24" s="3" t="n">
        <f aca="false">D24*$AN$6</f>
        <v>3529.6413225</v>
      </c>
      <c r="AN24" s="3" t="n">
        <f aca="false">AL24+AM24</f>
        <v>32802.7788225</v>
      </c>
      <c r="AO24" s="3" t="n">
        <f aca="false">AN$6*$F24</f>
        <v>1870.1567697</v>
      </c>
      <c r="AP24" s="0"/>
      <c r="AQ24" s="39" t="n">
        <f aca="false">C24*$AS$6</f>
        <v>65213.6125</v>
      </c>
      <c r="AR24" s="3" t="n">
        <f aca="false">D24*$AS$6</f>
        <v>7863.2043275</v>
      </c>
      <c r="AS24" s="3" t="n">
        <f aca="false">AQ24+AR24</f>
        <v>73076.8168275</v>
      </c>
      <c r="AT24" s="3" t="n">
        <f aca="false">AS$6*$F24</f>
        <v>4166.2660483</v>
      </c>
      <c r="AU24" s="0"/>
      <c r="AV24" s="39" t="n">
        <f aca="false">C24*$AX$6</f>
        <v>140136.3625</v>
      </c>
      <c r="AW24" s="3" t="n">
        <f aca="false">D24*$AX$6</f>
        <v>16897.0987775</v>
      </c>
      <c r="AX24" s="3" t="n">
        <f aca="false">AV24+AW24</f>
        <v>157033.4612775</v>
      </c>
      <c r="AY24" s="3" t="n">
        <f aca="false">AX$6*$F24</f>
        <v>8952.8144023</v>
      </c>
      <c r="AZ24" s="0"/>
      <c r="BA24" s="39" t="n">
        <f aca="false">C24*$BC$6</f>
        <v>4429.5375</v>
      </c>
      <c r="BB24" s="3" t="n">
        <f aca="false">D24*$BC$6</f>
        <v>534.0964425</v>
      </c>
      <c r="BC24" s="3" t="n">
        <f aca="false">BA24+BB24</f>
        <v>4963.6339425</v>
      </c>
      <c r="BD24" s="3" t="n">
        <f aca="false">BC$6*$F24</f>
        <v>282.9874161</v>
      </c>
      <c r="BF24" s="39" t="n">
        <f aca="false">C24*$BH$6</f>
        <v>13532.325</v>
      </c>
      <c r="BG24" s="3" t="n">
        <f aca="false">D24*$BH$6</f>
        <v>1631.675235</v>
      </c>
      <c r="BH24" s="3" t="n">
        <f aca="false">BF24+BG24</f>
        <v>15164.000235</v>
      </c>
      <c r="BI24" s="3" t="n">
        <f aca="false">BH$6*$F24</f>
        <v>864.5321742</v>
      </c>
      <c r="BJ24" s="0"/>
      <c r="BK24" s="39" t="n">
        <f aca="false">C24*$BM$6</f>
        <v>66911.225</v>
      </c>
      <c r="BL24" s="3" t="n">
        <f aca="false">D24*$BM$6</f>
        <v>8067.895855</v>
      </c>
      <c r="BM24" s="3" t="n">
        <f aca="false">BK24+BL24</f>
        <v>74979.120855</v>
      </c>
      <c r="BN24" s="3" t="n">
        <f aca="false">BM$6*$F24</f>
        <v>4274.7204806</v>
      </c>
      <c r="BO24" s="0"/>
      <c r="BP24" s="39" t="n">
        <f aca="false">C24*$BR$6</f>
        <v>14765.125</v>
      </c>
      <c r="BQ24" s="3" t="n">
        <f aca="false">D24*$BR$6</f>
        <v>1780.321475</v>
      </c>
      <c r="BR24" s="3" t="n">
        <f aca="false">BP24+BQ24</f>
        <v>16545.446475</v>
      </c>
      <c r="BS24" s="3" t="n">
        <f aca="false">BR$6*$F24</f>
        <v>943.291387</v>
      </c>
      <c r="BT24" s="0"/>
      <c r="BU24" s="39" t="n">
        <f aca="false">C24*$BW$6</f>
        <v>562.8</v>
      </c>
      <c r="BV24" s="3" t="n">
        <f aca="false">D24*$BW$6</f>
        <v>67.86024</v>
      </c>
      <c r="BW24" s="3" t="n">
        <f aca="false">BU24+BV24</f>
        <v>630.66024</v>
      </c>
      <c r="BX24" s="3" t="n">
        <f aca="false">BW$6*$F24</f>
        <v>35.9552928</v>
      </c>
      <c r="BY24" s="0"/>
      <c r="BZ24" s="39" t="n">
        <f aca="false">C24*$CB$6</f>
        <v>3157.375</v>
      </c>
      <c r="CA24" s="3" t="n">
        <f aca="false">D24*$CB$6</f>
        <v>380.704025</v>
      </c>
      <c r="CB24" s="3" t="n">
        <f aca="false">BZ24+CA24</f>
        <v>3538.079025</v>
      </c>
      <c r="CC24" s="3" t="n">
        <f aca="false">CB$6*$F24</f>
        <v>201.713473</v>
      </c>
      <c r="CD24" s="0"/>
      <c r="CE24" s="39" t="n">
        <f aca="false">C24*$CG$6</f>
        <v>32755.4625</v>
      </c>
      <c r="CF24" s="3" t="n">
        <f aca="false">D24*$CG$6</f>
        <v>3949.5265575</v>
      </c>
      <c r="CG24" s="39" t="n">
        <f aca="false">CE24+CF24</f>
        <v>36704.9890575</v>
      </c>
      <c r="CH24" s="3" t="n">
        <f aca="false">CG$6*$F24</f>
        <v>2092.6301439</v>
      </c>
      <c r="CI24" s="0"/>
      <c r="CJ24" s="39" t="n">
        <f aca="false">C24*$CL$6</f>
        <v>44405.925</v>
      </c>
      <c r="CK24" s="3" t="n">
        <f aca="false">D24*$CL$6</f>
        <v>5354.294115</v>
      </c>
      <c r="CL24" s="39" t="n">
        <f aca="false">CJ24+CK24</f>
        <v>49760.219115</v>
      </c>
      <c r="CM24" s="3" t="n">
        <f aca="false">CL$6*$F24</f>
        <v>2836.9368078</v>
      </c>
      <c r="CO24" s="39" t="n">
        <f aca="false">C24*$CQ$6</f>
        <v>29274.8125</v>
      </c>
      <c r="CP24" s="3" t="n">
        <f aca="false">D24*$CQ$6</f>
        <v>3529.8432875</v>
      </c>
      <c r="CQ24" s="39" t="n">
        <f aca="false">CO24+CP24</f>
        <v>32804.6557875</v>
      </c>
      <c r="CR24" s="3" t="n">
        <f aca="false">CQ$6*$F24</f>
        <v>1870.2637795</v>
      </c>
      <c r="CT24" s="39" t="n">
        <f aca="false">C24*$CV$6</f>
        <v>504722.725</v>
      </c>
      <c r="CU24" s="3" t="n">
        <f aca="false">D24*$CV$6</f>
        <v>60857.507555</v>
      </c>
      <c r="CV24" s="3" t="n">
        <f aca="false">CT24+CU24</f>
        <v>565580.232555</v>
      </c>
      <c r="CW24" s="3" t="n">
        <f aca="false">CV$6*$F24</f>
        <v>32244.9420046</v>
      </c>
      <c r="CY24" s="39" t="n">
        <f aca="false">C24*$DA$6</f>
        <v>117006.2875</v>
      </c>
      <c r="CZ24" s="3" t="n">
        <f aca="false">D24*$DA$6</f>
        <v>14108.1640925</v>
      </c>
      <c r="DA24" s="3" t="n">
        <f aca="false">CY24+CZ24</f>
        <v>131114.4515925</v>
      </c>
      <c r="DB24" s="3" t="n">
        <f aca="false">DA$6*$F24</f>
        <v>7475.1160741</v>
      </c>
      <c r="DD24" s="39" t="n">
        <f aca="false">C24*$DF$6</f>
        <v>24242.275</v>
      </c>
      <c r="DE24" s="3" t="n">
        <f aca="false">D24*$DF$6</f>
        <v>2923.039445</v>
      </c>
      <c r="DF24" s="3" t="n">
        <f aca="false">DD24+DE24</f>
        <v>27165.314445</v>
      </c>
      <c r="DG24" s="3" t="n">
        <f aca="false">DF$6*$F24</f>
        <v>1548.7528354</v>
      </c>
    </row>
    <row r="25" customFormat="false" ht="13.2" hidden="false" customHeight="false" outlineLevel="0" collapsed="false">
      <c r="A25" s="1" t="n">
        <v>11597</v>
      </c>
      <c r="D25" s="2" t="n">
        <v>842325</v>
      </c>
      <c r="E25" s="17" t="n">
        <f aca="false">C25+D25</f>
        <v>842325</v>
      </c>
      <c r="F25" s="17" t="n">
        <v>535049</v>
      </c>
      <c r="H25" s="51"/>
      <c r="I25" s="39" t="n">
        <f aca="false">N25+S25+X25+AC25+AH25+AM25+AR25+AW25+BB25+BG25+BL25+BQ25+BV25+CA25+CF25+CK25+CP25+CU25+CZ25+DE25</f>
        <v>310418.66295</v>
      </c>
      <c r="J25" s="39" t="n">
        <f aca="false">H25+I25</f>
        <v>310418.66295</v>
      </c>
      <c r="K25" s="39" t="n">
        <f aca="false">P25+U25+Z25+AE25+AJ25+AO25+AT25+AY25+BD25+BI25+BN25+BS25+BX25+CC25+CH25+CM25+CR25+CW25+DB25+DG25</f>
        <v>197179.467774</v>
      </c>
      <c r="L25" s="0"/>
      <c r="M25" s="39"/>
      <c r="N25" s="3" t="n">
        <f aca="false">D25*$O$6</f>
        <v>851.42211</v>
      </c>
      <c r="O25" s="3" t="n">
        <f aca="false">M25+N25</f>
        <v>851.42211</v>
      </c>
      <c r="P25" s="3" t="n">
        <f aca="false">O$6*$F25</f>
        <v>540.8275292</v>
      </c>
      <c r="Q25" s="0"/>
      <c r="R25" s="39"/>
      <c r="S25" s="3" t="n">
        <f aca="false">D25*$T$6</f>
        <v>43894.90347</v>
      </c>
      <c r="T25" s="3" t="n">
        <f aca="false">R25+S25</f>
        <v>43894.90347</v>
      </c>
      <c r="U25" s="3" t="n">
        <f aca="false">T$6*$F25</f>
        <v>27882.2594684</v>
      </c>
      <c r="V25" s="0"/>
      <c r="W25" s="39"/>
      <c r="X25" s="3" t="n">
        <f aca="false">D25*$Y$6</f>
        <v>120394.017645</v>
      </c>
      <c r="Y25" s="3" t="n">
        <f aca="false">W25+X25</f>
        <v>120394.017645</v>
      </c>
      <c r="Z25" s="3" t="n">
        <f aca="false">Y$6*$F25</f>
        <v>76474.8745994</v>
      </c>
      <c r="AA25" s="0"/>
      <c r="AB25" s="39"/>
      <c r="AC25" s="3" t="n">
        <f aca="false">D25*$AD$6</f>
        <v>35477.2970475</v>
      </c>
      <c r="AD25" s="3" t="n">
        <f aca="false">AB25+AC25</f>
        <v>35477.2970475</v>
      </c>
      <c r="AE25" s="3" t="n">
        <f aca="false">AD$6*$F25</f>
        <v>22535.3542967</v>
      </c>
      <c r="AF25" s="0"/>
      <c r="AG25" s="39"/>
      <c r="AH25" s="3" t="n">
        <f aca="false">D25*$AI$6</f>
        <v>133.929675</v>
      </c>
      <c r="AI25" s="3" t="n">
        <f aca="false">AG25+AH25</f>
        <v>133.929675</v>
      </c>
      <c r="AJ25" s="3" t="n">
        <f aca="false">AI$6*$F25</f>
        <v>85.072791</v>
      </c>
      <c r="AK25" s="0"/>
      <c r="AL25" s="39"/>
      <c r="AM25" s="3" t="n">
        <f aca="false">D25*$AN$6</f>
        <v>2944.1785725</v>
      </c>
      <c r="AN25" s="3" t="n">
        <f aca="false">AL25+AM25</f>
        <v>2944.1785725</v>
      </c>
      <c r="AO25" s="3" t="n">
        <f aca="false">AN$6*$F25</f>
        <v>1870.1567697</v>
      </c>
      <c r="AP25" s="0"/>
      <c r="AQ25" s="39"/>
      <c r="AR25" s="3" t="n">
        <f aca="false">D25*$AS$6</f>
        <v>6558.9320775</v>
      </c>
      <c r="AS25" s="3" t="n">
        <f aca="false">AQ25+AR25</f>
        <v>6558.9320775</v>
      </c>
      <c r="AT25" s="3" t="n">
        <f aca="false">AS$6*$F25</f>
        <v>4166.2660483</v>
      </c>
      <c r="AU25" s="0"/>
      <c r="AV25" s="39"/>
      <c r="AW25" s="3" t="n">
        <f aca="false">D25*$AX$6</f>
        <v>14094.3715275</v>
      </c>
      <c r="AX25" s="3" t="n">
        <f aca="false">AV25+AW25</f>
        <v>14094.3715275</v>
      </c>
      <c r="AY25" s="3" t="n">
        <f aca="false">AX$6*$F25</f>
        <v>8952.8144023</v>
      </c>
      <c r="AZ25" s="0"/>
      <c r="BA25" s="39"/>
      <c r="BB25" s="3" t="n">
        <f aca="false">D25*$BC$6</f>
        <v>445.5056925</v>
      </c>
      <c r="BC25" s="3" t="n">
        <f aca="false">BA25+BB25</f>
        <v>445.5056925</v>
      </c>
      <c r="BD25" s="3" t="n">
        <f aca="false">BC$6*$F25</f>
        <v>282.9874161</v>
      </c>
      <c r="BF25" s="39"/>
      <c r="BG25" s="3" t="n">
        <f aca="false">D25*$BH$6</f>
        <v>1361.028735</v>
      </c>
      <c r="BH25" s="3" t="n">
        <f aca="false">BF25+BG25</f>
        <v>1361.028735</v>
      </c>
      <c r="BI25" s="3" t="n">
        <f aca="false">BH$6*$F25</f>
        <v>864.5321742</v>
      </c>
      <c r="BJ25" s="0"/>
      <c r="BK25" s="39"/>
      <c r="BL25" s="3" t="n">
        <f aca="false">D25*$BM$6</f>
        <v>6729.671355</v>
      </c>
      <c r="BM25" s="3" t="n">
        <f aca="false">BK25+BL25</f>
        <v>6729.671355</v>
      </c>
      <c r="BN25" s="3" t="n">
        <f aca="false">BM$6*$F25</f>
        <v>4274.7204806</v>
      </c>
      <c r="BO25" s="0"/>
      <c r="BP25" s="39"/>
      <c r="BQ25" s="3" t="n">
        <f aca="false">D25*$BR$6</f>
        <v>1485.018975</v>
      </c>
      <c r="BR25" s="3" t="n">
        <f aca="false">BP25+BQ25</f>
        <v>1485.018975</v>
      </c>
      <c r="BS25" s="3" t="n">
        <f aca="false">BR$6*$F25</f>
        <v>943.291387</v>
      </c>
      <c r="BT25" s="0"/>
      <c r="BU25" s="39"/>
      <c r="BV25" s="3" t="n">
        <f aca="false">D25*$BW$6</f>
        <v>56.60424</v>
      </c>
      <c r="BW25" s="3" t="n">
        <f aca="false">BU25+BV25</f>
        <v>56.60424</v>
      </c>
      <c r="BX25" s="3" t="n">
        <f aca="false">BW$6*$F25</f>
        <v>35.9552928</v>
      </c>
      <c r="BY25" s="0"/>
      <c r="BZ25" s="39"/>
      <c r="CA25" s="3" t="n">
        <f aca="false">D25*$CB$6</f>
        <v>317.556525</v>
      </c>
      <c r="CB25" s="3" t="n">
        <f aca="false">BZ25+CA25</f>
        <v>317.556525</v>
      </c>
      <c r="CC25" s="3" t="n">
        <f aca="false">CB$6*$F25</f>
        <v>201.713473</v>
      </c>
      <c r="CD25" s="0"/>
      <c r="CE25" s="39"/>
      <c r="CF25" s="3" t="n">
        <f aca="false">D25*$CG$6</f>
        <v>3294.4173075</v>
      </c>
      <c r="CG25" s="39" t="n">
        <f aca="false">CE25+CF25</f>
        <v>3294.4173075</v>
      </c>
      <c r="CH25" s="3" t="n">
        <f aca="false">CG$6*$F25</f>
        <v>2092.6301439</v>
      </c>
      <c r="CI25" s="0"/>
      <c r="CJ25" s="39"/>
      <c r="CK25" s="3" t="n">
        <f aca="false">D25*$CL$6</f>
        <v>4466.175615</v>
      </c>
      <c r="CL25" s="39" t="n">
        <f aca="false">CJ25+CK25</f>
        <v>4466.175615</v>
      </c>
      <c r="CM25" s="3" t="n">
        <f aca="false">CL$6*$F25</f>
        <v>2836.9368078</v>
      </c>
      <c r="CO25" s="39"/>
      <c r="CP25" s="3" t="n">
        <f aca="false">D25*$CQ$6</f>
        <v>2944.3470375</v>
      </c>
      <c r="CQ25" s="39" t="n">
        <f aca="false">CO25+CP25</f>
        <v>2944.3470375</v>
      </c>
      <c r="CR25" s="3" t="n">
        <f aca="false">CQ$6*$F25</f>
        <v>1870.2637795</v>
      </c>
      <c r="CT25" s="39"/>
      <c r="CU25" s="3" t="n">
        <f aca="false">D25*$CV$6</f>
        <v>50763.053055</v>
      </c>
      <c r="CV25" s="3" t="n">
        <f aca="false">CT25+CU25</f>
        <v>50763.053055</v>
      </c>
      <c r="CW25" s="3" t="n">
        <f aca="false">CV$6*$F25</f>
        <v>32244.9420046</v>
      </c>
      <c r="CY25" s="39"/>
      <c r="CZ25" s="3" t="n">
        <f aca="false">D25*$DA$6</f>
        <v>11768.0383425</v>
      </c>
      <c r="DA25" s="3" t="n">
        <f aca="false">CY25+CZ25</f>
        <v>11768.0383425</v>
      </c>
      <c r="DB25" s="3" t="n">
        <f aca="false">DA$6*$F25</f>
        <v>7475.1160741</v>
      </c>
      <c r="DD25" s="39"/>
      <c r="DE25" s="3" t="n">
        <f aca="false">D25*$DF$6</f>
        <v>2438.193945</v>
      </c>
      <c r="DF25" s="3" t="n">
        <f aca="false">DD25+DE25</f>
        <v>2438.193945</v>
      </c>
      <c r="DG25" s="3" t="n">
        <f aca="false">DF$6*$F25</f>
        <v>1548.7528354</v>
      </c>
    </row>
    <row r="26" customFormat="false" ht="13.2" hidden="false" customHeight="false" outlineLevel="0" collapsed="false">
      <c r="A26" s="1" t="n">
        <v>11780</v>
      </c>
      <c r="C26" s="2" t="n">
        <v>8710000</v>
      </c>
      <c r="D26" s="2" t="n">
        <v>842325</v>
      </c>
      <c r="E26" s="17" t="n">
        <f aca="false">C26+D26</f>
        <v>9552325</v>
      </c>
      <c r="F26" s="17" t="n">
        <v>535049</v>
      </c>
      <c r="H26" s="51" t="n">
        <f aca="false">M26+R26+W26+AB26+AG26+AL26+AQ26+AV26+BA26+BF26+BK26+BP26+BU26+BZ26+CE26+CJ26+CO26+CT26+CY26+DD26</f>
        <v>3209861.46</v>
      </c>
      <c r="I26" s="39" t="n">
        <f aca="false">N26+S26+X26+AC26+AH26+AM26+AR26+AW26+BB26+BG26+BL26+BQ26+BV26+CA26+CF26+CK26+CP26+CU26+CZ26+DE26</f>
        <v>310418.66295</v>
      </c>
      <c r="J26" s="39" t="n">
        <f aca="false">H26+I26</f>
        <v>3520280.12295</v>
      </c>
      <c r="K26" s="39" t="n">
        <f aca="false">P26+U26+Z26+AE26+AJ26+AO26+AT26+AY26+BD26+BI26+BN26+BS26+BX26+CC26+CH26+CM26+CR26+CW26+DB26+DG26</f>
        <v>197179.467774</v>
      </c>
      <c r="L26" s="0"/>
      <c r="M26" s="39" t="n">
        <f aca="false">C26*$O$6</f>
        <v>8804.068</v>
      </c>
      <c r="N26" s="3" t="n">
        <f aca="false">D26*$O$6</f>
        <v>851.42211</v>
      </c>
      <c r="O26" s="3" t="n">
        <f aca="false">M26+N26</f>
        <v>9655.49011</v>
      </c>
      <c r="P26" s="3" t="n">
        <f aca="false">O$6*$F26</f>
        <v>540.8275292</v>
      </c>
      <c r="Q26" s="0"/>
      <c r="R26" s="39" t="n">
        <f aca="false">C26*$T$6</f>
        <v>453892.036</v>
      </c>
      <c r="S26" s="3" t="n">
        <f aca="false">D26*$T$6</f>
        <v>43894.90347</v>
      </c>
      <c r="T26" s="3" t="n">
        <f aca="false">R26+S26</f>
        <v>497786.93947</v>
      </c>
      <c r="U26" s="3" t="n">
        <f aca="false">T$6*$F26</f>
        <v>27882.2594684</v>
      </c>
      <c r="V26" s="0"/>
      <c r="W26" s="39" t="n">
        <f aca="false">C26*$Y$6</f>
        <v>1244925.526</v>
      </c>
      <c r="X26" s="3" t="n">
        <f aca="false">D26*$Y$6</f>
        <v>120394.017645</v>
      </c>
      <c r="Y26" s="3" t="n">
        <f aca="false">W26+X26</f>
        <v>1365319.543645</v>
      </c>
      <c r="Z26" s="3" t="n">
        <f aca="false">Y$6*$F26</f>
        <v>76474.8745994</v>
      </c>
      <c r="AA26" s="0"/>
      <c r="AB26" s="39" t="n">
        <f aca="false">C26*$AD$6</f>
        <v>366850.393</v>
      </c>
      <c r="AC26" s="3" t="n">
        <f aca="false">D26*$AD$6</f>
        <v>35477.2970475</v>
      </c>
      <c r="AD26" s="3" t="n">
        <f aca="false">AB26+AC26</f>
        <v>402327.6900475</v>
      </c>
      <c r="AE26" s="3" t="n">
        <f aca="false">AD$6*$F26</f>
        <v>22535.3542967</v>
      </c>
      <c r="AF26" s="0"/>
      <c r="AG26" s="39" t="n">
        <f aca="false">C26*$AI$6</f>
        <v>1384.89</v>
      </c>
      <c r="AH26" s="3" t="n">
        <f aca="false">D26*$AI$6</f>
        <v>133.929675</v>
      </c>
      <c r="AI26" s="3" t="n">
        <f aca="false">AG26+AH26</f>
        <v>1518.819675</v>
      </c>
      <c r="AJ26" s="3" t="n">
        <f aca="false">AI$6*$F26</f>
        <v>85.072791</v>
      </c>
      <c r="AK26" s="0"/>
      <c r="AL26" s="39" t="n">
        <f aca="false">C26*$AN$6</f>
        <v>30444.063</v>
      </c>
      <c r="AM26" s="3" t="n">
        <f aca="false">D26*$AN$6</f>
        <v>2944.1785725</v>
      </c>
      <c r="AN26" s="3" t="n">
        <f aca="false">AL26+AM26</f>
        <v>33388.2415725</v>
      </c>
      <c r="AO26" s="3" t="n">
        <f aca="false">AN$6*$F26</f>
        <v>1870.1567697</v>
      </c>
      <c r="AP26" s="0"/>
      <c r="AQ26" s="39" t="n">
        <f aca="false">C26*$AS$6</f>
        <v>67822.157</v>
      </c>
      <c r="AR26" s="3" t="n">
        <f aca="false">D26*$AS$6</f>
        <v>6558.9320775</v>
      </c>
      <c r="AS26" s="3" t="n">
        <f aca="false">AQ26+AR26</f>
        <v>74381.0890775</v>
      </c>
      <c r="AT26" s="3" t="n">
        <f aca="false">AS$6*$F26</f>
        <v>4166.2660483</v>
      </c>
      <c r="AU26" s="0"/>
      <c r="AV26" s="39" t="n">
        <f aca="false">C26*$AX$6</f>
        <v>145741.817</v>
      </c>
      <c r="AW26" s="3" t="n">
        <f aca="false">D26*$AX$6</f>
        <v>14094.3715275</v>
      </c>
      <c r="AX26" s="3" t="n">
        <f aca="false">AV26+AW26</f>
        <v>159836.1885275</v>
      </c>
      <c r="AY26" s="3" t="n">
        <f aca="false">AX$6*$F26</f>
        <v>8952.8144023</v>
      </c>
      <c r="AZ26" s="0"/>
      <c r="BA26" s="39" t="n">
        <f aca="false">C26*$BC$6</f>
        <v>4606.719</v>
      </c>
      <c r="BB26" s="3" t="n">
        <f aca="false">D26*$BC$6</f>
        <v>445.5056925</v>
      </c>
      <c r="BC26" s="3" t="n">
        <f aca="false">BA26+BB26</f>
        <v>5052.2246925</v>
      </c>
      <c r="BD26" s="3" t="n">
        <f aca="false">BC$6*$F26</f>
        <v>282.9874161</v>
      </c>
      <c r="BF26" s="39" t="n">
        <f aca="false">C26*$BH$6</f>
        <v>14073.618</v>
      </c>
      <c r="BG26" s="3" t="n">
        <f aca="false">D26*$BH$6</f>
        <v>1361.028735</v>
      </c>
      <c r="BH26" s="3" t="n">
        <f aca="false">BF26+BG26</f>
        <v>15434.646735</v>
      </c>
      <c r="BI26" s="3" t="n">
        <f aca="false">BH$6*$F26</f>
        <v>864.5321742</v>
      </c>
      <c r="BJ26" s="0"/>
      <c r="BK26" s="39" t="n">
        <f aca="false">C26*$BM$6</f>
        <v>69587.674</v>
      </c>
      <c r="BL26" s="3" t="n">
        <f aca="false">D26*$BM$6</f>
        <v>6729.671355</v>
      </c>
      <c r="BM26" s="3" t="n">
        <f aca="false">BK26+BL26</f>
        <v>76317.345355</v>
      </c>
      <c r="BN26" s="3" t="n">
        <f aca="false">BM$6*$F26</f>
        <v>4274.7204806</v>
      </c>
      <c r="BO26" s="0"/>
      <c r="BP26" s="39" t="n">
        <f aca="false">C26*$BR$6</f>
        <v>15355.73</v>
      </c>
      <c r="BQ26" s="3" t="n">
        <f aca="false">D26*$BR$6</f>
        <v>1485.018975</v>
      </c>
      <c r="BR26" s="3" t="n">
        <f aca="false">BP26+BQ26</f>
        <v>16840.748975</v>
      </c>
      <c r="BS26" s="3" t="n">
        <f aca="false">BR$6*$F26</f>
        <v>943.291387</v>
      </c>
      <c r="BT26" s="0"/>
      <c r="BU26" s="39" t="n">
        <f aca="false">C26*$BW$6</f>
        <v>585.312</v>
      </c>
      <c r="BV26" s="3" t="n">
        <f aca="false">D26*$BW$6</f>
        <v>56.60424</v>
      </c>
      <c r="BW26" s="3" t="n">
        <f aca="false">BU26+BV26</f>
        <v>641.91624</v>
      </c>
      <c r="BX26" s="3" t="n">
        <f aca="false">BW$6*$F26</f>
        <v>35.9552928</v>
      </c>
      <c r="BY26" s="0"/>
      <c r="BZ26" s="39" t="n">
        <f aca="false">C26*$CB$6</f>
        <v>3283.67</v>
      </c>
      <c r="CA26" s="3" t="n">
        <f aca="false">D26*$CB$6</f>
        <v>317.556525</v>
      </c>
      <c r="CB26" s="3" t="n">
        <f aca="false">BZ26+CA26</f>
        <v>3601.226525</v>
      </c>
      <c r="CC26" s="3" t="n">
        <f aca="false">CB$6*$F26</f>
        <v>201.713473</v>
      </c>
      <c r="CD26" s="0"/>
      <c r="CE26" s="39" t="n">
        <f aca="false">C26*$CG$6</f>
        <v>34065.681</v>
      </c>
      <c r="CF26" s="3" t="n">
        <f aca="false">D26*$CG$6</f>
        <v>3294.4173075</v>
      </c>
      <c r="CG26" s="39" t="n">
        <f aca="false">CE26+CF26</f>
        <v>37360.0983075</v>
      </c>
      <c r="CH26" s="3" t="n">
        <f aca="false">CG$6*$F26</f>
        <v>2092.6301439</v>
      </c>
      <c r="CI26" s="0"/>
      <c r="CJ26" s="39" t="n">
        <f aca="false">C26*$CL$6</f>
        <v>46182.162</v>
      </c>
      <c r="CK26" s="3" t="n">
        <f aca="false">D26*$CL$6</f>
        <v>4466.175615</v>
      </c>
      <c r="CL26" s="39" t="n">
        <f aca="false">CJ26+CK26</f>
        <v>50648.337615</v>
      </c>
      <c r="CM26" s="3" t="n">
        <f aca="false">CL$6*$F26</f>
        <v>2836.9368078</v>
      </c>
      <c r="CO26" s="39" t="n">
        <f aca="false">C26*$CQ$6</f>
        <v>30445.805</v>
      </c>
      <c r="CP26" s="3" t="n">
        <f aca="false">D26*$CQ$6</f>
        <v>2944.3470375</v>
      </c>
      <c r="CQ26" s="39" t="n">
        <f aca="false">CO26+CP26</f>
        <v>33390.1520375</v>
      </c>
      <c r="CR26" s="3" t="n">
        <f aca="false">CQ$6*$F26</f>
        <v>1870.2637795</v>
      </c>
      <c r="CT26" s="39" t="n">
        <f aca="false">C26*$CV$6</f>
        <v>524911.634</v>
      </c>
      <c r="CU26" s="3" t="n">
        <f aca="false">D26*$CV$6</f>
        <v>50763.053055</v>
      </c>
      <c r="CV26" s="3" t="n">
        <f aca="false">CT26+CU26</f>
        <v>575674.687055</v>
      </c>
      <c r="CW26" s="3" t="n">
        <f aca="false">CV$6*$F26</f>
        <v>32244.9420046</v>
      </c>
      <c r="CY26" s="39" t="n">
        <f aca="false">C26*$DA$6</f>
        <v>121686.539</v>
      </c>
      <c r="CZ26" s="3" t="n">
        <f aca="false">D26*$DA$6</f>
        <v>11768.0383425</v>
      </c>
      <c r="DA26" s="3" t="n">
        <f aca="false">CY26+CZ26</f>
        <v>133454.5773425</v>
      </c>
      <c r="DB26" s="3" t="n">
        <f aca="false">DA$6*$F26</f>
        <v>7475.1160741</v>
      </c>
      <c r="DD26" s="39" t="n">
        <f aca="false">C26*$DF$6</f>
        <v>25211.966</v>
      </c>
      <c r="DE26" s="3" t="n">
        <f aca="false">D26*$DF$6</f>
        <v>2438.193945</v>
      </c>
      <c r="DF26" s="3" t="n">
        <f aca="false">DD26+DE26</f>
        <v>27650.159945</v>
      </c>
      <c r="DG26" s="3" t="n">
        <f aca="false">DF$6*$F26</f>
        <v>1548.7528354</v>
      </c>
    </row>
    <row r="27" customFormat="false" ht="13.2" hidden="false" customHeight="false" outlineLevel="0" collapsed="false">
      <c r="A27" s="1" t="n">
        <v>11963</v>
      </c>
      <c r="D27" s="2" t="n">
        <v>668125</v>
      </c>
      <c r="E27" s="17" t="n">
        <f aca="false">C27+D27</f>
        <v>668125</v>
      </c>
      <c r="F27" s="17" t="n">
        <v>535049</v>
      </c>
      <c r="H27" s="51"/>
      <c r="I27" s="39" t="n">
        <f aca="false">N27+S27+X27+AC27+AH27+AM27+AR27+AW27+BB27+BG27+BL27+BQ27+BV27+CA27+CF27+CK27+CP27+CU27+CZ27+DE27</f>
        <v>246221.43375</v>
      </c>
      <c r="J27" s="39" t="n">
        <f aca="false">H27+I27</f>
        <v>246221.43375</v>
      </c>
      <c r="K27" s="39" t="n">
        <f aca="false">P27+U27+Z27+AE27+AJ27+AO27+AT27+AY27+BD27+BI27+BN27+BS27+BX27+CC27+CH27+CM27+CR27+CW27+DB27+DG27</f>
        <v>197179.467774</v>
      </c>
      <c r="L27" s="0"/>
      <c r="M27" s="39"/>
      <c r="N27" s="3" t="n">
        <f aca="false">D27*$O$6</f>
        <v>675.34075</v>
      </c>
      <c r="O27" s="3" t="n">
        <f aca="false">M27+N27</f>
        <v>675.34075</v>
      </c>
      <c r="P27" s="3" t="n">
        <f aca="false">O$6*$F27</f>
        <v>540.8275292</v>
      </c>
      <c r="Q27" s="0"/>
      <c r="R27" s="39"/>
      <c r="S27" s="3" t="n">
        <f aca="false">D27*$T$6</f>
        <v>34817.06275</v>
      </c>
      <c r="T27" s="3" t="n">
        <f aca="false">R27+S27</f>
        <v>34817.06275</v>
      </c>
      <c r="U27" s="3" t="n">
        <f aca="false">T$6*$F27</f>
        <v>27882.2594684</v>
      </c>
      <c r="V27" s="0"/>
      <c r="W27" s="39"/>
      <c r="X27" s="3" t="n">
        <f aca="false">D27*$Y$6</f>
        <v>95495.507125</v>
      </c>
      <c r="Y27" s="3" t="n">
        <f aca="false">W27+X27</f>
        <v>95495.507125</v>
      </c>
      <c r="Z27" s="3" t="n">
        <f aca="false">Y$6*$F27</f>
        <v>76474.8745994</v>
      </c>
      <c r="AA27" s="0"/>
      <c r="AB27" s="39"/>
      <c r="AC27" s="3" t="n">
        <f aca="false">D27*$AD$6</f>
        <v>28140.2891875</v>
      </c>
      <c r="AD27" s="3" t="n">
        <f aca="false">AB27+AC27</f>
        <v>28140.2891875</v>
      </c>
      <c r="AE27" s="3" t="n">
        <f aca="false">AD$6*$F27</f>
        <v>22535.3542967</v>
      </c>
      <c r="AF27" s="0"/>
      <c r="AG27" s="39"/>
      <c r="AH27" s="3" t="n">
        <f aca="false">D27*$AI$6</f>
        <v>106.231875</v>
      </c>
      <c r="AI27" s="3" t="n">
        <f aca="false">AG27+AH27</f>
        <v>106.231875</v>
      </c>
      <c r="AJ27" s="3" t="n">
        <f aca="false">AI$6*$F27</f>
        <v>85.072791</v>
      </c>
      <c r="AK27" s="0"/>
      <c r="AL27" s="39"/>
      <c r="AM27" s="3" t="n">
        <f aca="false">D27*$AN$6</f>
        <v>2335.2973125</v>
      </c>
      <c r="AN27" s="3" t="n">
        <f aca="false">AL27+AM27</f>
        <v>2335.2973125</v>
      </c>
      <c r="AO27" s="3" t="n">
        <f aca="false">AN$6*$F27</f>
        <v>1870.1567697</v>
      </c>
      <c r="AP27" s="0"/>
      <c r="AQ27" s="39"/>
      <c r="AR27" s="3" t="n">
        <f aca="false">D27*$AS$6</f>
        <v>5202.4889375</v>
      </c>
      <c r="AS27" s="3" t="n">
        <f aca="false">AQ27+AR27</f>
        <v>5202.4889375</v>
      </c>
      <c r="AT27" s="3" t="n">
        <f aca="false">AS$6*$F27</f>
        <v>4166.2660483</v>
      </c>
      <c r="AU27" s="0"/>
      <c r="AV27" s="39"/>
      <c r="AW27" s="3" t="n">
        <f aca="false">D27*$AX$6</f>
        <v>11179.5351875</v>
      </c>
      <c r="AX27" s="3" t="n">
        <f aca="false">AV27+AW27</f>
        <v>11179.5351875</v>
      </c>
      <c r="AY27" s="3" t="n">
        <f aca="false">AX$6*$F27</f>
        <v>8952.8144023</v>
      </c>
      <c r="AZ27" s="0"/>
      <c r="BA27" s="39"/>
      <c r="BB27" s="3" t="n">
        <f aca="false">D27*$BC$6</f>
        <v>353.3713125</v>
      </c>
      <c r="BC27" s="3" t="n">
        <f aca="false">BA27+BB27</f>
        <v>353.3713125</v>
      </c>
      <c r="BD27" s="3" t="n">
        <f aca="false">BC$6*$F27</f>
        <v>282.9874161</v>
      </c>
      <c r="BF27" s="39"/>
      <c r="BG27" s="3" t="n">
        <f aca="false">D27*$BH$6</f>
        <v>1079.556375</v>
      </c>
      <c r="BH27" s="3" t="n">
        <f aca="false">BF27+BG27</f>
        <v>1079.556375</v>
      </c>
      <c r="BI27" s="3" t="n">
        <f aca="false">BH$6*$F27</f>
        <v>864.5321742</v>
      </c>
      <c r="BJ27" s="0"/>
      <c r="BK27" s="39"/>
      <c r="BL27" s="3" t="n">
        <f aca="false">D27*$BM$6</f>
        <v>5337.917875</v>
      </c>
      <c r="BM27" s="3" t="n">
        <f aca="false">BK27+BL27</f>
        <v>5337.917875</v>
      </c>
      <c r="BN27" s="3" t="n">
        <f aca="false">BM$6*$F27</f>
        <v>4274.7204806</v>
      </c>
      <c r="BO27" s="0"/>
      <c r="BP27" s="39"/>
      <c r="BQ27" s="3" t="n">
        <f aca="false">D27*$BR$6</f>
        <v>1177.904375</v>
      </c>
      <c r="BR27" s="3" t="n">
        <f aca="false">BP27+BQ27</f>
        <v>1177.904375</v>
      </c>
      <c r="BS27" s="3" t="n">
        <f aca="false">BR$6*$F27</f>
        <v>943.291387</v>
      </c>
      <c r="BT27" s="0"/>
      <c r="BU27" s="39"/>
      <c r="BV27" s="3" t="n">
        <f aca="false">D27*$BW$6</f>
        <v>44.898</v>
      </c>
      <c r="BW27" s="3" t="n">
        <f aca="false">BU27+BV27</f>
        <v>44.898</v>
      </c>
      <c r="BX27" s="3" t="n">
        <f aca="false">BW$6*$F27</f>
        <v>35.9552928</v>
      </c>
      <c r="BY27" s="0"/>
      <c r="BZ27" s="39"/>
      <c r="CA27" s="3" t="n">
        <f aca="false">D27*$CB$6</f>
        <v>251.883125</v>
      </c>
      <c r="CB27" s="3" t="n">
        <f aca="false">BZ27+CA27</f>
        <v>251.883125</v>
      </c>
      <c r="CC27" s="3" t="n">
        <f aca="false">CB$6*$F27</f>
        <v>201.713473</v>
      </c>
      <c r="CD27" s="0"/>
      <c r="CE27" s="39"/>
      <c r="CF27" s="3" t="n">
        <f aca="false">D27*$CG$6</f>
        <v>2613.1036875</v>
      </c>
      <c r="CG27" s="39" t="n">
        <f aca="false">CE27+CF27</f>
        <v>2613.1036875</v>
      </c>
      <c r="CH27" s="3" t="n">
        <f aca="false">CG$6*$F27</f>
        <v>2092.6301439</v>
      </c>
      <c r="CI27" s="0"/>
      <c r="CJ27" s="39"/>
      <c r="CK27" s="3" t="n">
        <f aca="false">D27*$CL$6</f>
        <v>3542.532375</v>
      </c>
      <c r="CL27" s="39" t="n">
        <f aca="false">CJ27+CK27</f>
        <v>3542.532375</v>
      </c>
      <c r="CM27" s="3" t="n">
        <f aca="false">CL$6*$F27</f>
        <v>2836.9368078</v>
      </c>
      <c r="CO27" s="39"/>
      <c r="CP27" s="3" t="n">
        <f aca="false">D27*$CQ$6</f>
        <v>2335.4309375</v>
      </c>
      <c r="CQ27" s="39" t="n">
        <f aca="false">CO27+CP27</f>
        <v>2335.4309375</v>
      </c>
      <c r="CR27" s="3" t="n">
        <f aca="false">CQ$6*$F27</f>
        <v>1870.2637795</v>
      </c>
      <c r="CT27" s="39"/>
      <c r="CU27" s="3" t="n">
        <f aca="false">D27*$CV$6</f>
        <v>40264.820375</v>
      </c>
      <c r="CV27" s="3" t="n">
        <f aca="false">CT27+CU27</f>
        <v>40264.820375</v>
      </c>
      <c r="CW27" s="3" t="n">
        <f aca="false">CV$6*$F27</f>
        <v>32244.9420046</v>
      </c>
      <c r="CY27" s="39"/>
      <c r="CZ27" s="3" t="n">
        <f aca="false">D27*$DA$6</f>
        <v>9334.3075625</v>
      </c>
      <c r="DA27" s="3" t="n">
        <f aca="false">CY27+CZ27</f>
        <v>9334.3075625</v>
      </c>
      <c r="DB27" s="3" t="n">
        <f aca="false">DA$6*$F27</f>
        <v>7475.1160741</v>
      </c>
      <c r="DD27" s="39"/>
      <c r="DE27" s="3" t="n">
        <f aca="false">D27*$DF$6</f>
        <v>1933.954625</v>
      </c>
      <c r="DF27" s="3" t="n">
        <f aca="false">DD27+DE27</f>
        <v>1933.954625</v>
      </c>
      <c r="DG27" s="3" t="n">
        <f aca="false">DF$6*$F27</f>
        <v>1548.7528354</v>
      </c>
    </row>
    <row r="28" customFormat="false" ht="13.2" hidden="false" customHeight="false" outlineLevel="0" collapsed="false">
      <c r="A28" s="1" t="n">
        <v>12145</v>
      </c>
      <c r="C28" s="2" t="n">
        <v>9060000</v>
      </c>
      <c r="D28" s="2" t="n">
        <v>668125</v>
      </c>
      <c r="E28" s="17" t="n">
        <f aca="false">C28+D28</f>
        <v>9728125</v>
      </c>
      <c r="F28" s="17" t="n">
        <v>535049</v>
      </c>
      <c r="H28" s="51" t="n">
        <f aca="false">M28+R28+W28+AB28+AG28+AL28+AQ28+AV28+BA28+BF28+BK28+BP28+BU28+BZ28+CE28+CJ28+CO28+CT28+CY28+DD28</f>
        <v>3338845.56</v>
      </c>
      <c r="I28" s="39" t="n">
        <f aca="false">N28+S28+X28+AC28+AH28+AM28+AR28+AW28+BB28+BG28+BL28+BQ28+BV28+CA28+CF28+CK28+CP28+CU28+CZ28+DE28</f>
        <v>246221.43375</v>
      </c>
      <c r="J28" s="39" t="n">
        <f aca="false">H28+I28</f>
        <v>3585066.99375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9157.848</v>
      </c>
      <c r="N28" s="3" t="n">
        <f aca="false">D28*$O$6</f>
        <v>675.34075</v>
      </c>
      <c r="O28" s="3" t="n">
        <f aca="false">M28+N28</f>
        <v>9833.18875</v>
      </c>
      <c r="P28" s="3" t="n">
        <f aca="false">O$6*$F28</f>
        <v>540.8275292</v>
      </c>
      <c r="Q28" s="0"/>
      <c r="R28" s="39" t="n">
        <f aca="false">C28*$T$6</f>
        <v>472131.096</v>
      </c>
      <c r="S28" s="3" t="n">
        <f aca="false">D28*$T$6</f>
        <v>34817.06275</v>
      </c>
      <c r="T28" s="3" t="n">
        <f aca="false">R28+S28</f>
        <v>506948.15875</v>
      </c>
      <c r="U28" s="3" t="n">
        <f aca="false">T$6*$F28</f>
        <v>27882.2594684</v>
      </c>
      <c r="V28" s="0"/>
      <c r="W28" s="39" t="n">
        <f aca="false">C28*$Y$6</f>
        <v>1294951.236</v>
      </c>
      <c r="X28" s="3" t="n">
        <f aca="false">D28*$Y$6</f>
        <v>95495.507125</v>
      </c>
      <c r="Y28" s="3" t="n">
        <f aca="false">W28+X28</f>
        <v>1390446.743125</v>
      </c>
      <c r="Z28" s="3" t="n">
        <f aca="false">Y$6*$F28</f>
        <v>76474.8745994</v>
      </c>
      <c r="AA28" s="0"/>
      <c r="AB28" s="39" t="n">
        <f aca="false">C28*$AD$6</f>
        <v>381591.798</v>
      </c>
      <c r="AC28" s="3" t="n">
        <f aca="false">D28*$AD$6</f>
        <v>28140.2891875</v>
      </c>
      <c r="AD28" s="3" t="n">
        <f aca="false">AB28+AC28</f>
        <v>409732.0871875</v>
      </c>
      <c r="AE28" s="3" t="n">
        <f aca="false">AD$6*$F28</f>
        <v>22535.3542967</v>
      </c>
      <c r="AF28" s="0"/>
      <c r="AG28" s="39" t="n">
        <f aca="false">C28*$AI$6</f>
        <v>1440.54</v>
      </c>
      <c r="AH28" s="3" t="n">
        <f aca="false">D28*$AI$6</f>
        <v>106.231875</v>
      </c>
      <c r="AI28" s="3" t="n">
        <f aca="false">AG28+AH28</f>
        <v>1546.771875</v>
      </c>
      <c r="AJ28" s="3" t="n">
        <f aca="false">AI$6*$F28</f>
        <v>85.072791</v>
      </c>
      <c r="AK28" s="0"/>
      <c r="AL28" s="39" t="n">
        <f aca="false">C28*$AN$6</f>
        <v>31667.418</v>
      </c>
      <c r="AM28" s="3" t="n">
        <f aca="false">D28*$AN$6</f>
        <v>2335.2973125</v>
      </c>
      <c r="AN28" s="3" t="n">
        <f aca="false">AL28+AM28</f>
        <v>34002.7153125</v>
      </c>
      <c r="AO28" s="3" t="n">
        <f aca="false">AN$6*$F28</f>
        <v>1870.1567697</v>
      </c>
      <c r="AP28" s="0"/>
      <c r="AQ28" s="39" t="n">
        <f aca="false">C28*$AS$6</f>
        <v>70547.502</v>
      </c>
      <c r="AR28" s="3" t="n">
        <f aca="false">D28*$AS$6</f>
        <v>5202.4889375</v>
      </c>
      <c r="AS28" s="3" t="n">
        <f aca="false">AQ28+AR28</f>
        <v>75749.9909375</v>
      </c>
      <c r="AT28" s="3" t="n">
        <f aca="false">AS$6*$F28</f>
        <v>4166.2660483</v>
      </c>
      <c r="AU28" s="0"/>
      <c r="AV28" s="39" t="n">
        <f aca="false">C28*$AX$6</f>
        <v>151598.262</v>
      </c>
      <c r="AW28" s="3" t="n">
        <f aca="false">D28*$AX$6</f>
        <v>11179.5351875</v>
      </c>
      <c r="AX28" s="3" t="n">
        <f aca="false">AV28+AW28</f>
        <v>162777.7971875</v>
      </c>
      <c r="AY28" s="3" t="n">
        <f aca="false">AX$6*$F28</f>
        <v>8952.8144023</v>
      </c>
      <c r="AZ28" s="0"/>
      <c r="BA28" s="39" t="n">
        <f aca="false">C28*$BC$6</f>
        <v>4791.834</v>
      </c>
      <c r="BB28" s="3" t="n">
        <f aca="false">D28*$BC$6</f>
        <v>353.3713125</v>
      </c>
      <c r="BC28" s="3" t="n">
        <f aca="false">BA28+BB28</f>
        <v>5145.2053125</v>
      </c>
      <c r="BD28" s="3" t="n">
        <f aca="false">BC$6*$F28</f>
        <v>282.9874161</v>
      </c>
      <c r="BF28" s="39" t="n">
        <f aca="false">C28*$BH$6</f>
        <v>14639.148</v>
      </c>
      <c r="BG28" s="3" t="n">
        <f aca="false">D28*$BH$6</f>
        <v>1079.556375</v>
      </c>
      <c r="BH28" s="3" t="n">
        <f aca="false">BF28+BG28</f>
        <v>15718.704375</v>
      </c>
      <c r="BI28" s="3" t="n">
        <f aca="false">BH$6*$F28</f>
        <v>864.5321742</v>
      </c>
      <c r="BJ28" s="0"/>
      <c r="BK28" s="39" t="n">
        <f aca="false">C28*$BM$6</f>
        <v>72383.964</v>
      </c>
      <c r="BL28" s="3" t="n">
        <f aca="false">D28*$BM$6</f>
        <v>5337.917875</v>
      </c>
      <c r="BM28" s="3" t="n">
        <f aca="false">BK28+BL28</f>
        <v>77721.881875</v>
      </c>
      <c r="BN28" s="3" t="n">
        <f aca="false">BM$6*$F28</f>
        <v>4274.7204806</v>
      </c>
      <c r="BO28" s="0"/>
      <c r="BP28" s="39" t="n">
        <f aca="false">C28*$BR$6</f>
        <v>15972.78</v>
      </c>
      <c r="BQ28" s="3" t="n">
        <f aca="false">D28*$BR$6</f>
        <v>1177.904375</v>
      </c>
      <c r="BR28" s="3" t="n">
        <f aca="false">BP28+BQ28</f>
        <v>17150.684375</v>
      </c>
      <c r="BS28" s="3" t="n">
        <f aca="false">BR$6*$F28</f>
        <v>943.291387</v>
      </c>
      <c r="BT28" s="0"/>
      <c r="BU28" s="39" t="n">
        <f aca="false">C28*$BW$6</f>
        <v>608.832</v>
      </c>
      <c r="BV28" s="3" t="n">
        <f aca="false">D28*$BW$6</f>
        <v>44.898</v>
      </c>
      <c r="BW28" s="3" t="n">
        <f aca="false">BU28+BV28</f>
        <v>653.73</v>
      </c>
      <c r="BX28" s="3" t="n">
        <f aca="false">BW$6*$F28</f>
        <v>35.9552928</v>
      </c>
      <c r="BY28" s="0"/>
      <c r="BZ28" s="39" t="n">
        <f aca="false">C28*$CB$6</f>
        <v>3415.62</v>
      </c>
      <c r="CA28" s="3" t="n">
        <f aca="false">D28*$CB$6</f>
        <v>251.883125</v>
      </c>
      <c r="CB28" s="3" t="n">
        <f aca="false">BZ28+CA28</f>
        <v>3667.503125</v>
      </c>
      <c r="CC28" s="3" t="n">
        <f aca="false">CB$6*$F28</f>
        <v>201.713473</v>
      </c>
      <c r="CD28" s="0"/>
      <c r="CE28" s="39" t="n">
        <f aca="false">C28*$CG$6</f>
        <v>35434.566</v>
      </c>
      <c r="CF28" s="3" t="n">
        <f aca="false">D28*$CG$6</f>
        <v>2613.1036875</v>
      </c>
      <c r="CG28" s="39" t="n">
        <f aca="false">CE28+CF28</f>
        <v>38047.6696875</v>
      </c>
      <c r="CH28" s="3" t="n">
        <f aca="false">CG$6*$F28</f>
        <v>2092.6301439</v>
      </c>
      <c r="CI28" s="0"/>
      <c r="CJ28" s="39" t="n">
        <f aca="false">C28*$CL$6</f>
        <v>48037.932</v>
      </c>
      <c r="CK28" s="3" t="n">
        <f aca="false">D28*$CL$6</f>
        <v>3542.532375</v>
      </c>
      <c r="CL28" s="39" t="n">
        <f aca="false">CJ28+CK28</f>
        <v>51580.464375</v>
      </c>
      <c r="CM28" s="3" t="n">
        <f aca="false">CL$6*$F28</f>
        <v>2836.9368078</v>
      </c>
      <c r="CO28" s="39" t="n">
        <f aca="false">C28*$CQ$6</f>
        <v>31669.23</v>
      </c>
      <c r="CP28" s="3" t="n">
        <f aca="false">D28*$CQ$6</f>
        <v>2335.4309375</v>
      </c>
      <c r="CQ28" s="39" t="n">
        <f aca="false">CO28+CP28</f>
        <v>34004.6609375</v>
      </c>
      <c r="CR28" s="3" t="n">
        <f aca="false">CQ$6*$F28</f>
        <v>1870.2637795</v>
      </c>
      <c r="CT28" s="39" t="n">
        <f aca="false">C28*$CV$6</f>
        <v>546004.524</v>
      </c>
      <c r="CU28" s="3" t="n">
        <f aca="false">D28*$CV$6</f>
        <v>40264.820375</v>
      </c>
      <c r="CV28" s="3" t="n">
        <f aca="false">CT28+CU28</f>
        <v>586269.344375</v>
      </c>
      <c r="CW28" s="3" t="n">
        <f aca="false">CV$6*$F28</f>
        <v>32244.9420046</v>
      </c>
      <c r="CY28" s="39" t="n">
        <f aca="false">C28*$DA$6</f>
        <v>126576.354</v>
      </c>
      <c r="CZ28" s="3" t="n">
        <f aca="false">D28*$DA$6</f>
        <v>9334.3075625</v>
      </c>
      <c r="DA28" s="3" t="n">
        <f aca="false">CY28+CZ28</f>
        <v>135910.6615625</v>
      </c>
      <c r="DB28" s="3" t="n">
        <f aca="false">DA$6*$F28</f>
        <v>7475.1160741</v>
      </c>
      <c r="DD28" s="39" t="n">
        <f aca="false">C28*$DF$6</f>
        <v>26225.076</v>
      </c>
      <c r="DE28" s="3" t="n">
        <f aca="false">D28*$DF$6</f>
        <v>1933.954625</v>
      </c>
      <c r="DF28" s="3" t="n">
        <f aca="false">DD28+DE28</f>
        <v>28159.030625</v>
      </c>
      <c r="DG28" s="3" t="n">
        <f aca="false">DF$6*$F28</f>
        <v>1548.7528354</v>
      </c>
    </row>
    <row r="29" customFormat="false" ht="13.2" hidden="false" customHeight="false" outlineLevel="0" collapsed="false">
      <c r="A29" s="1" t="n">
        <v>12328</v>
      </c>
      <c r="D29" s="2" t="n">
        <v>486925</v>
      </c>
      <c r="E29" s="17" t="n">
        <f aca="false">C29+D29</f>
        <v>486925</v>
      </c>
      <c r="F29" s="17" t="n">
        <v>535049</v>
      </c>
      <c r="H29" s="51"/>
      <c r="I29" s="39" t="n">
        <f aca="false">N29+S29+X29+AC29+AH29+AM29+AR29+AW29+BB29+BG29+BL29+BQ29+BV29+CA29+CF29+CK29+CP29+CU29+CZ29+DE29</f>
        <v>179444.52255</v>
      </c>
      <c r="J29" s="39" t="n">
        <f aca="false">H29+I29</f>
        <v>179444.52255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492.18379</v>
      </c>
      <c r="O29" s="3" t="n">
        <f aca="false">M29+N29</f>
        <v>492.18379</v>
      </c>
      <c r="P29" s="3" t="n">
        <f aca="false">O$6*$F29</f>
        <v>540.8275292</v>
      </c>
      <c r="Q29" s="0"/>
      <c r="R29" s="39"/>
      <c r="S29" s="3" t="n">
        <f aca="false">D29*$T$6</f>
        <v>25374.44083</v>
      </c>
      <c r="T29" s="3" t="n">
        <f aca="false">R29+S29</f>
        <v>25374.44083</v>
      </c>
      <c r="U29" s="3" t="n">
        <f aca="false">T$6*$F29</f>
        <v>27882.2594684</v>
      </c>
      <c r="V29" s="0"/>
      <c r="W29" s="39"/>
      <c r="X29" s="3" t="n">
        <f aca="false">D29*$Y$6</f>
        <v>69596.482405</v>
      </c>
      <c r="Y29" s="3" t="n">
        <f aca="false">W29+X29</f>
        <v>69596.482405</v>
      </c>
      <c r="Z29" s="3" t="n">
        <f aca="false">Y$6*$F29</f>
        <v>76474.8745994</v>
      </c>
      <c r="AA29" s="0"/>
      <c r="AB29" s="39"/>
      <c r="AC29" s="3" t="n">
        <f aca="false">D29*$AD$6</f>
        <v>20508.4532275</v>
      </c>
      <c r="AD29" s="3" t="n">
        <f aca="false">AB29+AC29</f>
        <v>20508.4532275</v>
      </c>
      <c r="AE29" s="3" t="n">
        <f aca="false">AD$6*$F29</f>
        <v>22535.3542967</v>
      </c>
      <c r="AF29" s="0"/>
      <c r="AG29" s="39"/>
      <c r="AH29" s="3" t="n">
        <f aca="false">D29*$AI$6</f>
        <v>77.421075</v>
      </c>
      <c r="AI29" s="3" t="n">
        <f aca="false">AG29+AH29</f>
        <v>77.421075</v>
      </c>
      <c r="AJ29" s="3" t="n">
        <f aca="false">AI$6*$F29</f>
        <v>85.072791</v>
      </c>
      <c r="AK29" s="0"/>
      <c r="AL29" s="39"/>
      <c r="AM29" s="3" t="n">
        <f aca="false">D29*$AN$6</f>
        <v>1701.9489525</v>
      </c>
      <c r="AN29" s="3" t="n">
        <f aca="false">AL29+AM29</f>
        <v>1701.9489525</v>
      </c>
      <c r="AO29" s="3" t="n">
        <f aca="false">AN$6*$F29</f>
        <v>1870.1567697</v>
      </c>
      <c r="AP29" s="0"/>
      <c r="AQ29" s="39"/>
      <c r="AR29" s="3" t="n">
        <f aca="false">D29*$AS$6</f>
        <v>3791.5388975</v>
      </c>
      <c r="AS29" s="3" t="n">
        <f aca="false">AQ29+AR29</f>
        <v>3791.5388975</v>
      </c>
      <c r="AT29" s="3" t="n">
        <f aca="false">AS$6*$F29</f>
        <v>4166.2660483</v>
      </c>
      <c r="AU29" s="0"/>
      <c r="AV29" s="39"/>
      <c r="AW29" s="3" t="n">
        <f aca="false">D29*$AX$6</f>
        <v>8147.5699475</v>
      </c>
      <c r="AX29" s="3" t="n">
        <f aca="false">AV29+AW29</f>
        <v>8147.5699475</v>
      </c>
      <c r="AY29" s="3" t="n">
        <f aca="false">AX$6*$F29</f>
        <v>8952.8144023</v>
      </c>
      <c r="AZ29" s="0"/>
      <c r="BA29" s="39"/>
      <c r="BB29" s="3" t="n">
        <f aca="false">D29*$BC$6</f>
        <v>257.5346325</v>
      </c>
      <c r="BC29" s="3" t="n">
        <f aca="false">BA29+BB29</f>
        <v>257.5346325</v>
      </c>
      <c r="BD29" s="3" t="n">
        <f aca="false">BC$6*$F29</f>
        <v>282.9874161</v>
      </c>
      <c r="BF29" s="39"/>
      <c r="BG29" s="3" t="n">
        <f aca="false">D29*$BH$6</f>
        <v>786.773415</v>
      </c>
      <c r="BH29" s="3" t="n">
        <f aca="false">BF29+BG29</f>
        <v>786.773415</v>
      </c>
      <c r="BI29" s="3" t="n">
        <f aca="false">BH$6*$F29</f>
        <v>864.5321742</v>
      </c>
      <c r="BJ29" s="0"/>
      <c r="BK29" s="39"/>
      <c r="BL29" s="3" t="n">
        <f aca="false">D29*$BM$6</f>
        <v>3890.238595</v>
      </c>
      <c r="BM29" s="3" t="n">
        <f aca="false">BK29+BL29</f>
        <v>3890.238595</v>
      </c>
      <c r="BN29" s="3" t="n">
        <f aca="false">BM$6*$F29</f>
        <v>4274.7204806</v>
      </c>
      <c r="BO29" s="0"/>
      <c r="BP29" s="39"/>
      <c r="BQ29" s="3" t="n">
        <f aca="false">D29*$BR$6</f>
        <v>858.448775</v>
      </c>
      <c r="BR29" s="3" t="n">
        <f aca="false">BP29+BQ29</f>
        <v>858.448775</v>
      </c>
      <c r="BS29" s="3" t="n">
        <f aca="false">BR$6*$F29</f>
        <v>943.291387</v>
      </c>
      <c r="BT29" s="0"/>
      <c r="BU29" s="39"/>
      <c r="BV29" s="3" t="n">
        <f aca="false">D29*$BW$6</f>
        <v>32.72136</v>
      </c>
      <c r="BW29" s="3" t="n">
        <f aca="false">BU29+BV29</f>
        <v>32.72136</v>
      </c>
      <c r="BX29" s="3" t="n">
        <f aca="false">BW$6*$F29</f>
        <v>35.9552928</v>
      </c>
      <c r="BY29" s="0"/>
      <c r="BZ29" s="39"/>
      <c r="CA29" s="3" t="n">
        <f aca="false">D29*$CB$6</f>
        <v>183.570725</v>
      </c>
      <c r="CB29" s="3" t="n">
        <f aca="false">BZ29+CA29</f>
        <v>183.570725</v>
      </c>
      <c r="CC29" s="3" t="n">
        <f aca="false">CB$6*$F29</f>
        <v>201.713473</v>
      </c>
      <c r="CD29" s="0"/>
      <c r="CE29" s="39"/>
      <c r="CF29" s="3" t="n">
        <f aca="false">D29*$CG$6</f>
        <v>1904.4123675</v>
      </c>
      <c r="CG29" s="39" t="n">
        <f aca="false">CE29+CF29</f>
        <v>1904.4123675</v>
      </c>
      <c r="CH29" s="3" t="n">
        <f aca="false">CG$6*$F29</f>
        <v>2092.6301439</v>
      </c>
      <c r="CI29" s="0"/>
      <c r="CJ29" s="39"/>
      <c r="CK29" s="3" t="n">
        <f aca="false">D29*$CL$6</f>
        <v>2581.773735</v>
      </c>
      <c r="CL29" s="39" t="n">
        <f aca="false">CJ29+CK29</f>
        <v>2581.773735</v>
      </c>
      <c r="CM29" s="3" t="n">
        <f aca="false">CL$6*$F29</f>
        <v>2836.9368078</v>
      </c>
      <c r="CO29" s="39"/>
      <c r="CP29" s="3" t="n">
        <f aca="false">D29*$CQ$6</f>
        <v>1702.0463375</v>
      </c>
      <c r="CQ29" s="39" t="n">
        <f aca="false">CO29+CP29</f>
        <v>1702.0463375</v>
      </c>
      <c r="CR29" s="3" t="n">
        <f aca="false">CQ$6*$F29</f>
        <v>1870.2637795</v>
      </c>
      <c r="CT29" s="39"/>
      <c r="CU29" s="3" t="n">
        <f aca="false">D29*$CV$6</f>
        <v>29344.729895</v>
      </c>
      <c r="CV29" s="3" t="n">
        <f aca="false">CT29+CU29</f>
        <v>29344.729895</v>
      </c>
      <c r="CW29" s="3" t="n">
        <f aca="false">CV$6*$F29</f>
        <v>32244.9420046</v>
      </c>
      <c r="CY29" s="39"/>
      <c r="CZ29" s="3" t="n">
        <f aca="false">D29*$DA$6</f>
        <v>6802.7804825</v>
      </c>
      <c r="DA29" s="3" t="n">
        <f aca="false">CY29+CZ29</f>
        <v>6802.7804825</v>
      </c>
      <c r="DB29" s="3" t="n">
        <f aca="false">DA$6*$F29</f>
        <v>7475.1160741</v>
      </c>
      <c r="DD29" s="39"/>
      <c r="DE29" s="3" t="n">
        <f aca="false">D29*$DF$6</f>
        <v>1409.453105</v>
      </c>
      <c r="DF29" s="3" t="n">
        <f aca="false">DD29+DE29</f>
        <v>1409.453105</v>
      </c>
      <c r="DG29" s="3" t="n">
        <f aca="false">DF$6*$F29</f>
        <v>1548.7528354</v>
      </c>
    </row>
    <row r="30" customFormat="false" ht="13.2" hidden="false" customHeight="false" outlineLevel="0" collapsed="false">
      <c r="A30" s="1" t="n">
        <v>12510</v>
      </c>
      <c r="C30" s="2" t="n">
        <v>9425000</v>
      </c>
      <c r="D30" s="2" t="n">
        <v>486925</v>
      </c>
      <c r="E30" s="17" t="n">
        <f aca="false">C30+D30</f>
        <v>9911925</v>
      </c>
      <c r="F30" s="17" t="n">
        <v>535049</v>
      </c>
      <c r="H30" s="51" t="n">
        <f aca="false">M30+R30+W30+AB30+AG30+AL30+AQ30+AV30+BA30+BF30+BK30+BP30+BU30+BZ30+CE30+CJ30+CO30+CT30+CY30+DD30</f>
        <v>3473357.55</v>
      </c>
      <c r="I30" s="39" t="n">
        <f aca="false">N30+S30+X30+AC30+AH30+AM30+AR30+AW30+BB30+BG30+BL30+BQ30+BV30+CA30+CF30+CK30+CP30+CU30+CZ30+DE30</f>
        <v>179444.52255</v>
      </c>
      <c r="J30" s="39" t="n">
        <f aca="false">H30+I30</f>
        <v>3652802.07255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9526.79</v>
      </c>
      <c r="N30" s="3" t="n">
        <f aca="false">D30*$O$6</f>
        <v>492.18379</v>
      </c>
      <c r="O30" s="3" t="n">
        <f aca="false">M30+N30</f>
        <v>10018.97379</v>
      </c>
      <c r="P30" s="3" t="n">
        <f aca="false">O$6*$F30</f>
        <v>540.8275292</v>
      </c>
      <c r="Q30" s="0"/>
      <c r="R30" s="39" t="n">
        <f aca="false">C30*$T$6</f>
        <v>491151.83</v>
      </c>
      <c r="S30" s="3" t="n">
        <f aca="false">D30*$T$6</f>
        <v>25374.44083</v>
      </c>
      <c r="T30" s="3" t="n">
        <f aca="false">R30+S30</f>
        <v>516526.27083</v>
      </c>
      <c r="U30" s="3" t="n">
        <f aca="false">T$6*$F30</f>
        <v>27882.2594684</v>
      </c>
      <c r="V30" s="0"/>
      <c r="W30" s="39" t="n">
        <f aca="false">C30*$Y$6</f>
        <v>1347120.905</v>
      </c>
      <c r="X30" s="3" t="n">
        <f aca="false">D30*$Y$6</f>
        <v>69596.482405</v>
      </c>
      <c r="Y30" s="3" t="n">
        <f aca="false">W30+X30</f>
        <v>1416717.387405</v>
      </c>
      <c r="Z30" s="3" t="n">
        <f aca="false">Y$6*$F30</f>
        <v>76474.8745994</v>
      </c>
      <c r="AA30" s="0"/>
      <c r="AB30" s="39" t="n">
        <f aca="false">C30*$AD$6</f>
        <v>396964.9775</v>
      </c>
      <c r="AC30" s="3" t="n">
        <f aca="false">D30*$AD$6</f>
        <v>20508.4532275</v>
      </c>
      <c r="AD30" s="3" t="n">
        <f aca="false">AB30+AC30</f>
        <v>417473.4307275</v>
      </c>
      <c r="AE30" s="3" t="n">
        <f aca="false">AD$6*$F30</f>
        <v>22535.3542967</v>
      </c>
      <c r="AF30" s="0"/>
      <c r="AG30" s="39" t="n">
        <f aca="false">C30*$AI$6</f>
        <v>1498.575</v>
      </c>
      <c r="AH30" s="3" t="n">
        <f aca="false">D30*$AI$6</f>
        <v>77.421075</v>
      </c>
      <c r="AI30" s="3" t="n">
        <f aca="false">AG30+AH30</f>
        <v>1575.996075</v>
      </c>
      <c r="AJ30" s="3" t="n">
        <f aca="false">AI$6*$F30</f>
        <v>85.072791</v>
      </c>
      <c r="AK30" s="0"/>
      <c r="AL30" s="39" t="n">
        <f aca="false">C30*$AN$6</f>
        <v>32943.2025</v>
      </c>
      <c r="AM30" s="3" t="n">
        <f aca="false">D30*$AN$6</f>
        <v>1701.9489525</v>
      </c>
      <c r="AN30" s="3" t="n">
        <f aca="false">AL30+AM30</f>
        <v>34645.1514525</v>
      </c>
      <c r="AO30" s="3" t="n">
        <f aca="false">AN$6*$F30</f>
        <v>1870.1567697</v>
      </c>
      <c r="AP30" s="0"/>
      <c r="AQ30" s="39" t="n">
        <f aca="false">C30*$AS$6</f>
        <v>73389.6475</v>
      </c>
      <c r="AR30" s="3" t="n">
        <f aca="false">D30*$AS$6</f>
        <v>3791.5388975</v>
      </c>
      <c r="AS30" s="3" t="n">
        <f aca="false">AQ30+AR30</f>
        <v>77181.1863975</v>
      </c>
      <c r="AT30" s="3" t="n">
        <f aca="false">AS$6*$F30</f>
        <v>4166.2660483</v>
      </c>
      <c r="AU30" s="0"/>
      <c r="AV30" s="39" t="n">
        <f aca="false">C30*$AX$6</f>
        <v>157705.6975</v>
      </c>
      <c r="AW30" s="3" t="n">
        <f aca="false">D30*$AX$6</f>
        <v>8147.5699475</v>
      </c>
      <c r="AX30" s="3" t="n">
        <f aca="false">AV30+AW30</f>
        <v>165853.2674475</v>
      </c>
      <c r="AY30" s="3" t="n">
        <f aca="false">AX$6*$F30</f>
        <v>8952.8144023</v>
      </c>
      <c r="AZ30" s="0"/>
      <c r="BA30" s="39" t="n">
        <f aca="false">C30*$BC$6</f>
        <v>4984.8825</v>
      </c>
      <c r="BB30" s="3" t="n">
        <f aca="false">D30*$BC$6</f>
        <v>257.5346325</v>
      </c>
      <c r="BC30" s="3" t="n">
        <f aca="false">BA30+BB30</f>
        <v>5242.4171325</v>
      </c>
      <c r="BD30" s="3" t="n">
        <f aca="false">BC$6*$F30</f>
        <v>282.9874161</v>
      </c>
      <c r="BF30" s="39" t="n">
        <f aca="false">C30*$BH$6</f>
        <v>15228.915</v>
      </c>
      <c r="BG30" s="3" t="n">
        <f aca="false">D30*$BH$6</f>
        <v>786.773415</v>
      </c>
      <c r="BH30" s="3" t="n">
        <f aca="false">BF30+BG30</f>
        <v>16015.688415</v>
      </c>
      <c r="BI30" s="3" t="n">
        <f aca="false">BH$6*$F30</f>
        <v>864.5321742</v>
      </c>
      <c r="BJ30" s="0"/>
      <c r="BK30" s="39" t="n">
        <f aca="false">C30*$BM$6</f>
        <v>75300.095</v>
      </c>
      <c r="BL30" s="3" t="n">
        <f aca="false">D30*$BM$6</f>
        <v>3890.238595</v>
      </c>
      <c r="BM30" s="3" t="n">
        <f aca="false">BK30+BL30</f>
        <v>79190.333595</v>
      </c>
      <c r="BN30" s="3" t="n">
        <f aca="false">BM$6*$F30</f>
        <v>4274.7204806</v>
      </c>
      <c r="BO30" s="0"/>
      <c r="BP30" s="39" t="n">
        <f aca="false">C30*$BR$6</f>
        <v>16616.275</v>
      </c>
      <c r="BQ30" s="3" t="n">
        <f aca="false">D30*$BR$6</f>
        <v>858.448775</v>
      </c>
      <c r="BR30" s="3" t="n">
        <f aca="false">BP30+BQ30</f>
        <v>17474.723775</v>
      </c>
      <c r="BS30" s="3" t="n">
        <f aca="false">BR$6*$F30</f>
        <v>943.291387</v>
      </c>
      <c r="BT30" s="0"/>
      <c r="BU30" s="39" t="n">
        <f aca="false">C30*$BW$6</f>
        <v>633.36</v>
      </c>
      <c r="BV30" s="3" t="n">
        <f aca="false">D30*$BW$6</f>
        <v>32.72136</v>
      </c>
      <c r="BW30" s="3" t="n">
        <f aca="false">BU30+BV30</f>
        <v>666.08136</v>
      </c>
      <c r="BX30" s="3" t="n">
        <f aca="false">BW$6*$F30</f>
        <v>35.9552928</v>
      </c>
      <c r="BY30" s="0"/>
      <c r="BZ30" s="39" t="n">
        <f aca="false">C30*$CB$6</f>
        <v>3553.225</v>
      </c>
      <c r="CA30" s="3" t="n">
        <f aca="false">D30*$CB$6</f>
        <v>183.570725</v>
      </c>
      <c r="CB30" s="3" t="n">
        <f aca="false">BZ30+CA30</f>
        <v>3736.795725</v>
      </c>
      <c r="CC30" s="3" t="n">
        <f aca="false">CB$6*$F30</f>
        <v>201.713473</v>
      </c>
      <c r="CD30" s="0"/>
      <c r="CE30" s="39" t="n">
        <f aca="false">C30*$CG$6</f>
        <v>36862.1175</v>
      </c>
      <c r="CF30" s="3" t="n">
        <f aca="false">D30*$CG$6</f>
        <v>1904.4123675</v>
      </c>
      <c r="CG30" s="39" t="n">
        <f aca="false">CE30+CF30</f>
        <v>38766.5298675</v>
      </c>
      <c r="CH30" s="3" t="n">
        <f aca="false">CG$6*$F30</f>
        <v>2092.6301439</v>
      </c>
      <c r="CI30" s="0"/>
      <c r="CJ30" s="39" t="n">
        <f aca="false">C30*$CL$6</f>
        <v>49973.235</v>
      </c>
      <c r="CK30" s="3" t="n">
        <f aca="false">D30*$CL$6</f>
        <v>2581.773735</v>
      </c>
      <c r="CL30" s="39" t="n">
        <f aca="false">CJ30+CK30</f>
        <v>52555.008735</v>
      </c>
      <c r="CM30" s="3" t="n">
        <f aca="false">CL$6*$F30</f>
        <v>2836.9368078</v>
      </c>
      <c r="CO30" s="39" t="n">
        <f aca="false">C30*$CQ$6</f>
        <v>32945.0875</v>
      </c>
      <c r="CP30" s="3" t="n">
        <f aca="false">D30*$CQ$6</f>
        <v>1702.0463375</v>
      </c>
      <c r="CQ30" s="39" t="n">
        <f aca="false">CO30+CP30</f>
        <v>34647.1338375</v>
      </c>
      <c r="CR30" s="3" t="n">
        <f aca="false">CQ$6*$F30</f>
        <v>1870.2637795</v>
      </c>
      <c r="CT30" s="39" t="n">
        <f aca="false">C30*$CV$6</f>
        <v>568001.395</v>
      </c>
      <c r="CU30" s="3" t="n">
        <f aca="false">D30*$CV$6</f>
        <v>29344.729895</v>
      </c>
      <c r="CV30" s="3" t="n">
        <f aca="false">CT30+CU30</f>
        <v>597346.124895</v>
      </c>
      <c r="CW30" s="3" t="n">
        <f aca="false">CV$6*$F30</f>
        <v>32244.9420046</v>
      </c>
      <c r="CY30" s="39" t="n">
        <f aca="false">C30*$DA$6</f>
        <v>131675.7325</v>
      </c>
      <c r="CZ30" s="3" t="n">
        <f aca="false">D30*$DA$6</f>
        <v>6802.7804825</v>
      </c>
      <c r="DA30" s="3" t="n">
        <f aca="false">CY30+CZ30</f>
        <v>138478.5129825</v>
      </c>
      <c r="DB30" s="3" t="n">
        <f aca="false">DA$6*$F30</f>
        <v>7475.1160741</v>
      </c>
      <c r="DD30" s="39" t="n">
        <f aca="false">C30*$DF$6</f>
        <v>27281.605</v>
      </c>
      <c r="DE30" s="3" t="n">
        <f aca="false">D30*$DF$6</f>
        <v>1409.453105</v>
      </c>
      <c r="DF30" s="3" t="n">
        <f aca="false">DD30+DE30</f>
        <v>28691.058105</v>
      </c>
      <c r="DG30" s="3" t="n">
        <f aca="false">DF$6*$F30</f>
        <v>1548.7528354</v>
      </c>
    </row>
    <row r="31" customFormat="false" ht="13.2" hidden="false" customHeight="false" outlineLevel="0" collapsed="false">
      <c r="A31" s="1" t="n">
        <v>12693</v>
      </c>
      <c r="D31" s="2" t="n">
        <v>298425</v>
      </c>
      <c r="E31" s="17" t="n">
        <f aca="false">C31+D31</f>
        <v>298425</v>
      </c>
      <c r="F31" s="17" t="n">
        <v>535049</v>
      </c>
      <c r="H31" s="51"/>
      <c r="I31" s="39" t="n">
        <f aca="false">N31+S31+X31+AC31+AH31+AM31+AR31+AW31+BB31+BG31+BL31+BQ31+BV31+CA31+CF31+CK31+CP31+CU31+CZ31+DE31</f>
        <v>109977.37155</v>
      </c>
      <c r="J31" s="39" t="n">
        <f aca="false">H31+I31</f>
        <v>109977.37155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301.64799</v>
      </c>
      <c r="O31" s="3" t="n">
        <f aca="false">M31+N31</f>
        <v>301.64799</v>
      </c>
      <c r="P31" s="3" t="n">
        <f aca="false">O$6*$F31</f>
        <v>540.8275292</v>
      </c>
      <c r="Q31" s="0"/>
      <c r="R31" s="39"/>
      <c r="S31" s="3" t="n">
        <f aca="false">D31*$T$6</f>
        <v>15551.40423</v>
      </c>
      <c r="T31" s="3" t="n">
        <f aca="false">R31+S31</f>
        <v>15551.40423</v>
      </c>
      <c r="U31" s="3" t="n">
        <f aca="false">T$6*$F31</f>
        <v>27882.2594684</v>
      </c>
      <c r="V31" s="0"/>
      <c r="W31" s="39"/>
      <c r="X31" s="3" t="n">
        <f aca="false">D31*$Y$6</f>
        <v>42654.064305</v>
      </c>
      <c r="Y31" s="3" t="n">
        <f aca="false">W31+X31</f>
        <v>42654.064305</v>
      </c>
      <c r="Z31" s="3" t="n">
        <f aca="false">Y$6*$F31</f>
        <v>76474.8745994</v>
      </c>
      <c r="AA31" s="0"/>
      <c r="AB31" s="39"/>
      <c r="AC31" s="3" t="n">
        <f aca="false">D31*$AD$6</f>
        <v>12569.1536775</v>
      </c>
      <c r="AD31" s="3" t="n">
        <f aca="false">AB31+AC31</f>
        <v>12569.1536775</v>
      </c>
      <c r="AE31" s="3" t="n">
        <f aca="false">AD$6*$F31</f>
        <v>22535.3542967</v>
      </c>
      <c r="AF31" s="0"/>
      <c r="AG31" s="39"/>
      <c r="AH31" s="3" t="n">
        <f aca="false">D31*$AI$6</f>
        <v>47.449575</v>
      </c>
      <c r="AI31" s="3" t="n">
        <f aca="false">AG31+AH31</f>
        <v>47.449575</v>
      </c>
      <c r="AJ31" s="3" t="n">
        <f aca="false">AI$6*$F31</f>
        <v>85.072791</v>
      </c>
      <c r="AK31" s="0"/>
      <c r="AL31" s="39"/>
      <c r="AM31" s="3" t="n">
        <f aca="false">D31*$AN$6</f>
        <v>1043.0849025</v>
      </c>
      <c r="AN31" s="3" t="n">
        <f aca="false">AL31+AM31</f>
        <v>1043.0849025</v>
      </c>
      <c r="AO31" s="3" t="n">
        <f aca="false">AN$6*$F31</f>
        <v>1870.1567697</v>
      </c>
      <c r="AP31" s="0"/>
      <c r="AQ31" s="39"/>
      <c r="AR31" s="3" t="n">
        <f aca="false">D31*$AS$6</f>
        <v>2323.7459475</v>
      </c>
      <c r="AS31" s="3" t="n">
        <f aca="false">AQ31+AR31</f>
        <v>2323.7459475</v>
      </c>
      <c r="AT31" s="3" t="n">
        <f aca="false">AS$6*$F31</f>
        <v>4166.2660483</v>
      </c>
      <c r="AU31" s="0"/>
      <c r="AV31" s="39"/>
      <c r="AW31" s="3" t="n">
        <f aca="false">D31*$AX$6</f>
        <v>4993.4559975</v>
      </c>
      <c r="AX31" s="3" t="n">
        <f aca="false">AV31+AW31</f>
        <v>4993.4559975</v>
      </c>
      <c r="AY31" s="3" t="n">
        <f aca="false">AX$6*$F31</f>
        <v>8952.8144023</v>
      </c>
      <c r="AZ31" s="0"/>
      <c r="BA31" s="39"/>
      <c r="BB31" s="3" t="n">
        <f aca="false">D31*$BC$6</f>
        <v>157.8369825</v>
      </c>
      <c r="BC31" s="3" t="n">
        <f aca="false">BA31+BB31</f>
        <v>157.8369825</v>
      </c>
      <c r="BD31" s="3" t="n">
        <f aca="false">BC$6*$F31</f>
        <v>282.9874161</v>
      </c>
      <c r="BF31" s="39"/>
      <c r="BG31" s="3" t="n">
        <f aca="false">D31*$BH$6</f>
        <v>482.195115</v>
      </c>
      <c r="BH31" s="3" t="n">
        <f aca="false">BF31+BG31</f>
        <v>482.195115</v>
      </c>
      <c r="BI31" s="3" t="n">
        <f aca="false">BH$6*$F31</f>
        <v>864.5321742</v>
      </c>
      <c r="BJ31" s="0"/>
      <c r="BK31" s="39"/>
      <c r="BL31" s="3" t="n">
        <f aca="false">D31*$BM$6</f>
        <v>2384.236695</v>
      </c>
      <c r="BM31" s="3" t="n">
        <f aca="false">BK31+BL31</f>
        <v>2384.236695</v>
      </c>
      <c r="BN31" s="3" t="n">
        <f aca="false">BM$6*$F31</f>
        <v>4274.7204806</v>
      </c>
      <c r="BO31" s="0"/>
      <c r="BP31" s="39"/>
      <c r="BQ31" s="3" t="n">
        <f aca="false">D31*$BR$6</f>
        <v>526.123275</v>
      </c>
      <c r="BR31" s="3" t="n">
        <f aca="false">BP31+BQ31</f>
        <v>526.123275</v>
      </c>
      <c r="BS31" s="3" t="n">
        <f aca="false">BR$6*$F31</f>
        <v>943.291387</v>
      </c>
      <c r="BT31" s="0"/>
      <c r="BU31" s="39"/>
      <c r="BV31" s="3" t="n">
        <f aca="false">D31*$BW$6</f>
        <v>20.05416</v>
      </c>
      <c r="BW31" s="3" t="n">
        <f aca="false">BU31+BV31</f>
        <v>20.05416</v>
      </c>
      <c r="BX31" s="3" t="n">
        <f aca="false">BW$6*$F31</f>
        <v>35.9552928</v>
      </c>
      <c r="BY31" s="0"/>
      <c r="BZ31" s="39"/>
      <c r="CA31" s="3" t="n">
        <f aca="false">D31*$CB$6</f>
        <v>112.506225</v>
      </c>
      <c r="CB31" s="3" t="n">
        <f aca="false">BZ31+CA31</f>
        <v>112.506225</v>
      </c>
      <c r="CC31" s="3" t="n">
        <f aca="false">CB$6*$F31</f>
        <v>201.713473</v>
      </c>
      <c r="CD31" s="0"/>
      <c r="CE31" s="39"/>
      <c r="CF31" s="3" t="n">
        <f aca="false">D31*$CG$6</f>
        <v>1167.1700175</v>
      </c>
      <c r="CG31" s="39" t="n">
        <f aca="false">CE31+CF31</f>
        <v>1167.1700175</v>
      </c>
      <c r="CH31" s="3" t="n">
        <f aca="false">CG$6*$F31</f>
        <v>2092.6301439</v>
      </c>
      <c r="CI31" s="0"/>
      <c r="CJ31" s="39"/>
      <c r="CK31" s="3" t="n">
        <f aca="false">D31*$CL$6</f>
        <v>1582.309035</v>
      </c>
      <c r="CL31" s="39" t="n">
        <f aca="false">CJ31+CK31</f>
        <v>1582.309035</v>
      </c>
      <c r="CM31" s="3" t="n">
        <f aca="false">CL$6*$F31</f>
        <v>2836.9368078</v>
      </c>
      <c r="CO31" s="39"/>
      <c r="CP31" s="3" t="n">
        <f aca="false">D31*$CQ$6</f>
        <v>1043.1445875</v>
      </c>
      <c r="CQ31" s="39" t="n">
        <f aca="false">CO31+CP31</f>
        <v>1043.1445875</v>
      </c>
      <c r="CR31" s="3" t="n">
        <f aca="false">CQ$6*$F31</f>
        <v>1870.2637795</v>
      </c>
      <c r="CT31" s="39"/>
      <c r="CU31" s="3" t="n">
        <f aca="false">D31*$CV$6</f>
        <v>17984.701995</v>
      </c>
      <c r="CV31" s="3" t="n">
        <f aca="false">CT31+CU31</f>
        <v>17984.701995</v>
      </c>
      <c r="CW31" s="3" t="n">
        <f aca="false">CV$6*$F31</f>
        <v>32244.9420046</v>
      </c>
      <c r="CY31" s="39"/>
      <c r="CZ31" s="3" t="n">
        <f aca="false">D31*$DA$6</f>
        <v>4169.2658325</v>
      </c>
      <c r="DA31" s="3" t="n">
        <f aca="false">CY31+CZ31</f>
        <v>4169.2658325</v>
      </c>
      <c r="DB31" s="3" t="n">
        <f aca="false">DA$6*$F31</f>
        <v>7475.1160741</v>
      </c>
      <c r="DD31" s="39"/>
      <c r="DE31" s="3" t="n">
        <f aca="false">D31*$DF$6</f>
        <v>863.821005</v>
      </c>
      <c r="DF31" s="3" t="n">
        <f aca="false">DD31+DE31</f>
        <v>863.821005</v>
      </c>
      <c r="DG31" s="3" t="n">
        <f aca="false">DF$6*$F31</f>
        <v>1548.7528354</v>
      </c>
    </row>
    <row r="32" customFormat="false" ht="13.2" hidden="false" customHeight="false" outlineLevel="0" collapsed="false">
      <c r="A32" s="1" t="n">
        <v>12875</v>
      </c>
      <c r="C32" s="2" t="n">
        <v>9800000</v>
      </c>
      <c r="D32" s="2" t="n">
        <v>298425</v>
      </c>
      <c r="E32" s="17" t="n">
        <f aca="false">C32+D32</f>
        <v>10098425</v>
      </c>
      <c r="F32" s="17" t="n">
        <v>535049</v>
      </c>
      <c r="H32" s="51" t="n">
        <f aca="false">M32+R32+W32+AB32+AG32+AL32+AQ32+AV32+BA32+BF32+BK32+BP32+BU32+BZ32+CE32+CJ32+CO32+CT32+CY32+DD32</f>
        <v>3611554.8</v>
      </c>
      <c r="I32" s="39" t="n">
        <f aca="false">N32+S32+X32+AC32+AH32+AM32+AR32+AW32+BB32+BG32+BL32+BQ32+BV32+CA32+CF32+CK32+CP32+CU32+CZ32+DE32</f>
        <v>109977.37155</v>
      </c>
      <c r="J32" s="39" t="n">
        <f aca="false">H32+I32</f>
        <v>3721532.17155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9905.84</v>
      </c>
      <c r="N32" s="3" t="n">
        <f aca="false">D32*$O$6</f>
        <v>301.64799</v>
      </c>
      <c r="O32" s="3" t="n">
        <f aca="false">M32+N32</f>
        <v>10207.48799</v>
      </c>
      <c r="P32" s="3" t="n">
        <f aca="false">O$6*$F32</f>
        <v>540.8275292</v>
      </c>
      <c r="Q32" s="0"/>
      <c r="R32" s="39" t="n">
        <f aca="false">C32*$T$6</f>
        <v>510693.68</v>
      </c>
      <c r="S32" s="3" t="n">
        <f aca="false">D32*$T$6</f>
        <v>15551.40423</v>
      </c>
      <c r="T32" s="3" t="n">
        <f aca="false">R32+S32</f>
        <v>526245.08423</v>
      </c>
      <c r="U32" s="3" t="n">
        <f aca="false">T$6*$F32</f>
        <v>27882.2594684</v>
      </c>
      <c r="V32" s="0"/>
      <c r="W32" s="39" t="n">
        <f aca="false">C32*$Y$6</f>
        <v>1400719.88</v>
      </c>
      <c r="X32" s="3" t="n">
        <f aca="false">D32*$Y$6</f>
        <v>42654.064305</v>
      </c>
      <c r="Y32" s="3" t="n">
        <f aca="false">W32+X32</f>
        <v>1443373.944305</v>
      </c>
      <c r="Z32" s="3" t="n">
        <f aca="false">Y$6*$F32</f>
        <v>76474.8745994</v>
      </c>
      <c r="AA32" s="0"/>
      <c r="AB32" s="39" t="n">
        <f aca="false">C32*$AD$6</f>
        <v>412759.34</v>
      </c>
      <c r="AC32" s="3" t="n">
        <f aca="false">D32*$AD$6</f>
        <v>12569.1536775</v>
      </c>
      <c r="AD32" s="3" t="n">
        <f aca="false">AB32+AC32</f>
        <v>425328.4936775</v>
      </c>
      <c r="AE32" s="3" t="n">
        <f aca="false">AD$6*$F32</f>
        <v>22535.3542967</v>
      </c>
      <c r="AF32" s="0"/>
      <c r="AG32" s="39" t="n">
        <f aca="false">C32*$AI$6</f>
        <v>1558.2</v>
      </c>
      <c r="AH32" s="3" t="n">
        <f aca="false">D32*$AI$6</f>
        <v>47.449575</v>
      </c>
      <c r="AI32" s="3" t="n">
        <f aca="false">AG32+AH32</f>
        <v>1605.649575</v>
      </c>
      <c r="AJ32" s="3" t="n">
        <f aca="false">AI$6*$F32</f>
        <v>85.072791</v>
      </c>
      <c r="AK32" s="0"/>
      <c r="AL32" s="39" t="n">
        <f aca="false">C32*$AN$6</f>
        <v>34253.94</v>
      </c>
      <c r="AM32" s="3" t="n">
        <f aca="false">D32*$AN$6</f>
        <v>1043.0849025</v>
      </c>
      <c r="AN32" s="3" t="n">
        <f aca="false">AL32+AM32</f>
        <v>35297.0249025</v>
      </c>
      <c r="AO32" s="3" t="n">
        <f aca="false">AN$6*$F32</f>
        <v>1870.1567697</v>
      </c>
      <c r="AP32" s="0"/>
      <c r="AQ32" s="39" t="n">
        <f aca="false">C32*$AS$6</f>
        <v>76309.66</v>
      </c>
      <c r="AR32" s="3" t="n">
        <f aca="false">D32*$AS$6</f>
        <v>2323.7459475</v>
      </c>
      <c r="AS32" s="3" t="n">
        <f aca="false">AQ32+AR32</f>
        <v>78633.4059475</v>
      </c>
      <c r="AT32" s="3" t="n">
        <f aca="false">AS$6*$F32</f>
        <v>4166.2660483</v>
      </c>
      <c r="AU32" s="0"/>
      <c r="AV32" s="39" t="n">
        <f aca="false">C32*$AX$6</f>
        <v>163980.46</v>
      </c>
      <c r="AW32" s="3" t="n">
        <f aca="false">D32*$AX$6</f>
        <v>4993.4559975</v>
      </c>
      <c r="AX32" s="3" t="n">
        <f aca="false">AV32+AW32</f>
        <v>168973.9159975</v>
      </c>
      <c r="AY32" s="3" t="n">
        <f aca="false">AX$6*$F32</f>
        <v>8952.8144023</v>
      </c>
      <c r="AZ32" s="0"/>
      <c r="BA32" s="39" t="n">
        <f aca="false">C32*$BC$6</f>
        <v>5183.22</v>
      </c>
      <c r="BB32" s="3" t="n">
        <f aca="false">D32*$BC$6</f>
        <v>157.8369825</v>
      </c>
      <c r="BC32" s="3" t="n">
        <f aca="false">BA32+BB32</f>
        <v>5341.0569825</v>
      </c>
      <c r="BD32" s="3" t="n">
        <f aca="false">BC$6*$F32</f>
        <v>282.9874161</v>
      </c>
      <c r="BF32" s="39" t="n">
        <f aca="false">C32*$BH$6</f>
        <v>15834.84</v>
      </c>
      <c r="BG32" s="3" t="n">
        <f aca="false">D32*$BH$6</f>
        <v>482.195115</v>
      </c>
      <c r="BH32" s="3" t="n">
        <f aca="false">BF32+BG32</f>
        <v>16317.035115</v>
      </c>
      <c r="BI32" s="3" t="n">
        <f aca="false">BH$6*$F32</f>
        <v>864.5321742</v>
      </c>
      <c r="BJ32" s="0"/>
      <c r="BK32" s="39" t="n">
        <f aca="false">C32*$BM$6</f>
        <v>78296.12</v>
      </c>
      <c r="BL32" s="3" t="n">
        <f aca="false">D32*$BM$6</f>
        <v>2384.236695</v>
      </c>
      <c r="BM32" s="3" t="n">
        <f aca="false">BK32+BL32</f>
        <v>80680.356695</v>
      </c>
      <c r="BN32" s="3" t="n">
        <f aca="false">BM$6*$F32</f>
        <v>4274.7204806</v>
      </c>
      <c r="BO32" s="0"/>
      <c r="BP32" s="39" t="n">
        <f aca="false">C32*$BR$6</f>
        <v>17277.4</v>
      </c>
      <c r="BQ32" s="3" t="n">
        <f aca="false">D32*$BR$6</f>
        <v>526.123275</v>
      </c>
      <c r="BR32" s="3" t="n">
        <f aca="false">BP32+BQ32</f>
        <v>17803.523275</v>
      </c>
      <c r="BS32" s="3" t="n">
        <f aca="false">BR$6*$F32</f>
        <v>943.291387</v>
      </c>
      <c r="BT32" s="0"/>
      <c r="BU32" s="39" t="n">
        <f aca="false">C32*$BW$6</f>
        <v>658.56</v>
      </c>
      <c r="BV32" s="3" t="n">
        <f aca="false">D32*$BW$6</f>
        <v>20.05416</v>
      </c>
      <c r="BW32" s="3" t="n">
        <f aca="false">BU32+BV32</f>
        <v>678.61416</v>
      </c>
      <c r="BX32" s="3" t="n">
        <f aca="false">BW$6*$F32</f>
        <v>35.9552928</v>
      </c>
      <c r="BY32" s="0"/>
      <c r="BZ32" s="39" t="n">
        <f aca="false">C32*$CB$6</f>
        <v>3694.6</v>
      </c>
      <c r="CA32" s="3" t="n">
        <f aca="false">D32*$CB$6</f>
        <v>112.506225</v>
      </c>
      <c r="CB32" s="3" t="n">
        <f aca="false">BZ32+CA32</f>
        <v>3807.106225</v>
      </c>
      <c r="CC32" s="3" t="n">
        <f aca="false">CB$6*$F32</f>
        <v>201.713473</v>
      </c>
      <c r="CD32" s="0"/>
      <c r="CE32" s="39" t="n">
        <f aca="false">C32*$CG$6</f>
        <v>38328.78</v>
      </c>
      <c r="CF32" s="3" t="n">
        <f aca="false">D32*$CG$6</f>
        <v>1167.1700175</v>
      </c>
      <c r="CG32" s="39" t="n">
        <f aca="false">CE32+CF32</f>
        <v>39495.9500175</v>
      </c>
      <c r="CH32" s="3" t="n">
        <f aca="false">CG$6*$F32</f>
        <v>2092.6301439</v>
      </c>
      <c r="CI32" s="0"/>
      <c r="CJ32" s="39" t="n">
        <f aca="false">C32*$CL$6</f>
        <v>51961.56</v>
      </c>
      <c r="CK32" s="3" t="n">
        <f aca="false">D32*$CL$6</f>
        <v>1582.309035</v>
      </c>
      <c r="CL32" s="39" t="n">
        <f aca="false">CJ32+CK32</f>
        <v>53543.869035</v>
      </c>
      <c r="CM32" s="3" t="n">
        <f aca="false">CL$6*$F32</f>
        <v>2836.9368078</v>
      </c>
      <c r="CO32" s="39" t="n">
        <f aca="false">C32*$CQ$6</f>
        <v>34255.9</v>
      </c>
      <c r="CP32" s="3" t="n">
        <f aca="false">D32*$CQ$6</f>
        <v>1043.1445875</v>
      </c>
      <c r="CQ32" s="39" t="n">
        <f aca="false">CO32+CP32</f>
        <v>35299.0445875</v>
      </c>
      <c r="CR32" s="3" t="n">
        <f aca="false">CQ$6*$F32</f>
        <v>1870.2637795</v>
      </c>
      <c r="CT32" s="39" t="n">
        <f aca="false">C32*$CV$6</f>
        <v>590600.92</v>
      </c>
      <c r="CU32" s="3" t="n">
        <f aca="false">D32*$CV$6</f>
        <v>17984.701995</v>
      </c>
      <c r="CV32" s="3" t="n">
        <f aca="false">CT32+CU32</f>
        <v>608585.621995</v>
      </c>
      <c r="CW32" s="3" t="n">
        <f aca="false">CV$6*$F32</f>
        <v>32244.9420046</v>
      </c>
      <c r="CY32" s="39" t="n">
        <f aca="false">C32*$DA$6</f>
        <v>136914.82</v>
      </c>
      <c r="CZ32" s="3" t="n">
        <f aca="false">D32*$DA$6</f>
        <v>4169.2658325</v>
      </c>
      <c r="DA32" s="3" t="n">
        <f aca="false">CY32+CZ32</f>
        <v>141084.0858325</v>
      </c>
      <c r="DB32" s="3" t="n">
        <f aca="false">DA$6*$F32</f>
        <v>7475.1160741</v>
      </c>
      <c r="DD32" s="39" t="n">
        <f aca="false">C32*$DF$6</f>
        <v>28367.08</v>
      </c>
      <c r="DE32" s="3" t="n">
        <f aca="false">D32*$DF$6</f>
        <v>863.821005</v>
      </c>
      <c r="DF32" s="3" t="n">
        <f aca="false">DD32+DE32</f>
        <v>29230.901005</v>
      </c>
      <c r="DG32" s="3" t="n">
        <f aca="false">DF$6*$F32</f>
        <v>1548.7528354</v>
      </c>
    </row>
    <row r="33" customFormat="false" ht="13.2" hidden="false" customHeight="false" outlineLevel="0" collapsed="false">
      <c r="A33" s="1" t="n">
        <v>13058</v>
      </c>
      <c r="D33" s="2" t="n">
        <v>151425</v>
      </c>
      <c r="E33" s="17" t="n">
        <f aca="false">C33+D33</f>
        <v>151425</v>
      </c>
      <c r="F33" s="17" t="n">
        <v>535049</v>
      </c>
      <c r="H33" s="51"/>
      <c r="I33" s="39" t="n">
        <f aca="false">N33+S33+X33+AC33+AH33+AM33+AR33+AW33+BB33+BG33+BL33+BQ33+BV33+CA33+CF33+CK33+CP33+CU33+CZ33+DE33</f>
        <v>55804.04955</v>
      </c>
      <c r="J33" s="39" t="n">
        <f aca="false">H33+I33</f>
        <v>55804.04955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153.06039</v>
      </c>
      <c r="O33" s="3" t="n">
        <f aca="false">M33+N33</f>
        <v>153.06039</v>
      </c>
      <c r="P33" s="3" t="n">
        <f aca="false">O$6*$F33</f>
        <v>540.8275292</v>
      </c>
      <c r="Q33" s="0"/>
      <c r="R33" s="39"/>
      <c r="S33" s="3" t="n">
        <f aca="false">D33*$T$6</f>
        <v>7890.99903</v>
      </c>
      <c r="T33" s="3" t="n">
        <f aca="false">R33+S33</f>
        <v>7890.99903</v>
      </c>
      <c r="U33" s="3" t="n">
        <f aca="false">T$6*$F33</f>
        <v>27882.2594684</v>
      </c>
      <c r="V33" s="0"/>
      <c r="W33" s="39"/>
      <c r="X33" s="3" t="n">
        <f aca="false">D33*$Y$6</f>
        <v>21643.266105</v>
      </c>
      <c r="Y33" s="3" t="n">
        <f aca="false">W33+X33</f>
        <v>21643.266105</v>
      </c>
      <c r="Z33" s="3" t="n">
        <f aca="false">Y$6*$F33</f>
        <v>76474.8745994</v>
      </c>
      <c r="AA33" s="0"/>
      <c r="AB33" s="39"/>
      <c r="AC33" s="3" t="n">
        <f aca="false">D33*$AD$6</f>
        <v>6377.7635775</v>
      </c>
      <c r="AD33" s="3" t="n">
        <f aca="false">AB33+AC33</f>
        <v>6377.7635775</v>
      </c>
      <c r="AE33" s="3" t="n">
        <f aca="false">AD$6*$F33</f>
        <v>22535.3542967</v>
      </c>
      <c r="AF33" s="0"/>
      <c r="AG33" s="39"/>
      <c r="AH33" s="3" t="n">
        <f aca="false">D33*$AI$6</f>
        <v>24.076575</v>
      </c>
      <c r="AI33" s="3" t="n">
        <f aca="false">AG33+AH33</f>
        <v>24.076575</v>
      </c>
      <c r="AJ33" s="3" t="n">
        <f aca="false">AI$6*$F33</f>
        <v>85.072791</v>
      </c>
      <c r="AK33" s="0"/>
      <c r="AL33" s="39"/>
      <c r="AM33" s="3" t="n">
        <f aca="false">D33*$AN$6</f>
        <v>529.2758025</v>
      </c>
      <c r="AN33" s="3" t="n">
        <f aca="false">AL33+AM33</f>
        <v>529.2758025</v>
      </c>
      <c r="AO33" s="3" t="n">
        <f aca="false">AN$6*$F33</f>
        <v>1870.1567697</v>
      </c>
      <c r="AP33" s="0"/>
      <c r="AQ33" s="39"/>
      <c r="AR33" s="3" t="n">
        <f aca="false">D33*$AS$6</f>
        <v>1179.1010475</v>
      </c>
      <c r="AS33" s="3" t="n">
        <f aca="false">AQ33+AR33</f>
        <v>1179.1010475</v>
      </c>
      <c r="AT33" s="3" t="n">
        <f aca="false">AS$6*$F33</f>
        <v>4166.2660483</v>
      </c>
      <c r="AU33" s="0"/>
      <c r="AV33" s="39"/>
      <c r="AW33" s="3" t="n">
        <f aca="false">D33*$AX$6</f>
        <v>2533.7490975</v>
      </c>
      <c r="AX33" s="3" t="n">
        <f aca="false">AV33+AW33</f>
        <v>2533.7490975</v>
      </c>
      <c r="AY33" s="3" t="n">
        <f aca="false">AX$6*$F33</f>
        <v>8952.8144023</v>
      </c>
      <c r="AZ33" s="0"/>
      <c r="BA33" s="39"/>
      <c r="BB33" s="3" t="n">
        <f aca="false">D33*$BC$6</f>
        <v>80.0886825</v>
      </c>
      <c r="BC33" s="3" t="n">
        <f aca="false">BA33+BB33</f>
        <v>80.0886825</v>
      </c>
      <c r="BD33" s="3" t="n">
        <f aca="false">BC$6*$F33</f>
        <v>282.9874161</v>
      </c>
      <c r="BF33" s="39"/>
      <c r="BG33" s="3" t="n">
        <f aca="false">D33*$BH$6</f>
        <v>244.672515</v>
      </c>
      <c r="BH33" s="3" t="n">
        <f aca="false">BF33+BG33</f>
        <v>244.672515</v>
      </c>
      <c r="BI33" s="3" t="n">
        <f aca="false">BH$6*$F33</f>
        <v>864.5321742</v>
      </c>
      <c r="BJ33" s="0"/>
      <c r="BK33" s="39"/>
      <c r="BL33" s="3" t="n">
        <f aca="false">D33*$BM$6</f>
        <v>1209.794895</v>
      </c>
      <c r="BM33" s="3" t="n">
        <f aca="false">BK33+BL33</f>
        <v>1209.794895</v>
      </c>
      <c r="BN33" s="3" t="n">
        <f aca="false">BM$6*$F33</f>
        <v>4274.7204806</v>
      </c>
      <c r="BO33" s="0"/>
      <c r="BP33" s="39"/>
      <c r="BQ33" s="3" t="n">
        <f aca="false">D33*$BR$6</f>
        <v>266.962275</v>
      </c>
      <c r="BR33" s="3" t="n">
        <f aca="false">BP33+BQ33</f>
        <v>266.962275</v>
      </c>
      <c r="BS33" s="3" t="n">
        <f aca="false">BR$6*$F33</f>
        <v>943.291387</v>
      </c>
      <c r="BT33" s="0"/>
      <c r="BU33" s="39"/>
      <c r="BV33" s="3" t="n">
        <f aca="false">D33*$BW$6</f>
        <v>10.17576</v>
      </c>
      <c r="BW33" s="3" t="n">
        <f aca="false">BU33+BV33</f>
        <v>10.17576</v>
      </c>
      <c r="BX33" s="3" t="n">
        <f aca="false">BW$6*$F33</f>
        <v>35.9552928</v>
      </c>
      <c r="BY33" s="0"/>
      <c r="BZ33" s="39"/>
      <c r="CA33" s="3" t="n">
        <f aca="false">D33*$CB$6</f>
        <v>57.087225</v>
      </c>
      <c r="CB33" s="3" t="n">
        <f aca="false">BZ33+CA33</f>
        <v>57.087225</v>
      </c>
      <c r="CC33" s="3" t="n">
        <f aca="false">CB$6*$F33</f>
        <v>201.713473</v>
      </c>
      <c r="CD33" s="0"/>
      <c r="CE33" s="39"/>
      <c r="CF33" s="3" t="n">
        <f aca="false">D33*$CG$6</f>
        <v>592.2383175</v>
      </c>
      <c r="CG33" s="39" t="n">
        <f aca="false">CE33+CF33</f>
        <v>592.2383175</v>
      </c>
      <c r="CH33" s="3" t="n">
        <f aca="false">CG$6*$F33</f>
        <v>2092.6301439</v>
      </c>
      <c r="CI33" s="0"/>
      <c r="CJ33" s="39"/>
      <c r="CK33" s="3" t="n">
        <f aca="false">D33*$CL$6</f>
        <v>802.885635</v>
      </c>
      <c r="CL33" s="39" t="n">
        <f aca="false">CJ33+CK33</f>
        <v>802.885635</v>
      </c>
      <c r="CM33" s="3" t="n">
        <f aca="false">CL$6*$F33</f>
        <v>2836.9368078</v>
      </c>
      <c r="CO33" s="39"/>
      <c r="CP33" s="3" t="n">
        <f aca="false">D33*$CQ$6</f>
        <v>529.3060875</v>
      </c>
      <c r="CQ33" s="39" t="n">
        <f aca="false">CO33+CP33</f>
        <v>529.3060875</v>
      </c>
      <c r="CR33" s="3" t="n">
        <f aca="false">CQ$6*$F33</f>
        <v>1870.2637795</v>
      </c>
      <c r="CT33" s="39"/>
      <c r="CU33" s="3" t="n">
        <f aca="false">D33*$CV$6</f>
        <v>9125.688195</v>
      </c>
      <c r="CV33" s="3" t="n">
        <f aca="false">CT33+CU33</f>
        <v>9125.688195</v>
      </c>
      <c r="CW33" s="3" t="n">
        <f aca="false">CV$6*$F33</f>
        <v>32244.9420046</v>
      </c>
      <c r="CY33" s="39"/>
      <c r="CZ33" s="3" t="n">
        <f aca="false">D33*$DA$6</f>
        <v>2115.5435325</v>
      </c>
      <c r="DA33" s="3" t="n">
        <f aca="false">CY33+CZ33</f>
        <v>2115.5435325</v>
      </c>
      <c r="DB33" s="3" t="n">
        <f aca="false">DA$6*$F33</f>
        <v>7475.1160741</v>
      </c>
      <c r="DD33" s="39"/>
      <c r="DE33" s="3" t="n">
        <f aca="false">D33*$DF$6</f>
        <v>438.314805</v>
      </c>
      <c r="DF33" s="3" t="n">
        <f aca="false">DD33+DE33</f>
        <v>438.314805</v>
      </c>
      <c r="DG33" s="3" t="n">
        <f aca="false">DF$6*$F33</f>
        <v>1548.7528354</v>
      </c>
    </row>
    <row r="34" customFormat="false" ht="13.2" hidden="false" customHeight="false" outlineLevel="0" collapsed="false">
      <c r="A34" s="1" t="n">
        <v>13241</v>
      </c>
      <c r="C34" s="2" t="n">
        <v>10095000</v>
      </c>
      <c r="D34" s="2" t="n">
        <v>151425</v>
      </c>
      <c r="E34" s="17" t="n">
        <f aca="false">C34+D34</f>
        <v>10246425</v>
      </c>
      <c r="F34" s="17" t="n">
        <v>535049</v>
      </c>
      <c r="H34" s="51" t="n">
        <f aca="false">M34+R34+W34+AB34+AG34+AL34+AQ34+AV34+BA34+BF34+BK34+BP34+BU34+BZ34+CE34+CJ34+CO34+CT34+CY34+DD34</f>
        <v>3720269.97</v>
      </c>
      <c r="I34" s="39" t="n">
        <f aca="false">N34+S34+X34+AC34+AH34+AM34+AR34+AW34+BB34+BG34+BL34+BQ34+BV34+CA34+CF34+CK34+CP34+CU34+CZ34+DE34</f>
        <v>55804.04955</v>
      </c>
      <c r="J34" s="39" t="n">
        <f aca="false">H34+I34</f>
        <v>3776074.01955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10204.026</v>
      </c>
      <c r="N34" s="3" t="n">
        <f aca="false">D34*$O$6</f>
        <v>153.06039</v>
      </c>
      <c r="O34" s="3" t="n">
        <f aca="false">M34+N34</f>
        <v>10357.08639</v>
      </c>
      <c r="P34" s="3" t="n">
        <f aca="false">O$6*$F34</f>
        <v>540.8275292</v>
      </c>
      <c r="Q34" s="0"/>
      <c r="R34" s="39" t="n">
        <f aca="false">C34*$T$6</f>
        <v>526066.602</v>
      </c>
      <c r="S34" s="3" t="n">
        <f aca="false">D34*$T$6</f>
        <v>7890.99903</v>
      </c>
      <c r="T34" s="3" t="n">
        <f aca="false">R34+S34</f>
        <v>533957.60103</v>
      </c>
      <c r="U34" s="3" t="n">
        <f aca="false">T$6*$F34</f>
        <v>27882.2594684</v>
      </c>
      <c r="V34" s="0"/>
      <c r="W34" s="39" t="n">
        <f aca="false">C34*$Y$6</f>
        <v>1442884.407</v>
      </c>
      <c r="X34" s="3" t="n">
        <f aca="false">D34*$Y$6</f>
        <v>21643.266105</v>
      </c>
      <c r="Y34" s="3" t="n">
        <f aca="false">W34+X34</f>
        <v>1464527.673105</v>
      </c>
      <c r="Z34" s="3" t="n">
        <f aca="false">Y$6*$F34</f>
        <v>76474.8745994</v>
      </c>
      <c r="AA34" s="0"/>
      <c r="AB34" s="39" t="n">
        <f aca="false">C34*$AD$6</f>
        <v>425184.2385</v>
      </c>
      <c r="AC34" s="3" t="n">
        <f aca="false">D34*$AD$6</f>
        <v>6377.7635775</v>
      </c>
      <c r="AD34" s="3" t="n">
        <f aca="false">AB34+AC34</f>
        <v>431562.0020775</v>
      </c>
      <c r="AE34" s="3" t="n">
        <f aca="false">AD$6*$F34</f>
        <v>22535.3542967</v>
      </c>
      <c r="AF34" s="0"/>
      <c r="AG34" s="39" t="n">
        <f aca="false">C34*$AI$6</f>
        <v>1605.105</v>
      </c>
      <c r="AH34" s="3" t="n">
        <f aca="false">D34*$AI$6</f>
        <v>24.076575</v>
      </c>
      <c r="AI34" s="3" t="n">
        <f aca="false">AG34+AH34</f>
        <v>1629.181575</v>
      </c>
      <c r="AJ34" s="3" t="n">
        <f aca="false">AI$6*$F34</f>
        <v>85.072791</v>
      </c>
      <c r="AK34" s="0"/>
      <c r="AL34" s="39" t="n">
        <f aca="false">C34*$AN$6</f>
        <v>35285.0535</v>
      </c>
      <c r="AM34" s="3" t="n">
        <f aca="false">D34*$AN$6</f>
        <v>529.2758025</v>
      </c>
      <c r="AN34" s="3" t="n">
        <f aca="false">AL34+AM34</f>
        <v>35814.3293025</v>
      </c>
      <c r="AO34" s="3" t="n">
        <f aca="false">AN$6*$F34</f>
        <v>1870.1567697</v>
      </c>
      <c r="AP34" s="0"/>
      <c r="AQ34" s="39" t="n">
        <f aca="false">C34*$AS$6</f>
        <v>78606.7365</v>
      </c>
      <c r="AR34" s="3" t="n">
        <f aca="false">D34*$AS$6</f>
        <v>1179.1010475</v>
      </c>
      <c r="AS34" s="3" t="n">
        <f aca="false">AQ34+AR34</f>
        <v>79785.8375475</v>
      </c>
      <c r="AT34" s="3" t="n">
        <f aca="false">AS$6*$F34</f>
        <v>4166.2660483</v>
      </c>
      <c r="AU34" s="0"/>
      <c r="AV34" s="39" t="n">
        <f aca="false">C34*$AX$6</f>
        <v>168916.6065</v>
      </c>
      <c r="AW34" s="3" t="n">
        <f aca="false">D34*$AX$6</f>
        <v>2533.7490975</v>
      </c>
      <c r="AX34" s="3" t="n">
        <f aca="false">AV34+AW34</f>
        <v>171450.3555975</v>
      </c>
      <c r="AY34" s="3" t="n">
        <f aca="false">AX$6*$F34</f>
        <v>8952.8144023</v>
      </c>
      <c r="AZ34" s="0"/>
      <c r="BA34" s="39" t="n">
        <f aca="false">C34*$BC$6</f>
        <v>5339.2455</v>
      </c>
      <c r="BB34" s="3" t="n">
        <f aca="false">D34*$BC$6</f>
        <v>80.0886825</v>
      </c>
      <c r="BC34" s="3" t="n">
        <f aca="false">BA34+BB34</f>
        <v>5419.3341825</v>
      </c>
      <c r="BD34" s="3" t="n">
        <f aca="false">BC$6*$F34</f>
        <v>282.9874161</v>
      </c>
      <c r="BF34" s="39" t="n">
        <f aca="false">C34*$BH$6</f>
        <v>16311.501</v>
      </c>
      <c r="BG34" s="3" t="n">
        <f aca="false">D34*$BH$6</f>
        <v>244.672515</v>
      </c>
      <c r="BH34" s="3" t="n">
        <f aca="false">BF34+BG34</f>
        <v>16556.173515</v>
      </c>
      <c r="BI34" s="3" t="n">
        <f aca="false">BH$6*$F34</f>
        <v>864.5321742</v>
      </c>
      <c r="BJ34" s="0"/>
      <c r="BK34" s="39" t="n">
        <f aca="false">C34*$BM$6</f>
        <v>80652.993</v>
      </c>
      <c r="BL34" s="3" t="n">
        <f aca="false">D34*$BM$6</f>
        <v>1209.794895</v>
      </c>
      <c r="BM34" s="3" t="n">
        <f aca="false">BK34+BL34</f>
        <v>81862.787895</v>
      </c>
      <c r="BN34" s="3" t="n">
        <f aca="false">BM$6*$F34</f>
        <v>4274.7204806</v>
      </c>
      <c r="BO34" s="0"/>
      <c r="BP34" s="39" t="n">
        <f aca="false">C34*$BR$6</f>
        <v>17797.485</v>
      </c>
      <c r="BQ34" s="3" t="n">
        <f aca="false">D34*$BR$6</f>
        <v>266.962275</v>
      </c>
      <c r="BR34" s="3" t="n">
        <f aca="false">BP34+BQ34</f>
        <v>18064.447275</v>
      </c>
      <c r="BS34" s="3" t="n">
        <f aca="false">BR$6*$F34</f>
        <v>943.291387</v>
      </c>
      <c r="BT34" s="0"/>
      <c r="BU34" s="39" t="n">
        <f aca="false">C34*$BW$6</f>
        <v>678.384</v>
      </c>
      <c r="BV34" s="3" t="n">
        <f aca="false">D34*$BW$6</f>
        <v>10.17576</v>
      </c>
      <c r="BW34" s="3" t="n">
        <f aca="false">BU34+BV34</f>
        <v>688.55976</v>
      </c>
      <c r="BX34" s="3" t="n">
        <f aca="false">BW$6*$F34</f>
        <v>35.9552928</v>
      </c>
      <c r="BY34" s="0"/>
      <c r="BZ34" s="39" t="n">
        <f aca="false">C34*$CB$6</f>
        <v>3805.815</v>
      </c>
      <c r="CA34" s="3" t="n">
        <f aca="false">D34*$CB$6</f>
        <v>57.087225</v>
      </c>
      <c r="CB34" s="3" t="n">
        <f aca="false">BZ34+CA34</f>
        <v>3862.902225</v>
      </c>
      <c r="CC34" s="3" t="n">
        <f aca="false">CB$6*$F34</f>
        <v>201.713473</v>
      </c>
      <c r="CD34" s="0"/>
      <c r="CE34" s="39" t="n">
        <f aca="false">C34*$CG$6</f>
        <v>39482.5545</v>
      </c>
      <c r="CF34" s="3" t="n">
        <f aca="false">D34*$CG$6</f>
        <v>592.2383175</v>
      </c>
      <c r="CG34" s="39" t="n">
        <f aca="false">CE34+CF34</f>
        <v>40074.7928175</v>
      </c>
      <c r="CH34" s="3" t="n">
        <f aca="false">CG$6*$F34</f>
        <v>2092.6301439</v>
      </c>
      <c r="CI34" s="0"/>
      <c r="CJ34" s="39" t="n">
        <f aca="false">C34*$CL$6</f>
        <v>53525.709</v>
      </c>
      <c r="CK34" s="3" t="n">
        <f aca="false">D34*$CL$6</f>
        <v>802.885635</v>
      </c>
      <c r="CL34" s="39" t="n">
        <f aca="false">CJ34+CK34</f>
        <v>54328.594635</v>
      </c>
      <c r="CM34" s="3" t="n">
        <f aca="false">CL$6*$F34</f>
        <v>2836.9368078</v>
      </c>
      <c r="CO34" s="39" t="n">
        <f aca="false">C34*$CQ$6</f>
        <v>35287.0725</v>
      </c>
      <c r="CP34" s="3" t="n">
        <f aca="false">D34*$CQ$6</f>
        <v>529.3060875</v>
      </c>
      <c r="CQ34" s="39" t="n">
        <f aca="false">CO34+CP34</f>
        <v>35816.3785875</v>
      </c>
      <c r="CR34" s="3" t="n">
        <f aca="false">CQ$6*$F34</f>
        <v>1870.2637795</v>
      </c>
      <c r="CT34" s="39" t="n">
        <f aca="false">C34*$CV$6</f>
        <v>608379.213</v>
      </c>
      <c r="CU34" s="3" t="n">
        <f aca="false">D34*$CV$6</f>
        <v>9125.688195</v>
      </c>
      <c r="CV34" s="3" t="n">
        <f aca="false">CT34+CU34</f>
        <v>617504.901195</v>
      </c>
      <c r="CW34" s="3" t="n">
        <f aca="false">CV$6*$F34</f>
        <v>32244.9420046</v>
      </c>
      <c r="CY34" s="39" t="n">
        <f aca="false">C34*$DA$6</f>
        <v>141036.2355</v>
      </c>
      <c r="CZ34" s="3" t="n">
        <f aca="false">D34*$DA$6</f>
        <v>2115.5435325</v>
      </c>
      <c r="DA34" s="3" t="n">
        <f aca="false">CY34+CZ34</f>
        <v>143151.7790325</v>
      </c>
      <c r="DB34" s="3" t="n">
        <f aca="false">DA$6*$F34</f>
        <v>7475.1160741</v>
      </c>
      <c r="DD34" s="39" t="n">
        <f aca="false">C34*$DF$6</f>
        <v>29220.987</v>
      </c>
      <c r="DE34" s="3" t="n">
        <f aca="false">D34*$DF$6</f>
        <v>438.314805</v>
      </c>
      <c r="DF34" s="3" t="n">
        <f aca="false">DD34+DE34</f>
        <v>29659.301805</v>
      </c>
      <c r="DG34" s="3" t="n">
        <f aca="false">DF$6*$F34</f>
        <v>1548.7528354</v>
      </c>
    </row>
    <row r="35" customFormat="false" ht="13.2" hidden="false" customHeight="false" outlineLevel="0" collapsed="false">
      <c r="F35" s="1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H35" s="0"/>
      <c r="CI35" s="0"/>
      <c r="CJ35" s="0"/>
      <c r="CK35" s="0"/>
      <c r="CM35" s="0"/>
      <c r="CO35" s="0"/>
      <c r="CP35" s="0"/>
      <c r="CR35" s="0"/>
      <c r="CW35" s="0"/>
      <c r="DB35" s="0"/>
      <c r="DG35" s="0"/>
    </row>
    <row r="36" customFormat="false" ht="13.8" hidden="false" customHeight="false" outlineLevel="0" collapsed="false">
      <c r="A36" s="41" t="s">
        <v>28</v>
      </c>
      <c r="C36" s="42" t="n">
        <f aca="false">SUM(C9:C34)</f>
        <v>105235000</v>
      </c>
      <c r="D36" s="42" t="n">
        <f aca="false">SUM(D9:D34)</f>
        <v>29920382</v>
      </c>
      <c r="E36" s="42" t="n">
        <f aca="false">SUM(E9:E34)</f>
        <v>135155382</v>
      </c>
      <c r="F36" s="42" t="n">
        <f aca="false">SUM(F9:F35)</f>
        <v>13911274</v>
      </c>
      <c r="H36" s="42" t="n">
        <f aca="false">SUM(H9:H35)</f>
        <v>38781833.61</v>
      </c>
      <c r="I36" s="42" t="n">
        <f aca="false">SUM(I9:I35)</f>
        <v>11026438.696932</v>
      </c>
      <c r="J36" s="42" t="n">
        <f aca="false">SUM(J9:J35)</f>
        <v>49808272.306932</v>
      </c>
      <c r="K36" s="42" t="n">
        <f aca="false">SUM(K9:K35)</f>
        <v>5126666.162124</v>
      </c>
      <c r="M36" s="42" t="n">
        <f aca="false">SUM(M9:M35)</f>
        <v>106371.538</v>
      </c>
      <c r="N36" s="42" t="n">
        <f aca="false">SUM(N9:N35)</f>
        <v>30243.5221256</v>
      </c>
      <c r="O36" s="42" t="n">
        <f aca="false">SUM(O9:O35)</f>
        <v>136615.0601256</v>
      </c>
      <c r="P36" s="42" t="n">
        <f aca="false">SUM(P9:P35)</f>
        <v>14061.5157592</v>
      </c>
      <c r="R36" s="42" t="n">
        <f aca="false">SUM(R9:R35)</f>
        <v>5483964.226</v>
      </c>
      <c r="S36" s="42" t="n">
        <f aca="false">SUM(S9:S35)</f>
        <v>1559198.9786312</v>
      </c>
      <c r="T36" s="42" t="n">
        <f aca="false">SUM(T9:T35)</f>
        <v>7043163.2046312</v>
      </c>
      <c r="U36" s="42" t="n">
        <f aca="false">SUM(U9:U35)</f>
        <v>724938.7461784</v>
      </c>
      <c r="W36" s="42" t="n">
        <f aca="false">SUM(W9:W35)</f>
        <v>15041301.691</v>
      </c>
      <c r="X36" s="42" t="n">
        <f aca="false">SUM(X9:X35)</f>
        <v>4276538.1514892</v>
      </c>
      <c r="Y36" s="42" t="n">
        <f aca="false">SUM(Y9:Y35)</f>
        <v>19317839.8424892</v>
      </c>
      <c r="Z36" s="42" t="n">
        <f aca="false">SUM(Z9:Z35)</f>
        <v>1988346.7395844</v>
      </c>
      <c r="AB36" s="42" t="n">
        <f aca="false">SUM(AB9:AB35)</f>
        <v>4432319.3005</v>
      </c>
      <c r="AC36" s="42" t="n">
        <f aca="false">SUM(AC9:AC35)</f>
        <v>1260195.6251906</v>
      </c>
      <c r="AD36" s="42" t="n">
        <f aca="false">SUM(AD9:AD35)</f>
        <v>5692514.9256906</v>
      </c>
      <c r="AE36" s="42" t="n">
        <f aca="false">SUM(AE9:AE35)</f>
        <v>585919.2117142</v>
      </c>
      <c r="AG36" s="42" t="n">
        <f aca="false">SUM(AG9:AG35)</f>
        <v>16732.365</v>
      </c>
      <c r="AH36" s="42" t="n">
        <f aca="false">SUM(AH9:AH35)</f>
        <v>4757.340738</v>
      </c>
      <c r="AI36" s="42" t="n">
        <f aca="false">SUM(AI9:AI35)</f>
        <v>21489.705738</v>
      </c>
      <c r="AJ36" s="42" t="n">
        <f aca="false">SUM(AJ9:AJ35)</f>
        <v>2211.892566</v>
      </c>
      <c r="AL36" s="42" t="n">
        <f aca="false">SUM(AL9:AL35)</f>
        <v>367827.8955</v>
      </c>
      <c r="AM36" s="42" t="n">
        <f aca="false">SUM(AM9:AM35)</f>
        <v>104580.7112046</v>
      </c>
      <c r="AN36" s="42" t="n">
        <f aca="false">SUM(AN9:AN35)</f>
        <v>472408.6067046</v>
      </c>
      <c r="AO36" s="42" t="n">
        <f aca="false">SUM(AO9:AO35)</f>
        <v>48624.0760122</v>
      </c>
      <c r="AQ36" s="42" t="n">
        <f aca="false">SUM(AQ9:AQ35)</f>
        <v>819433.3745</v>
      </c>
      <c r="AR36" s="42" t="n">
        <f aca="false">SUM(AR9:AR35)</f>
        <v>232981.0385194</v>
      </c>
      <c r="AS36" s="42" t="n">
        <f aca="false">SUM(AS9:AS35)</f>
        <v>1052414.4130194</v>
      </c>
      <c r="AT36" s="42" t="n">
        <f aca="false">SUM(AT9:AT35)</f>
        <v>108322.9172558</v>
      </c>
      <c r="AV36" s="42" t="n">
        <f aca="false">SUM(AV9:AV35)</f>
        <v>1760865.6845</v>
      </c>
      <c r="AW36" s="42" t="n">
        <f aca="false">SUM(AW9:AW35)</f>
        <v>500648.7758914</v>
      </c>
      <c r="AX36" s="42" t="n">
        <f aca="false">SUM(AX9:AX35)</f>
        <v>2261514.4603914</v>
      </c>
      <c r="AY36" s="42" t="n">
        <f aca="false">SUM(AY9:AY35)</f>
        <v>232773.1744598</v>
      </c>
      <c r="BA36" s="42" t="n">
        <f aca="false">SUM(BA9:BA35)</f>
        <v>55658.7915</v>
      </c>
      <c r="BB36" s="42" t="n">
        <f aca="false">SUM(BB9:BB35)</f>
        <v>15824.8900398</v>
      </c>
      <c r="BC36" s="42" t="n">
        <f aca="false">SUM(BC9:BC35)</f>
        <v>71483.6815398</v>
      </c>
      <c r="BD36" s="42" t="n">
        <f aca="false">SUM(BD9:BD35)</f>
        <v>7357.6728186</v>
      </c>
      <c r="BE36" s="17"/>
      <c r="BF36" s="42" t="n">
        <f aca="false">SUM(BF9:BF35)</f>
        <v>170038.713</v>
      </c>
      <c r="BG36" s="42" t="n">
        <f aca="false">SUM(BG9:BG35)</f>
        <v>48345.3532356</v>
      </c>
      <c r="BH36" s="42" t="n">
        <f aca="false">SUM(BH9:BH35)</f>
        <v>218384.0662356</v>
      </c>
      <c r="BI36" s="42" t="n">
        <f aca="false">SUM(BI9:BI35)</f>
        <v>22477.8365292</v>
      </c>
      <c r="BK36" s="42" t="n">
        <f aca="false">SUM(BK9:BK35)</f>
        <v>840764.509</v>
      </c>
      <c r="BL36" s="42" t="n">
        <f aca="false">SUM(BL9:BL35)</f>
        <v>239045.8999508</v>
      </c>
      <c r="BM36" s="42" t="n">
        <f aca="false">SUM(BM9:BM35)</f>
        <v>1079810.4089508</v>
      </c>
      <c r="BN36" s="42" t="n">
        <f aca="false">SUM(BN9:BN35)</f>
        <v>111142.7324956</v>
      </c>
      <c r="BP36" s="42" t="n">
        <f aca="false">SUM(BP9:BP35)</f>
        <v>185529.305</v>
      </c>
      <c r="BQ36" s="42" t="n">
        <f aca="false">SUM(BQ9:BQ35)</f>
        <v>52749.633466</v>
      </c>
      <c r="BR36" s="42" t="n">
        <f aca="false">SUM(BR9:BR35)</f>
        <v>238278.938466</v>
      </c>
      <c r="BS36" s="42" t="n">
        <f aca="false">SUM(BS9:BS35)</f>
        <v>24525.576062</v>
      </c>
      <c r="BU36" s="42" t="n">
        <f aca="false">SUM(BU9:BU35)</f>
        <v>7071.792</v>
      </c>
      <c r="BV36" s="42" t="n">
        <f aca="false">SUM(BV9:BV35)</f>
        <v>2010.6496704</v>
      </c>
      <c r="BW36" s="42" t="n">
        <f aca="false">SUM(BW9:BW35)</f>
        <v>9082.4416704</v>
      </c>
      <c r="BX36" s="42" t="n">
        <f aca="false">SUM(BX9:BX35)</f>
        <v>934.8376128</v>
      </c>
      <c r="BZ36" s="42" t="n">
        <f aca="false">SUM(BZ9:BZ35)</f>
        <v>39673.595</v>
      </c>
      <c r="CA36" s="42" t="n">
        <f aca="false">SUM(CA9:CA35)</f>
        <v>11279.984014</v>
      </c>
      <c r="CB36" s="42" t="n">
        <f aca="false">SUM(CB9:CB35)</f>
        <v>50953.579014</v>
      </c>
      <c r="CC36" s="42" t="n">
        <f aca="false">SUM(CC9:CC35)</f>
        <v>5244.550298</v>
      </c>
      <c r="CE36" s="42" t="n">
        <f aca="false">SUM(CE9:CE35)</f>
        <v>411584.6085</v>
      </c>
      <c r="CF36" s="42" t="n">
        <f aca="false">SUM(CF9:CF35)</f>
        <v>117021.6060402</v>
      </c>
      <c r="CG36" s="42" t="n">
        <f aca="false">SUM(CG9:CG35)</f>
        <v>528606.2145402</v>
      </c>
      <c r="CH36" s="42" t="n">
        <f aca="false">SUM(CH9:CH35)</f>
        <v>54408.3837414</v>
      </c>
      <c r="CJ36" s="42" t="n">
        <f aca="false">SUM(CJ9:CJ35)</f>
        <v>557977.017</v>
      </c>
      <c r="CK36" s="42" t="n">
        <f aca="false">SUM(CK9:CK35)</f>
        <v>158643.8494404</v>
      </c>
      <c r="CL36" s="42" t="n">
        <f aca="false">SUM(CL9:CL35)</f>
        <v>716620.8664404</v>
      </c>
      <c r="CM36" s="42" t="n">
        <f aca="false">SUM(CM9:CM35)</f>
        <v>73760.3570028</v>
      </c>
      <c r="CO36" s="42" t="n">
        <f aca="false">SUM(CO9:CO35)</f>
        <v>367848.9425</v>
      </c>
      <c r="CP36" s="42" t="n">
        <f aca="false">SUM(CP9:CP35)</f>
        <v>104586.695281</v>
      </c>
      <c r="CQ36" s="42" t="n">
        <f aca="false">SUM(CQ9:CQ35)</f>
        <v>472435.637781</v>
      </c>
      <c r="CR36" s="42" t="n">
        <f aca="false">SUM(CR9:CR35)</f>
        <v>48626.858267</v>
      </c>
      <c r="CT36" s="42" t="n">
        <f aca="false">SUM(CT9:CT35)</f>
        <v>6342029.369</v>
      </c>
      <c r="CU36" s="42" t="n">
        <f aca="false">SUM(CU9:CU35)</f>
        <v>1803163.7893828</v>
      </c>
      <c r="CV36" s="42" t="n">
        <f aca="false">SUM(CV9:CV35)</f>
        <v>8145193.1583828</v>
      </c>
      <c r="CW36" s="42" t="n">
        <f aca="false">SUM(CW9:CW35)</f>
        <v>838368.4921196</v>
      </c>
      <c r="CY36" s="42" t="n">
        <f aca="false">SUM(CY9:CY35)</f>
        <v>1470227.6615</v>
      </c>
      <c r="CZ36" s="42" t="n">
        <f aca="false">SUM(CZ9:CZ35)</f>
        <v>418014.6648838</v>
      </c>
      <c r="DA36" s="42" t="n">
        <f aca="false">SUM(DA9:DA35)</f>
        <v>1888242.3263838</v>
      </c>
      <c r="DB36" s="42" t="n">
        <f aca="false">SUM(DB9:DB35)</f>
        <v>194353.0179266</v>
      </c>
      <c r="DD36" s="42" t="n">
        <f aca="false">SUM(DD9:DD35)</f>
        <v>304613.231</v>
      </c>
      <c r="DE36" s="42" t="n">
        <f aca="false">SUM(DE9:DE35)</f>
        <v>86607.5377372</v>
      </c>
      <c r="DF36" s="42" t="n">
        <f aca="false">SUM(DF9:DF35)</f>
        <v>391220.7687372</v>
      </c>
      <c r="DG36" s="42" t="n">
        <f aca="false">SUM(DG9:DG35)</f>
        <v>40267.5737204</v>
      </c>
    </row>
    <row r="37" customFormat="false" ht="13.8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I37" s="0"/>
      <c r="CJ37" s="0"/>
      <c r="CK37" s="0"/>
      <c r="CO37" s="0"/>
      <c r="CP37" s="0"/>
    </row>
    <row r="38" customFormat="false" ht="13.2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I38" s="0"/>
      <c r="CJ38" s="0"/>
      <c r="CK38" s="0"/>
      <c r="CO38" s="0"/>
      <c r="CP38" s="0"/>
    </row>
    <row r="39" customFormat="false" ht="13.2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I39" s="0"/>
      <c r="CJ39" s="0"/>
      <c r="CK39" s="0"/>
      <c r="CO39" s="0"/>
      <c r="CP39" s="0"/>
    </row>
    <row r="40" customFormat="false" ht="13.2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I40" s="0"/>
      <c r="CJ40" s="0"/>
      <c r="CK40" s="0"/>
      <c r="CO40" s="0"/>
      <c r="CP40" s="0"/>
    </row>
    <row r="41" customFormat="false" ht="13.2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I41" s="0"/>
      <c r="CJ41" s="0"/>
      <c r="CK41" s="0"/>
      <c r="CO41" s="0"/>
      <c r="CP41" s="0"/>
    </row>
    <row r="42" customFormat="false" ht="13.2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I42" s="0"/>
      <c r="CJ42" s="0"/>
      <c r="CK42" s="0"/>
      <c r="CO42" s="0"/>
      <c r="CP42" s="0"/>
    </row>
    <row r="43" customFormat="false" ht="13.2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I43" s="0"/>
      <c r="CJ43" s="0"/>
      <c r="CK43" s="0"/>
      <c r="CO43" s="0"/>
      <c r="CP43" s="0"/>
    </row>
    <row r="44" customFormat="false" ht="13.2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I44" s="0"/>
      <c r="CJ44" s="0"/>
      <c r="CK44" s="0"/>
      <c r="CO44" s="0"/>
      <c r="CP44" s="0"/>
    </row>
    <row r="45" customFormat="false" ht="13.2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O45" s="0"/>
      <c r="CP45" s="0"/>
    </row>
    <row r="46" customFormat="false" ht="13.2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I46" s="0"/>
      <c r="CJ46" s="0"/>
      <c r="CK46" s="0"/>
      <c r="CO46" s="0"/>
      <c r="CP46" s="0"/>
    </row>
    <row r="47" customFormat="false" ht="13.2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3.2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O48" s="0"/>
      <c r="CP48" s="0"/>
    </row>
    <row r="49" customFormat="false" ht="13.2" hidden="false" customHeight="false" outlineLevel="0" collapsed="false">
      <c r="A49" s="0"/>
      <c r="C49" s="0"/>
      <c r="D49" s="0"/>
      <c r="E49" s="0"/>
      <c r="F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.2" hidden="false" customHeight="false" outlineLevel="0" collapsed="false">
      <c r="A50" s="0"/>
      <c r="C50" s="0"/>
      <c r="D50" s="0"/>
      <c r="E50" s="0"/>
      <c r="F50" s="0"/>
    </row>
    <row r="51" customFormat="false" ht="13.2" hidden="false" customHeight="false" outlineLevel="0" collapsed="false">
      <c r="A51" s="0"/>
      <c r="C51" s="0"/>
      <c r="D51" s="0"/>
      <c r="E51" s="0"/>
      <c r="F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C70" s="0"/>
      <c r="D70" s="0"/>
      <c r="E70" s="0"/>
      <c r="F70" s="0"/>
    </row>
    <row r="71" customFormat="false" ht="13.2" hidden="false" customHeight="false" outlineLevel="0" collapsed="false">
      <c r="C71" s="0"/>
      <c r="D71" s="0"/>
      <c r="E71" s="0"/>
      <c r="F71" s="0"/>
    </row>
    <row r="72" customFormat="false" ht="13.2" hidden="false" customHeight="false" outlineLevel="0" collapsed="false">
      <c r="C72" s="0"/>
      <c r="D72" s="0"/>
      <c r="E72" s="0"/>
      <c r="F72" s="0"/>
    </row>
    <row r="73" customFormat="false" ht="13.2" hidden="false" customHeight="false" outlineLevel="0" collapsed="false">
      <c r="C73" s="0"/>
      <c r="D73" s="0"/>
      <c r="E73" s="0"/>
      <c r="F73" s="0"/>
    </row>
    <row r="74" customFormat="false" ht="13.2" hidden="false" customHeight="false" outlineLevel="0" collapsed="false">
      <c r="C74" s="0"/>
      <c r="D74" s="0"/>
      <c r="E74" s="0"/>
      <c r="F74" s="0"/>
    </row>
    <row r="75" customFormat="false" ht="13.2" hidden="false" customHeight="false" outlineLevel="0" collapsed="false">
      <c r="C75" s="0"/>
      <c r="D75" s="0"/>
      <c r="E75" s="0"/>
      <c r="F75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7"/>
    <col collapsed="false" customWidth="true" hidden="false" outlineLevel="0" max="9" min="9" style="52" width="17.32"/>
    <col collapsed="false" customWidth="true" hidden="true" outlineLevel="0" max="10" min="10" style="52" width="14.1"/>
    <col collapsed="false" customWidth="true" hidden="false" outlineLevel="0" max="11" min="11" style="52" width="17.32"/>
    <col collapsed="false" customWidth="true" hidden="false" outlineLevel="0" max="12" min="12" style="52" width="16.32"/>
    <col collapsed="false" customWidth="true" hidden="false" outlineLevel="0" max="13" min="13" style="52" width="15.1"/>
    <col collapsed="false" customWidth="true" hidden="false" outlineLevel="0" max="14" min="14" style="52" width="17.76"/>
    <col collapsed="false" customWidth="true" hidden="false" outlineLevel="0" max="15" min="15" style="52" width="16.99"/>
    <col collapsed="false" customWidth="true" hidden="false" outlineLevel="0" max="16" min="16" style="52" width="15.77"/>
    <col collapsed="false" customWidth="true" hidden="false" outlineLevel="0" max="17" min="17" style="52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Q5)</f>
        <v>160388262.97</v>
      </c>
      <c r="E5" s="61" t="n">
        <f aca="false">SUM(E6:E51)</f>
        <v>38637028.88</v>
      </c>
      <c r="F5" s="61" t="n">
        <f aca="false">SUM(F6:F51)</f>
        <v>4844521.38</v>
      </c>
      <c r="G5" s="61" t="n">
        <f aca="false">SUM(G6:G51)</f>
        <v>0</v>
      </c>
      <c r="H5" s="61" t="n">
        <f aca="false">SUM(H6:H51)</f>
        <v>284655.61</v>
      </c>
      <c r="I5" s="61" t="n">
        <f aca="false">SUM(I6:I51)</f>
        <v>12753888.73</v>
      </c>
      <c r="J5" s="61" t="n">
        <f aca="false">SUM(J6:J51)</f>
        <v>0</v>
      </c>
      <c r="K5" s="61" t="n">
        <f aca="false">SUM(K6:K51)</f>
        <v>127021.89</v>
      </c>
      <c r="L5" s="61" t="n">
        <f aca="false">SUM(L6:L51)</f>
        <v>326216.97</v>
      </c>
      <c r="M5" s="61" t="n">
        <f aca="false">SUM(M6:M51)</f>
        <v>289229.1</v>
      </c>
      <c r="N5" s="61" t="n">
        <f aca="false">SUM(N6:N51)</f>
        <v>2366154.23</v>
      </c>
      <c r="O5" s="61" t="n">
        <f aca="false">SUM(O6:O51)</f>
        <v>73341272.58</v>
      </c>
      <c r="P5" s="61" t="n">
        <f aca="false">SUM(P6:P51)</f>
        <v>374309.16</v>
      </c>
      <c r="Q5" s="61" t="n">
        <f aca="false">SUM(Q6:Q51)</f>
        <v>27043964.44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03302072877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7373608.33</v>
      </c>
      <c r="E10" s="68" t="n">
        <f aca="false">7373608.33</f>
        <v>7373608.33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45973490787036</v>
      </c>
    </row>
    <row r="11" customFormat="false" ht="13.2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21121801953</v>
      </c>
    </row>
    <row r="12" customFormat="false" ht="13.2" hidden="false" customHeight="false" outlineLevel="0" collapsed="false">
      <c r="A12" s="65" t="s">
        <v>57</v>
      </c>
      <c r="B12" s="65" t="s">
        <v>81</v>
      </c>
      <c r="C12" s="65" t="s">
        <v>72</v>
      </c>
      <c r="D12" s="52" t="n">
        <f aca="false">SUM(E12:Q12)</f>
        <v>4428348.07</v>
      </c>
      <c r="E12" s="68"/>
      <c r="F12" s="68" t="n">
        <f aca="false">146337.92+618393.23+2108818.83+790350.41+676918.22+87529.46</f>
        <v>4428348.07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27610175383147</v>
      </c>
    </row>
    <row r="13" customFormat="false" ht="13.2" hidden="false" customHeight="false" outlineLevel="0" collapsed="false">
      <c r="A13" s="65" t="s">
        <v>57</v>
      </c>
      <c r="B13" s="67" t="s">
        <v>82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027097916578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284655.61</v>
      </c>
      <c r="E15" s="68"/>
      <c r="F15" s="68"/>
      <c r="G15" s="66"/>
      <c r="H15" s="68" t="n">
        <f aca="false">191665.99+92989.62</f>
        <v>284655.61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177479077788406</v>
      </c>
    </row>
    <row r="16" customFormat="false" ht="13.2" hidden="false" customHeight="false" outlineLevel="0" collapsed="false">
      <c r="A16" s="65" t="s">
        <v>60</v>
      </c>
      <c r="B16" s="67" t="s">
        <v>86</v>
      </c>
      <c r="C16" s="65" t="s">
        <v>72</v>
      </c>
      <c r="D16" s="52" t="n">
        <f aca="false">SUM(E16:Q16)</f>
        <v>813156.44</v>
      </c>
      <c r="E16" s="68"/>
      <c r="F16" s="68"/>
      <c r="G16" s="66"/>
      <c r="H16" s="68"/>
      <c r="I16" s="68" t="n">
        <f aca="false">498591.67+38257.4+52195.67+133880.33+48526.54+39635.33+2069.5</f>
        <v>813156.44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0699248495016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48500.06</v>
      </c>
      <c r="E17" s="68"/>
      <c r="F17" s="68"/>
      <c r="G17" s="66"/>
      <c r="H17" s="68"/>
      <c r="I17" s="68" t="n">
        <f aca="false">2648500.06</f>
        <v>2648500.06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5130540786229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8997374426768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3.2" hidden="true" customHeight="false" outlineLevel="0" collapsed="false">
      <c r="A20" s="65" t="s">
        <v>61</v>
      </c>
      <c r="B20" s="67" t="s">
        <v>92</v>
      </c>
      <c r="C20" s="65" t="s">
        <v>74</v>
      </c>
      <c r="D20" s="52" t="n">
        <f aca="false">SUM(E20:Q20)</f>
        <v>0</v>
      </c>
      <c r="E20" s="68"/>
      <c r="F20" s="68"/>
      <c r="G20" s="66"/>
      <c r="H20" s="68"/>
      <c r="I20" s="66"/>
      <c r="J20" s="68"/>
      <c r="K20" s="66"/>
      <c r="L20" s="66"/>
      <c r="M20" s="66"/>
      <c r="N20" s="66"/>
      <c r="O20" s="66"/>
      <c r="P20" s="66"/>
      <c r="Q20" s="66"/>
      <c r="R20" s="8" t="n">
        <f aca="false">D20/$D$5</f>
        <v>0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001.39</v>
      </c>
      <c r="E21" s="68"/>
      <c r="F21" s="68"/>
      <c r="G21" s="66"/>
      <c r="H21" s="68"/>
      <c r="I21" s="66"/>
      <c r="J21" s="68"/>
      <c r="K21" s="68" t="n">
        <f aca="false">84789.89+41211.5</f>
        <v>126001.39</v>
      </c>
      <c r="L21" s="66"/>
      <c r="M21" s="66"/>
      <c r="N21" s="66"/>
      <c r="O21" s="66"/>
      <c r="P21" s="66"/>
      <c r="Q21" s="66"/>
      <c r="R21" s="8" t="n">
        <f aca="false">D21/$D$5</f>
        <v>0.00078560231071003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020.5</v>
      </c>
      <c r="E22" s="68"/>
      <c r="F22" s="66"/>
      <c r="G22" s="66"/>
      <c r="H22" s="66"/>
      <c r="I22" s="66"/>
      <c r="J22" s="66"/>
      <c r="K22" s="68" t="n">
        <f aca="false">1020.5</f>
        <v>1020.5</v>
      </c>
      <c r="L22" s="66"/>
      <c r="M22" s="66"/>
      <c r="N22" s="66"/>
      <c r="O22" s="66"/>
      <c r="P22" s="66"/>
      <c r="Q22" s="66"/>
      <c r="R22" s="8" t="n">
        <f aca="false">D22/$D$5</f>
        <v>6.36268503132851E-006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4616.25</v>
      </c>
      <c r="E23" s="68"/>
      <c r="F23" s="66"/>
      <c r="G23" s="66"/>
      <c r="H23" s="66"/>
      <c r="I23" s="66"/>
      <c r="J23" s="66"/>
      <c r="K23" s="68"/>
      <c r="L23" s="68" t="n">
        <f aca="false">4616.25</f>
        <v>4616.25</v>
      </c>
      <c r="M23" s="66"/>
      <c r="N23" s="66"/>
      <c r="O23" s="66"/>
      <c r="P23" s="66"/>
      <c r="Q23" s="66"/>
      <c r="R23" s="8" t="n">
        <f aca="false">D23/$D$5</f>
        <v>2.87817195255955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46247.19</v>
      </c>
      <c r="E24" s="68"/>
      <c r="F24" s="66"/>
      <c r="G24" s="66"/>
      <c r="H24" s="66"/>
      <c r="I24" s="66"/>
      <c r="J24" s="66"/>
      <c r="K24" s="68"/>
      <c r="L24" s="68" t="n">
        <f aca="false">30196.01+16051.18</f>
        <v>46247.19</v>
      </c>
      <c r="M24" s="66"/>
      <c r="N24" s="66"/>
      <c r="O24" s="66"/>
      <c r="P24" s="66"/>
      <c r="Q24" s="66"/>
      <c r="R24" s="8" t="n">
        <f aca="false">D24/$D$5</f>
        <v>0.000288345226412548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275353.53</v>
      </c>
      <c r="E25" s="68"/>
      <c r="F25" s="66"/>
      <c r="G25" s="66"/>
      <c r="H25" s="66"/>
      <c r="I25" s="66"/>
      <c r="J25" s="66"/>
      <c r="K25" s="68"/>
      <c r="L25" s="68" t="n">
        <f aca="false">258641.93+1789.6+152.3+14769.7</f>
        <v>275353.53</v>
      </c>
      <c r="M25" s="66"/>
      <c r="N25" s="66"/>
      <c r="O25" s="66"/>
      <c r="P25" s="66"/>
      <c r="Q25" s="66"/>
      <c r="R25" s="8" t="n">
        <f aca="false">D25/$D$5</f>
        <v>0.00171679351656489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289229.1</v>
      </c>
      <c r="E26" s="68"/>
      <c r="F26" s="66"/>
      <c r="G26" s="66"/>
      <c r="H26" s="66"/>
      <c r="I26" s="66"/>
      <c r="J26" s="66"/>
      <c r="K26" s="68"/>
      <c r="L26" s="68"/>
      <c r="M26" s="68" t="n">
        <f aca="false">49569.75+239659.35</f>
        <v>289229.1</v>
      </c>
      <c r="N26" s="66"/>
      <c r="O26" s="66"/>
      <c r="P26" s="66"/>
      <c r="Q26" s="66"/>
      <c r="R26" s="8" t="n">
        <f aca="false">D26/$D$5</f>
        <v>0.00180330589436023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58575.31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7584.49+334873.32+76117.5</f>
        <v>558575.31</v>
      </c>
      <c r="O27" s="66"/>
      <c r="P27" s="66"/>
      <c r="Q27" s="66"/>
      <c r="R27" s="8" t="n">
        <f aca="false">D27/$D$5</f>
        <v>0.003482644550521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1805192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1805192</f>
        <v>1805192</v>
      </c>
      <c r="O28" s="66"/>
      <c r="P28" s="66"/>
      <c r="Q28" s="66"/>
      <c r="R28" s="8" t="n">
        <f aca="false">D28/$D$5</f>
        <v>0.0112551377923312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10695.9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591064.16+1340943.35+272001.57+6686.82</f>
        <v>2210695.9</v>
      </c>
      <c r="P29" s="66"/>
      <c r="Q29" s="66"/>
      <c r="R29" s="8" t="n">
        <f aca="false">D29/$D$5</f>
        <v>0.0137834019713369</v>
      </c>
    </row>
    <row r="30" customFormat="false" ht="13.2" hidden="false" customHeight="false" outlineLevel="0" collapsed="false">
      <c r="A30" s="65" t="s">
        <v>67</v>
      </c>
      <c r="B30" s="65" t="s">
        <v>104</v>
      </c>
      <c r="C30" s="65" t="s">
        <v>72</v>
      </c>
      <c r="D30" s="52" t="n">
        <f aca="false">SUM(E30:Q30)</f>
        <v>374309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363435.12+6474.04+4400</f>
        <v>374309.16</v>
      </c>
      <c r="Q30" s="68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3.2" hidden="false" customHeight="false" outlineLevel="0" collapsed="false">
      <c r="A32" s="6" t="s">
        <v>56</v>
      </c>
      <c r="B32" s="69" t="s">
        <v>107</v>
      </c>
      <c r="C32" s="0" t="s">
        <v>108</v>
      </c>
      <c r="D32" s="52" t="n">
        <f aca="false">SUM(E32:Q32)</f>
        <v>135031.61</v>
      </c>
      <c r="E32" s="52" t="n">
        <f aca="false">135031.61</f>
        <v>135031.61</v>
      </c>
      <c r="R32" s="8" t="n">
        <f aca="false">D32/$D$5</f>
        <v>0.000841904560218706</v>
      </c>
    </row>
    <row r="33" customFormat="false" ht="13.2" hidden="false" customHeight="false" outlineLevel="0" collapsed="false">
      <c r="A33" s="69" t="s">
        <v>56</v>
      </c>
      <c r="B33" s="69" t="s">
        <v>109</v>
      </c>
      <c r="C33" s="70" t="s">
        <v>110</v>
      </c>
      <c r="D33" s="52" t="n">
        <f aca="false">SUM(E33:Q33)</f>
        <v>3485775.1</v>
      </c>
      <c r="E33" s="52" t="n">
        <f aca="false">3485775.1</f>
        <v>3485775.1</v>
      </c>
      <c r="R33" s="8" t="n">
        <f aca="false">D33/$D$5</f>
        <v>0.0217333552683465</v>
      </c>
    </row>
    <row r="34" customFormat="false" ht="13.2" hidden="false" customHeight="false" outlineLevel="0" collapsed="false">
      <c r="A34" s="6" t="s">
        <v>56</v>
      </c>
      <c r="B34" s="69" t="s">
        <v>111</v>
      </c>
      <c r="C34" s="70" t="s">
        <v>110</v>
      </c>
      <c r="D34" s="52" t="n">
        <f aca="false">SUM(E34:Q34)</f>
        <v>7556846.06</v>
      </c>
      <c r="E34" s="52" t="n">
        <f aca="false">7556846.06</f>
        <v>7556846.06</v>
      </c>
      <c r="R34" s="8" t="n">
        <f aca="false">D34/$D$5</f>
        <v>0.0471159542479332</v>
      </c>
    </row>
    <row r="35" customFormat="false" ht="13.2" hidden="true" customHeight="false" outlineLevel="0" collapsed="false">
      <c r="A35" s="69" t="s">
        <v>56</v>
      </c>
      <c r="B35" s="69" t="s">
        <v>112</v>
      </c>
      <c r="C35" s="70" t="s">
        <v>113</v>
      </c>
      <c r="D35" s="52" t="n">
        <f aca="false">SUM(E35:Q35)</f>
        <v>0</v>
      </c>
      <c r="R35" s="8" t="n">
        <f aca="false">D35/$D$5</f>
        <v>0</v>
      </c>
    </row>
    <row r="36" customFormat="false" ht="13.2" hidden="true" customHeight="false" outlineLevel="0" collapsed="false">
      <c r="A36" s="6" t="s">
        <v>57</v>
      </c>
      <c r="B36" s="6" t="s">
        <v>112</v>
      </c>
      <c r="C36" s="70" t="s">
        <v>114</v>
      </c>
      <c r="D36" s="52" t="n">
        <f aca="false">SUM(E36:Q36)</f>
        <v>0</v>
      </c>
      <c r="R36" s="8" t="n">
        <f aca="false">D36/$D$5</f>
        <v>0</v>
      </c>
    </row>
    <row r="37" customFormat="false" ht="13.2" hidden="false" customHeight="false" outlineLevel="0" collapsed="false">
      <c r="A37" s="69" t="s">
        <v>57</v>
      </c>
      <c r="B37" s="69" t="s">
        <v>109</v>
      </c>
      <c r="C37" s="70" t="s">
        <v>115</v>
      </c>
      <c r="D37" s="52" t="n">
        <f aca="false">SUM(E37:Q37)</f>
        <v>390667.23</v>
      </c>
      <c r="F37" s="52" t="n">
        <f aca="false">390667.23</f>
        <v>390667.23</v>
      </c>
      <c r="R37" s="8" t="n">
        <f aca="false">D37/$D$5</f>
        <v>0.00243575946746847</v>
      </c>
    </row>
    <row r="38" customFormat="false" ht="13.2" hidden="false" customHeight="false" outlineLevel="0" collapsed="false">
      <c r="A38" s="69" t="s">
        <v>60</v>
      </c>
      <c r="B38" s="69" t="s">
        <v>116</v>
      </c>
      <c r="C38" s="70" t="s">
        <v>117</v>
      </c>
      <c r="D38" s="52" t="n">
        <f aca="false">SUM(E38:Q38)</f>
        <v>2441511.38</v>
      </c>
      <c r="I38" s="52" t="n">
        <f aca="false">2441511.38</f>
        <v>2441511.38</v>
      </c>
      <c r="R38" s="8" t="n">
        <f aca="false">D38/$D$5</f>
        <v>0.0152225065275299</v>
      </c>
    </row>
    <row r="39" customFormat="false" ht="13.2" hidden="false" customHeight="false" outlineLevel="0" collapsed="false">
      <c r="A39" s="6" t="s">
        <v>60</v>
      </c>
      <c r="B39" s="69" t="s">
        <v>118</v>
      </c>
      <c r="C39" s="0" t="s">
        <v>119</v>
      </c>
      <c r="D39" s="52" t="n">
        <f aca="false">SUM(E39:Q39)</f>
        <v>6394030.98</v>
      </c>
      <c r="I39" s="52" t="n">
        <f aca="false">2068408.9+3974248.01+351374.07</f>
        <v>6394030.98</v>
      </c>
      <c r="R39" s="8" t="n">
        <f aca="false">D39/$D$5</f>
        <v>0.0398659531663859</v>
      </c>
    </row>
    <row r="40" customFormat="false" ht="13.2" hidden="false" customHeight="false" outlineLevel="0" collapsed="false">
      <c r="A40" s="69" t="s">
        <v>60</v>
      </c>
      <c r="B40" s="69" t="s">
        <v>120</v>
      </c>
      <c r="C40" s="70" t="s">
        <v>121</v>
      </c>
      <c r="D40" s="52" t="n">
        <f aca="false">SUM(E40:Q40)</f>
        <v>371844.9</v>
      </c>
      <c r="I40" s="52" t="n">
        <f aca="false">371844.9</f>
        <v>371844.9</v>
      </c>
      <c r="R40" s="8" t="n">
        <f aca="false">D40/$D$5</f>
        <v>0.00231840468320024</v>
      </c>
    </row>
    <row r="41" customFormat="false" ht="13.2" hidden="true" customHeight="false" outlineLevel="0" collapsed="false">
      <c r="A41" s="69" t="s">
        <v>60</v>
      </c>
      <c r="B41" s="69" t="s">
        <v>122</v>
      </c>
      <c r="C41" s="70" t="s">
        <v>123</v>
      </c>
      <c r="D41" s="52" t="n">
        <f aca="false">SUM(E41:Q41)</f>
        <v>0</v>
      </c>
      <c r="R41" s="8" t="n">
        <f aca="false">D41/$D$5</f>
        <v>0</v>
      </c>
    </row>
    <row r="42" customFormat="false" ht="13.2" hidden="true" customHeight="false" outlineLevel="0" collapsed="false">
      <c r="A42" s="6" t="s">
        <v>62</v>
      </c>
      <c r="B42" s="69" t="s">
        <v>124</v>
      </c>
      <c r="C42" s="0" t="s">
        <v>125</v>
      </c>
      <c r="D42" s="52" t="n">
        <f aca="false">SUM(E42:Q42)</f>
        <v>0</v>
      </c>
      <c r="R42" s="8" t="n">
        <f aca="false">D42/$D$5</f>
        <v>0</v>
      </c>
    </row>
    <row r="43" customFormat="false" ht="13.2" hidden="false" customHeight="false" outlineLevel="0" collapsed="false">
      <c r="A43" s="6" t="s">
        <v>65</v>
      </c>
      <c r="B43" s="69" t="s">
        <v>124</v>
      </c>
      <c r="C43" s="0" t="s">
        <v>126</v>
      </c>
      <c r="D43" s="52" t="n">
        <f aca="false">SUM(E43:Q43)</f>
        <v>2386.92</v>
      </c>
      <c r="N43" s="52" t="n">
        <f aca="false">2386.92</f>
        <v>2386.92</v>
      </c>
      <c r="R43" s="8" t="n">
        <f aca="false">D43/$D$5</f>
        <v>1.48821363596067E-005</v>
      </c>
    </row>
    <row r="44" customFormat="false" ht="13.2" hidden="false" customHeight="false" outlineLevel="0" collapsed="false">
      <c r="A44" s="6" t="s">
        <v>66</v>
      </c>
      <c r="B44" s="69" t="s">
        <v>105</v>
      </c>
      <c r="C44" s="0" t="s">
        <v>127</v>
      </c>
      <c r="D44" s="52" t="n">
        <f aca="false">SUM(E44:Q44)</f>
        <v>195939.7</v>
      </c>
      <c r="O44" s="52" t="n">
        <f aca="false">195939.7</f>
        <v>195939.7</v>
      </c>
      <c r="R44" s="8" t="n">
        <f aca="false">D44/$D$5</f>
        <v>0.00122165859503479</v>
      </c>
    </row>
    <row r="45" customFormat="false" ht="13.2" hidden="false" customHeight="false" outlineLevel="0" collapsed="false">
      <c r="A45" s="6" t="s">
        <v>66</v>
      </c>
      <c r="B45" s="69" t="s">
        <v>116</v>
      </c>
      <c r="C45" s="0" t="s">
        <v>119</v>
      </c>
      <c r="D45" s="52" t="n">
        <f aca="false">SUM(E45:Q45)</f>
        <v>1899357.97</v>
      </c>
      <c r="O45" s="52" t="n">
        <f aca="false">1899357.97</f>
        <v>1899357.97</v>
      </c>
      <c r="R45" s="8" t="n">
        <f aca="false">D45/$D$5</f>
        <v>0.0118422503918212</v>
      </c>
    </row>
    <row r="46" customFormat="false" ht="13.2" hidden="false" customHeight="false" outlineLevel="0" collapsed="false">
      <c r="A46" s="69" t="s">
        <v>66</v>
      </c>
      <c r="B46" s="69" t="s">
        <v>118</v>
      </c>
      <c r="C46" s="71" t="s">
        <v>128</v>
      </c>
      <c r="D46" s="52" t="n">
        <f aca="false">SUM(E46:Q46)</f>
        <v>10729356.96</v>
      </c>
      <c r="O46" s="52" t="n">
        <f aca="false">52422.66+10265651.22+411283.08</f>
        <v>10729356.96</v>
      </c>
      <c r="R46" s="8" t="n">
        <f aca="false">D46/$D$5</f>
        <v>0.0668961478933585</v>
      </c>
    </row>
    <row r="47" customFormat="false" ht="13.2" hidden="true" customHeight="false" outlineLevel="0" collapsed="false">
      <c r="A47" s="6" t="s">
        <v>66</v>
      </c>
      <c r="B47" s="69" t="s">
        <v>129</v>
      </c>
      <c r="C47" s="0" t="s">
        <v>130</v>
      </c>
      <c r="D47" s="52" t="n">
        <f aca="false">SUM(E47:Q47)</f>
        <v>0</v>
      </c>
      <c r="R47" s="8" t="n">
        <f aca="false">D47/$D$5</f>
        <v>0</v>
      </c>
    </row>
    <row r="48" customFormat="false" ht="13.2" hidden="false" customHeight="false" outlineLevel="0" collapsed="false">
      <c r="A48" s="69" t="s">
        <v>66</v>
      </c>
      <c r="B48" s="69" t="s">
        <v>131</v>
      </c>
      <c r="C48" s="71" t="s">
        <v>132</v>
      </c>
      <c r="D48" s="52" t="n">
        <f aca="false">SUM(E48:Q48)</f>
        <v>58305922.05</v>
      </c>
      <c r="O48" s="52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.2" hidden="true" customHeight="false" outlineLevel="0" collapsed="false">
      <c r="A49" s="6" t="s">
        <v>66</v>
      </c>
      <c r="B49" s="6" t="s">
        <v>133</v>
      </c>
      <c r="C49" s="0" t="s">
        <v>134</v>
      </c>
      <c r="D49" s="52" t="n">
        <f aca="false">SUM(E49:Q49)</f>
        <v>0</v>
      </c>
      <c r="R49" s="8" t="n">
        <f aca="false">D49/$D$5</f>
        <v>0</v>
      </c>
      <c r="S49" s="8"/>
    </row>
    <row r="50" customFormat="false" ht="13.2" hidden="false" customHeight="false" outlineLevel="0" collapsed="false">
      <c r="A50" s="6"/>
      <c r="B50" s="6"/>
      <c r="C50" s="71" t="s">
        <v>135</v>
      </c>
      <c r="D50" s="52" t="n">
        <f aca="false">SUM(E50:Q50)</f>
        <v>27043964.44</v>
      </c>
      <c r="Q50" s="52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.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</row>
    <row r="52" s="8" customFormat="true" ht="13.8" hidden="false" customHeight="false" outlineLevel="0" collapsed="false">
      <c r="B52" s="74"/>
      <c r="C52" s="75" t="s">
        <v>136</v>
      </c>
      <c r="D52" s="76" t="n">
        <f aca="false">SUM(E52:Q52)</f>
        <v>1</v>
      </c>
      <c r="E52" s="77" t="n">
        <f aca="false">E5/D5</f>
        <v>0.240896859686216</v>
      </c>
      <c r="F52" s="77" t="n">
        <f aca="false">F5/D5</f>
        <v>0.030204961948532</v>
      </c>
      <c r="G52" s="77" t="n">
        <f aca="false">G5/D5</f>
        <v>0</v>
      </c>
      <c r="H52" s="77" t="n">
        <f aca="false">H5/D5</f>
        <v>0.00177479077788406</v>
      </c>
      <c r="I52" s="77" t="n">
        <f aca="false">I5/D5</f>
        <v>0.0795188406796672</v>
      </c>
      <c r="J52" s="77" t="n">
        <f aca="false">J5/D5</f>
        <v>0</v>
      </c>
      <c r="K52" s="77" t="n">
        <f aca="false">K5/D5</f>
        <v>0.000791964995741359</v>
      </c>
      <c r="L52" s="77" t="n">
        <f aca="false">L5/D5</f>
        <v>0.00203392046250303</v>
      </c>
      <c r="M52" s="77" t="n">
        <f aca="false">M5/D5</f>
        <v>0.00180330589436023</v>
      </c>
      <c r="N52" s="77" t="n">
        <f aca="false">N5/D5</f>
        <v>0.0147526644792118</v>
      </c>
      <c r="O52" s="77" t="n">
        <f aca="false">O5/D5</f>
        <v>0.457273314280598</v>
      </c>
      <c r="P52" s="77" t="n">
        <f aca="false">P5/D5</f>
        <v>0.00233376902442053</v>
      </c>
      <c r="Q52" s="77" t="n">
        <f aca="false">Q5/D5</f>
        <v>0.168615607770866</v>
      </c>
      <c r="R52" s="77" t="n">
        <f aca="false">SUM(R6:R51)</f>
        <v>1</v>
      </c>
      <c r="S52" s="8" t="n">
        <f aca="false">S30+S50</f>
        <v>1</v>
      </c>
    </row>
    <row r="53" s="8" customFormat="true" ht="13.8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7"/>
    <col collapsed="false" customWidth="true" hidden="false" outlineLevel="0" max="9" min="9" style="52" width="17.32"/>
    <col collapsed="false" customWidth="true" hidden="false" outlineLevel="0" max="10" min="10" style="52" width="14.1"/>
    <col collapsed="false" customWidth="true" hidden="false" outlineLevel="0" max="11" min="11" style="52" width="17.32"/>
    <col collapsed="false" customWidth="true" hidden="false" outlineLevel="0" max="12" min="12" style="52" width="16.32"/>
    <col collapsed="false" customWidth="true" hidden="false" outlineLevel="0" max="13" min="13" style="52" width="15.1"/>
    <col collapsed="false" customWidth="true" hidden="false" outlineLevel="0" max="14" min="14" style="52" width="17.76"/>
    <col collapsed="false" customWidth="true" hidden="false" outlineLevel="0" max="15" min="15" style="52" width="16.99"/>
    <col collapsed="false" customWidth="true" hidden="false" outlineLevel="0" max="16" min="16" style="52" width="15.77"/>
    <col collapsed="false" customWidth="true" hidden="false" outlineLevel="0" max="17" min="17" style="52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Q5)</f>
        <v>160312884.52</v>
      </c>
      <c r="E5" s="61" t="n">
        <f aca="false">SUM(E6:E52)</f>
        <v>40705669.25</v>
      </c>
      <c r="F5" s="61" t="n">
        <f aca="false">SUM(F6:F52)</f>
        <v>6795786.38</v>
      </c>
      <c r="G5" s="61" t="n">
        <f aca="false">SUM(G6:G52)</f>
        <v>0</v>
      </c>
      <c r="H5" s="61" t="n">
        <f aca="false">SUM(H6:H52)</f>
        <v>560728.66</v>
      </c>
      <c r="I5" s="61" t="n">
        <f aca="false">SUM(I6:I52)</f>
        <v>14013771.2</v>
      </c>
      <c r="J5" s="61" t="n">
        <f aca="false">SUM(J6:J52)</f>
        <v>248792.86</v>
      </c>
      <c r="K5" s="61" t="n">
        <f aca="false">SUM(K6:K52)</f>
        <v>1426934.43</v>
      </c>
      <c r="L5" s="61" t="n">
        <f aca="false">SUM(L6:L52)</f>
        <v>698682.31</v>
      </c>
      <c r="M5" s="61" t="n">
        <f aca="false">SUM(M6:M52)</f>
        <v>850604.43</v>
      </c>
      <c r="N5" s="61" t="n">
        <f aca="false">SUM(N6:N52)</f>
        <v>10506747.61</v>
      </c>
      <c r="O5" s="61" t="n">
        <f aca="false">SUM(O6:O52)</f>
        <v>75721882.16</v>
      </c>
      <c r="P5" s="61" t="n">
        <f aca="false">SUM(P6:P52)</f>
        <v>464374.16</v>
      </c>
      <c r="Q5" s="61" t="n">
        <f aca="false">SUM(Q6:Q52)</f>
        <v>8318911.07000002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5084042404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521481602369711</v>
      </c>
    </row>
    <row r="11" customFormat="false" ht="13.2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7953005558</v>
      </c>
    </row>
    <row r="12" customFormat="false" ht="13.2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Q12)</f>
        <v>6275916.86</v>
      </c>
      <c r="E12" s="68"/>
      <c r="F12" s="68" t="n">
        <f aca="false">736443.8+598237.72+1227374.88+2127983.58+792620+681184.63+112072.25</f>
        <v>6275916.8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391479255007544</v>
      </c>
    </row>
    <row r="13" customFormat="false" ht="13.2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101871795077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349771424598155</v>
      </c>
    </row>
    <row r="16" customFormat="false" ht="13.2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Q16)</f>
        <v>915927.38</v>
      </c>
      <c r="E16" s="68"/>
      <c r="F16" s="68"/>
      <c r="G16" s="66"/>
      <c r="H16" s="68"/>
      <c r="I16" s="68" t="n">
        <f aca="false">38032.15+498591.67+38257.4+68523.13+133880.33+96937.87+39635.33+2069.5</f>
        <v>915927.38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71337346179266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7444802583233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9246106786976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3.2" hidden="false" customHeight="false" outlineLevel="0" collapsed="false">
      <c r="A20" s="65" t="s">
        <v>61</v>
      </c>
      <c r="B20" s="67" t="s">
        <v>140</v>
      </c>
      <c r="C20" s="65" t="s">
        <v>74</v>
      </c>
      <c r="D20" s="52" t="n">
        <f aca="false">SUM(E20:Q20)</f>
        <v>248792.86</v>
      </c>
      <c r="E20" s="68"/>
      <c r="F20" s="68"/>
      <c r="G20" s="66"/>
      <c r="H20" s="68"/>
      <c r="I20" s="66"/>
      <c r="J20" s="68" t="n">
        <f aca="false">248792.86</f>
        <v>248792.86</v>
      </c>
      <c r="K20" s="66"/>
      <c r="L20" s="66"/>
      <c r="M20" s="66"/>
      <c r="N20" s="66"/>
      <c r="O20" s="66"/>
      <c r="P20" s="66"/>
      <c r="Q20" s="66"/>
      <c r="R20" s="8" t="n">
        <f aca="false">D20/$D$5</f>
        <v>0.0015519205505217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2977.18</v>
      </c>
      <c r="E21" s="68"/>
      <c r="F21" s="68"/>
      <c r="G21" s="66"/>
      <c r="H21" s="68"/>
      <c r="I21" s="66"/>
      <c r="J21" s="68"/>
      <c r="K21" s="68" t="n">
        <f aca="false">272765.68+41211.5+530000+419000</f>
        <v>1262977.18</v>
      </c>
      <c r="L21" s="66"/>
      <c r="M21" s="66"/>
      <c r="N21" s="66"/>
      <c r="O21" s="66"/>
      <c r="P21" s="66"/>
      <c r="Q21" s="66"/>
      <c r="R21" s="8" t="n">
        <f aca="false">D21/$D$5</f>
        <v>0.0078782013297405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63957.25</v>
      </c>
      <c r="E22" s="68"/>
      <c r="F22" s="66"/>
      <c r="G22" s="66"/>
      <c r="H22" s="66"/>
      <c r="I22" s="66"/>
      <c r="J22" s="66"/>
      <c r="K22" s="68" t="n">
        <f aca="false">163957.25</f>
        <v>163957.25</v>
      </c>
      <c r="L22" s="66"/>
      <c r="M22" s="66"/>
      <c r="N22" s="66"/>
      <c r="O22" s="66"/>
      <c r="P22" s="66"/>
      <c r="Q22" s="66"/>
      <c r="R22" s="8" t="n">
        <f aca="false">D22/$D$5</f>
        <v>0.00102273282955959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66"/>
      <c r="R23" s="8" t="n">
        <f aca="false">D23/$D$5</f>
        <v>6.72138738708536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66"/>
      <c r="R24" s="8" t="n">
        <f aca="false">D24/$D$5</f>
        <v>0.000377215469493069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66"/>
      <c r="R25" s="8" t="n">
        <f aca="false">D25/$D$5</f>
        <v>0.00391381242922944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66"/>
      <c r="R26" s="8" t="n">
        <f aca="false">D26/$D$5</f>
        <v>0.00530590184654735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66"/>
      <c r="R27" s="8" t="n">
        <f aca="false">D27/$D$5</f>
        <v>0.00349790637027707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9662624.19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2624.19</f>
        <v>9662624.19</v>
      </c>
      <c r="O28" s="66"/>
      <c r="P28" s="66"/>
      <c r="Q28" s="66"/>
      <c r="R28" s="8" t="n">
        <f aca="false">D28/$D$5</f>
        <v>0.060273534587886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66"/>
      <c r="R29" s="8" t="n">
        <f aca="false">D29/$D$5</f>
        <v>0.0139807106378925</v>
      </c>
    </row>
    <row r="30" customFormat="false" ht="13.2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Q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68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3.2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Q32)</f>
        <v>12424.34</v>
      </c>
      <c r="E32" s="68" t="n">
        <f aca="false">12424.34</f>
        <v>12424.34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68"/>
      <c r="R32" s="8" t="n">
        <f aca="false">D32/$D$5</f>
        <v>7.75005704451035E-005</v>
      </c>
      <c r="S32" s="8"/>
    </row>
    <row r="33" customFormat="false" ht="13.2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Q33)</f>
        <v>30601.04</v>
      </c>
      <c r="E33" s="52" t="n">
        <f aca="false">30601.04</f>
        <v>30601.04</v>
      </c>
      <c r="R33" s="8" t="n">
        <f aca="false">D33/$D$5</f>
        <v>0.000190883222466017</v>
      </c>
    </row>
    <row r="34" customFormat="false" ht="13.2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Q34)</f>
        <v>3488695.1</v>
      </c>
      <c r="E34" s="52" t="n">
        <f aca="false">3488695.1</f>
        <v>3488695.1</v>
      </c>
      <c r="R34" s="8" t="n">
        <f aca="false">D34/$D$5</f>
        <v>0.0217617885826561</v>
      </c>
    </row>
    <row r="35" customFormat="false" ht="13.2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Q35)</f>
        <v>8724173.71</v>
      </c>
      <c r="E35" s="52" t="n">
        <f aca="false">8724173.71</f>
        <v>8724173.71</v>
      </c>
      <c r="R35" s="8" t="n">
        <f aca="false">D35/$D$5</f>
        <v>0.0544196664923187</v>
      </c>
    </row>
    <row r="36" customFormat="false" ht="13.2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Q36)</f>
        <v>3985.29</v>
      </c>
      <c r="E36" s="52" t="n">
        <f aca="false">3985.29</f>
        <v>3985.29</v>
      </c>
      <c r="R36" s="8" t="n">
        <f aca="false">D36/$D$5</f>
        <v>2.48594491449177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Q37)</f>
        <v>0</v>
      </c>
      <c r="R37" s="8" t="n">
        <f aca="false">D37/$D$5</f>
        <v>0</v>
      </c>
    </row>
    <row r="38" customFormat="false" ht="13.2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Q38)</f>
        <v>494363.44</v>
      </c>
      <c r="F38" s="52" t="n">
        <f aca="false">494363.44</f>
        <v>494363.44</v>
      </c>
      <c r="R38" s="8" t="n">
        <f aca="false">D38/$D$5</f>
        <v>0.0030837411570517</v>
      </c>
    </row>
    <row r="39" customFormat="false" ht="13.2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Q39)</f>
        <v>2441511.38</v>
      </c>
      <c r="I39" s="52" t="n">
        <f aca="false">2441511.38</f>
        <v>2441511.38</v>
      </c>
      <c r="R39" s="8" t="n">
        <f aca="false">D39/$D$5</f>
        <v>0.0152296640866406</v>
      </c>
    </row>
    <row r="40" customFormat="false" ht="13.2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Q40)</f>
        <v>7237756.34</v>
      </c>
      <c r="I40" s="52" t="n">
        <f aca="false">2912134.26+3974248.01+351374.07</f>
        <v>7237756.34</v>
      </c>
      <c r="R40" s="8" t="n">
        <f aca="false">D40/$D$5</f>
        <v>0.0451476895426771</v>
      </c>
    </row>
    <row r="41" customFormat="false" ht="13.2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Q41)</f>
        <v>649375.2</v>
      </c>
      <c r="I41" s="52" t="n">
        <f aca="false">649375.2</f>
        <v>649375.2</v>
      </c>
      <c r="R41" s="8" t="n">
        <f aca="false">D41/$D$5</f>
        <v>0.00405067379296632</v>
      </c>
    </row>
    <row r="42" customFormat="false" ht="13.2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Q42)</f>
        <v>0</v>
      </c>
      <c r="R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Q43)</f>
        <v>0</v>
      </c>
      <c r="R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Q44)</f>
        <v>283363.96</v>
      </c>
      <c r="N44" s="52" t="n">
        <f aca="false">41829.26+165022.9+76511.8</f>
        <v>283363.96</v>
      </c>
      <c r="R44" s="8" t="n">
        <f aca="false">D44/$D$5</f>
        <v>0.00176756822041118</v>
      </c>
    </row>
    <row r="45" customFormat="false" ht="13.2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Q45)</f>
        <v>195939.7</v>
      </c>
      <c r="O45" s="52" t="n">
        <f aca="false">195939.7</f>
        <v>195939.7</v>
      </c>
      <c r="R45" s="8" t="n">
        <f aca="false">D45/$D$5</f>
        <v>0.00122223301381341</v>
      </c>
    </row>
    <row r="46" customFormat="false" ht="13.2" hidden="false" customHeight="false" outlineLevel="0" collapsed="false">
      <c r="A46" s="6" t="s">
        <v>66</v>
      </c>
      <c r="B46" s="69" t="s">
        <v>146</v>
      </c>
      <c r="C46" s="0" t="s">
        <v>119</v>
      </c>
      <c r="D46" s="52" t="n">
        <f aca="false">SUM(E46:Q46)</f>
        <v>2032442.49</v>
      </c>
      <c r="O46" s="52" t="n">
        <f aca="false">2032442.49</f>
        <v>2032442.49</v>
      </c>
      <c r="R46" s="8" t="n">
        <f aca="false">D46/$D$5</f>
        <v>0.0126779734273101</v>
      </c>
    </row>
    <row r="47" customFormat="false" ht="13.2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Q47)</f>
        <v>12452817.5</v>
      </c>
      <c r="O47" s="52" t="n">
        <f aca="false">52422.66+11880971.62+519423.22</f>
        <v>12452817.5</v>
      </c>
      <c r="R47" s="8" t="n">
        <f aca="false">D47/$D$5</f>
        <v>0.0776782074459301</v>
      </c>
    </row>
    <row r="48" customFormat="false" ht="13.2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Q48)</f>
        <v>0</v>
      </c>
      <c r="R48" s="8" t="n">
        <f aca="false">D48/$D$5</f>
        <v>0</v>
      </c>
    </row>
    <row r="49" customFormat="false" ht="13.2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Q49)</f>
        <v>58799394.42</v>
      </c>
      <c r="O49" s="52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Q50)</f>
        <v>0</v>
      </c>
      <c r="R50" s="8" t="n">
        <f aca="false">D50/$D$5</f>
        <v>0</v>
      </c>
      <c r="S50" s="8"/>
    </row>
    <row r="51" customFormat="false" ht="13.2" hidden="false" customHeight="false" outlineLevel="0" collapsed="false">
      <c r="A51" s="6"/>
      <c r="B51" s="6"/>
      <c r="C51" s="71" t="s">
        <v>135</v>
      </c>
      <c r="D51" s="52" t="n">
        <f aca="false">SUM(E51:Q51)</f>
        <v>8318911.07000002</v>
      </c>
      <c r="Q51" s="52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.2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</row>
    <row r="53" s="8" customFormat="true" ht="13.8" hidden="false" customHeight="false" outlineLevel="0" collapsed="false">
      <c r="B53" s="74"/>
      <c r="C53" s="75" t="s">
        <v>136</v>
      </c>
      <c r="D53" s="76" t="n">
        <f aca="false">SUM(E53:Q53)</f>
        <v>1</v>
      </c>
      <c r="E53" s="77" t="n">
        <f aca="false">E5/D5</f>
        <v>0.253913897013822</v>
      </c>
      <c r="F53" s="77" t="n">
        <f aca="false">F5/D5</f>
        <v>0.0423907685296011</v>
      </c>
      <c r="G53" s="77" t="n">
        <f aca="false">G5/D5</f>
        <v>0</v>
      </c>
      <c r="H53" s="77" t="n">
        <f aca="false">H5/D5</f>
        <v>0.00349771424598155</v>
      </c>
      <c r="I53" s="77" t="n">
        <f aca="false">I5/D5</f>
        <v>0.0874151272491869</v>
      </c>
      <c r="J53" s="77" t="n">
        <f aca="false">J5/D5</f>
        <v>0.0015519205505217</v>
      </c>
      <c r="K53" s="77" t="n">
        <f aca="false">K5/D5</f>
        <v>0.0089009341593001</v>
      </c>
      <c r="L53" s="77" t="n">
        <f aca="false">L5/D5</f>
        <v>0.00435824177259336</v>
      </c>
      <c r="M53" s="77" t="n">
        <f aca="false">M5/D5</f>
        <v>0.00530590184654735</v>
      </c>
      <c r="N53" s="77" t="n">
        <f aca="false">N5/D5</f>
        <v>0.0655390091785743</v>
      </c>
      <c r="O53" s="77" t="n">
        <f aca="false">O5/D5</f>
        <v>0.472338093015557</v>
      </c>
      <c r="P53" s="77" t="n">
        <f aca="false">P5/D5</f>
        <v>0.00289667397221629</v>
      </c>
      <c r="Q53" s="77" t="n">
        <f aca="false">Q5/D5</f>
        <v>0.0518917184660986</v>
      </c>
      <c r="R53" s="77" t="n">
        <f aca="false">SUM(R6:R52)</f>
        <v>1</v>
      </c>
      <c r="S53" s="8" t="n">
        <f aca="false">S30+S51</f>
        <v>1</v>
      </c>
    </row>
    <row r="54" s="8" customFormat="true" ht="13.8" hidden="false" customHeight="false" outlineLevel="0" collapsed="false">
      <c r="A54" s="78"/>
      <c r="C54" s="75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3.99"/>
    <col collapsed="false" customWidth="true" hidden="false" outlineLevel="0" max="9" min="9" style="52" width="17.32"/>
    <col collapsed="false" customWidth="true" hidden="false" outlineLevel="0" max="10" min="10" style="52" width="13.99"/>
    <col collapsed="false" customWidth="true" hidden="false" outlineLevel="0" max="11" min="11" style="52" width="16.1"/>
    <col collapsed="false" customWidth="true" hidden="false" outlineLevel="0" max="12" min="12" style="52" width="14.77"/>
    <col collapsed="false" customWidth="true" hidden="false" outlineLevel="0" max="13" min="13" style="52" width="15.1"/>
    <col collapsed="false" customWidth="true" hidden="false" outlineLevel="0" max="14" min="14" style="52" width="16.77"/>
    <col collapsed="false" customWidth="true" hidden="false" outlineLevel="0" max="15" min="15" style="52" width="16.99"/>
    <col collapsed="false" customWidth="true" hidden="false" outlineLevel="0" max="16" min="16" style="52" width="14.33"/>
    <col collapsed="false" customWidth="true" hidden="false" outlineLevel="0" max="17" min="17" style="8" width="15.1"/>
    <col collapsed="false" customWidth="true" hidden="false" outlineLevel="0" max="18" min="18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P5)</f>
        <v>160425429.33</v>
      </c>
      <c r="E5" s="61" t="n">
        <f aca="false">SUM(E6:E51)</f>
        <v>43905002.53</v>
      </c>
      <c r="F5" s="61" t="n">
        <f aca="false">SUM(F6:F51)</f>
        <v>7325269.15</v>
      </c>
      <c r="G5" s="61" t="n">
        <f aca="false">SUM(G6:G51)</f>
        <v>0</v>
      </c>
      <c r="H5" s="61" t="n">
        <f aca="false">SUM(H6:H51)</f>
        <v>560728.66</v>
      </c>
      <c r="I5" s="61" t="n">
        <f aca="false">SUM(I6:I51)</f>
        <v>16724303.42</v>
      </c>
      <c r="J5" s="61" t="n">
        <f aca="false">SUM(J6:J51)</f>
        <v>259221.3</v>
      </c>
      <c r="K5" s="61" t="n">
        <f aca="false">SUM(K6:K51)</f>
        <v>1564533.15</v>
      </c>
      <c r="L5" s="61" t="n">
        <f aca="false">SUM(L6:L51)</f>
        <v>698682.31</v>
      </c>
      <c r="M5" s="61" t="n">
        <f aca="false">SUM(M6:M51)</f>
        <v>850604.43</v>
      </c>
      <c r="N5" s="61" t="n">
        <f aca="false">SUM(N6:N51)</f>
        <v>10530690.52</v>
      </c>
      <c r="O5" s="61" t="n">
        <f aca="false">SUM(O6:O51)</f>
        <v>77542019.7</v>
      </c>
      <c r="P5" s="61" t="n">
        <f aca="false">SUM(P6:P51)</f>
        <v>464374.16</v>
      </c>
      <c r="Q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P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P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P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8" t="n">
        <f aca="false">D9/$D$5</f>
        <v>0.00101079879092258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P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8" t="n">
        <f aca="false">D10/$D$5</f>
        <v>0.0521115762314912</v>
      </c>
    </row>
    <row r="11" customFormat="false" ht="13.2" hidden="false" customHeight="false" outlineLevel="0" collapsed="false">
      <c r="A11" s="67" t="s">
        <v>56</v>
      </c>
      <c r="B11" s="67" t="s">
        <v>148</v>
      </c>
      <c r="C11" s="67" t="s">
        <v>80</v>
      </c>
      <c r="D11" s="52" t="n">
        <f aca="false">SUM(E11:P11)</f>
        <v>22929724.5</v>
      </c>
      <c r="E11" s="68" t="n">
        <f aca="false">3006114.55+19923609.95</f>
        <v>22929724.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8" t="n">
        <f aca="false">D11/$D$5</f>
        <v>0.142930734832773</v>
      </c>
    </row>
    <row r="12" customFormat="false" ht="13.2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P12)</f>
        <v>6756845.13</v>
      </c>
      <c r="E12" s="68"/>
      <c r="F12" s="68" t="n">
        <f aca="false">889486.9+690398.91+1461944.86+2127983.58+792620+681184.63+113226.25</f>
        <v>6756845.13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8" t="n">
        <f aca="false">D12/$D$5</f>
        <v>0.042118292331953</v>
      </c>
    </row>
    <row r="13" customFormat="false" ht="13.2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P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8" t="n">
        <f aca="false">D13/$D$5</f>
        <v>0.000158990255513253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P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P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8" t="n">
        <f aca="false">D15/$D$5</f>
        <v>0.00349526046052564</v>
      </c>
    </row>
    <row r="16" customFormat="false" ht="13.2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P16)</f>
        <v>1249189.31</v>
      </c>
      <c r="E16" s="68"/>
      <c r="F16" s="68"/>
      <c r="G16" s="66"/>
      <c r="H16" s="68"/>
      <c r="I16" s="68" t="n">
        <f aca="false">371294.08+498591.67+38257.4+68523.13+133880.33+96937.87+39635.33+2069.5</f>
        <v>1249189.31</v>
      </c>
      <c r="J16" s="66"/>
      <c r="K16" s="66"/>
      <c r="L16" s="66"/>
      <c r="M16" s="66"/>
      <c r="N16" s="66"/>
      <c r="O16" s="66"/>
      <c r="P16" s="66"/>
      <c r="Q16" s="8" t="n">
        <f aca="false">D16/$D$5</f>
        <v>0.00778672879491181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P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8" t="n">
        <f aca="false">D17/$D$5</f>
        <v>0.016732733340412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P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8" t="n">
        <f aca="false">D18/$D$5</f>
        <v>0.000528874819623959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P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8" t="n">
        <f aca="false">D19/$D$5</f>
        <v>0</v>
      </c>
    </row>
    <row r="20" customFormat="false" ht="13.2" hidden="false" customHeight="false" outlineLevel="0" collapsed="false">
      <c r="A20" s="65" t="s">
        <v>61</v>
      </c>
      <c r="B20" s="67" t="s">
        <v>149</v>
      </c>
      <c r="C20" s="65" t="s">
        <v>74</v>
      </c>
      <c r="D20" s="52" t="n">
        <f aca="false">SUM(E20:P20)</f>
        <v>259221.3</v>
      </c>
      <c r="E20" s="68"/>
      <c r="F20" s="68"/>
      <c r="G20" s="66"/>
      <c r="H20" s="68"/>
      <c r="I20" s="66"/>
      <c r="J20" s="68" t="n">
        <f aca="false">10428.44+248792.86</f>
        <v>259221.3</v>
      </c>
      <c r="K20" s="66"/>
      <c r="L20" s="66"/>
      <c r="M20" s="66"/>
      <c r="N20" s="66"/>
      <c r="O20" s="66"/>
      <c r="P20" s="66"/>
      <c r="Q20" s="8" t="n">
        <f aca="false">D20/$D$5</f>
        <v>0.00161583672290989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P21)</f>
        <v>1281697.58</v>
      </c>
      <c r="E21" s="68"/>
      <c r="F21" s="68"/>
      <c r="G21" s="66"/>
      <c r="H21" s="68"/>
      <c r="I21" s="66"/>
      <c r="J21" s="68"/>
      <c r="K21" s="68" t="n">
        <f aca="false">275528.65+57168.93+530000+419000</f>
        <v>1281697.58</v>
      </c>
      <c r="L21" s="66"/>
      <c r="M21" s="66"/>
      <c r="N21" s="66"/>
      <c r="O21" s="66"/>
      <c r="P21" s="66"/>
      <c r="Q21" s="8" t="n">
        <f aca="false">D21/$D$5</f>
        <v>0.00798936668178403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P22)</f>
        <v>282835.57</v>
      </c>
      <c r="E22" s="68"/>
      <c r="F22" s="66"/>
      <c r="G22" s="66"/>
      <c r="H22" s="66"/>
      <c r="I22" s="66"/>
      <c r="J22" s="66"/>
      <c r="K22" s="68" t="n">
        <f aca="false">282835.57</f>
        <v>282835.57</v>
      </c>
      <c r="L22" s="66"/>
      <c r="M22" s="66"/>
      <c r="N22" s="66"/>
      <c r="O22" s="66"/>
      <c r="P22" s="66"/>
      <c r="Q22" s="8" t="n">
        <f aca="false">D22/$D$5</f>
        <v>0.00176303452128028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P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8" t="n">
        <f aca="false">D23/$D$5</f>
        <v>6.7166720668922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P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8" t="n">
        <f aca="false">D24/$D$5</f>
        <v>0.000376950837860039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P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8" t="n">
        <f aca="false">D25/$D$5</f>
        <v>0.00391106673437257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P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8" t="n">
        <f aca="false">D26/$D$5</f>
        <v>0.00530217954567714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P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8" t="n">
        <f aca="false">D27/$D$5</f>
        <v>0.00349545245003833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P28)</f>
        <v>9668105.38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8105.38</f>
        <v>9668105.38</v>
      </c>
      <c r="O28" s="66"/>
      <c r="P28" s="66"/>
      <c r="Q28" s="8" t="n">
        <f aca="false">D28/$D$5</f>
        <v>0.0602654169004118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P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8" t="n">
        <f aca="false">D29/$D$5</f>
        <v>0.0139709026141336</v>
      </c>
    </row>
    <row r="30" customFormat="false" ht="13.2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P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P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8" t="n">
        <f aca="false">D31/$D$5</f>
        <v>0</v>
      </c>
      <c r="R31" s="8"/>
    </row>
    <row r="32" customFormat="false" ht="13.2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P32)</f>
        <v>128951.48</v>
      </c>
      <c r="E32" s="68" t="n">
        <f aca="false">128951.48</f>
        <v>128951.48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8" t="n">
        <f aca="false">D32/$D$5</f>
        <v>0.000803809474212114</v>
      </c>
      <c r="R32" s="8"/>
    </row>
    <row r="33" customFormat="false" ht="13.2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P33)</f>
        <v>30601.04</v>
      </c>
      <c r="E33" s="52" t="n">
        <f aca="false">30601.04</f>
        <v>30601.04</v>
      </c>
      <c r="Q33" s="8" t="n">
        <f aca="false">D33/$D$5</f>
        <v>0.000190749310304495</v>
      </c>
    </row>
    <row r="34" customFormat="false" ht="13.2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P34)</f>
        <v>3488695.1</v>
      </c>
      <c r="E34" s="52" t="n">
        <f aca="false">3488695.1</f>
        <v>3488695.1</v>
      </c>
      <c r="Q34" s="8" t="n">
        <f aca="false">D34/$D$5</f>
        <v>0.021746521823692</v>
      </c>
    </row>
    <row r="35" customFormat="false" ht="13.2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P35)</f>
        <v>8796945.67</v>
      </c>
      <c r="E35" s="52" t="n">
        <f aca="false">8796945.67</f>
        <v>8796945.67</v>
      </c>
      <c r="Q35" s="8" t="n">
        <f aca="false">D35/$D$5</f>
        <v>0.0548351075433584</v>
      </c>
    </row>
    <row r="36" customFormat="false" ht="13.2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P36)</f>
        <v>7904.92</v>
      </c>
      <c r="E36" s="52" t="n">
        <f aca="false">7904.92</f>
        <v>7904.92</v>
      </c>
      <c r="Q36" s="8" t="n">
        <f aca="false">D36/$D$5</f>
        <v>4.9274731774221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P37)</f>
        <v>0</v>
      </c>
      <c r="Q37" s="8" t="n">
        <f aca="false">D37/$D$5</f>
        <v>0</v>
      </c>
    </row>
    <row r="38" customFormat="false" ht="13.2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P38)</f>
        <v>542917.94</v>
      </c>
      <c r="F38" s="52" t="n">
        <f aca="false">542917.94</f>
        <v>542917.94</v>
      </c>
      <c r="Q38" s="8" t="n">
        <f aca="false">D38/$D$5</f>
        <v>0.00338423866008924</v>
      </c>
    </row>
    <row r="39" customFormat="false" ht="13.2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P39)</f>
        <v>4717881.41</v>
      </c>
      <c r="I39" s="52" t="n">
        <f aca="false">4717881.41</f>
        <v>4717881.41</v>
      </c>
      <c r="Q39" s="8" t="n">
        <f aca="false">D39/$D$5</f>
        <v>0.0294085634035934</v>
      </c>
    </row>
    <row r="40" customFormat="false" ht="13.2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P40)</f>
        <v>7338656.6</v>
      </c>
      <c r="I40" s="52" t="n">
        <f aca="false">3013034.52+3974248.01+351374.07</f>
        <v>7338656.6</v>
      </c>
      <c r="Q40" s="8" t="n">
        <f aca="false">D40/$D$5</f>
        <v>0.0457449709229337</v>
      </c>
    </row>
    <row r="41" customFormat="false" ht="13.2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P41)</f>
        <v>649375.2</v>
      </c>
      <c r="I41" s="52" t="n">
        <f aca="false">649375.2</f>
        <v>649375.2</v>
      </c>
      <c r="Q41" s="8" t="n">
        <f aca="false">D41/$D$5</f>
        <v>0.00404783208442731</v>
      </c>
    </row>
    <row r="42" customFormat="false" ht="13.2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P42)</f>
        <v>0</v>
      </c>
      <c r="Q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P43)</f>
        <v>0</v>
      </c>
      <c r="Q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P44)</f>
        <v>301825.68</v>
      </c>
      <c r="N44" s="52" t="n">
        <f aca="false">60290.98+165022.9+76511.8</f>
        <v>301825.68</v>
      </c>
      <c r="Q44" s="8" t="n">
        <f aca="false">D44/$D$5</f>
        <v>0.00188140796169624</v>
      </c>
    </row>
    <row r="45" customFormat="false" ht="13.2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P45)</f>
        <v>202826.7</v>
      </c>
      <c r="O45" s="52" t="n">
        <f aca="false">202826.7</f>
        <v>202826.7</v>
      </c>
      <c r="Q45" s="8" t="n">
        <f aca="false">D45/$D$5</f>
        <v>0.00126430517186137</v>
      </c>
    </row>
    <row r="46" customFormat="false" ht="13.2" hidden="false" customHeight="false" outlineLevel="0" collapsed="false">
      <c r="A46" s="6" t="s">
        <v>66</v>
      </c>
      <c r="B46" s="69" t="s">
        <v>150</v>
      </c>
      <c r="C46" s="0" t="s">
        <v>151</v>
      </c>
      <c r="D46" s="52" t="n">
        <f aca="false">SUM(E46:P46)</f>
        <v>2547582.45</v>
      </c>
      <c r="O46" s="52" t="n">
        <f aca="false">511240.72+2036341.73</f>
        <v>2547582.45</v>
      </c>
      <c r="Q46" s="8" t="n">
        <f aca="false">D46/$D$5</f>
        <v>0.0158801660100877</v>
      </c>
    </row>
    <row r="47" customFormat="false" ht="13.2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P47)</f>
        <v>13750928.08</v>
      </c>
      <c r="O47" s="52" t="n">
        <f aca="false">1348866.08+11882638.78+519423.22</f>
        <v>13750928.08</v>
      </c>
      <c r="Q47" s="8" t="n">
        <f aca="false">D47/$D$5</f>
        <v>0.0857153889968025</v>
      </c>
    </row>
    <row r="48" customFormat="false" ht="13.2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P48)</f>
        <v>0</v>
      </c>
      <c r="Q48" s="8" t="n">
        <f aca="false">D48/$D$5</f>
        <v>0</v>
      </c>
    </row>
    <row r="49" customFormat="false" ht="13.2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P49)</f>
        <v>58799394.42</v>
      </c>
      <c r="O49" s="52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P50)</f>
        <v>0</v>
      </c>
      <c r="Q50" s="8" t="n">
        <f aca="false">D50/$D$5</f>
        <v>0</v>
      </c>
      <c r="R50" s="8"/>
    </row>
    <row r="51" customFormat="false" ht="13.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</row>
    <row r="52" s="8" customFormat="true" ht="13.8" hidden="false" customHeight="false" outlineLevel="0" collapsed="false">
      <c r="B52" s="74"/>
      <c r="C52" s="75" t="s">
        <v>136</v>
      </c>
      <c r="D52" s="76" t="n">
        <f aca="false">SUM(E52:P52)</f>
        <v>1</v>
      </c>
      <c r="E52" s="77" t="n">
        <f aca="false">E5/D5</f>
        <v>0.273678572738528</v>
      </c>
      <c r="F52" s="77" t="n">
        <f aca="false">F5/D5</f>
        <v>0.0456615212475554</v>
      </c>
      <c r="G52" s="77" t="n">
        <f aca="false">G5/D5</f>
        <v>0</v>
      </c>
      <c r="H52" s="77" t="n">
        <f aca="false">H5/D5</f>
        <v>0.00349526046052564</v>
      </c>
      <c r="I52" s="77" t="n">
        <f aca="false">I5/D5</f>
        <v>0.104249703365902</v>
      </c>
      <c r="J52" s="77" t="n">
        <f aca="false">J5/D5</f>
        <v>0.00161583672290989</v>
      </c>
      <c r="K52" s="77" t="n">
        <f aca="false">K5/D5</f>
        <v>0.00975240120306431</v>
      </c>
      <c r="L52" s="77" t="n">
        <f aca="false">L5/D5</f>
        <v>0.00435518429290153</v>
      </c>
      <c r="M52" s="77" t="n">
        <f aca="false">M5/D5</f>
        <v>0.00530217954567714</v>
      </c>
      <c r="N52" s="77" t="n">
        <f aca="false">N5/D5</f>
        <v>0.0656422773121464</v>
      </c>
      <c r="O52" s="77" t="n">
        <f aca="false">O5/D5</f>
        <v>0.483352421270407</v>
      </c>
      <c r="P52" s="77" t="n">
        <f aca="false">P5/D5</f>
        <v>0.00289464184038285</v>
      </c>
      <c r="Q52" s="77" t="n">
        <f aca="false">SUM(Q6:Q51)</f>
        <v>1</v>
      </c>
      <c r="R52" s="8" t="n">
        <f aca="false">R30+R49</f>
        <v>1</v>
      </c>
    </row>
    <row r="53" s="8" customFormat="true" ht="13.8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1-24T15:23:38Z</cp:lastPrinted>
  <dcterms:modified xsi:type="dcterms:W3CDTF">2024-01-24T15:23:56Z</dcterms:modified>
  <cp:revision>0</cp:revision>
  <dc:subject/>
  <dc:title/>
</cp:coreProperties>
</file>