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21B" sheetId="1" state="visible" r:id="rId2"/>
    <sheet name="2021B Academic" sheetId="2" state="visible" r:id="rId3"/>
    <sheet name="2022B" sheetId="3" state="visible" r:id="rId4"/>
    <sheet name="2022B Academic" sheetId="4" state="visible" r:id="rId5"/>
    <sheet name="Percentage-040113" sheetId="5" state="visible" r:id="rId6"/>
    <sheet name="Percentage-090113" sheetId="6" state="visible" r:id="rId7"/>
    <sheet name="Percentage - Final" sheetId="7" state="visible" r:id="rId8"/>
  </sheets>
  <definedNames>
    <definedName function="false" hidden="false" localSheetId="2" name="_xlnm.Print_Titles" vbProcedure="false">2022B!$A:$A</definedName>
    <definedName function="false" hidden="false" localSheetId="3" name="_xlnm.Print_Titles" vbProcedure="false">'2022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64">
  <si>
    <t xml:space="preserve">       University System of Maryland</t>
  </si>
  <si>
    <t xml:space="preserve">          Distribution of Debt Services</t>
  </si>
  <si>
    <t xml:space="preserve">    2012 Series C Bond Funded Projects refinanced on 2021B</t>
  </si>
  <si>
    <t xml:space="preserve">    2012 Series C Bond Funded Projects</t>
  </si>
  <si>
    <t xml:space="preserve">Payment</t>
  </si>
  <si>
    <t xml:space="preserve">          Total Debt Services - 2012 Series C refinanced 2021B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Gain on refunding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    2012 Series C Bond Funded Projects refinanced on 2022B</t>
  </si>
  <si>
    <t xml:space="preserve">          Total Debt Services - 2012 Series C refinanced 2022B</t>
  </si>
  <si>
    <t xml:space="preserve">Premium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3" width="13.66"/>
    <col collapsed="false" customWidth="true" hidden="false" outlineLevel="0" max="7" min="7" style="3" width="16.1"/>
    <col collapsed="false" customWidth="true" hidden="false" outlineLevel="0" max="8" min="8" style="4" width="3.66"/>
    <col collapsed="false" customWidth="false" hidden="false" outlineLevel="0" max="11" min="9" style="4" width="13.66"/>
    <col collapsed="false" customWidth="false" hidden="false" outlineLevel="0" max="12" min="12" style="5" width="13.66"/>
    <col collapsed="false" customWidth="true" hidden="false" outlineLevel="0" max="13" min="13" style="5" width="15.66"/>
    <col collapsed="false" customWidth="true" hidden="false" outlineLevel="0" max="14" min="14" style="4" width="3.66"/>
    <col collapsed="false" customWidth="false" hidden="false" outlineLevel="0" max="18" min="18" style="6" width="13.66"/>
    <col collapsed="false" customWidth="true" hidden="false" outlineLevel="0" max="19" min="19" style="0" width="16.66"/>
    <col collapsed="false" customWidth="true" hidden="false" outlineLevel="0" max="20" min="20" style="4" width="3.66"/>
    <col collapsed="false" customWidth="false" hidden="false" outlineLevel="0" max="24" min="24" style="6" width="13.66"/>
    <col collapsed="false" customWidth="true" hidden="false" outlineLevel="0" max="25" min="25" style="0" width="15.87"/>
    <col collapsed="false" customWidth="true" hidden="false" outlineLevel="0" max="26" min="26" style="4" width="3.66"/>
    <col collapsed="false" customWidth="false" hidden="false" outlineLevel="0" max="29" min="27" style="4" width="13.66"/>
    <col collapsed="false" customWidth="false" hidden="false" outlineLevel="0" max="30" min="30" style="6" width="13.66"/>
    <col collapsed="false" customWidth="true" hidden="false" outlineLevel="0" max="31" min="31" style="0" width="15.87"/>
    <col collapsed="false" customWidth="true" hidden="false" outlineLevel="0" max="32" min="32" style="4" width="3.66"/>
    <col collapsed="false" customWidth="false" hidden="false" outlineLevel="0" max="35" min="33" style="4" width="13.66"/>
    <col collapsed="false" customWidth="false" hidden="false" outlineLevel="0" max="36" min="36" style="6" width="13.66"/>
    <col collapsed="false" customWidth="true" hidden="false" outlineLevel="0" max="37" min="37" style="0" width="15.87"/>
    <col collapsed="false" customWidth="true" hidden="false" outlineLevel="0" max="38" min="38" style="4" width="3.66"/>
    <col collapsed="false" customWidth="false" hidden="false" outlineLevel="0" max="41" min="39" style="4" width="13.66"/>
    <col collapsed="false" customWidth="false" hidden="false" outlineLevel="0" max="42" min="42" style="6" width="13.66"/>
    <col collapsed="false" customWidth="true" hidden="false" outlineLevel="0" max="43" min="43" style="0" width="15.87"/>
    <col collapsed="false" customWidth="true" hidden="false" outlineLevel="0" max="44" min="44" style="4" width="3.66"/>
    <col collapsed="false" customWidth="false" hidden="false" outlineLevel="0" max="48" min="48" style="6" width="13.66"/>
    <col collapsed="false" customWidth="true" hidden="false" outlineLevel="0" max="49" min="49" style="0" width="15.87"/>
    <col collapsed="false" customWidth="true" hidden="false" outlineLevel="0" max="50" min="50" style="4" width="3.66"/>
    <col collapsed="false" customWidth="false" hidden="false" outlineLevel="0" max="54" min="54" style="6" width="13.66"/>
    <col collapsed="false" customWidth="true" hidden="false" outlineLevel="0" max="55" min="55" style="0" width="15.87"/>
    <col collapsed="false" customWidth="true" hidden="false" outlineLevel="0" max="56" min="56" style="4" width="3.66"/>
    <col collapsed="false" customWidth="false" hidden="false" outlineLevel="0" max="60" min="60" style="6" width="13.66"/>
    <col collapsed="false" customWidth="true" hidden="false" outlineLevel="0" max="61" min="61" style="0" width="15.87"/>
    <col collapsed="false" customWidth="true" hidden="false" outlineLevel="0" max="62" min="62" style="7" width="3.66"/>
    <col collapsed="false" customWidth="false" hidden="false" outlineLevel="0" max="66" min="66" style="6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6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6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6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7" width="13.66"/>
    <col collapsed="false" customWidth="false" hidden="false" outlineLevel="0" max="90" min="90" style="6" width="13.66"/>
    <col collapsed="false" customWidth="true" hidden="false" outlineLevel="0" max="91" min="91" style="0" width="15.87"/>
    <col collapsed="false" customWidth="true" hidden="false" outlineLevel="0" max="92" min="92" style="7" width="3.66"/>
    <col collapsed="false" customWidth="false" hidden="false" outlineLevel="0" max="95" min="93" style="7" width="13.66"/>
    <col collapsed="false" customWidth="false" hidden="false" outlineLevel="0" max="96" min="96" style="6" width="13.66"/>
    <col collapsed="false" customWidth="true" hidden="false" outlineLevel="0" max="97" min="97" style="0" width="15.87"/>
    <col collapsed="false" customWidth="true" hidden="false" outlineLevel="0" max="98" min="98" style="7" width="3.66"/>
    <col collapsed="false" customWidth="false" hidden="false" outlineLevel="0" max="101" min="99" style="7" width="13.66"/>
    <col collapsed="false" customWidth="false" hidden="false" outlineLevel="0" max="102" min="102" style="6" width="13.66"/>
    <col collapsed="false" customWidth="true" hidden="false" outlineLevel="0" max="103" min="103" style="0" width="15.87"/>
    <col collapsed="false" customWidth="true" hidden="false" outlineLevel="0" max="104" min="104" style="7" width="3.66"/>
    <col collapsed="false" customWidth="false" hidden="false" outlineLevel="0" max="107" min="105" style="7" width="13.66"/>
    <col collapsed="false" customWidth="false" hidden="false" outlineLevel="0" max="108" min="108" style="6" width="13.66"/>
    <col collapsed="false" customWidth="true" hidden="false" outlineLevel="0" max="109" min="109" style="0" width="15.87"/>
    <col collapsed="false" customWidth="true" hidden="false" outlineLevel="0" max="110" min="110" style="7" width="3.66"/>
    <col collapsed="false" customWidth="false" hidden="false" outlineLevel="0" max="113" min="111" style="7" width="13.66"/>
    <col collapsed="false" customWidth="false" hidden="false" outlineLevel="0" max="114" min="114" style="6" width="13.66"/>
    <col collapsed="false" customWidth="true" hidden="false" outlineLevel="0" max="115" min="115" style="0" width="15.87"/>
    <col collapsed="false" customWidth="true" hidden="false" outlineLevel="0" max="116" min="116" style="7" width="3.66"/>
    <col collapsed="false" customWidth="false" hidden="false" outlineLevel="0" max="119" min="117" style="7" width="13.66"/>
    <col collapsed="false" customWidth="false" hidden="false" outlineLevel="0" max="120" min="120" style="6" width="13.66"/>
    <col collapsed="false" customWidth="true" hidden="false" outlineLevel="0" max="121" min="121" style="0" width="15.87"/>
    <col collapsed="false" customWidth="true" hidden="false" outlineLevel="0" max="122" min="122" style="7" width="3.66"/>
    <col collapsed="false" customWidth="false" hidden="false" outlineLevel="0" max="125" min="123" style="7" width="13.66"/>
    <col collapsed="false" customWidth="false" hidden="false" outlineLevel="0" max="126" min="126" style="6" width="13.66"/>
    <col collapsed="false" customWidth="true" hidden="false" outlineLevel="0" max="127" min="127" style="0" width="15.87"/>
    <col collapsed="false" customWidth="true" hidden="false" outlineLevel="0" max="128" min="128" style="7" width="3.66"/>
    <col collapsed="false" customWidth="false" hidden="false" outlineLevel="0" max="131" min="129" style="7" width="13.66"/>
    <col collapsed="false" customWidth="false" hidden="false" outlineLevel="0" max="132" min="132" style="6" width="13.66"/>
    <col collapsed="false" customWidth="true" hidden="false" outlineLevel="0" max="133" min="133" style="0" width="15.87"/>
    <col collapsed="false" customWidth="true" hidden="false" outlineLevel="0" max="134" min="134" style="7" width="3.66"/>
    <col collapsed="false" customWidth="false" hidden="false" outlineLevel="0" max="137" min="135" style="7" width="13.66"/>
    <col collapsed="false" customWidth="false" hidden="false" outlineLevel="0" max="138" min="138" style="6" width="13.66"/>
    <col collapsed="false" customWidth="true" hidden="false" outlineLevel="0" max="139" min="139" style="0" width="15.87"/>
    <col collapsed="false" customWidth="true" hidden="false" outlineLevel="0" max="140" min="140" style="7" width="3.66"/>
    <col collapsed="false" customWidth="true" hidden="false" outlineLevel="0" max="143" min="141" style="7" width="12.66"/>
    <col collapsed="false" customWidth="false" hidden="false" outlineLevel="0" max="144" min="144" style="6" width="13.66"/>
    <col collapsed="false" customWidth="true" hidden="false" outlineLevel="0" max="145" min="145" style="0" width="15.87"/>
    <col collapsed="false" customWidth="true" hidden="false" outlineLevel="0" max="146" min="146" style="7" width="3.66"/>
    <col collapsed="false" customWidth="false" hidden="false" outlineLevel="0" max="149" min="147" style="7" width="13.66"/>
    <col collapsed="false" customWidth="false" hidden="false" outlineLevel="0" max="150" min="150" style="6" width="13.66"/>
    <col collapsed="false" customWidth="true" hidden="false" outlineLevel="0" max="151" min="151" style="0" width="15.87"/>
    <col collapsed="false" customWidth="true" hidden="false" outlineLevel="0" max="152" min="152" style="7" width="3.66"/>
    <col collapsed="false" customWidth="false" hidden="false" outlineLevel="0" max="155" min="153" style="7" width="13.66"/>
    <col collapsed="false" customWidth="false" hidden="false" outlineLevel="0" max="156" min="156" style="6" width="13.66"/>
    <col collapsed="false" customWidth="true" hidden="false" outlineLevel="0" max="157" min="157" style="0" width="15.87"/>
    <col collapsed="false" customWidth="true" hidden="false" outlineLevel="0" max="158" min="158" style="7" width="3.66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3.2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3.2" hidden="false" customHeight="false" outlineLevel="0" collapsed="false">
      <c r="A3" s="8"/>
      <c r="B3" s="9"/>
      <c r="D3" s="10"/>
      <c r="I3" s="11" t="s">
        <v>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14" t="s">
        <v>5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3.2" hidden="false" customHeight="false" outlineLevel="0" collapsed="false">
      <c r="A6" s="26" t="s">
        <v>31</v>
      </c>
      <c r="C6" s="18" t="s">
        <v>32</v>
      </c>
      <c r="D6" s="19"/>
      <c r="E6" s="27"/>
      <c r="F6" s="28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28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28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28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28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28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28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28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28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28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28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28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28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28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28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28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28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28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28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28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28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28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28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28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28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28" t="s">
        <v>33</v>
      </c>
      <c r="FA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9" t="s">
        <v>34</v>
      </c>
      <c r="V7" s="39" t="s">
        <v>35</v>
      </c>
      <c r="W7" s="39" t="s">
        <v>36</v>
      </c>
      <c r="X7" s="38" t="s">
        <v>37</v>
      </c>
      <c r="Y7" s="38" t="s">
        <v>38</v>
      </c>
      <c r="AA7" s="39" t="s">
        <v>34</v>
      </c>
      <c r="AB7" s="39" t="s">
        <v>35</v>
      </c>
      <c r="AC7" s="39" t="s">
        <v>36</v>
      </c>
      <c r="AD7" s="38" t="s">
        <v>37</v>
      </c>
      <c r="AE7" s="38" t="s">
        <v>38</v>
      </c>
      <c r="AG7" s="39" t="s">
        <v>34</v>
      </c>
      <c r="AH7" s="39" t="s">
        <v>35</v>
      </c>
      <c r="AI7" s="39" t="s">
        <v>36</v>
      </c>
      <c r="AJ7" s="38" t="s">
        <v>37</v>
      </c>
      <c r="AK7" s="38" t="s">
        <v>38</v>
      </c>
      <c r="AM7" s="39" t="s">
        <v>34</v>
      </c>
      <c r="AN7" s="39" t="s">
        <v>35</v>
      </c>
      <c r="AO7" s="39" t="s">
        <v>36</v>
      </c>
      <c r="AP7" s="38" t="s">
        <v>37</v>
      </c>
      <c r="AQ7" s="38" t="s">
        <v>38</v>
      </c>
      <c r="AS7" s="39" t="s">
        <v>34</v>
      </c>
      <c r="AT7" s="39" t="s">
        <v>35</v>
      </c>
      <c r="AU7" s="39" t="s">
        <v>36</v>
      </c>
      <c r="AV7" s="38" t="s">
        <v>37</v>
      </c>
      <c r="AW7" s="38" t="s">
        <v>38</v>
      </c>
      <c r="AY7" s="39" t="s">
        <v>34</v>
      </c>
      <c r="AZ7" s="39" t="s">
        <v>35</v>
      </c>
      <c r="BA7" s="39" t="s">
        <v>36</v>
      </c>
      <c r="BB7" s="38" t="s">
        <v>37</v>
      </c>
      <c r="BC7" s="38" t="s">
        <v>38</v>
      </c>
      <c r="BE7" s="39" t="s">
        <v>34</v>
      </c>
      <c r="BF7" s="39" t="s">
        <v>35</v>
      </c>
      <c r="BG7" s="39" t="s">
        <v>36</v>
      </c>
      <c r="BH7" s="38" t="s">
        <v>37</v>
      </c>
      <c r="BI7" s="38" t="s">
        <v>38</v>
      </c>
      <c r="BK7" s="39" t="s">
        <v>34</v>
      </c>
      <c r="BL7" s="39" t="s">
        <v>35</v>
      </c>
      <c r="BM7" s="39" t="s">
        <v>36</v>
      </c>
      <c r="BN7" s="38" t="s">
        <v>37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38" t="s">
        <v>37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38" t="s">
        <v>37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38" t="s">
        <v>37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38" t="s">
        <v>37</v>
      </c>
      <c r="CM7" s="38" t="s">
        <v>38</v>
      </c>
      <c r="CO7" s="39" t="s">
        <v>34</v>
      </c>
      <c r="CP7" s="39" t="s">
        <v>35</v>
      </c>
      <c r="CQ7" s="39" t="s">
        <v>36</v>
      </c>
      <c r="CR7" s="38" t="s">
        <v>37</v>
      </c>
      <c r="CS7" s="38" t="s">
        <v>38</v>
      </c>
      <c r="CU7" s="39" t="s">
        <v>34</v>
      </c>
      <c r="CV7" s="39" t="s">
        <v>35</v>
      </c>
      <c r="CW7" s="39" t="s">
        <v>36</v>
      </c>
      <c r="CX7" s="38" t="s">
        <v>37</v>
      </c>
      <c r="CY7" s="38" t="s">
        <v>38</v>
      </c>
      <c r="DA7" s="39" t="s">
        <v>34</v>
      </c>
      <c r="DB7" s="39" t="s">
        <v>35</v>
      </c>
      <c r="DC7" s="39" t="s">
        <v>36</v>
      </c>
      <c r="DD7" s="38" t="s">
        <v>37</v>
      </c>
      <c r="DE7" s="38" t="s">
        <v>38</v>
      </c>
      <c r="DG7" s="39" t="s">
        <v>34</v>
      </c>
      <c r="DH7" s="39" t="s">
        <v>35</v>
      </c>
      <c r="DI7" s="39" t="s">
        <v>36</v>
      </c>
      <c r="DJ7" s="38" t="s">
        <v>37</v>
      </c>
      <c r="DK7" s="38" t="s">
        <v>38</v>
      </c>
      <c r="DM7" s="39" t="s">
        <v>34</v>
      </c>
      <c r="DN7" s="39" t="s">
        <v>35</v>
      </c>
      <c r="DO7" s="39" t="s">
        <v>36</v>
      </c>
      <c r="DP7" s="38" t="s">
        <v>37</v>
      </c>
      <c r="DQ7" s="38" t="s">
        <v>38</v>
      </c>
      <c r="DS7" s="39" t="s">
        <v>34</v>
      </c>
      <c r="DT7" s="39" t="s">
        <v>35</v>
      </c>
      <c r="DU7" s="39" t="s">
        <v>36</v>
      </c>
      <c r="DV7" s="38" t="s">
        <v>37</v>
      </c>
      <c r="DW7" s="38" t="s">
        <v>38</v>
      </c>
      <c r="DY7" s="39" t="s">
        <v>34</v>
      </c>
      <c r="DZ7" s="39" t="s">
        <v>35</v>
      </c>
      <c r="EA7" s="39" t="s">
        <v>36</v>
      </c>
      <c r="EB7" s="38" t="s">
        <v>37</v>
      </c>
      <c r="EC7" s="38" t="s">
        <v>38</v>
      </c>
      <c r="EE7" s="39" t="s">
        <v>34</v>
      </c>
      <c r="EF7" s="39" t="s">
        <v>35</v>
      </c>
      <c r="EG7" s="39" t="s">
        <v>36</v>
      </c>
      <c r="EH7" s="38" t="s">
        <v>37</v>
      </c>
      <c r="EI7" s="38" t="s">
        <v>38</v>
      </c>
      <c r="EK7" s="39" t="s">
        <v>34</v>
      </c>
      <c r="EL7" s="39" t="s">
        <v>35</v>
      </c>
      <c r="EM7" s="39" t="s">
        <v>36</v>
      </c>
      <c r="EN7" s="38" t="s">
        <v>37</v>
      </c>
      <c r="EO7" s="38" t="s">
        <v>38</v>
      </c>
      <c r="EQ7" s="39" t="s">
        <v>34</v>
      </c>
      <c r="ER7" s="39" t="s">
        <v>35</v>
      </c>
      <c r="ES7" s="39" t="s">
        <v>36</v>
      </c>
      <c r="ET7" s="38" t="s">
        <v>37</v>
      </c>
      <c r="EU7" s="38" t="s">
        <v>38</v>
      </c>
      <c r="EW7" s="39" t="s">
        <v>34</v>
      </c>
      <c r="EX7" s="39" t="s">
        <v>35</v>
      </c>
      <c r="EY7" s="39" t="s">
        <v>36</v>
      </c>
      <c r="EZ7" s="38" t="s">
        <v>37</v>
      </c>
      <c r="FA7" s="38" t="s">
        <v>38</v>
      </c>
    </row>
    <row r="8" customFormat="false" ht="13.2" hidden="false" customHeight="false" outlineLevel="0" collapsed="false">
      <c r="A8" s="1" t="n">
        <v>45200</v>
      </c>
      <c r="D8" s="2" t="n">
        <v>296862</v>
      </c>
      <c r="E8" s="41" t="n">
        <f aca="false">C8+D8</f>
        <v>296862</v>
      </c>
      <c r="F8" s="42" t="n">
        <v>10</v>
      </c>
      <c r="G8" s="42" t="n">
        <v>43277</v>
      </c>
      <c r="I8" s="43" t="n">
        <f aca="false">'2021B Academic'!I8</f>
        <v>0</v>
      </c>
      <c r="J8" s="43" t="n">
        <f aca="false">'2021B Academic'!J8</f>
        <v>19901.5097352</v>
      </c>
      <c r="K8" s="43" t="n">
        <f aca="false">I8+J8</f>
        <v>19901.5097352</v>
      </c>
      <c r="L8" s="42" t="n">
        <f aca="false">'2021B Academic'!L8</f>
        <v>0.670396</v>
      </c>
      <c r="M8" s="42" t="n">
        <f aca="false">'2021B Academic'!M8</f>
        <v>2901.2727692</v>
      </c>
      <c r="O8" s="43"/>
      <c r="P8" s="41" t="n">
        <f aca="false">V8+AB8+AH8+AN8+AT8+AZ8+BF8+BL8+BR8+BX8+CD8+CJ8+CP8+CV8+DB8+DH8+DN8+DT8+DZ8+EF8+EL8+ER8+EX8</f>
        <v>276960.519951</v>
      </c>
      <c r="Q8" s="43" t="n">
        <f aca="false">O8+P8</f>
        <v>276960.519951</v>
      </c>
      <c r="R8" s="44" t="n">
        <f aca="false">X8+AD8+AJ8+AP8+BB8+BH8+BN8+CL8+CR8+CX8+DD8+DJ8+DP8+DV8+EB8+EH8+EN8+ET8+AV8+BT8+BZ8+CF8+EZ8</f>
        <v>9.329605</v>
      </c>
      <c r="S8" s="44" t="n">
        <f aca="false">Y8+AE8+AK8+AQ8+BC8+BI8+BO8+CM8+CS8+CY8+DE8+DK8+DQ8+DW8+EC8+EI8+EO8+EU8+AW8+BU8+CA8+CG8+FA8</f>
        <v>40375.7315585</v>
      </c>
      <c r="U8" s="43"/>
      <c r="V8" s="43" t="n">
        <f aca="false">D8*$W$6</f>
        <v>68504.9735094</v>
      </c>
      <c r="W8" s="43" t="n">
        <f aca="false">U8+V8</f>
        <v>68504.9735094</v>
      </c>
      <c r="X8" s="44" t="n">
        <f aca="false">W$6*$F8</f>
        <v>2.307637</v>
      </c>
      <c r="Y8" s="44" t="n">
        <f aca="false">W$6*$G8</f>
        <v>9986.7606449</v>
      </c>
      <c r="AA8" s="43"/>
      <c r="AB8" s="43" t="n">
        <f aca="false">D8*$AC$6</f>
        <v>3384.2564862</v>
      </c>
      <c r="AC8" s="43" t="n">
        <f aca="false">AA8+AB8</f>
        <v>3384.2564862</v>
      </c>
      <c r="AD8" s="44" t="n">
        <f aca="false">AC$6*$F8</f>
        <v>0.114001</v>
      </c>
      <c r="AE8" s="44" t="n">
        <f aca="false">AC$6*$G8</f>
        <v>493.3621277</v>
      </c>
      <c r="AG8" s="43"/>
      <c r="AH8" s="43" t="n">
        <f aca="false">D8*$AI$6</f>
        <v>19952.8668612</v>
      </c>
      <c r="AI8" s="43" t="n">
        <f aca="false">AG8+AH8</f>
        <v>19952.8668612</v>
      </c>
      <c r="AJ8" s="44" t="n">
        <f aca="false">AI$6*$F8</f>
        <v>0.672126</v>
      </c>
      <c r="AK8" s="44" t="n">
        <f aca="false">AI$6*$G8</f>
        <v>2908.7596902</v>
      </c>
      <c r="AM8" s="43"/>
      <c r="AN8" s="43" t="n">
        <f aca="false">D8*$AO$6</f>
        <v>2288.954451</v>
      </c>
      <c r="AO8" s="43" t="n">
        <f aca="false">AM8+AN8</f>
        <v>2288.954451</v>
      </c>
      <c r="AP8" s="44" t="n">
        <f aca="false">AO$6*$F8</f>
        <v>0.077105</v>
      </c>
      <c r="AQ8" s="44" t="n">
        <f aca="false">AO$6*$G8</f>
        <v>333.6873085</v>
      </c>
      <c r="AS8" s="43"/>
      <c r="AT8" s="43" t="n">
        <f aca="false">D8*$AU$6</f>
        <v>61.450434</v>
      </c>
      <c r="AU8" s="43" t="n">
        <f aca="false">AS8+AT8</f>
        <v>61.450434</v>
      </c>
      <c r="AV8" s="44" t="n">
        <f aca="false">AU$6*$F8</f>
        <v>0.00207</v>
      </c>
      <c r="AW8" s="44" t="n">
        <f aca="false">AU$6*$G8</f>
        <v>8.958339</v>
      </c>
      <c r="AY8" s="43"/>
      <c r="AZ8" s="43" t="n">
        <f aca="false">D8*$BA$6</f>
        <v>5023.0831572</v>
      </c>
      <c r="BA8" s="43" t="n">
        <f aca="false">AY8+AZ8</f>
        <v>5023.0831572</v>
      </c>
      <c r="BB8" s="44" t="n">
        <f aca="false">BA$6*$F8</f>
        <v>0.169206</v>
      </c>
      <c r="BC8" s="44" t="n">
        <f aca="false">BA$6*$G8</f>
        <v>732.2728062</v>
      </c>
      <c r="BE8" s="43"/>
      <c r="BF8" s="43" t="n">
        <f aca="false">D8*$BG$6</f>
        <v>100.5471594</v>
      </c>
      <c r="BG8" s="4" t="n">
        <f aca="false">BE8+BF8</f>
        <v>100.5471594</v>
      </c>
      <c r="BH8" s="44" t="n">
        <f aca="false">BG$6*$F8</f>
        <v>0.003387</v>
      </c>
      <c r="BI8" s="44" t="n">
        <f aca="false">BG$6*$G8</f>
        <v>14.6579199</v>
      </c>
      <c r="BJ8" s="4"/>
      <c r="BK8" s="43"/>
      <c r="BL8" s="43" t="n">
        <f aca="false">D8*$BM$6</f>
        <v>33582.4246914</v>
      </c>
      <c r="BM8" s="4" t="n">
        <f aca="false">BK8+BL8</f>
        <v>33582.4246914</v>
      </c>
      <c r="BN8" s="44" t="n">
        <f aca="false">BM$6*$F8</f>
        <v>1.131247</v>
      </c>
      <c r="BO8" s="44" t="n">
        <f aca="false">BM$6*$G8</f>
        <v>4895.6976419</v>
      </c>
      <c r="BP8" s="4"/>
      <c r="BQ8" s="43"/>
      <c r="BR8" s="43" t="n">
        <f aca="false">D8*$BS$6</f>
        <v>44.4402414</v>
      </c>
      <c r="BS8" s="4" t="n">
        <f aca="false">BQ8+BR8</f>
        <v>44.4402414</v>
      </c>
      <c r="BT8" s="44" t="n">
        <f aca="false">BS$6*$F8</f>
        <v>0.001497</v>
      </c>
      <c r="BU8" s="44" t="n">
        <f aca="false">BS$6*$G8</f>
        <v>6.4785669</v>
      </c>
      <c r="BV8" s="4"/>
      <c r="BW8" s="43"/>
      <c r="BX8" s="43" t="n">
        <f aca="false">D8*$BY$6</f>
        <v>9.3214668</v>
      </c>
      <c r="BY8" s="4" t="n">
        <f aca="false">BW8+BX8</f>
        <v>9.3214668</v>
      </c>
      <c r="BZ8" s="44" t="n">
        <f aca="false">BY$6*$F8</f>
        <v>0.000314</v>
      </c>
      <c r="CA8" s="44" t="n">
        <f aca="false">BY$6*$G8</f>
        <v>1.3588978</v>
      </c>
      <c r="CB8" s="4"/>
      <c r="CC8" s="43"/>
      <c r="CD8" s="43" t="n">
        <f aca="false">D8*$CE$6</f>
        <v>11.132325</v>
      </c>
      <c r="CE8" s="4" t="n">
        <f aca="false">CC8+CD8</f>
        <v>11.132325</v>
      </c>
      <c r="CF8" s="44" t="n">
        <f aca="false">CE$6*$F8</f>
        <v>0.000375</v>
      </c>
      <c r="CG8" s="44" t="n">
        <f aca="false">CE$6*$G8</f>
        <v>1.6228875</v>
      </c>
      <c r="CH8" s="4"/>
      <c r="CI8" s="43" t="n">
        <f aca="false">C8*$CK$6</f>
        <v>0</v>
      </c>
      <c r="CJ8" s="43" t="n">
        <f aca="false">D8*$CK$6</f>
        <v>54902.6082384</v>
      </c>
      <c r="CK8" s="4" t="n">
        <f aca="false">CI8+CJ8</f>
        <v>54902.6082384</v>
      </c>
      <c r="CL8" s="44" t="n">
        <f aca="false">CK$6*$F8</f>
        <v>1.849432</v>
      </c>
      <c r="CM8" s="44" t="n">
        <f aca="false">CK$6*$G8</f>
        <v>8003.7868664</v>
      </c>
      <c r="CN8" s="4"/>
      <c r="CO8" s="43"/>
      <c r="CP8" s="43" t="n">
        <f aca="false">D8*$CQ$6</f>
        <v>22.858374</v>
      </c>
      <c r="CQ8" s="4" t="n">
        <f aca="false">CO8+CP8</f>
        <v>22.858374</v>
      </c>
      <c r="CR8" s="44" t="n">
        <f aca="false">CQ$6*$F8</f>
        <v>0.00077</v>
      </c>
      <c r="CS8" s="44" t="n">
        <f aca="false">CQ$6*$G8</f>
        <v>3.332329</v>
      </c>
      <c r="CT8" s="4"/>
      <c r="CU8" s="43"/>
      <c r="CV8" s="43" t="n">
        <f aca="false">D8*$CW$6</f>
        <v>39456.819006</v>
      </c>
      <c r="CW8" s="4" t="n">
        <f aca="false">CU8+CV8</f>
        <v>39456.819006</v>
      </c>
      <c r="CX8" s="44" t="n">
        <f aca="false">CW$6*$F8</f>
        <v>1.32913</v>
      </c>
      <c r="CY8" s="44" t="n">
        <f aca="false">CW$6*$G8</f>
        <v>5752.075901</v>
      </c>
      <c r="CZ8" s="4"/>
      <c r="DA8" s="43"/>
      <c r="DB8" s="43" t="n">
        <f aca="false">D8*$DC$6</f>
        <v>7.4809224</v>
      </c>
      <c r="DC8" s="4" t="n">
        <f aca="false">DA8+DB8</f>
        <v>7.4809224</v>
      </c>
      <c r="DD8" s="44" t="n">
        <f aca="false">DC$6*$F8</f>
        <v>0.000252</v>
      </c>
      <c r="DE8" s="44" t="n">
        <f aca="false">DC$6*$G8</f>
        <v>1.0905804</v>
      </c>
      <c r="DF8" s="4"/>
      <c r="DG8" s="43"/>
      <c r="DH8" s="43" t="n">
        <f aca="false">D8*$DI$6</f>
        <v>3048.6539952</v>
      </c>
      <c r="DI8" s="4" t="n">
        <f aca="false">DG8+DH8</f>
        <v>3048.6539952</v>
      </c>
      <c r="DJ8" s="44" t="n">
        <f aca="false">DI$6*$F8</f>
        <v>0.102696</v>
      </c>
      <c r="DK8" s="44" t="n">
        <f aca="false">DI$6*$G8</f>
        <v>444.4374792</v>
      </c>
      <c r="DL8" s="4"/>
      <c r="DM8" s="4"/>
      <c r="DN8" s="43" t="n">
        <f aca="false">D8*$DO$6</f>
        <v>3899.1042528</v>
      </c>
      <c r="DO8" s="43" t="n">
        <f aca="false">DM8+DN8</f>
        <v>3899.1042528</v>
      </c>
      <c r="DP8" s="44" t="n">
        <f aca="false">DO$6*$F8</f>
        <v>0.131344</v>
      </c>
      <c r="DQ8" s="44" t="n">
        <f aca="false">DO$6*$G8</f>
        <v>568.4174288</v>
      </c>
      <c r="DR8" s="4"/>
      <c r="DS8" s="4"/>
      <c r="DT8" s="43" t="n">
        <f aca="false">D8*$DU$6</f>
        <v>51.3868122</v>
      </c>
      <c r="DU8" s="43" t="n">
        <f aca="false">DS8+DT8</f>
        <v>51.3868122</v>
      </c>
      <c r="DV8" s="44" t="n">
        <f aca="false">DU$6*$F8</f>
        <v>0.001731</v>
      </c>
      <c r="DW8" s="44" t="n">
        <f aca="false">DU$6*$G8</f>
        <v>7.4912487</v>
      </c>
      <c r="DX8" s="4"/>
      <c r="DY8" s="4"/>
      <c r="DZ8" s="43" t="n">
        <f aca="false">D8*$EA$6</f>
        <v>40996.2265932</v>
      </c>
      <c r="EA8" s="43" t="n">
        <f aca="false">DY8+DZ8</f>
        <v>40996.2265932</v>
      </c>
      <c r="EB8" s="44" t="n">
        <f aca="false">EA$6*$F8</f>
        <v>1.380986</v>
      </c>
      <c r="EC8" s="44" t="n">
        <f aca="false">EA$6*$G8</f>
        <v>5976.4931122</v>
      </c>
      <c r="ED8" s="4"/>
      <c r="EE8" s="43"/>
      <c r="EF8" s="43" t="n">
        <f aca="false">D8*$EG$6</f>
        <v>38.0280222</v>
      </c>
      <c r="EG8" s="4" t="n">
        <f aca="false">EE8+EF8</f>
        <v>38.0280222</v>
      </c>
      <c r="EH8" s="44" t="n">
        <f aca="false">EG$6*$F8</f>
        <v>0.001281</v>
      </c>
      <c r="EI8" s="44" t="n">
        <f aca="false">EG$6*$G8</f>
        <v>5.5437837</v>
      </c>
      <c r="EJ8" s="4"/>
      <c r="EK8" s="4"/>
      <c r="EL8" s="4" t="n">
        <f aca="false">D8*$EM$6</f>
        <v>10.3011114</v>
      </c>
      <c r="EM8" s="4" t="n">
        <f aca="false">EK8+EL8</f>
        <v>10.3011114</v>
      </c>
      <c r="EN8" s="44" t="n">
        <f aca="false">EM$6*$F8</f>
        <v>0.000347</v>
      </c>
      <c r="EO8" s="44" t="n">
        <f aca="false">EM$6*$G8</f>
        <v>1.5017119</v>
      </c>
      <c r="EP8" s="4"/>
      <c r="EQ8" s="43"/>
      <c r="ER8" s="43" t="n">
        <f aca="false">D8*$ES$6</f>
        <v>1563.6018402</v>
      </c>
      <c r="ES8" s="4" t="n">
        <f aca="false">EQ8+ER8</f>
        <v>1563.6018402</v>
      </c>
      <c r="ET8" s="44" t="n">
        <f aca="false">ES$6*$F8</f>
        <v>0.052671</v>
      </c>
      <c r="EU8" s="44" t="n">
        <f aca="false">ES$6*$G8</f>
        <v>227.9442867</v>
      </c>
      <c r="EV8" s="4"/>
      <c r="EW8" s="43"/>
      <c r="EX8" s="43"/>
      <c r="EY8" s="4"/>
      <c r="EZ8" s="44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3.2" hidden="false" customHeight="false" outlineLevel="0" collapsed="false">
      <c r="A9" s="1" t="n">
        <v>45383</v>
      </c>
      <c r="C9" s="2" t="n">
        <v>370000</v>
      </c>
      <c r="D9" s="2" t="n">
        <v>296862</v>
      </c>
      <c r="E9" s="41" t="n">
        <f aca="false">C9+D9</f>
        <v>666862</v>
      </c>
      <c r="F9" s="42" t="n">
        <v>10</v>
      </c>
      <c r="G9" s="42" t="n">
        <v>43277</v>
      </c>
      <c r="I9" s="43" t="n">
        <f aca="false">'2021B Academic'!I9</f>
        <v>24804.652</v>
      </c>
      <c r="J9" s="43" t="n">
        <f aca="false">'2021B Academic'!J9</f>
        <v>19901.5097352</v>
      </c>
      <c r="K9" s="43" t="n">
        <f aca="false">I9+J9</f>
        <v>44706.1617352</v>
      </c>
      <c r="L9" s="42" t="n">
        <f aca="false">'2021B Academic'!L9</f>
        <v>0.670396</v>
      </c>
      <c r="M9" s="42" t="n">
        <f aca="false">'2021B Academic'!M9</f>
        <v>2901.2727692</v>
      </c>
      <c r="O9" s="43" t="n">
        <f aca="false">U9+AA9+AG9+AM9+AS9+AY9+BE9+BK9+BQ9+BW9+CC9+CI9+CO9+CU9+DA9+DG9+DM9+DS9+DY9+EE9+EK9+EQ9+EW9</f>
        <v>345195.385</v>
      </c>
      <c r="P9" s="41" t="n">
        <f aca="false">V9+AB9+AH9+AN9+AT9+AZ9+BF9+BL9+BR9+BX9+CD9+CJ9+CP9+CV9+DB9+DH9+DN9+DT9+DZ9+EF9+EL9+ER9+EX9</f>
        <v>276960.519951</v>
      </c>
      <c r="Q9" s="43" t="n">
        <f aca="false">O9+P9</f>
        <v>622155.904951</v>
      </c>
      <c r="R9" s="44" t="n">
        <f aca="false">X9+AD9+AJ9+AP9+BB9+BH9+BN9+CL9+CR9+CX9+DD9+DJ9+DP9+DV9+EB9+EH9+EN9+ET9+AV9+BT9+BZ9+CF9+EZ9</f>
        <v>9.329605</v>
      </c>
      <c r="S9" s="44" t="n">
        <f aca="false">Y9+AE9+AK9+AQ9+BC9+BI9+BO9+CM9+CS9+CY9+DE9+DK9+DQ9+DW9+EC9+EI9+EO9+EU9+AW9+BU9+CA9+CG9+FA9</f>
        <v>40375.7315585</v>
      </c>
      <c r="U9" s="43" t="n">
        <f aca="false">C9*$W$6</f>
        <v>85382.569</v>
      </c>
      <c r="V9" s="43" t="n">
        <f aca="false">D9*$W$6</f>
        <v>68504.9735094</v>
      </c>
      <c r="W9" s="43" t="n">
        <f aca="false">U9+V9</f>
        <v>153887.5425094</v>
      </c>
      <c r="X9" s="44" t="n">
        <f aca="false">W$6*$F9</f>
        <v>2.307637</v>
      </c>
      <c r="Y9" s="44" t="n">
        <f aca="false">W$6*$G9</f>
        <v>9986.7606449</v>
      </c>
      <c r="AA9" s="43" t="n">
        <f aca="false">C9*$AC$6</f>
        <v>4218.037</v>
      </c>
      <c r="AB9" s="43" t="n">
        <f aca="false">D9*$AC$6</f>
        <v>3384.2564862</v>
      </c>
      <c r="AC9" s="43" t="n">
        <f aca="false">AA9+AB9</f>
        <v>7602.2934862</v>
      </c>
      <c r="AD9" s="44" t="n">
        <f aca="false">AC$6*$F9</f>
        <v>0.114001</v>
      </c>
      <c r="AE9" s="44" t="n">
        <f aca="false">AC$6*$G9</f>
        <v>493.3621277</v>
      </c>
      <c r="AG9" s="43" t="n">
        <f aca="false">C9*$AI$6</f>
        <v>24868.662</v>
      </c>
      <c r="AH9" s="43" t="n">
        <f aca="false">D9*$AI$6</f>
        <v>19952.8668612</v>
      </c>
      <c r="AI9" s="43" t="n">
        <f aca="false">AG9+AH9</f>
        <v>44821.5288612</v>
      </c>
      <c r="AJ9" s="44" t="n">
        <f aca="false">AI$6*$F9</f>
        <v>0.672126</v>
      </c>
      <c r="AK9" s="44" t="n">
        <f aca="false">AI$6*$G9</f>
        <v>2908.7596902</v>
      </c>
      <c r="AM9" s="43" t="n">
        <f aca="false">C9*$AO$6</f>
        <v>2852.885</v>
      </c>
      <c r="AN9" s="43" t="n">
        <f aca="false">D9*$AO$6</f>
        <v>2288.954451</v>
      </c>
      <c r="AO9" s="43" t="n">
        <f aca="false">AM9+AN9</f>
        <v>5141.839451</v>
      </c>
      <c r="AP9" s="44" t="n">
        <f aca="false">AO$6*$F9</f>
        <v>0.077105</v>
      </c>
      <c r="AQ9" s="44" t="n">
        <f aca="false">AO$6*$G9</f>
        <v>333.6873085</v>
      </c>
      <c r="AS9" s="43" t="n">
        <f aca="false">C9*$AU$6</f>
        <v>76.59</v>
      </c>
      <c r="AT9" s="43" t="n">
        <f aca="false">D9*$AU$6</f>
        <v>61.450434</v>
      </c>
      <c r="AU9" s="43" t="n">
        <f aca="false">AS9+AT9</f>
        <v>138.040434</v>
      </c>
      <c r="AV9" s="44" t="n">
        <f aca="false">AU$6*$F9</f>
        <v>0.00207</v>
      </c>
      <c r="AW9" s="44" t="n">
        <f aca="false">AU$6*$G9</f>
        <v>8.958339</v>
      </c>
      <c r="AY9" s="43" t="n">
        <f aca="false">C9*$BA$6</f>
        <v>6260.622</v>
      </c>
      <c r="AZ9" s="43" t="n">
        <f aca="false">D9*$BA$6</f>
        <v>5023.0831572</v>
      </c>
      <c r="BA9" s="43" t="n">
        <f aca="false">AY9+AZ9</f>
        <v>11283.7051572</v>
      </c>
      <c r="BB9" s="44" t="n">
        <f aca="false">BA$6*$F9</f>
        <v>0.169206</v>
      </c>
      <c r="BC9" s="44" t="n">
        <f aca="false">BA$6*$G9</f>
        <v>732.2728062</v>
      </c>
      <c r="BE9" s="43" t="n">
        <f aca="false">C9*$BG$6</f>
        <v>125.319</v>
      </c>
      <c r="BF9" s="43" t="n">
        <f aca="false">D9*$BG$6</f>
        <v>100.5471594</v>
      </c>
      <c r="BG9" s="4" t="n">
        <f aca="false">BE9+BF9</f>
        <v>225.8661594</v>
      </c>
      <c r="BH9" s="44" t="n">
        <f aca="false">BG$6*$F9</f>
        <v>0.003387</v>
      </c>
      <c r="BI9" s="44" t="n">
        <f aca="false">BG$6*$G9</f>
        <v>14.6579199</v>
      </c>
      <c r="BJ9" s="4"/>
      <c r="BK9" s="43" t="n">
        <f aca="false">C9*$BM$6</f>
        <v>41856.139</v>
      </c>
      <c r="BL9" s="43" t="n">
        <f aca="false">D9*$BM$6</f>
        <v>33582.4246914</v>
      </c>
      <c r="BM9" s="4" t="n">
        <f aca="false">BK9+BL9</f>
        <v>75438.5636914</v>
      </c>
      <c r="BN9" s="44" t="n">
        <f aca="false">BM$6*$F9</f>
        <v>1.131247</v>
      </c>
      <c r="BO9" s="44" t="n">
        <f aca="false">BM$6*$G9</f>
        <v>4895.6976419</v>
      </c>
      <c r="BP9" s="4"/>
      <c r="BQ9" s="43" t="n">
        <f aca="false">C9*$BS$6</f>
        <v>55.389</v>
      </c>
      <c r="BR9" s="43" t="n">
        <f aca="false">D9*$BS$6</f>
        <v>44.4402414</v>
      </c>
      <c r="BS9" s="4" t="n">
        <f aca="false">BQ9+BR9</f>
        <v>99.8292414</v>
      </c>
      <c r="BT9" s="44" t="n">
        <f aca="false">BS$6*$F9</f>
        <v>0.001497</v>
      </c>
      <c r="BU9" s="44" t="n">
        <f aca="false">BS$6*$G9</f>
        <v>6.4785669</v>
      </c>
      <c r="BV9" s="4"/>
      <c r="BW9" s="43" t="n">
        <f aca="false">C9*$BY$6</f>
        <v>11.618</v>
      </c>
      <c r="BX9" s="43" t="n">
        <f aca="false">D9*$BY$6</f>
        <v>9.3214668</v>
      </c>
      <c r="BY9" s="4" t="n">
        <f aca="false">BW9+BX9</f>
        <v>20.9394668</v>
      </c>
      <c r="BZ9" s="44" t="n">
        <f aca="false">BY$6*$F9</f>
        <v>0.000314</v>
      </c>
      <c r="CA9" s="44" t="n">
        <f aca="false">BY$6*$G9</f>
        <v>1.3588978</v>
      </c>
      <c r="CB9" s="4"/>
      <c r="CC9" s="43" t="n">
        <f aca="false">C9*$CE$6</f>
        <v>13.875</v>
      </c>
      <c r="CD9" s="43" t="n">
        <f aca="false">D9*$CE$6</f>
        <v>11.132325</v>
      </c>
      <c r="CE9" s="4" t="n">
        <f aca="false">CC9+CD9</f>
        <v>25.007325</v>
      </c>
      <c r="CF9" s="44" t="n">
        <f aca="false">CE$6*$F9</f>
        <v>0.000375</v>
      </c>
      <c r="CG9" s="44" t="n">
        <f aca="false">CE$6*$G9</f>
        <v>1.6228875</v>
      </c>
      <c r="CH9" s="4"/>
      <c r="CI9" s="43" t="n">
        <f aca="false">C9*$CK$6</f>
        <v>68428.984</v>
      </c>
      <c r="CJ9" s="43" t="n">
        <f aca="false">D9*$CK$6</f>
        <v>54902.6082384</v>
      </c>
      <c r="CK9" s="4" t="n">
        <f aca="false">CI9+CJ9</f>
        <v>123331.5922384</v>
      </c>
      <c r="CL9" s="44" t="n">
        <f aca="false">CK$6*$F9</f>
        <v>1.849432</v>
      </c>
      <c r="CM9" s="44" t="n">
        <f aca="false">CK$6*$G9</f>
        <v>8003.7868664</v>
      </c>
      <c r="CN9" s="4"/>
      <c r="CO9" s="43" t="n">
        <f aca="false">C9*$CQ$6</f>
        <v>28.49</v>
      </c>
      <c r="CP9" s="43" t="n">
        <f aca="false">D9*$CQ$6</f>
        <v>22.858374</v>
      </c>
      <c r="CQ9" s="4" t="n">
        <f aca="false">CO9+CP9</f>
        <v>51.348374</v>
      </c>
      <c r="CR9" s="44" t="n">
        <f aca="false">CQ$6*$F9</f>
        <v>0.00077</v>
      </c>
      <c r="CS9" s="44" t="n">
        <f aca="false">CQ$6*$G9</f>
        <v>3.332329</v>
      </c>
      <c r="CT9" s="4"/>
      <c r="CU9" s="43" t="n">
        <f aca="false">C9*$CW$6</f>
        <v>49177.81</v>
      </c>
      <c r="CV9" s="43" t="n">
        <f aca="false">D9*$CW$6</f>
        <v>39456.819006</v>
      </c>
      <c r="CW9" s="4" t="n">
        <f aca="false">CU9+CV9</f>
        <v>88634.629006</v>
      </c>
      <c r="CX9" s="44" t="n">
        <f aca="false">CW$6*$F9</f>
        <v>1.32913</v>
      </c>
      <c r="CY9" s="44" t="n">
        <f aca="false">CW$6*$G9</f>
        <v>5752.075901</v>
      </c>
      <c r="CZ9" s="4"/>
      <c r="DA9" s="43" t="n">
        <f aca="false">C9*$DC$6</f>
        <v>9.324</v>
      </c>
      <c r="DB9" s="43" t="n">
        <f aca="false">D9*$DC$6</f>
        <v>7.4809224</v>
      </c>
      <c r="DC9" s="4" t="n">
        <f aca="false">DA9+DB9</f>
        <v>16.8049224</v>
      </c>
      <c r="DD9" s="44" t="n">
        <f aca="false">DC$6*$F9</f>
        <v>0.000252</v>
      </c>
      <c r="DE9" s="44" t="n">
        <f aca="false">DC$6*$G9</f>
        <v>1.0905804</v>
      </c>
      <c r="DF9" s="4"/>
      <c r="DG9" s="43" t="n">
        <f aca="false">C9*$DI$6</f>
        <v>3799.752</v>
      </c>
      <c r="DH9" s="43" t="n">
        <f aca="false">D9*$DI$6</f>
        <v>3048.6539952</v>
      </c>
      <c r="DI9" s="4" t="n">
        <f aca="false">DG9+DH9</f>
        <v>6848.4059952</v>
      </c>
      <c r="DJ9" s="44" t="n">
        <f aca="false">DI$6*$F9</f>
        <v>0.102696</v>
      </c>
      <c r="DK9" s="44" t="n">
        <f aca="false">DI$6*$G9</f>
        <v>444.4374792</v>
      </c>
      <c r="DL9" s="4"/>
      <c r="DM9" s="4" t="n">
        <f aca="false">C9*$DO$6</f>
        <v>4859.728</v>
      </c>
      <c r="DN9" s="43" t="n">
        <f aca="false">D9*$DO$6</f>
        <v>3899.1042528</v>
      </c>
      <c r="DO9" s="43" t="n">
        <f aca="false">DM9+DN9</f>
        <v>8758.8322528</v>
      </c>
      <c r="DP9" s="44" t="n">
        <f aca="false">DO$6*$F9</f>
        <v>0.131344</v>
      </c>
      <c r="DQ9" s="44" t="n">
        <f aca="false">DO$6*$G9</f>
        <v>568.4174288</v>
      </c>
      <c r="DR9" s="4"/>
      <c r="DS9" s="4" t="n">
        <f aca="false">C9*$DU$6</f>
        <v>64.047</v>
      </c>
      <c r="DT9" s="43" t="n">
        <f aca="false">D9*$DU$6</f>
        <v>51.3868122</v>
      </c>
      <c r="DU9" s="43" t="n">
        <f aca="false">DS9+DT9</f>
        <v>115.4338122</v>
      </c>
      <c r="DV9" s="44" t="n">
        <f aca="false">DU$6*$F9</f>
        <v>0.001731</v>
      </c>
      <c r="DW9" s="44" t="n">
        <f aca="false">DU$6*$G9</f>
        <v>7.4912487</v>
      </c>
      <c r="DX9" s="4"/>
      <c r="DY9" s="4" t="n">
        <f aca="false">C9*$EA$6</f>
        <v>51096.482</v>
      </c>
      <c r="DZ9" s="43" t="n">
        <f aca="false">D9*$EA$6</f>
        <v>40996.2265932</v>
      </c>
      <c r="EA9" s="43" t="n">
        <f aca="false">DY9+DZ9</f>
        <v>92092.7085932</v>
      </c>
      <c r="EB9" s="44" t="n">
        <f aca="false">EA$6*$F9</f>
        <v>1.380986</v>
      </c>
      <c r="EC9" s="44" t="n">
        <f aca="false">EA$6*$G9</f>
        <v>5976.4931122</v>
      </c>
      <c r="ED9" s="4"/>
      <c r="EE9" s="43" t="n">
        <f aca="false">C9*$EG$6</f>
        <v>47.397</v>
      </c>
      <c r="EF9" s="43" t="n">
        <f aca="false">D9*$EG$6</f>
        <v>38.0280222</v>
      </c>
      <c r="EG9" s="4" t="n">
        <f aca="false">EE9+EF9</f>
        <v>85.4250222</v>
      </c>
      <c r="EH9" s="44" t="n">
        <f aca="false">EG$6*$F9</f>
        <v>0.001281</v>
      </c>
      <c r="EI9" s="44" t="n">
        <f aca="false">EG$6*$G9</f>
        <v>5.5437837</v>
      </c>
      <c r="EJ9" s="4"/>
      <c r="EK9" s="4" t="n">
        <f aca="false">C9*$EM$6</f>
        <v>12.839</v>
      </c>
      <c r="EL9" s="4" t="n">
        <f aca="false">D9*$EM$6</f>
        <v>10.3011114</v>
      </c>
      <c r="EM9" s="4" t="n">
        <f aca="false">EK9+EL9</f>
        <v>23.1401114</v>
      </c>
      <c r="EN9" s="44" t="n">
        <f aca="false">EM$6*$F9</f>
        <v>0.000347</v>
      </c>
      <c r="EO9" s="44" t="n">
        <f aca="false">EM$6*$G9</f>
        <v>1.5017119</v>
      </c>
      <c r="EP9" s="4"/>
      <c r="EQ9" s="43" t="n">
        <f aca="false">C9*$ES$6</f>
        <v>1948.827</v>
      </c>
      <c r="ER9" s="43" t="n">
        <f aca="false">D9*$ES$6</f>
        <v>1563.6018402</v>
      </c>
      <c r="ES9" s="4" t="n">
        <f aca="false">EQ9+ER9</f>
        <v>3512.4288402</v>
      </c>
      <c r="ET9" s="44" t="n">
        <f aca="false">ES$6*$F9</f>
        <v>0.052671</v>
      </c>
      <c r="EU9" s="44" t="n">
        <f aca="false">ES$6*$G9</f>
        <v>227.9442867</v>
      </c>
      <c r="EV9" s="4"/>
      <c r="EW9" s="43"/>
      <c r="EX9" s="43"/>
      <c r="EY9" s="4"/>
      <c r="EZ9" s="44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3.2" hidden="false" customHeight="false" outlineLevel="0" collapsed="false">
      <c r="A10" s="1" t="n">
        <v>45566</v>
      </c>
      <c r="D10" s="2" t="n">
        <v>296251</v>
      </c>
      <c r="E10" s="41" t="n">
        <f aca="false">C10+D10</f>
        <v>296251</v>
      </c>
      <c r="F10" s="42" t="n">
        <v>10</v>
      </c>
      <c r="G10" s="42" t="n">
        <v>43277</v>
      </c>
      <c r="I10" s="43" t="n">
        <f aca="false">'2021B Academic'!I10</f>
        <v>0</v>
      </c>
      <c r="J10" s="43" t="n">
        <f aca="false">'2021B Academic'!J10</f>
        <v>19860.5485396</v>
      </c>
      <c r="K10" s="43" t="n">
        <f aca="false">I10+J10</f>
        <v>19860.5485396</v>
      </c>
      <c r="L10" s="42" t="n">
        <f aca="false">'2021B Academic'!L10</f>
        <v>0.670396</v>
      </c>
      <c r="M10" s="42" t="n">
        <f aca="false">'2021B Academic'!M10</f>
        <v>2901.2727692</v>
      </c>
      <c r="O10" s="43"/>
      <c r="P10" s="41" t="n">
        <f aca="false">V10+AB10+AH10+AN10+AT10+AZ10+BF10+BL10+BR10+BX10+CD10+CJ10+CP10+CV10+DB10+DH10+DN10+DT10+DZ10+EF10+EL10+ER10+EX10</f>
        <v>276390.4810855</v>
      </c>
      <c r="Q10" s="43" t="n">
        <f aca="false">O10+P10</f>
        <v>276390.4810855</v>
      </c>
      <c r="R10" s="44" t="n">
        <f aca="false">X10+AD10+AJ10+AP10+BB10+BH10+BN10+CL10+CR10+CX10+DD10+DJ10+DP10+DV10+EB10+EH10+EN10+ET10+AV10+BT10+BZ10+CF10+EZ10</f>
        <v>9.329605</v>
      </c>
      <c r="S10" s="44" t="n">
        <f aca="false">Y10+AE10+AK10+AQ10+BC10+BI10+BO10+CM10+CS10+CY10+DE10+DK10+DQ10+DW10+EC10+EI10+EO10+EU10+AW10+BU10+CA10+CG10+FA10</f>
        <v>40375.7315585</v>
      </c>
      <c r="U10" s="43"/>
      <c r="V10" s="43" t="n">
        <f aca="false">D10*$W$6</f>
        <v>68363.9768887</v>
      </c>
      <c r="W10" s="43" t="n">
        <f aca="false">U10+V10</f>
        <v>68363.9768887</v>
      </c>
      <c r="X10" s="44" t="n">
        <f aca="false">W$6*$F10</f>
        <v>2.307637</v>
      </c>
      <c r="Y10" s="44" t="n">
        <f aca="false">W$6*$G10</f>
        <v>9986.7606449</v>
      </c>
      <c r="AA10" s="43"/>
      <c r="AB10" s="43" t="n">
        <f aca="false">D10*$AC$6</f>
        <v>3377.2910251</v>
      </c>
      <c r="AC10" s="43" t="n">
        <f aca="false">AA10+AB10</f>
        <v>3377.2910251</v>
      </c>
      <c r="AD10" s="44" t="n">
        <f aca="false">AC$6*$F10</f>
        <v>0.114001</v>
      </c>
      <c r="AE10" s="44" t="n">
        <f aca="false">AC$6*$G10</f>
        <v>493.3621277</v>
      </c>
      <c r="AG10" s="43"/>
      <c r="AH10" s="43" t="n">
        <f aca="false">D10*$AI$6</f>
        <v>19911.7999626</v>
      </c>
      <c r="AI10" s="43" t="n">
        <f aca="false">AG10+AH10</f>
        <v>19911.7999626</v>
      </c>
      <c r="AJ10" s="44" t="n">
        <f aca="false">AI$6*$F10</f>
        <v>0.672126</v>
      </c>
      <c r="AK10" s="44" t="n">
        <f aca="false">AI$6*$G10</f>
        <v>2908.7596902</v>
      </c>
      <c r="AM10" s="43"/>
      <c r="AN10" s="43" t="n">
        <f aca="false">D10*$AO$6</f>
        <v>2284.2433355</v>
      </c>
      <c r="AO10" s="43" t="n">
        <f aca="false">AM10+AN10</f>
        <v>2284.2433355</v>
      </c>
      <c r="AP10" s="44" t="n">
        <f aca="false">AO$6*$F10</f>
        <v>0.077105</v>
      </c>
      <c r="AQ10" s="44" t="n">
        <f aca="false">AO$6*$G10</f>
        <v>333.6873085</v>
      </c>
      <c r="AS10" s="43"/>
      <c r="AT10" s="43" t="n">
        <f aca="false">D10*$AU$6</f>
        <v>61.323957</v>
      </c>
      <c r="AU10" s="43" t="n">
        <f aca="false">AS10+AT10</f>
        <v>61.323957</v>
      </c>
      <c r="AV10" s="44" t="n">
        <f aca="false">AU$6*$F10</f>
        <v>0.00207</v>
      </c>
      <c r="AW10" s="44" t="n">
        <f aca="false">AU$6*$G10</f>
        <v>8.958339</v>
      </c>
      <c r="AY10" s="43"/>
      <c r="AZ10" s="43" t="n">
        <f aca="false">D10*$BA$6</f>
        <v>5012.7446706</v>
      </c>
      <c r="BA10" s="43" t="n">
        <f aca="false">AY10+AZ10</f>
        <v>5012.7446706</v>
      </c>
      <c r="BB10" s="44" t="n">
        <f aca="false">BA$6*$F10</f>
        <v>0.169206</v>
      </c>
      <c r="BC10" s="44" t="n">
        <f aca="false">BA$6*$G10</f>
        <v>732.2728062</v>
      </c>
      <c r="BE10" s="43"/>
      <c r="BF10" s="43" t="n">
        <f aca="false">D10*$BG$6</f>
        <v>100.3402137</v>
      </c>
      <c r="BG10" s="4" t="n">
        <f aca="false">BE10+BF10</f>
        <v>100.3402137</v>
      </c>
      <c r="BH10" s="44" t="n">
        <f aca="false">BG$6*$F10</f>
        <v>0.003387</v>
      </c>
      <c r="BI10" s="44" t="n">
        <f aca="false">BG$6*$G10</f>
        <v>14.6579199</v>
      </c>
      <c r="BJ10" s="4"/>
      <c r="BK10" s="43"/>
      <c r="BL10" s="43" t="n">
        <f aca="false">D10*$BM$6</f>
        <v>33513.3054997</v>
      </c>
      <c r="BM10" s="4" t="n">
        <f aca="false">BK10+BL10</f>
        <v>33513.3054997</v>
      </c>
      <c r="BN10" s="44" t="n">
        <f aca="false">BM$6*$F10</f>
        <v>1.131247</v>
      </c>
      <c r="BO10" s="44" t="n">
        <f aca="false">BM$6*$G10</f>
        <v>4895.6976419</v>
      </c>
      <c r="BP10" s="4"/>
      <c r="BQ10" s="43"/>
      <c r="BR10" s="43" t="n">
        <f aca="false">D10*$BS$6</f>
        <v>44.3487747</v>
      </c>
      <c r="BS10" s="4" t="n">
        <f aca="false">BQ10+BR10</f>
        <v>44.3487747</v>
      </c>
      <c r="BT10" s="44" t="n">
        <f aca="false">BS$6*$F10</f>
        <v>0.001497</v>
      </c>
      <c r="BU10" s="44" t="n">
        <f aca="false">BS$6*$G10</f>
        <v>6.4785669</v>
      </c>
      <c r="BV10" s="4"/>
      <c r="BW10" s="43"/>
      <c r="BX10" s="43" t="n">
        <f aca="false">D10*$BY$6</f>
        <v>9.3022814</v>
      </c>
      <c r="BY10" s="4" t="n">
        <f aca="false">BW10+BX10</f>
        <v>9.3022814</v>
      </c>
      <c r="BZ10" s="44" t="n">
        <f aca="false">BY$6*$F10</f>
        <v>0.000314</v>
      </c>
      <c r="CA10" s="44" t="n">
        <f aca="false">BY$6*$G10</f>
        <v>1.3588978</v>
      </c>
      <c r="CB10" s="4"/>
      <c r="CC10" s="43"/>
      <c r="CD10" s="43" t="n">
        <f aca="false">D10*$CE$6</f>
        <v>11.1094125</v>
      </c>
      <c r="CE10" s="4" t="n">
        <f aca="false">CC10+CD10</f>
        <v>11.1094125</v>
      </c>
      <c r="CF10" s="44" t="n">
        <f aca="false">CE$6*$F10</f>
        <v>0.000375</v>
      </c>
      <c r="CG10" s="44" t="n">
        <f aca="false">CE$6*$G10</f>
        <v>1.6228875</v>
      </c>
      <c r="CH10" s="4"/>
      <c r="CI10" s="43" t="n">
        <f aca="false">C10*$CK$6</f>
        <v>0</v>
      </c>
      <c r="CJ10" s="43" t="n">
        <f aca="false">D10*$CK$6</f>
        <v>54789.6079432</v>
      </c>
      <c r="CK10" s="4" t="n">
        <f aca="false">CI10+CJ10</f>
        <v>54789.6079432</v>
      </c>
      <c r="CL10" s="44" t="n">
        <f aca="false">CK$6*$F10</f>
        <v>1.849432</v>
      </c>
      <c r="CM10" s="44" t="n">
        <f aca="false">CK$6*$G10</f>
        <v>8003.7868664</v>
      </c>
      <c r="CN10" s="4"/>
      <c r="CO10" s="43"/>
      <c r="CP10" s="43" t="n">
        <f aca="false">D10*$CQ$6</f>
        <v>22.811327</v>
      </c>
      <c r="CQ10" s="4" t="n">
        <f aca="false">CO10+CP10</f>
        <v>22.811327</v>
      </c>
      <c r="CR10" s="44" t="n">
        <f aca="false">CQ$6*$F10</f>
        <v>0.00077</v>
      </c>
      <c r="CS10" s="44" t="n">
        <f aca="false">CQ$6*$G10</f>
        <v>3.332329</v>
      </c>
      <c r="CT10" s="4"/>
      <c r="CU10" s="43"/>
      <c r="CV10" s="43" t="n">
        <f aca="false">D10*$CW$6</f>
        <v>39375.609163</v>
      </c>
      <c r="CW10" s="4" t="n">
        <f aca="false">CU10+CV10</f>
        <v>39375.609163</v>
      </c>
      <c r="CX10" s="44" t="n">
        <f aca="false">CW$6*$F10</f>
        <v>1.32913</v>
      </c>
      <c r="CY10" s="44" t="n">
        <f aca="false">CW$6*$G10</f>
        <v>5752.075901</v>
      </c>
      <c r="CZ10" s="4"/>
      <c r="DA10" s="43"/>
      <c r="DB10" s="43" t="n">
        <f aca="false">D10*$DC$6</f>
        <v>7.4655252</v>
      </c>
      <c r="DC10" s="4" t="n">
        <f aca="false">DA10+DB10</f>
        <v>7.4655252</v>
      </c>
      <c r="DD10" s="44" t="n">
        <f aca="false">DC$6*$F10</f>
        <v>0.000252</v>
      </c>
      <c r="DE10" s="44" t="n">
        <f aca="false">DC$6*$G10</f>
        <v>1.0905804</v>
      </c>
      <c r="DF10" s="4"/>
      <c r="DG10" s="43"/>
      <c r="DH10" s="43" t="n">
        <f aca="false">D10*$DI$6</f>
        <v>3042.3792696</v>
      </c>
      <c r="DI10" s="4" t="n">
        <f aca="false">DG10+DH10</f>
        <v>3042.3792696</v>
      </c>
      <c r="DJ10" s="44" t="n">
        <f aca="false">DI$6*$F10</f>
        <v>0.102696</v>
      </c>
      <c r="DK10" s="44" t="n">
        <f aca="false">DI$6*$G10</f>
        <v>444.4374792</v>
      </c>
      <c r="DL10" s="4"/>
      <c r="DM10" s="4"/>
      <c r="DN10" s="43" t="n">
        <f aca="false">D10*$DO$6</f>
        <v>3891.0791344</v>
      </c>
      <c r="DO10" s="43" t="n">
        <f aca="false">DM10+DN10</f>
        <v>3891.0791344</v>
      </c>
      <c r="DP10" s="44" t="n">
        <f aca="false">DO$6*$F10</f>
        <v>0.131344</v>
      </c>
      <c r="DQ10" s="44" t="n">
        <f aca="false">DO$6*$G10</f>
        <v>568.4174288</v>
      </c>
      <c r="DR10" s="4"/>
      <c r="DS10" s="4"/>
      <c r="DT10" s="43" t="n">
        <f aca="false">D10*$DU$6</f>
        <v>51.2810481</v>
      </c>
      <c r="DU10" s="43" t="n">
        <f aca="false">DS10+DT10</f>
        <v>51.2810481</v>
      </c>
      <c r="DV10" s="44" t="n">
        <f aca="false">DU$6*$F10</f>
        <v>0.001731</v>
      </c>
      <c r="DW10" s="44" t="n">
        <f aca="false">DU$6*$G10</f>
        <v>7.4912487</v>
      </c>
      <c r="DX10" s="4"/>
      <c r="DY10" s="4"/>
      <c r="DZ10" s="43" t="n">
        <f aca="false">D10*$EA$6</f>
        <v>40911.8483486</v>
      </c>
      <c r="EA10" s="43" t="n">
        <f aca="false">DY10+DZ10</f>
        <v>40911.8483486</v>
      </c>
      <c r="EB10" s="44" t="n">
        <f aca="false">EA$6*$F10</f>
        <v>1.380986</v>
      </c>
      <c r="EC10" s="44" t="n">
        <f aca="false">EA$6*$G10</f>
        <v>5976.4931122</v>
      </c>
      <c r="ED10" s="4"/>
      <c r="EE10" s="43"/>
      <c r="EF10" s="43" t="n">
        <f aca="false">D10*$EG$6</f>
        <v>37.9497531</v>
      </c>
      <c r="EG10" s="4" t="n">
        <f aca="false">EE10+EF10</f>
        <v>37.9497531</v>
      </c>
      <c r="EH10" s="44" t="n">
        <f aca="false">EG$6*$F10</f>
        <v>0.001281</v>
      </c>
      <c r="EI10" s="44" t="n">
        <f aca="false">EG$6*$G10</f>
        <v>5.5437837</v>
      </c>
      <c r="EJ10" s="4"/>
      <c r="EK10" s="4"/>
      <c r="EL10" s="4" t="n">
        <f aca="false">D10*$EM$6</f>
        <v>10.2799097</v>
      </c>
      <c r="EM10" s="4" t="n">
        <f aca="false">EK10+EL10</f>
        <v>10.2799097</v>
      </c>
      <c r="EN10" s="44" t="n">
        <f aca="false">EM$6*$F10</f>
        <v>0.000347</v>
      </c>
      <c r="EO10" s="44" t="n">
        <f aca="false">EM$6*$G10</f>
        <v>1.5017119</v>
      </c>
      <c r="EP10" s="4"/>
      <c r="EQ10" s="43"/>
      <c r="ER10" s="43" t="n">
        <f aca="false">D10*$ES$6</f>
        <v>1560.3836421</v>
      </c>
      <c r="ES10" s="4" t="n">
        <f aca="false">EQ10+ER10</f>
        <v>1560.3836421</v>
      </c>
      <c r="ET10" s="44" t="n">
        <f aca="false">ES$6*$F10</f>
        <v>0.052671</v>
      </c>
      <c r="EU10" s="44" t="n">
        <f aca="false">ES$6*$G10</f>
        <v>227.9442867</v>
      </c>
      <c r="EV10" s="4"/>
      <c r="EW10" s="43"/>
      <c r="EX10" s="43"/>
      <c r="EY10" s="4"/>
      <c r="EZ10" s="44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3.2" hidden="false" customHeight="false" outlineLevel="0" collapsed="false">
      <c r="A11" s="1" t="n">
        <v>45748</v>
      </c>
      <c r="C11" s="2" t="n">
        <v>370000</v>
      </c>
      <c r="D11" s="2" t="n">
        <v>296251</v>
      </c>
      <c r="E11" s="41" t="n">
        <f aca="false">C11+D11</f>
        <v>666251</v>
      </c>
      <c r="F11" s="42" t="n">
        <v>10</v>
      </c>
      <c r="G11" s="42" t="n">
        <v>43277</v>
      </c>
      <c r="I11" s="43" t="n">
        <f aca="false">'2021B Academic'!I11</f>
        <v>24804.652</v>
      </c>
      <c r="J11" s="43" t="n">
        <f aca="false">'2021B Academic'!J11</f>
        <v>19860.5485396</v>
      </c>
      <c r="K11" s="43" t="n">
        <f aca="false">I11+J11</f>
        <v>44665.2005396</v>
      </c>
      <c r="L11" s="42" t="n">
        <f aca="false">'2021B Academic'!L11</f>
        <v>0.670396</v>
      </c>
      <c r="M11" s="42" t="n">
        <f aca="false">'2021B Academic'!M11</f>
        <v>2901.2727692</v>
      </c>
      <c r="O11" s="43" t="n">
        <f aca="false">U11+AA11+AG11+AM11+AS11+AY11+BE11+BK11+BQ11+BW11+CC11+CI11+CO11+CU11+DA11+DG11+DM11+DS11+DY11+EE11+EK11+EQ11+EW11</f>
        <v>345195.385</v>
      </c>
      <c r="P11" s="41" t="n">
        <f aca="false">V11+AB11+AH11+AN11+AT11+AZ11+BF11+BL11+BR11+BX11+CD11+CJ11+CP11+CV11+DB11+DH11+DN11+DT11+DZ11+EF11+EL11+ER11+EX11</f>
        <v>276390.4810855</v>
      </c>
      <c r="Q11" s="43" t="n">
        <f aca="false">O11+P11</f>
        <v>621585.8660855</v>
      </c>
      <c r="R11" s="44" t="n">
        <f aca="false">X11+AD11+AJ11+AP11+BB11+BH11+BN11+CL11+CR11+CX11+DD11+DJ11+DP11+DV11+EB11+EH11+EN11+ET11+AV11+BT11+BZ11+CF11+EZ11</f>
        <v>9.329605</v>
      </c>
      <c r="S11" s="44" t="n">
        <f aca="false">Y11+AE11+AK11+AQ11+BC11+BI11+BO11+CM11+CS11+CY11+DE11+DK11+DQ11+DW11+EC11+EI11+EO11+EU11+AW11+BU11+CA11+CG11+FA11</f>
        <v>40375.7315585</v>
      </c>
      <c r="U11" s="43" t="n">
        <f aca="false">C11*$W$6</f>
        <v>85382.569</v>
      </c>
      <c r="V11" s="43" t="n">
        <f aca="false">D11*$W$6</f>
        <v>68363.9768887</v>
      </c>
      <c r="W11" s="43" t="n">
        <f aca="false">U11+V11</f>
        <v>153746.5458887</v>
      </c>
      <c r="X11" s="44" t="n">
        <f aca="false">W$6*$F11</f>
        <v>2.307637</v>
      </c>
      <c r="Y11" s="44" t="n">
        <f aca="false">W$6*$G11</f>
        <v>9986.7606449</v>
      </c>
      <c r="AA11" s="43" t="n">
        <f aca="false">C11*$AC$6</f>
        <v>4218.037</v>
      </c>
      <c r="AB11" s="43" t="n">
        <f aca="false">D11*$AC$6</f>
        <v>3377.2910251</v>
      </c>
      <c r="AC11" s="43" t="n">
        <f aca="false">AA11+AB11</f>
        <v>7595.3280251</v>
      </c>
      <c r="AD11" s="44" t="n">
        <f aca="false">AC$6*$F11</f>
        <v>0.114001</v>
      </c>
      <c r="AE11" s="44" t="n">
        <f aca="false">AC$6*$G11</f>
        <v>493.3621277</v>
      </c>
      <c r="AG11" s="43" t="n">
        <f aca="false">C11*$AI$6</f>
        <v>24868.662</v>
      </c>
      <c r="AH11" s="43" t="n">
        <f aca="false">D11*$AI$6</f>
        <v>19911.7999626</v>
      </c>
      <c r="AI11" s="43" t="n">
        <f aca="false">AG11+AH11</f>
        <v>44780.4619626</v>
      </c>
      <c r="AJ11" s="44" t="n">
        <f aca="false">AI$6*$F11</f>
        <v>0.672126</v>
      </c>
      <c r="AK11" s="44" t="n">
        <f aca="false">AI$6*$G11</f>
        <v>2908.7596902</v>
      </c>
      <c r="AM11" s="43" t="n">
        <f aca="false">C11*$AO$6</f>
        <v>2852.885</v>
      </c>
      <c r="AN11" s="43" t="n">
        <f aca="false">D11*$AO$6</f>
        <v>2284.2433355</v>
      </c>
      <c r="AO11" s="43" t="n">
        <f aca="false">AM11+AN11</f>
        <v>5137.1283355</v>
      </c>
      <c r="AP11" s="44" t="n">
        <f aca="false">AO$6*$F11</f>
        <v>0.077105</v>
      </c>
      <c r="AQ11" s="44" t="n">
        <f aca="false">AO$6*$G11</f>
        <v>333.6873085</v>
      </c>
      <c r="AS11" s="43" t="n">
        <f aca="false">C11*$AU$6</f>
        <v>76.59</v>
      </c>
      <c r="AT11" s="43" t="n">
        <f aca="false">D11*$AU$6</f>
        <v>61.323957</v>
      </c>
      <c r="AU11" s="43" t="n">
        <f aca="false">AS11+AT11</f>
        <v>137.913957</v>
      </c>
      <c r="AV11" s="44" t="n">
        <f aca="false">AU$6*$F11</f>
        <v>0.00207</v>
      </c>
      <c r="AW11" s="44" t="n">
        <f aca="false">AU$6*$G11</f>
        <v>8.958339</v>
      </c>
      <c r="AY11" s="43" t="n">
        <f aca="false">C11*$BA$6</f>
        <v>6260.622</v>
      </c>
      <c r="AZ11" s="43" t="n">
        <f aca="false">D11*$BA$6</f>
        <v>5012.7446706</v>
      </c>
      <c r="BA11" s="43" t="n">
        <f aca="false">AY11+AZ11</f>
        <v>11273.3666706</v>
      </c>
      <c r="BB11" s="44" t="n">
        <f aca="false">BA$6*$F11</f>
        <v>0.169206</v>
      </c>
      <c r="BC11" s="44" t="n">
        <f aca="false">BA$6*$G11</f>
        <v>732.2728062</v>
      </c>
      <c r="BE11" s="43" t="n">
        <f aca="false">C11*$BG$6</f>
        <v>125.319</v>
      </c>
      <c r="BF11" s="43" t="n">
        <f aca="false">D11*$BG$6</f>
        <v>100.3402137</v>
      </c>
      <c r="BG11" s="4" t="n">
        <f aca="false">BE11+BF11</f>
        <v>225.6592137</v>
      </c>
      <c r="BH11" s="44" t="n">
        <f aca="false">BG$6*$F11</f>
        <v>0.003387</v>
      </c>
      <c r="BI11" s="44" t="n">
        <f aca="false">BG$6*$G11</f>
        <v>14.6579199</v>
      </c>
      <c r="BJ11" s="4"/>
      <c r="BK11" s="43" t="n">
        <f aca="false">C11*$BM$6</f>
        <v>41856.139</v>
      </c>
      <c r="BL11" s="43" t="n">
        <f aca="false">D11*$BM$6</f>
        <v>33513.3054997</v>
      </c>
      <c r="BM11" s="4" t="n">
        <f aca="false">BK11+BL11</f>
        <v>75369.4444997</v>
      </c>
      <c r="BN11" s="44" t="n">
        <f aca="false">BM$6*$F11</f>
        <v>1.131247</v>
      </c>
      <c r="BO11" s="44" t="n">
        <f aca="false">BM$6*$G11</f>
        <v>4895.6976419</v>
      </c>
      <c r="BP11" s="4"/>
      <c r="BQ11" s="43" t="n">
        <f aca="false">C11*$BS$6</f>
        <v>55.389</v>
      </c>
      <c r="BR11" s="43" t="n">
        <f aca="false">D11*$BS$6</f>
        <v>44.3487747</v>
      </c>
      <c r="BS11" s="4" t="n">
        <f aca="false">BQ11+BR11</f>
        <v>99.7377747</v>
      </c>
      <c r="BT11" s="44" t="n">
        <f aca="false">BS$6*$F11</f>
        <v>0.001497</v>
      </c>
      <c r="BU11" s="44" t="n">
        <f aca="false">BS$6*$G11</f>
        <v>6.4785669</v>
      </c>
      <c r="BV11" s="4"/>
      <c r="BW11" s="43" t="n">
        <f aca="false">C11*$BY$6</f>
        <v>11.618</v>
      </c>
      <c r="BX11" s="43" t="n">
        <f aca="false">D11*$BY$6</f>
        <v>9.3022814</v>
      </c>
      <c r="BY11" s="4" t="n">
        <f aca="false">BW11+BX11</f>
        <v>20.9202814</v>
      </c>
      <c r="BZ11" s="44" t="n">
        <f aca="false">BY$6*$F11</f>
        <v>0.000314</v>
      </c>
      <c r="CA11" s="44" t="n">
        <f aca="false">BY$6*$G11</f>
        <v>1.3588978</v>
      </c>
      <c r="CB11" s="4"/>
      <c r="CC11" s="43" t="n">
        <f aca="false">C11*$CE$6</f>
        <v>13.875</v>
      </c>
      <c r="CD11" s="43" t="n">
        <f aca="false">D11*$CE$6</f>
        <v>11.1094125</v>
      </c>
      <c r="CE11" s="4" t="n">
        <f aca="false">CC11+CD11</f>
        <v>24.9844125</v>
      </c>
      <c r="CF11" s="44" t="n">
        <f aca="false">CE$6*$F11</f>
        <v>0.000375</v>
      </c>
      <c r="CG11" s="44" t="n">
        <f aca="false">CE$6*$G11</f>
        <v>1.6228875</v>
      </c>
      <c r="CH11" s="4"/>
      <c r="CI11" s="43" t="n">
        <f aca="false">C11*$CK$6</f>
        <v>68428.984</v>
      </c>
      <c r="CJ11" s="43" t="n">
        <f aca="false">D11*$CK$6</f>
        <v>54789.6079432</v>
      </c>
      <c r="CK11" s="4" t="n">
        <f aca="false">CI11+CJ11</f>
        <v>123218.5919432</v>
      </c>
      <c r="CL11" s="44" t="n">
        <f aca="false">CK$6*$F11</f>
        <v>1.849432</v>
      </c>
      <c r="CM11" s="44" t="n">
        <f aca="false">CK$6*$G11</f>
        <v>8003.7868664</v>
      </c>
      <c r="CN11" s="4"/>
      <c r="CO11" s="43" t="n">
        <f aca="false">C11*$CQ$6</f>
        <v>28.49</v>
      </c>
      <c r="CP11" s="43" t="n">
        <f aca="false">D11*$CQ$6</f>
        <v>22.811327</v>
      </c>
      <c r="CQ11" s="4" t="n">
        <f aca="false">CO11+CP11</f>
        <v>51.301327</v>
      </c>
      <c r="CR11" s="44" t="n">
        <f aca="false">CQ$6*$F11</f>
        <v>0.00077</v>
      </c>
      <c r="CS11" s="44" t="n">
        <f aca="false">CQ$6*$G11</f>
        <v>3.332329</v>
      </c>
      <c r="CT11" s="4"/>
      <c r="CU11" s="43" t="n">
        <f aca="false">C11*$CW$6</f>
        <v>49177.81</v>
      </c>
      <c r="CV11" s="43" t="n">
        <f aca="false">D11*$CW$6</f>
        <v>39375.609163</v>
      </c>
      <c r="CW11" s="4" t="n">
        <f aca="false">CU11+CV11</f>
        <v>88553.419163</v>
      </c>
      <c r="CX11" s="44" t="n">
        <f aca="false">CW$6*$F11</f>
        <v>1.32913</v>
      </c>
      <c r="CY11" s="44" t="n">
        <f aca="false">CW$6*$G11</f>
        <v>5752.075901</v>
      </c>
      <c r="CZ11" s="4"/>
      <c r="DA11" s="43" t="n">
        <f aca="false">C11*$DC$6</f>
        <v>9.324</v>
      </c>
      <c r="DB11" s="43" t="n">
        <f aca="false">D11*$DC$6</f>
        <v>7.4655252</v>
      </c>
      <c r="DC11" s="4" t="n">
        <f aca="false">DA11+DB11</f>
        <v>16.7895252</v>
      </c>
      <c r="DD11" s="44" t="n">
        <f aca="false">DC$6*$F11</f>
        <v>0.000252</v>
      </c>
      <c r="DE11" s="44" t="n">
        <f aca="false">DC$6*$G11</f>
        <v>1.0905804</v>
      </c>
      <c r="DF11" s="4"/>
      <c r="DG11" s="43" t="n">
        <f aca="false">C11*$DI$6</f>
        <v>3799.752</v>
      </c>
      <c r="DH11" s="43" t="n">
        <f aca="false">D11*$DI$6</f>
        <v>3042.3792696</v>
      </c>
      <c r="DI11" s="4" t="n">
        <f aca="false">DG11+DH11</f>
        <v>6842.1312696</v>
      </c>
      <c r="DJ11" s="44" t="n">
        <f aca="false">DI$6*$F11</f>
        <v>0.102696</v>
      </c>
      <c r="DK11" s="44" t="n">
        <f aca="false">DI$6*$G11</f>
        <v>444.4374792</v>
      </c>
      <c r="DL11" s="4"/>
      <c r="DM11" s="4" t="n">
        <f aca="false">C11*$DO$6</f>
        <v>4859.728</v>
      </c>
      <c r="DN11" s="43" t="n">
        <f aca="false">D11*$DO$6</f>
        <v>3891.0791344</v>
      </c>
      <c r="DO11" s="43" t="n">
        <f aca="false">DM11+DN11</f>
        <v>8750.8071344</v>
      </c>
      <c r="DP11" s="44" t="n">
        <f aca="false">DO$6*$F11</f>
        <v>0.131344</v>
      </c>
      <c r="DQ11" s="44" t="n">
        <f aca="false">DO$6*$G11</f>
        <v>568.4174288</v>
      </c>
      <c r="DR11" s="4"/>
      <c r="DS11" s="4" t="n">
        <f aca="false">C11*$DU$6</f>
        <v>64.047</v>
      </c>
      <c r="DT11" s="43" t="n">
        <f aca="false">D11*$DU$6</f>
        <v>51.2810481</v>
      </c>
      <c r="DU11" s="43" t="n">
        <f aca="false">DS11+DT11</f>
        <v>115.3280481</v>
      </c>
      <c r="DV11" s="44" t="n">
        <f aca="false">DU$6*$F11</f>
        <v>0.001731</v>
      </c>
      <c r="DW11" s="44" t="n">
        <f aca="false">DU$6*$G11</f>
        <v>7.4912487</v>
      </c>
      <c r="DX11" s="4"/>
      <c r="DY11" s="4" t="n">
        <f aca="false">C11*$EA$6</f>
        <v>51096.482</v>
      </c>
      <c r="DZ11" s="43" t="n">
        <f aca="false">D11*$EA$6</f>
        <v>40911.8483486</v>
      </c>
      <c r="EA11" s="43" t="n">
        <f aca="false">DY11+DZ11</f>
        <v>92008.3303486</v>
      </c>
      <c r="EB11" s="44" t="n">
        <f aca="false">EA$6*$F11</f>
        <v>1.380986</v>
      </c>
      <c r="EC11" s="44" t="n">
        <f aca="false">EA$6*$G11</f>
        <v>5976.4931122</v>
      </c>
      <c r="ED11" s="4"/>
      <c r="EE11" s="43" t="n">
        <f aca="false">C11*$EG$6</f>
        <v>47.397</v>
      </c>
      <c r="EF11" s="43" t="n">
        <f aca="false">D11*$EG$6</f>
        <v>37.9497531</v>
      </c>
      <c r="EG11" s="4" t="n">
        <f aca="false">EE11+EF11</f>
        <v>85.3467531</v>
      </c>
      <c r="EH11" s="44" t="n">
        <f aca="false">EG$6*$F11</f>
        <v>0.001281</v>
      </c>
      <c r="EI11" s="44" t="n">
        <f aca="false">EG$6*$G11</f>
        <v>5.5437837</v>
      </c>
      <c r="EJ11" s="4"/>
      <c r="EK11" s="4" t="n">
        <f aca="false">C11*$EM$6</f>
        <v>12.839</v>
      </c>
      <c r="EL11" s="4" t="n">
        <f aca="false">D11*$EM$6</f>
        <v>10.2799097</v>
      </c>
      <c r="EM11" s="4" t="n">
        <f aca="false">EK11+EL11</f>
        <v>23.1189097</v>
      </c>
      <c r="EN11" s="44" t="n">
        <f aca="false">EM$6*$F11</f>
        <v>0.000347</v>
      </c>
      <c r="EO11" s="44" t="n">
        <f aca="false">EM$6*$G11</f>
        <v>1.5017119</v>
      </c>
      <c r="EP11" s="4"/>
      <c r="EQ11" s="43" t="n">
        <f aca="false">C11*$ES$6</f>
        <v>1948.827</v>
      </c>
      <c r="ER11" s="43" t="n">
        <f aca="false">D11*$ES$6</f>
        <v>1560.3836421</v>
      </c>
      <c r="ES11" s="4" t="n">
        <f aca="false">EQ11+ER11</f>
        <v>3509.2106421</v>
      </c>
      <c r="ET11" s="44" t="n">
        <f aca="false">ES$6*$F11</f>
        <v>0.052671</v>
      </c>
      <c r="EU11" s="44" t="n">
        <f aca="false">ES$6*$G11</f>
        <v>227.9442867</v>
      </c>
      <c r="EV11" s="4"/>
      <c r="EW11" s="43"/>
      <c r="EX11" s="43"/>
      <c r="EY11" s="4"/>
      <c r="EZ11" s="44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3.2" hidden="false" customHeight="false" outlineLevel="0" collapsed="false">
      <c r="A12" s="1" t="n">
        <v>45931</v>
      </c>
      <c r="D12" s="2" t="n">
        <v>295141</v>
      </c>
      <c r="E12" s="41" t="n">
        <f aca="false">C12+D12</f>
        <v>295141</v>
      </c>
      <c r="F12" s="42" t="n">
        <v>10</v>
      </c>
      <c r="G12" s="42" t="n">
        <v>43277</v>
      </c>
      <c r="I12" s="43" t="n">
        <f aca="false">'2021B Academic'!I12</f>
        <v>0</v>
      </c>
      <c r="J12" s="43" t="n">
        <f aca="false">'2021B Academic'!J12</f>
        <v>19786.1345836</v>
      </c>
      <c r="K12" s="43" t="n">
        <f aca="false">I12+J12</f>
        <v>19786.1345836</v>
      </c>
      <c r="L12" s="42" t="n">
        <f aca="false">'2021B Academic'!L12</f>
        <v>0.670396</v>
      </c>
      <c r="M12" s="42" t="n">
        <f aca="false">'2021B Academic'!M12</f>
        <v>2901.2727692</v>
      </c>
      <c r="O12" s="43"/>
      <c r="P12" s="41" t="n">
        <f aca="false">V12+AB12+AH12+AN12+AT12+AZ12+BF12+BL12+BR12+BX12+CD12+CJ12+CP12+CV12+DB12+DH12+DN12+DT12+DZ12+EF12+EL12+ER12+EX12</f>
        <v>275354.8949305</v>
      </c>
      <c r="Q12" s="43" t="n">
        <f aca="false">O12+P12</f>
        <v>275354.8949305</v>
      </c>
      <c r="R12" s="44" t="n">
        <f aca="false">X12+AD12+AJ12+AP12+BB12+BH12+BN12+CL12+CR12+CX12+DD12+DJ12+DP12+DV12+EB12+EH12+EN12+ET12+AV12+BT12+BZ12+CF12+EZ12</f>
        <v>9.329605</v>
      </c>
      <c r="S12" s="44" t="n">
        <f aca="false">Y12+AE12+AK12+AQ12+BC12+BI12+BO12+CM12+CS12+CY12+DE12+DK12+DQ12+DW12+EC12+EI12+EO12+EU12+AW12+BU12+CA12+CG12+FA12</f>
        <v>40375.7315585</v>
      </c>
      <c r="U12" s="43"/>
      <c r="V12" s="43" t="n">
        <f aca="false">D12*$W$6</f>
        <v>68107.8291817</v>
      </c>
      <c r="W12" s="43" t="n">
        <f aca="false">U12+V12</f>
        <v>68107.8291817</v>
      </c>
      <c r="X12" s="44" t="n">
        <f aca="false">W$6*$F12</f>
        <v>2.307637</v>
      </c>
      <c r="Y12" s="44" t="n">
        <f aca="false">W$6*$G12</f>
        <v>9986.7606449</v>
      </c>
      <c r="AA12" s="43"/>
      <c r="AB12" s="43" t="n">
        <f aca="false">D12*$AC$6</f>
        <v>3364.6369141</v>
      </c>
      <c r="AC12" s="43" t="n">
        <f aca="false">AA12+AB12</f>
        <v>3364.6369141</v>
      </c>
      <c r="AD12" s="44" t="n">
        <f aca="false">AC$6*$F12</f>
        <v>0.114001</v>
      </c>
      <c r="AE12" s="44" t="n">
        <f aca="false">AC$6*$G12</f>
        <v>493.3621277</v>
      </c>
      <c r="AG12" s="43"/>
      <c r="AH12" s="43" t="n">
        <f aca="false">D12*$AI$6</f>
        <v>19837.1939766</v>
      </c>
      <c r="AI12" s="43" t="n">
        <f aca="false">AG12+AH12</f>
        <v>19837.1939766</v>
      </c>
      <c r="AJ12" s="44" t="n">
        <f aca="false">AI$6*$F12</f>
        <v>0.672126</v>
      </c>
      <c r="AK12" s="44" t="n">
        <f aca="false">AI$6*$G12</f>
        <v>2908.7596902</v>
      </c>
      <c r="AM12" s="43"/>
      <c r="AN12" s="43" t="n">
        <f aca="false">D12*$AO$6</f>
        <v>2275.6846805</v>
      </c>
      <c r="AO12" s="43" t="n">
        <f aca="false">AM12+AN12</f>
        <v>2275.6846805</v>
      </c>
      <c r="AP12" s="44" t="n">
        <f aca="false">AO$6*$F12</f>
        <v>0.077105</v>
      </c>
      <c r="AQ12" s="44" t="n">
        <f aca="false">AO$6*$G12</f>
        <v>333.6873085</v>
      </c>
      <c r="AS12" s="43"/>
      <c r="AT12" s="43" t="n">
        <f aca="false">D12*$AU$6</f>
        <v>61.094187</v>
      </c>
      <c r="AU12" s="43" t="n">
        <f aca="false">AS12+AT12</f>
        <v>61.094187</v>
      </c>
      <c r="AV12" s="44" t="n">
        <f aca="false">AU$6*$F12</f>
        <v>0.00207</v>
      </c>
      <c r="AW12" s="44" t="n">
        <f aca="false">AU$6*$G12</f>
        <v>8.958339</v>
      </c>
      <c r="AY12" s="43"/>
      <c r="AZ12" s="43" t="n">
        <f aca="false">D12*$BA$6</f>
        <v>4993.9628046</v>
      </c>
      <c r="BA12" s="43" t="n">
        <f aca="false">AY12+AZ12</f>
        <v>4993.9628046</v>
      </c>
      <c r="BB12" s="44" t="n">
        <f aca="false">BA$6*$F12</f>
        <v>0.169206</v>
      </c>
      <c r="BC12" s="44" t="n">
        <f aca="false">BA$6*$G12</f>
        <v>732.2728062</v>
      </c>
      <c r="BE12" s="43"/>
      <c r="BF12" s="43" t="n">
        <f aca="false">D12*$BG$6</f>
        <v>99.9642567</v>
      </c>
      <c r="BG12" s="4" t="n">
        <f aca="false">BE12+BF12</f>
        <v>99.9642567</v>
      </c>
      <c r="BH12" s="44" t="n">
        <f aca="false">BG$6*$F12</f>
        <v>0.003387</v>
      </c>
      <c r="BI12" s="44" t="n">
        <f aca="false">BG$6*$G12</f>
        <v>14.6579199</v>
      </c>
      <c r="BJ12" s="4"/>
      <c r="BK12" s="43"/>
      <c r="BL12" s="43" t="n">
        <f aca="false">D12*$BM$6</f>
        <v>33387.7370827</v>
      </c>
      <c r="BM12" s="4" t="n">
        <f aca="false">BK12+BL12</f>
        <v>33387.7370827</v>
      </c>
      <c r="BN12" s="44" t="n">
        <f aca="false">BM$6*$F12</f>
        <v>1.131247</v>
      </c>
      <c r="BO12" s="44" t="n">
        <f aca="false">BM$6*$G12</f>
        <v>4895.6976419</v>
      </c>
      <c r="BP12" s="4"/>
      <c r="BQ12" s="43"/>
      <c r="BR12" s="43" t="n">
        <f aca="false">D12*$BS$6</f>
        <v>44.1826077</v>
      </c>
      <c r="BS12" s="4" t="n">
        <f aca="false">BQ12+BR12</f>
        <v>44.1826077</v>
      </c>
      <c r="BT12" s="44" t="n">
        <f aca="false">BS$6*$F12</f>
        <v>0.001497</v>
      </c>
      <c r="BU12" s="44" t="n">
        <f aca="false">BS$6*$G12</f>
        <v>6.4785669</v>
      </c>
      <c r="BV12" s="4"/>
      <c r="BW12" s="43"/>
      <c r="BX12" s="43" t="n">
        <f aca="false">D12*$BY$6</f>
        <v>9.2674274</v>
      </c>
      <c r="BY12" s="4" t="n">
        <f aca="false">BW12+BX12</f>
        <v>9.2674274</v>
      </c>
      <c r="BZ12" s="44" t="n">
        <f aca="false">BY$6*$F12</f>
        <v>0.000314</v>
      </c>
      <c r="CA12" s="44" t="n">
        <f aca="false">BY$6*$G12</f>
        <v>1.3588978</v>
      </c>
      <c r="CB12" s="4"/>
      <c r="CC12" s="43"/>
      <c r="CD12" s="43" t="n">
        <f aca="false">D12*$CE$6</f>
        <v>11.0677875</v>
      </c>
      <c r="CE12" s="4" t="n">
        <f aca="false">CC12+CD12</f>
        <v>11.0677875</v>
      </c>
      <c r="CF12" s="44" t="n">
        <f aca="false">CE$6*$F12</f>
        <v>0.000375</v>
      </c>
      <c r="CG12" s="44" t="n">
        <f aca="false">CE$6*$G12</f>
        <v>1.6228875</v>
      </c>
      <c r="CH12" s="4"/>
      <c r="CI12" s="43" t="n">
        <f aca="false">C12*$CK$6</f>
        <v>0</v>
      </c>
      <c r="CJ12" s="43" t="n">
        <f aca="false">D12*$CK$6</f>
        <v>54584.3209912</v>
      </c>
      <c r="CK12" s="4" t="n">
        <f aca="false">CI12+CJ12</f>
        <v>54584.3209912</v>
      </c>
      <c r="CL12" s="44" t="n">
        <f aca="false">CK$6*$F12</f>
        <v>1.849432</v>
      </c>
      <c r="CM12" s="44" t="n">
        <f aca="false">CK$6*$G12</f>
        <v>8003.7868664</v>
      </c>
      <c r="CN12" s="4"/>
      <c r="CO12" s="43"/>
      <c r="CP12" s="43" t="n">
        <f aca="false">D12*$CQ$6</f>
        <v>22.725857</v>
      </c>
      <c r="CQ12" s="4" t="n">
        <f aca="false">CO12+CP12</f>
        <v>22.725857</v>
      </c>
      <c r="CR12" s="44" t="n">
        <f aca="false">CQ$6*$F12</f>
        <v>0.00077</v>
      </c>
      <c r="CS12" s="44" t="n">
        <f aca="false">CQ$6*$G12</f>
        <v>3.332329</v>
      </c>
      <c r="CT12" s="4"/>
      <c r="CU12" s="43"/>
      <c r="CV12" s="43" t="n">
        <f aca="false">D12*$CW$6</f>
        <v>39228.075733</v>
      </c>
      <c r="CW12" s="4" t="n">
        <f aca="false">CU12+CV12</f>
        <v>39228.075733</v>
      </c>
      <c r="CX12" s="44" t="n">
        <f aca="false">CW$6*$F12</f>
        <v>1.32913</v>
      </c>
      <c r="CY12" s="44" t="n">
        <f aca="false">CW$6*$G12</f>
        <v>5752.075901</v>
      </c>
      <c r="CZ12" s="4"/>
      <c r="DA12" s="43"/>
      <c r="DB12" s="43" t="n">
        <f aca="false">D12*$DC$6</f>
        <v>7.4375532</v>
      </c>
      <c r="DC12" s="4" t="n">
        <f aca="false">DA12+DB12</f>
        <v>7.4375532</v>
      </c>
      <c r="DD12" s="44" t="n">
        <f aca="false">DC$6*$F12</f>
        <v>0.000252</v>
      </c>
      <c r="DE12" s="44" t="n">
        <f aca="false">DC$6*$G12</f>
        <v>1.0905804</v>
      </c>
      <c r="DF12" s="4"/>
      <c r="DG12" s="43"/>
      <c r="DH12" s="43" t="n">
        <f aca="false">D12*$DI$6</f>
        <v>3030.9800136</v>
      </c>
      <c r="DI12" s="4" t="n">
        <f aca="false">DG12+DH12</f>
        <v>3030.9800136</v>
      </c>
      <c r="DJ12" s="44" t="n">
        <f aca="false">DI$6*$F12</f>
        <v>0.102696</v>
      </c>
      <c r="DK12" s="44" t="n">
        <f aca="false">DI$6*$G12</f>
        <v>444.4374792</v>
      </c>
      <c r="DL12" s="4"/>
      <c r="DM12" s="4"/>
      <c r="DN12" s="43" t="n">
        <f aca="false">D12*$DO$6</f>
        <v>3876.4999504</v>
      </c>
      <c r="DO12" s="43" t="n">
        <f aca="false">DM12+DN12</f>
        <v>3876.4999504</v>
      </c>
      <c r="DP12" s="44" t="n">
        <f aca="false">DO$6*$F12</f>
        <v>0.131344</v>
      </c>
      <c r="DQ12" s="44" t="n">
        <f aca="false">DO$6*$G12</f>
        <v>568.4174288</v>
      </c>
      <c r="DR12" s="4"/>
      <c r="DS12" s="4"/>
      <c r="DT12" s="43" t="n">
        <f aca="false">D12*$DU$6</f>
        <v>51.0889071</v>
      </c>
      <c r="DU12" s="43" t="n">
        <f aca="false">DS12+DT12</f>
        <v>51.0889071</v>
      </c>
      <c r="DV12" s="44" t="n">
        <f aca="false">DU$6*$F12</f>
        <v>0.001731</v>
      </c>
      <c r="DW12" s="44" t="n">
        <f aca="false">DU$6*$G12</f>
        <v>7.4912487</v>
      </c>
      <c r="DX12" s="4"/>
      <c r="DY12" s="4"/>
      <c r="DZ12" s="43" t="n">
        <f aca="false">D12*$EA$6</f>
        <v>40758.5589026</v>
      </c>
      <c r="EA12" s="43" t="n">
        <f aca="false">DY12+DZ12</f>
        <v>40758.5589026</v>
      </c>
      <c r="EB12" s="44" t="n">
        <f aca="false">EA$6*$F12</f>
        <v>1.380986</v>
      </c>
      <c r="EC12" s="44" t="n">
        <f aca="false">EA$6*$G12</f>
        <v>5976.4931122</v>
      </c>
      <c r="ED12" s="4"/>
      <c r="EE12" s="43"/>
      <c r="EF12" s="43" t="n">
        <f aca="false">D12*$EG$6</f>
        <v>37.8075621</v>
      </c>
      <c r="EG12" s="4" t="n">
        <f aca="false">EE12+EF12</f>
        <v>37.8075621</v>
      </c>
      <c r="EH12" s="44" t="n">
        <f aca="false">EG$6*$F12</f>
        <v>0.001281</v>
      </c>
      <c r="EI12" s="44" t="n">
        <f aca="false">EG$6*$G12</f>
        <v>5.5437837</v>
      </c>
      <c r="EJ12" s="4"/>
      <c r="EK12" s="4"/>
      <c r="EL12" s="4" t="n">
        <f aca="false">D12*$EM$6</f>
        <v>10.2413927</v>
      </c>
      <c r="EM12" s="4" t="n">
        <f aca="false">EK12+EL12</f>
        <v>10.2413927</v>
      </c>
      <c r="EN12" s="44" t="n">
        <f aca="false">EM$6*$F12</f>
        <v>0.000347</v>
      </c>
      <c r="EO12" s="44" t="n">
        <f aca="false">EM$6*$G12</f>
        <v>1.5017119</v>
      </c>
      <c r="EP12" s="4"/>
      <c r="EQ12" s="43"/>
      <c r="ER12" s="43" t="n">
        <f aca="false">D12*$ES$6</f>
        <v>1554.5371611</v>
      </c>
      <c r="ES12" s="4" t="n">
        <f aca="false">EQ12+ER12</f>
        <v>1554.5371611</v>
      </c>
      <c r="ET12" s="44" t="n">
        <f aca="false">ES$6*$F12</f>
        <v>0.052671</v>
      </c>
      <c r="EU12" s="44" t="n">
        <f aca="false">ES$6*$G12</f>
        <v>227.9442867</v>
      </c>
      <c r="EV12" s="4"/>
      <c r="EW12" s="43"/>
      <c r="EX12" s="43"/>
      <c r="EY12" s="4"/>
      <c r="EZ12" s="44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3.2" hidden="false" customHeight="false" outlineLevel="0" collapsed="false">
      <c r="A13" s="1" t="n">
        <v>46113</v>
      </c>
      <c r="C13" s="2" t="n">
        <v>370000</v>
      </c>
      <c r="D13" s="2" t="n">
        <v>295141</v>
      </c>
      <c r="E13" s="41" t="n">
        <f aca="false">C13+D13</f>
        <v>665141</v>
      </c>
      <c r="F13" s="42" t="n">
        <v>10</v>
      </c>
      <c r="G13" s="42" t="n">
        <v>43277</v>
      </c>
      <c r="I13" s="43" t="n">
        <f aca="false">'2021B Academic'!I13</f>
        <v>24804.652</v>
      </c>
      <c r="J13" s="43" t="n">
        <f aca="false">'2021B Academic'!J13</f>
        <v>19786.1345836</v>
      </c>
      <c r="K13" s="43" t="n">
        <f aca="false">I13+J13</f>
        <v>44590.7865836</v>
      </c>
      <c r="L13" s="42" t="n">
        <f aca="false">'2021B Academic'!L13</f>
        <v>0.670396</v>
      </c>
      <c r="M13" s="42" t="n">
        <f aca="false">'2021B Academic'!M13</f>
        <v>2901.2727692</v>
      </c>
      <c r="O13" s="43" t="n">
        <f aca="false">U13+AA13+AG13+AM13+AS13+AY13+BE13+BK13+BQ13+BW13+CC13+CI13+CO13+CU13+DA13+DG13+DM13+DS13+DY13+EE13+EK13+EQ13+EW13</f>
        <v>345195.385</v>
      </c>
      <c r="P13" s="41" t="n">
        <f aca="false">V13+AB13+AH13+AN13+AT13+AZ13+BF13+BL13+BR13+BX13+CD13+CJ13+CP13+CV13+DB13+DH13+DN13+DT13+DZ13+EF13+EL13+ER13+EX13</f>
        <v>275354.8949305</v>
      </c>
      <c r="Q13" s="43" t="n">
        <f aca="false">O13+P13</f>
        <v>620550.2799305</v>
      </c>
      <c r="R13" s="44" t="n">
        <f aca="false">X13+AD13+AJ13+AP13+BB13+BH13+BN13+CL13+CR13+CX13+DD13+DJ13+DP13+DV13+EB13+EH13+EN13+ET13+AV13+BT13+BZ13+CF13+EZ13</f>
        <v>9.329605</v>
      </c>
      <c r="S13" s="44" t="n">
        <f aca="false">Y13+AE13+AK13+AQ13+BC13+BI13+BO13+CM13+CS13+CY13+DE13+DK13+DQ13+DW13+EC13+EI13+EO13+EU13+AW13+BU13+CA13+CG13+FA13</f>
        <v>40375.7315585</v>
      </c>
      <c r="U13" s="43" t="n">
        <f aca="false">C13*$W$6</f>
        <v>85382.569</v>
      </c>
      <c r="V13" s="43" t="n">
        <f aca="false">D13*$W$6</f>
        <v>68107.8291817</v>
      </c>
      <c r="W13" s="43" t="n">
        <f aca="false">U13+V13</f>
        <v>153490.3981817</v>
      </c>
      <c r="X13" s="44" t="n">
        <f aca="false">W$6*$F13</f>
        <v>2.307637</v>
      </c>
      <c r="Y13" s="44" t="n">
        <f aca="false">W$6*$G13</f>
        <v>9986.7606449</v>
      </c>
      <c r="AA13" s="43" t="n">
        <f aca="false">C13*$AC$6</f>
        <v>4218.037</v>
      </c>
      <c r="AB13" s="43" t="n">
        <f aca="false">D13*$AC$6</f>
        <v>3364.6369141</v>
      </c>
      <c r="AC13" s="43" t="n">
        <f aca="false">AA13+AB13</f>
        <v>7582.6739141</v>
      </c>
      <c r="AD13" s="44" t="n">
        <f aca="false">AC$6*$F13</f>
        <v>0.114001</v>
      </c>
      <c r="AE13" s="44" t="n">
        <f aca="false">AC$6*$G13</f>
        <v>493.3621277</v>
      </c>
      <c r="AG13" s="43" t="n">
        <f aca="false">C13*$AI$6</f>
        <v>24868.662</v>
      </c>
      <c r="AH13" s="43" t="n">
        <f aca="false">D13*$AI$6</f>
        <v>19837.1939766</v>
      </c>
      <c r="AI13" s="43" t="n">
        <f aca="false">AG13+AH13</f>
        <v>44705.8559766</v>
      </c>
      <c r="AJ13" s="44" t="n">
        <f aca="false">AI$6*$F13</f>
        <v>0.672126</v>
      </c>
      <c r="AK13" s="44" t="n">
        <f aca="false">AI$6*$G13</f>
        <v>2908.7596902</v>
      </c>
      <c r="AM13" s="43" t="n">
        <f aca="false">C13*$AO$6</f>
        <v>2852.885</v>
      </c>
      <c r="AN13" s="43" t="n">
        <f aca="false">D13*$AO$6</f>
        <v>2275.6846805</v>
      </c>
      <c r="AO13" s="43" t="n">
        <f aca="false">AM13+AN13</f>
        <v>5128.5696805</v>
      </c>
      <c r="AP13" s="44" t="n">
        <f aca="false">AO$6*$F13</f>
        <v>0.077105</v>
      </c>
      <c r="AQ13" s="44" t="n">
        <f aca="false">AO$6*$G13</f>
        <v>333.6873085</v>
      </c>
      <c r="AS13" s="43" t="n">
        <f aca="false">C13*$AU$6</f>
        <v>76.59</v>
      </c>
      <c r="AT13" s="43" t="n">
        <f aca="false">D13*$AU$6</f>
        <v>61.094187</v>
      </c>
      <c r="AU13" s="43" t="n">
        <f aca="false">AS13+AT13</f>
        <v>137.684187</v>
      </c>
      <c r="AV13" s="44" t="n">
        <f aca="false">AU$6*$F13</f>
        <v>0.00207</v>
      </c>
      <c r="AW13" s="44" t="n">
        <f aca="false">AU$6*$G13</f>
        <v>8.958339</v>
      </c>
      <c r="AY13" s="43" t="n">
        <f aca="false">C13*$BA$6</f>
        <v>6260.622</v>
      </c>
      <c r="AZ13" s="43" t="n">
        <f aca="false">D13*$BA$6</f>
        <v>4993.9628046</v>
      </c>
      <c r="BA13" s="43" t="n">
        <f aca="false">AY13+AZ13</f>
        <v>11254.5848046</v>
      </c>
      <c r="BB13" s="44" t="n">
        <f aca="false">BA$6*$F13</f>
        <v>0.169206</v>
      </c>
      <c r="BC13" s="44" t="n">
        <f aca="false">BA$6*$G13</f>
        <v>732.2728062</v>
      </c>
      <c r="BE13" s="43" t="n">
        <f aca="false">C13*$BG$6</f>
        <v>125.319</v>
      </c>
      <c r="BF13" s="43" t="n">
        <f aca="false">D13*$BG$6</f>
        <v>99.9642567</v>
      </c>
      <c r="BG13" s="4" t="n">
        <f aca="false">BE13+BF13</f>
        <v>225.2832567</v>
      </c>
      <c r="BH13" s="44" t="n">
        <f aca="false">BG$6*$F13</f>
        <v>0.003387</v>
      </c>
      <c r="BI13" s="44" t="n">
        <f aca="false">BG$6*$G13</f>
        <v>14.6579199</v>
      </c>
      <c r="BJ13" s="4"/>
      <c r="BK13" s="43" t="n">
        <f aca="false">C13*$BM$6</f>
        <v>41856.139</v>
      </c>
      <c r="BL13" s="43" t="n">
        <f aca="false">D13*$BM$6</f>
        <v>33387.7370827</v>
      </c>
      <c r="BM13" s="4" t="n">
        <f aca="false">BK13+BL13</f>
        <v>75243.8760827</v>
      </c>
      <c r="BN13" s="44" t="n">
        <f aca="false">BM$6*$F13</f>
        <v>1.131247</v>
      </c>
      <c r="BO13" s="44" t="n">
        <f aca="false">BM$6*$G13</f>
        <v>4895.6976419</v>
      </c>
      <c r="BP13" s="4"/>
      <c r="BQ13" s="43" t="n">
        <f aca="false">C13*$BS$6</f>
        <v>55.389</v>
      </c>
      <c r="BR13" s="43" t="n">
        <f aca="false">D13*$BS$6</f>
        <v>44.1826077</v>
      </c>
      <c r="BS13" s="4" t="n">
        <f aca="false">BQ13+BR13</f>
        <v>99.5716077</v>
      </c>
      <c r="BT13" s="44" t="n">
        <f aca="false">BS$6*$F13</f>
        <v>0.001497</v>
      </c>
      <c r="BU13" s="44" t="n">
        <f aca="false">BS$6*$G13</f>
        <v>6.4785669</v>
      </c>
      <c r="BV13" s="4"/>
      <c r="BW13" s="43" t="n">
        <f aca="false">C13*$BY$6</f>
        <v>11.618</v>
      </c>
      <c r="BX13" s="43" t="n">
        <f aca="false">D13*$BY$6</f>
        <v>9.2674274</v>
      </c>
      <c r="BY13" s="4" t="n">
        <f aca="false">BW13+BX13</f>
        <v>20.8854274</v>
      </c>
      <c r="BZ13" s="44" t="n">
        <f aca="false">BY$6*$F13</f>
        <v>0.000314</v>
      </c>
      <c r="CA13" s="44" t="n">
        <f aca="false">BY$6*$G13</f>
        <v>1.3588978</v>
      </c>
      <c r="CB13" s="4"/>
      <c r="CC13" s="43" t="n">
        <f aca="false">C13*$CE$6</f>
        <v>13.875</v>
      </c>
      <c r="CD13" s="43" t="n">
        <f aca="false">D13*$CE$6</f>
        <v>11.0677875</v>
      </c>
      <c r="CE13" s="4" t="n">
        <f aca="false">CC13+CD13</f>
        <v>24.9427875</v>
      </c>
      <c r="CF13" s="44" t="n">
        <f aca="false">CE$6*$F13</f>
        <v>0.000375</v>
      </c>
      <c r="CG13" s="44" t="n">
        <f aca="false">CE$6*$G13</f>
        <v>1.6228875</v>
      </c>
      <c r="CH13" s="4"/>
      <c r="CI13" s="43" t="n">
        <f aca="false">C13*$CK$6</f>
        <v>68428.984</v>
      </c>
      <c r="CJ13" s="43" t="n">
        <f aca="false">D13*$CK$6</f>
        <v>54584.3209912</v>
      </c>
      <c r="CK13" s="4" t="n">
        <f aca="false">CI13+CJ13</f>
        <v>123013.3049912</v>
      </c>
      <c r="CL13" s="44" t="n">
        <f aca="false">CK$6*$F13</f>
        <v>1.849432</v>
      </c>
      <c r="CM13" s="44" t="n">
        <f aca="false">CK$6*$G13</f>
        <v>8003.7868664</v>
      </c>
      <c r="CN13" s="4"/>
      <c r="CO13" s="43" t="n">
        <f aca="false">C13*$CQ$6</f>
        <v>28.49</v>
      </c>
      <c r="CP13" s="43" t="n">
        <f aca="false">D13*$CQ$6</f>
        <v>22.725857</v>
      </c>
      <c r="CQ13" s="4" t="n">
        <f aca="false">CO13+CP13</f>
        <v>51.215857</v>
      </c>
      <c r="CR13" s="44" t="n">
        <f aca="false">CQ$6*$F13</f>
        <v>0.00077</v>
      </c>
      <c r="CS13" s="44" t="n">
        <f aca="false">CQ$6*$G13</f>
        <v>3.332329</v>
      </c>
      <c r="CT13" s="4"/>
      <c r="CU13" s="43" t="n">
        <f aca="false">C13*$CW$6</f>
        <v>49177.81</v>
      </c>
      <c r="CV13" s="43" t="n">
        <f aca="false">D13*$CW$6</f>
        <v>39228.075733</v>
      </c>
      <c r="CW13" s="4" t="n">
        <f aca="false">CU13+CV13</f>
        <v>88405.885733</v>
      </c>
      <c r="CX13" s="44" t="n">
        <f aca="false">CW$6*$F13</f>
        <v>1.32913</v>
      </c>
      <c r="CY13" s="44" t="n">
        <f aca="false">CW$6*$G13</f>
        <v>5752.075901</v>
      </c>
      <c r="CZ13" s="4"/>
      <c r="DA13" s="43" t="n">
        <f aca="false">C13*$DC$6</f>
        <v>9.324</v>
      </c>
      <c r="DB13" s="43" t="n">
        <f aca="false">D13*$DC$6</f>
        <v>7.4375532</v>
      </c>
      <c r="DC13" s="4" t="n">
        <f aca="false">DA13+DB13</f>
        <v>16.7615532</v>
      </c>
      <c r="DD13" s="44" t="n">
        <f aca="false">DC$6*$F13</f>
        <v>0.000252</v>
      </c>
      <c r="DE13" s="44" t="n">
        <f aca="false">DC$6*$G13</f>
        <v>1.0905804</v>
      </c>
      <c r="DF13" s="4"/>
      <c r="DG13" s="43" t="n">
        <f aca="false">C13*$DI$6</f>
        <v>3799.752</v>
      </c>
      <c r="DH13" s="43" t="n">
        <f aca="false">D13*$DI$6</f>
        <v>3030.9800136</v>
      </c>
      <c r="DI13" s="4" t="n">
        <f aca="false">DG13+DH13</f>
        <v>6830.7320136</v>
      </c>
      <c r="DJ13" s="44" t="n">
        <f aca="false">DI$6*$F13</f>
        <v>0.102696</v>
      </c>
      <c r="DK13" s="44" t="n">
        <f aca="false">DI$6*$G13</f>
        <v>444.4374792</v>
      </c>
      <c r="DL13" s="4"/>
      <c r="DM13" s="4" t="n">
        <f aca="false">C13*$DO$6</f>
        <v>4859.728</v>
      </c>
      <c r="DN13" s="43" t="n">
        <f aca="false">D13*$DO$6</f>
        <v>3876.4999504</v>
      </c>
      <c r="DO13" s="43" t="n">
        <f aca="false">DM13+DN13</f>
        <v>8736.2279504</v>
      </c>
      <c r="DP13" s="44" t="n">
        <f aca="false">DO$6*$F13</f>
        <v>0.131344</v>
      </c>
      <c r="DQ13" s="44" t="n">
        <f aca="false">DO$6*$G13</f>
        <v>568.4174288</v>
      </c>
      <c r="DR13" s="4"/>
      <c r="DS13" s="4" t="n">
        <f aca="false">C13*$DU$6</f>
        <v>64.047</v>
      </c>
      <c r="DT13" s="43" t="n">
        <f aca="false">D13*$DU$6</f>
        <v>51.0889071</v>
      </c>
      <c r="DU13" s="43" t="n">
        <f aca="false">DS13+DT13</f>
        <v>115.1359071</v>
      </c>
      <c r="DV13" s="44" t="n">
        <f aca="false">DU$6*$F13</f>
        <v>0.001731</v>
      </c>
      <c r="DW13" s="44" t="n">
        <f aca="false">DU$6*$G13</f>
        <v>7.4912487</v>
      </c>
      <c r="DX13" s="4"/>
      <c r="DY13" s="4" t="n">
        <f aca="false">C13*$EA$6</f>
        <v>51096.482</v>
      </c>
      <c r="DZ13" s="43" t="n">
        <f aca="false">D13*$EA$6</f>
        <v>40758.5589026</v>
      </c>
      <c r="EA13" s="43" t="n">
        <f aca="false">DY13+DZ13</f>
        <v>91855.0409026</v>
      </c>
      <c r="EB13" s="44" t="n">
        <f aca="false">EA$6*$F13</f>
        <v>1.380986</v>
      </c>
      <c r="EC13" s="44" t="n">
        <f aca="false">EA$6*$G13</f>
        <v>5976.4931122</v>
      </c>
      <c r="ED13" s="4"/>
      <c r="EE13" s="43" t="n">
        <f aca="false">C13*$EG$6</f>
        <v>47.397</v>
      </c>
      <c r="EF13" s="43" t="n">
        <f aca="false">D13*$EG$6</f>
        <v>37.8075621</v>
      </c>
      <c r="EG13" s="4" t="n">
        <f aca="false">EE13+EF13</f>
        <v>85.2045621</v>
      </c>
      <c r="EH13" s="44" t="n">
        <f aca="false">EG$6*$F13</f>
        <v>0.001281</v>
      </c>
      <c r="EI13" s="44" t="n">
        <f aca="false">EG$6*$G13</f>
        <v>5.5437837</v>
      </c>
      <c r="EJ13" s="4"/>
      <c r="EK13" s="4" t="n">
        <f aca="false">C13*$EM$6</f>
        <v>12.839</v>
      </c>
      <c r="EL13" s="4" t="n">
        <f aca="false">D13*$EM$6</f>
        <v>10.2413927</v>
      </c>
      <c r="EM13" s="4" t="n">
        <f aca="false">EK13+EL13</f>
        <v>23.0803927</v>
      </c>
      <c r="EN13" s="44" t="n">
        <f aca="false">EM$6*$F13</f>
        <v>0.000347</v>
      </c>
      <c r="EO13" s="44" t="n">
        <f aca="false">EM$6*$G13</f>
        <v>1.5017119</v>
      </c>
      <c r="EP13" s="4"/>
      <c r="EQ13" s="43" t="n">
        <f aca="false">C13*$ES$6</f>
        <v>1948.827</v>
      </c>
      <c r="ER13" s="43" t="n">
        <f aca="false">D13*$ES$6</f>
        <v>1554.5371611</v>
      </c>
      <c r="ES13" s="4" t="n">
        <f aca="false">EQ13+ER13</f>
        <v>3503.3641611</v>
      </c>
      <c r="ET13" s="44" t="n">
        <f aca="false">ES$6*$F13</f>
        <v>0.052671</v>
      </c>
      <c r="EU13" s="44" t="n">
        <f aca="false">ES$6*$G13</f>
        <v>227.9442867</v>
      </c>
      <c r="EV13" s="4"/>
      <c r="EW13" s="43"/>
      <c r="EX13" s="43"/>
      <c r="EY13" s="4"/>
      <c r="EZ13" s="44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3.2" hidden="false" customHeight="false" outlineLevel="0" collapsed="false">
      <c r="A14" s="1" t="n">
        <v>46296</v>
      </c>
      <c r="D14" s="2" t="n">
        <v>293846</v>
      </c>
      <c r="E14" s="41" t="n">
        <f aca="false">C14+D14</f>
        <v>293846</v>
      </c>
      <c r="F14" s="42" t="n">
        <v>10</v>
      </c>
      <c r="G14" s="42" t="n">
        <v>43277</v>
      </c>
      <c r="I14" s="43" t="n">
        <f aca="false">'2021B Academic'!I14</f>
        <v>0</v>
      </c>
      <c r="J14" s="43" t="n">
        <f aca="false">'2021B Academic'!J14</f>
        <v>19699.3183016</v>
      </c>
      <c r="K14" s="43" t="n">
        <f aca="false">I14+J14</f>
        <v>19699.3183016</v>
      </c>
      <c r="L14" s="42" t="n">
        <f aca="false">'2021B Academic'!L14</f>
        <v>0.670396</v>
      </c>
      <c r="M14" s="42" t="n">
        <f aca="false">'2021B Academic'!M14</f>
        <v>2901.2727692</v>
      </c>
      <c r="O14" s="43"/>
      <c r="P14" s="41" t="n">
        <f aca="false">V14+AB14+AH14+AN14+AT14+AZ14+BF14+BL14+BR14+BX14+CD14+CJ14+CP14+CV14+DB14+DH14+DN14+DT14+DZ14+EF14+EL14+ER14+EX14</f>
        <v>274146.711083</v>
      </c>
      <c r="Q14" s="43" t="n">
        <f aca="false">O14+P14</f>
        <v>274146.711083</v>
      </c>
      <c r="R14" s="44" t="n">
        <f aca="false">X14+AD14+AJ14+AP14+BB14+BH14+BN14+CL14+CR14+CX14+DD14+DJ14+DP14+DV14+EB14+EH14+EN14+ET14+AV14+BT14+BZ14+CF14+EZ14</f>
        <v>9.329605</v>
      </c>
      <c r="S14" s="44" t="n">
        <f aca="false">Y14+AE14+AK14+AQ14+BC14+BI14+BO14+CM14+CS14+CY14+DE14+DK14+DQ14+DW14+EC14+EI14+EO14+EU14+AW14+BU14+CA14+CG14+FA14</f>
        <v>40375.7315585</v>
      </c>
      <c r="U14" s="43"/>
      <c r="V14" s="43" t="n">
        <f aca="false">D14*$W$6</f>
        <v>67808.9901902</v>
      </c>
      <c r="W14" s="43" t="n">
        <f aca="false">U14+V14</f>
        <v>67808.9901902</v>
      </c>
      <c r="X14" s="44" t="n">
        <f aca="false">W$6*$F14</f>
        <v>2.307637</v>
      </c>
      <c r="Y14" s="44" t="n">
        <f aca="false">W$6*$G14</f>
        <v>9986.7606449</v>
      </c>
      <c r="AA14" s="43"/>
      <c r="AB14" s="43" t="n">
        <f aca="false">D14*$AC$6</f>
        <v>3349.8737846</v>
      </c>
      <c r="AC14" s="43" t="n">
        <f aca="false">AA14+AB14</f>
        <v>3349.8737846</v>
      </c>
      <c r="AD14" s="44" t="n">
        <f aca="false">AC$6*$F14</f>
        <v>0.114001</v>
      </c>
      <c r="AE14" s="44" t="n">
        <f aca="false">AC$6*$G14</f>
        <v>493.3621277</v>
      </c>
      <c r="AG14" s="43"/>
      <c r="AH14" s="43" t="n">
        <f aca="false">D14*$AI$6</f>
        <v>19750.1536596</v>
      </c>
      <c r="AI14" s="43" t="n">
        <f aca="false">AG14+AH14</f>
        <v>19750.1536596</v>
      </c>
      <c r="AJ14" s="44" t="n">
        <f aca="false">AI$6*$F14</f>
        <v>0.672126</v>
      </c>
      <c r="AK14" s="44" t="n">
        <f aca="false">AI$6*$G14</f>
        <v>2908.7596902</v>
      </c>
      <c r="AM14" s="43"/>
      <c r="AN14" s="43" t="n">
        <f aca="false">D14*$AO$6</f>
        <v>2265.699583</v>
      </c>
      <c r="AO14" s="43" t="n">
        <f aca="false">AM14+AN14</f>
        <v>2265.699583</v>
      </c>
      <c r="AP14" s="44" t="n">
        <f aca="false">AO$6*$F14</f>
        <v>0.077105</v>
      </c>
      <c r="AQ14" s="44" t="n">
        <f aca="false">AO$6*$G14</f>
        <v>333.6873085</v>
      </c>
      <c r="AS14" s="43"/>
      <c r="AT14" s="43" t="n">
        <f aca="false">D14*$AU$6</f>
        <v>60.826122</v>
      </c>
      <c r="AU14" s="43" t="n">
        <f aca="false">AS14+AT14</f>
        <v>60.826122</v>
      </c>
      <c r="AV14" s="44" t="n">
        <f aca="false">AU$6*$F14</f>
        <v>0.00207</v>
      </c>
      <c r="AW14" s="44" t="n">
        <f aca="false">AU$6*$G14</f>
        <v>8.958339</v>
      </c>
      <c r="AY14" s="43"/>
      <c r="AZ14" s="43" t="n">
        <f aca="false">D14*$BA$6</f>
        <v>4972.0506276</v>
      </c>
      <c r="BA14" s="43" t="n">
        <f aca="false">AY14+AZ14</f>
        <v>4972.0506276</v>
      </c>
      <c r="BB14" s="44" t="n">
        <f aca="false">BA$6*$F14</f>
        <v>0.169206</v>
      </c>
      <c r="BC14" s="44" t="n">
        <f aca="false">BA$6*$G14</f>
        <v>732.2728062</v>
      </c>
      <c r="BE14" s="43"/>
      <c r="BF14" s="43" t="n">
        <f aca="false">D14*$BG$6</f>
        <v>99.5256402</v>
      </c>
      <c r="BG14" s="4" t="n">
        <f aca="false">BE14+BF14</f>
        <v>99.5256402</v>
      </c>
      <c r="BH14" s="44" t="n">
        <f aca="false">BG$6*$F14</f>
        <v>0.003387</v>
      </c>
      <c r="BI14" s="44" t="n">
        <f aca="false">BG$6*$G14</f>
        <v>14.6579199</v>
      </c>
      <c r="BJ14" s="4"/>
      <c r="BK14" s="43"/>
      <c r="BL14" s="43" t="n">
        <f aca="false">D14*$BM$6</f>
        <v>33241.2405962</v>
      </c>
      <c r="BM14" s="4" t="n">
        <f aca="false">BK14+BL14</f>
        <v>33241.2405962</v>
      </c>
      <c r="BN14" s="44" t="n">
        <f aca="false">BM$6*$F14</f>
        <v>1.131247</v>
      </c>
      <c r="BO14" s="44" t="n">
        <f aca="false">BM$6*$G14</f>
        <v>4895.6976419</v>
      </c>
      <c r="BP14" s="4"/>
      <c r="BQ14" s="43"/>
      <c r="BR14" s="43" t="n">
        <f aca="false">D14*$BS$6</f>
        <v>43.9887462</v>
      </c>
      <c r="BS14" s="4" t="n">
        <f aca="false">BQ14+BR14</f>
        <v>43.9887462</v>
      </c>
      <c r="BT14" s="44" t="n">
        <f aca="false">BS$6*$F14</f>
        <v>0.001497</v>
      </c>
      <c r="BU14" s="44" t="n">
        <f aca="false">BS$6*$G14</f>
        <v>6.4785669</v>
      </c>
      <c r="BV14" s="4"/>
      <c r="BW14" s="43"/>
      <c r="BX14" s="43" t="n">
        <f aca="false">D14*$BY$6</f>
        <v>9.2267644</v>
      </c>
      <c r="BY14" s="4" t="n">
        <f aca="false">BW14+BX14</f>
        <v>9.2267644</v>
      </c>
      <c r="BZ14" s="44" t="n">
        <f aca="false">BY$6*$F14</f>
        <v>0.000314</v>
      </c>
      <c r="CA14" s="44" t="n">
        <f aca="false">BY$6*$G14</f>
        <v>1.3588978</v>
      </c>
      <c r="CB14" s="4"/>
      <c r="CC14" s="43"/>
      <c r="CD14" s="43" t="n">
        <f aca="false">D14*$CE$6</f>
        <v>11.019225</v>
      </c>
      <c r="CE14" s="4" t="n">
        <f aca="false">CC14+CD14</f>
        <v>11.019225</v>
      </c>
      <c r="CF14" s="44" t="n">
        <f aca="false">CE$6*$F14</f>
        <v>0.000375</v>
      </c>
      <c r="CG14" s="44" t="n">
        <f aca="false">CE$6*$G14</f>
        <v>1.6228875</v>
      </c>
      <c r="CH14" s="4"/>
      <c r="CI14" s="43" t="n">
        <f aca="false">C14*$CK$6</f>
        <v>0</v>
      </c>
      <c r="CJ14" s="43" t="n">
        <f aca="false">D14*$CK$6</f>
        <v>54344.8195472</v>
      </c>
      <c r="CK14" s="4" t="n">
        <f aca="false">CI14+CJ14</f>
        <v>54344.8195472</v>
      </c>
      <c r="CL14" s="44" t="n">
        <f aca="false">CK$6*$F14</f>
        <v>1.849432</v>
      </c>
      <c r="CM14" s="44" t="n">
        <f aca="false">CK$6*$G14</f>
        <v>8003.7868664</v>
      </c>
      <c r="CN14" s="4"/>
      <c r="CO14" s="43"/>
      <c r="CP14" s="43" t="n">
        <f aca="false">D14*$CQ$6</f>
        <v>22.626142</v>
      </c>
      <c r="CQ14" s="4" t="n">
        <f aca="false">CO14+CP14</f>
        <v>22.626142</v>
      </c>
      <c r="CR14" s="44" t="n">
        <f aca="false">CQ$6*$F14</f>
        <v>0.00077</v>
      </c>
      <c r="CS14" s="44" t="n">
        <f aca="false">CQ$6*$G14</f>
        <v>3.332329</v>
      </c>
      <c r="CT14" s="4"/>
      <c r="CU14" s="43"/>
      <c r="CV14" s="43" t="n">
        <f aca="false">D14*$CW$6</f>
        <v>39055.953398</v>
      </c>
      <c r="CW14" s="4" t="n">
        <f aca="false">CU14+CV14</f>
        <v>39055.953398</v>
      </c>
      <c r="CX14" s="44" t="n">
        <f aca="false">CW$6*$F14</f>
        <v>1.32913</v>
      </c>
      <c r="CY14" s="44" t="n">
        <f aca="false">CW$6*$G14</f>
        <v>5752.075901</v>
      </c>
      <c r="CZ14" s="4"/>
      <c r="DA14" s="43"/>
      <c r="DB14" s="43" t="n">
        <f aca="false">D14*$DC$6</f>
        <v>7.4049192</v>
      </c>
      <c r="DC14" s="4" t="n">
        <f aca="false">DA14+DB14</f>
        <v>7.4049192</v>
      </c>
      <c r="DD14" s="44" t="n">
        <f aca="false">DC$6*$F14</f>
        <v>0.000252</v>
      </c>
      <c r="DE14" s="44" t="n">
        <f aca="false">DC$6*$G14</f>
        <v>1.0905804</v>
      </c>
      <c r="DF14" s="4"/>
      <c r="DG14" s="43"/>
      <c r="DH14" s="43" t="n">
        <f aca="false">D14*$DI$6</f>
        <v>3017.6808816</v>
      </c>
      <c r="DI14" s="4" t="n">
        <f aca="false">DG14+DH14</f>
        <v>3017.6808816</v>
      </c>
      <c r="DJ14" s="44" t="n">
        <f aca="false">DI$6*$F14</f>
        <v>0.102696</v>
      </c>
      <c r="DK14" s="44" t="n">
        <f aca="false">DI$6*$G14</f>
        <v>444.4374792</v>
      </c>
      <c r="DL14" s="4"/>
      <c r="DM14" s="4"/>
      <c r="DN14" s="43" t="n">
        <f aca="false">D14*$DO$6</f>
        <v>3859.4909024</v>
      </c>
      <c r="DO14" s="43" t="n">
        <f aca="false">DM14+DN14</f>
        <v>3859.4909024</v>
      </c>
      <c r="DP14" s="44" t="n">
        <f aca="false">DO$6*$F14</f>
        <v>0.131344</v>
      </c>
      <c r="DQ14" s="44" t="n">
        <f aca="false">DO$6*$G14</f>
        <v>568.4174288</v>
      </c>
      <c r="DR14" s="4"/>
      <c r="DS14" s="4"/>
      <c r="DT14" s="43" t="n">
        <f aca="false">D14*$DU$6</f>
        <v>50.8647426</v>
      </c>
      <c r="DU14" s="43" t="n">
        <f aca="false">DS14+DT14</f>
        <v>50.8647426</v>
      </c>
      <c r="DV14" s="44" t="n">
        <f aca="false">DU$6*$F14</f>
        <v>0.001731</v>
      </c>
      <c r="DW14" s="44" t="n">
        <f aca="false">DU$6*$G14</f>
        <v>7.4912487</v>
      </c>
      <c r="DX14" s="4"/>
      <c r="DY14" s="4"/>
      <c r="DZ14" s="43" t="n">
        <f aca="false">D14*$EA$6</f>
        <v>40579.7212156</v>
      </c>
      <c r="EA14" s="43" t="n">
        <f aca="false">DY14+DZ14</f>
        <v>40579.7212156</v>
      </c>
      <c r="EB14" s="44" t="n">
        <f aca="false">EA$6*$F14</f>
        <v>1.380986</v>
      </c>
      <c r="EC14" s="44" t="n">
        <f aca="false">EA$6*$G14</f>
        <v>5976.4931122</v>
      </c>
      <c r="ED14" s="4"/>
      <c r="EE14" s="43"/>
      <c r="EF14" s="43" t="n">
        <f aca="false">D14*$EG$6</f>
        <v>37.6416726</v>
      </c>
      <c r="EG14" s="4" t="n">
        <f aca="false">EE14+EF14</f>
        <v>37.6416726</v>
      </c>
      <c r="EH14" s="44" t="n">
        <f aca="false">EG$6*$F14</f>
        <v>0.001281</v>
      </c>
      <c r="EI14" s="44" t="n">
        <f aca="false">EG$6*$G14</f>
        <v>5.5437837</v>
      </c>
      <c r="EJ14" s="4"/>
      <c r="EK14" s="4"/>
      <c r="EL14" s="4" t="n">
        <f aca="false">D14*$EM$6</f>
        <v>10.1964562</v>
      </c>
      <c r="EM14" s="4" t="n">
        <f aca="false">EK14+EL14</f>
        <v>10.1964562</v>
      </c>
      <c r="EN14" s="44" t="n">
        <f aca="false">EM$6*$F14</f>
        <v>0.000347</v>
      </c>
      <c r="EO14" s="44" t="n">
        <f aca="false">EM$6*$G14</f>
        <v>1.5017119</v>
      </c>
      <c r="EP14" s="4"/>
      <c r="EQ14" s="43"/>
      <c r="ER14" s="43" t="n">
        <f aca="false">D14*$ES$6</f>
        <v>1547.7162666</v>
      </c>
      <c r="ES14" s="4" t="n">
        <f aca="false">EQ14+ER14</f>
        <v>1547.7162666</v>
      </c>
      <c r="ET14" s="44" t="n">
        <f aca="false">ES$6*$F14</f>
        <v>0.052671</v>
      </c>
      <c r="EU14" s="44" t="n">
        <f aca="false">ES$6*$G14</f>
        <v>227.9442867</v>
      </c>
      <c r="EV14" s="4"/>
      <c r="EW14" s="43"/>
      <c r="EX14" s="43"/>
      <c r="EY14" s="4"/>
      <c r="EZ14" s="44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3.2" hidden="false" customHeight="false" outlineLevel="0" collapsed="false">
      <c r="A15" s="1" t="n">
        <v>46478</v>
      </c>
      <c r="C15" s="2" t="n">
        <v>7115000</v>
      </c>
      <c r="D15" s="2" t="n">
        <v>293846</v>
      </c>
      <c r="E15" s="41" t="n">
        <f aca="false">C15+D15</f>
        <v>7408846</v>
      </c>
      <c r="F15" s="42" t="n">
        <v>10</v>
      </c>
      <c r="G15" s="42" t="n">
        <v>43277</v>
      </c>
      <c r="I15" s="43" t="n">
        <f aca="false">'2021B Academic'!I15</f>
        <v>476986.754</v>
      </c>
      <c r="J15" s="43" t="n">
        <f aca="false">'2021B Academic'!J15</f>
        <v>19699.3183016</v>
      </c>
      <c r="K15" s="43" t="n">
        <f aca="false">I15+J15</f>
        <v>496686.0723016</v>
      </c>
      <c r="L15" s="42" t="n">
        <f aca="false">'2021B Academic'!L15</f>
        <v>0.670396</v>
      </c>
      <c r="M15" s="42" t="n">
        <f aca="false">'2021B Academic'!M15</f>
        <v>2901.2727692</v>
      </c>
      <c r="O15" s="43" t="n">
        <f aca="false">U15+AA15+AG15+AM15+AS15+AY15+BE15+BK15+BQ15+BW15+CC15+CI15+CO15+CU15+DA15+DG15+DM15+DS15+DY15+EE15+EK15+EQ15+EW15</f>
        <v>6638013.9575</v>
      </c>
      <c r="P15" s="41" t="n">
        <f aca="false">V15+AB15+AH15+AN15+AT15+AZ15+BF15+BL15+BR15+BX15+CD15+CJ15+CP15+CV15+DB15+DH15+DN15+DT15+DZ15+EF15+EL15+ER15+EX15</f>
        <v>274146.711083</v>
      </c>
      <c r="Q15" s="43" t="n">
        <f aca="false">O15+P15</f>
        <v>6912160.668583</v>
      </c>
      <c r="R15" s="44" t="n">
        <f aca="false">X15+AD15+AJ15+AP15+BB15+BH15+BN15+CL15+CR15+CX15+DD15+DJ15+DP15+DV15+EB15+EH15+EN15+ET15+AV15+BT15+BZ15+CF15+EZ15</f>
        <v>9.329605</v>
      </c>
      <c r="S15" s="44" t="n">
        <f aca="false">Y15+AE15+AK15+AQ15+BC15+BI15+BO15+CM15+CS15+CY15+DE15+DK15+DQ15+DW15+EC15+EI15+EO15+EU15+AW15+BU15+CA15+CG15+FA15</f>
        <v>40375.7315585</v>
      </c>
      <c r="U15" s="43" t="n">
        <f aca="false">C15*$W$6</f>
        <v>1641883.7255</v>
      </c>
      <c r="V15" s="43" t="n">
        <f aca="false">D15*$W$6</f>
        <v>67808.9901902</v>
      </c>
      <c r="W15" s="43" t="n">
        <f aca="false">U15+V15</f>
        <v>1709692.7156902</v>
      </c>
      <c r="X15" s="44" t="n">
        <f aca="false">W$6*$F15</f>
        <v>2.307637</v>
      </c>
      <c r="Y15" s="44" t="n">
        <f aca="false">W$6*$G15</f>
        <v>9986.7606449</v>
      </c>
      <c r="AA15" s="43" t="n">
        <f aca="false">C15*$AC$6</f>
        <v>81111.7115</v>
      </c>
      <c r="AB15" s="43" t="n">
        <f aca="false">D15*$AC$6</f>
        <v>3349.8737846</v>
      </c>
      <c r="AC15" s="43" t="n">
        <f aca="false">AA15+AB15</f>
        <v>84461.5852846</v>
      </c>
      <c r="AD15" s="44" t="n">
        <f aca="false">AC$6*$F15</f>
        <v>0.114001</v>
      </c>
      <c r="AE15" s="44" t="n">
        <f aca="false">AC$6*$G15</f>
        <v>493.3621277</v>
      </c>
      <c r="AG15" s="43" t="n">
        <f aca="false">C15*$AI$6</f>
        <v>478217.649</v>
      </c>
      <c r="AH15" s="43" t="n">
        <f aca="false">D15*$AI$6</f>
        <v>19750.1536596</v>
      </c>
      <c r="AI15" s="43" t="n">
        <f aca="false">AG15+AH15</f>
        <v>497967.8026596</v>
      </c>
      <c r="AJ15" s="44" t="n">
        <f aca="false">AI$6*$F15</f>
        <v>0.672126</v>
      </c>
      <c r="AK15" s="44" t="n">
        <f aca="false">AI$6*$G15</f>
        <v>2908.7596902</v>
      </c>
      <c r="AM15" s="43" t="n">
        <f aca="false">C15*$AO$6</f>
        <v>54860.2075</v>
      </c>
      <c r="AN15" s="43" t="n">
        <f aca="false">D15*$AO$6</f>
        <v>2265.699583</v>
      </c>
      <c r="AO15" s="43" t="n">
        <f aca="false">AM15+AN15</f>
        <v>57125.907083</v>
      </c>
      <c r="AP15" s="44" t="n">
        <f aca="false">AO$6*$F15</f>
        <v>0.077105</v>
      </c>
      <c r="AQ15" s="44" t="n">
        <f aca="false">AO$6*$G15</f>
        <v>333.6873085</v>
      </c>
      <c r="AS15" s="43" t="n">
        <f aca="false">C15*$AU$6</f>
        <v>1472.805</v>
      </c>
      <c r="AT15" s="43" t="n">
        <f aca="false">D15*$AU$6</f>
        <v>60.826122</v>
      </c>
      <c r="AU15" s="43" t="n">
        <f aca="false">AS15+AT15</f>
        <v>1533.631122</v>
      </c>
      <c r="AV15" s="44" t="n">
        <f aca="false">AU$6*$F15</f>
        <v>0.00207</v>
      </c>
      <c r="AW15" s="44" t="n">
        <f aca="false">AU$6*$G15</f>
        <v>8.958339</v>
      </c>
      <c r="AY15" s="43" t="n">
        <f aca="false">C15*$BA$6</f>
        <v>120390.069</v>
      </c>
      <c r="AZ15" s="43" t="n">
        <f aca="false">D15*$BA$6</f>
        <v>4972.0506276</v>
      </c>
      <c r="BA15" s="43" t="n">
        <f aca="false">AY15+AZ15</f>
        <v>125362.1196276</v>
      </c>
      <c r="BB15" s="44" t="n">
        <f aca="false">BA$6*$F15</f>
        <v>0.169206</v>
      </c>
      <c r="BC15" s="44" t="n">
        <f aca="false">BA$6*$G15</f>
        <v>732.2728062</v>
      </c>
      <c r="BE15" s="43" t="n">
        <f aca="false">C15*$BG$6</f>
        <v>2409.8505</v>
      </c>
      <c r="BF15" s="43" t="n">
        <f aca="false">D15*$BG$6</f>
        <v>99.5256402</v>
      </c>
      <c r="BG15" s="4" t="n">
        <f aca="false">BE15+BF15</f>
        <v>2509.3761402</v>
      </c>
      <c r="BH15" s="44" t="n">
        <f aca="false">BG$6*$F15</f>
        <v>0.003387</v>
      </c>
      <c r="BI15" s="44" t="n">
        <f aca="false">BG$6*$G15</f>
        <v>14.6579199</v>
      </c>
      <c r="BJ15" s="4"/>
      <c r="BK15" s="43" t="n">
        <f aca="false">C15*$BM$6</f>
        <v>804882.2405</v>
      </c>
      <c r="BL15" s="43" t="n">
        <f aca="false">D15*$BM$6</f>
        <v>33241.2405962</v>
      </c>
      <c r="BM15" s="4" t="n">
        <f aca="false">BK15+BL15</f>
        <v>838123.4810962</v>
      </c>
      <c r="BN15" s="44" t="n">
        <f aca="false">BM$6*$F15</f>
        <v>1.131247</v>
      </c>
      <c r="BO15" s="44" t="n">
        <f aca="false">BM$6*$G15</f>
        <v>4895.6976419</v>
      </c>
      <c r="BP15" s="4"/>
      <c r="BQ15" s="43" t="n">
        <f aca="false">C15*$BS$6</f>
        <v>1065.1155</v>
      </c>
      <c r="BR15" s="43" t="n">
        <f aca="false">D15*$BS$6</f>
        <v>43.9887462</v>
      </c>
      <c r="BS15" s="4" t="n">
        <f aca="false">BQ15+BR15</f>
        <v>1109.1042462</v>
      </c>
      <c r="BT15" s="44" t="n">
        <f aca="false">BS$6*$F15</f>
        <v>0.001497</v>
      </c>
      <c r="BU15" s="44" t="n">
        <f aca="false">BS$6*$G15</f>
        <v>6.4785669</v>
      </c>
      <c r="BV15" s="4"/>
      <c r="BW15" s="43" t="n">
        <f aca="false">C15*$BY$6</f>
        <v>223.411</v>
      </c>
      <c r="BX15" s="43" t="n">
        <f aca="false">D15*$BY$6</f>
        <v>9.2267644</v>
      </c>
      <c r="BY15" s="4" t="n">
        <f aca="false">BW15+BX15</f>
        <v>232.6377644</v>
      </c>
      <c r="BZ15" s="44" t="n">
        <f aca="false">BY$6*$F15</f>
        <v>0.000314</v>
      </c>
      <c r="CA15" s="44" t="n">
        <f aca="false">BY$6*$G15</f>
        <v>1.3588978</v>
      </c>
      <c r="CB15" s="4"/>
      <c r="CC15" s="43" t="n">
        <f aca="false">C15*$CE$6</f>
        <v>266.8125</v>
      </c>
      <c r="CD15" s="43" t="n">
        <f aca="false">D15*$CE$6</f>
        <v>11.019225</v>
      </c>
      <c r="CE15" s="4" t="n">
        <f aca="false">CC15+CD15</f>
        <v>277.831725</v>
      </c>
      <c r="CF15" s="44" t="n">
        <f aca="false">CE$6*$F15</f>
        <v>0.000375</v>
      </c>
      <c r="CG15" s="44" t="n">
        <f aca="false">CE$6*$G15</f>
        <v>1.6228875</v>
      </c>
      <c r="CH15" s="4"/>
      <c r="CI15" s="43" t="n">
        <f aca="false">C15*$CK$6</f>
        <v>1315870.868</v>
      </c>
      <c r="CJ15" s="43" t="n">
        <f aca="false">D15*$CK$6</f>
        <v>54344.8195472</v>
      </c>
      <c r="CK15" s="4" t="n">
        <f aca="false">CI15+CJ15</f>
        <v>1370215.6875472</v>
      </c>
      <c r="CL15" s="44" t="n">
        <f aca="false">CK$6*$F15</f>
        <v>1.849432</v>
      </c>
      <c r="CM15" s="44" t="n">
        <f aca="false">CK$6*$G15</f>
        <v>8003.7868664</v>
      </c>
      <c r="CN15" s="4"/>
      <c r="CO15" s="43" t="n">
        <f aca="false">C15*$CQ$6</f>
        <v>547.855</v>
      </c>
      <c r="CP15" s="43" t="n">
        <f aca="false">D15*$CQ$6</f>
        <v>22.626142</v>
      </c>
      <c r="CQ15" s="4" t="n">
        <f aca="false">CO15+CP15</f>
        <v>570.481142</v>
      </c>
      <c r="CR15" s="44" t="n">
        <f aca="false">CQ$6*$F15</f>
        <v>0.00077</v>
      </c>
      <c r="CS15" s="44" t="n">
        <f aca="false">CQ$6*$G15</f>
        <v>3.332329</v>
      </c>
      <c r="CT15" s="4"/>
      <c r="CU15" s="43" t="n">
        <f aca="false">C15*$CW$6</f>
        <v>945675.995</v>
      </c>
      <c r="CV15" s="43" t="n">
        <f aca="false">D15*$CW$6</f>
        <v>39055.953398</v>
      </c>
      <c r="CW15" s="4" t="n">
        <f aca="false">CU15+CV15</f>
        <v>984731.948398</v>
      </c>
      <c r="CX15" s="44" t="n">
        <f aca="false">CW$6*$F15</f>
        <v>1.32913</v>
      </c>
      <c r="CY15" s="44" t="n">
        <f aca="false">CW$6*$G15</f>
        <v>5752.075901</v>
      </c>
      <c r="CZ15" s="4"/>
      <c r="DA15" s="43" t="n">
        <f aca="false">C15*$DC$6</f>
        <v>179.298</v>
      </c>
      <c r="DB15" s="43" t="n">
        <f aca="false">D15*$DC$6</f>
        <v>7.4049192</v>
      </c>
      <c r="DC15" s="4" t="n">
        <f aca="false">DA15+DB15</f>
        <v>186.7029192</v>
      </c>
      <c r="DD15" s="44" t="n">
        <f aca="false">DC$6*$F15</f>
        <v>0.000252</v>
      </c>
      <c r="DE15" s="44" t="n">
        <f aca="false">DC$6*$G15</f>
        <v>1.0905804</v>
      </c>
      <c r="DF15" s="4"/>
      <c r="DG15" s="43" t="n">
        <f aca="false">C15*$DI$6</f>
        <v>73068.204</v>
      </c>
      <c r="DH15" s="43" t="n">
        <f aca="false">D15*$DI$6</f>
        <v>3017.6808816</v>
      </c>
      <c r="DI15" s="4" t="n">
        <f aca="false">DG15+DH15</f>
        <v>76085.8848816</v>
      </c>
      <c r="DJ15" s="44" t="n">
        <f aca="false">DI$6*$F15</f>
        <v>0.102696</v>
      </c>
      <c r="DK15" s="44" t="n">
        <f aca="false">DI$6*$G15</f>
        <v>444.4374792</v>
      </c>
      <c r="DL15" s="4"/>
      <c r="DM15" s="4" t="n">
        <f aca="false">C15*$DO$6</f>
        <v>93451.256</v>
      </c>
      <c r="DN15" s="43" t="n">
        <f aca="false">D15*$DO$6</f>
        <v>3859.4909024</v>
      </c>
      <c r="DO15" s="43" t="n">
        <f aca="false">DM15+DN15</f>
        <v>97310.7469024</v>
      </c>
      <c r="DP15" s="44" t="n">
        <f aca="false">DO$6*$F15</f>
        <v>0.131344</v>
      </c>
      <c r="DQ15" s="44" t="n">
        <f aca="false">DO$6*$G15</f>
        <v>568.4174288</v>
      </c>
      <c r="DR15" s="4"/>
      <c r="DS15" s="4" t="n">
        <f aca="false">C15*$DU$6</f>
        <v>1231.6065</v>
      </c>
      <c r="DT15" s="43" t="n">
        <f aca="false">D15*$DU$6</f>
        <v>50.8647426</v>
      </c>
      <c r="DU15" s="43" t="n">
        <f aca="false">DS15+DT15</f>
        <v>1282.4712426</v>
      </c>
      <c r="DV15" s="44" t="n">
        <f aca="false">DU$6*$F15</f>
        <v>0.001731</v>
      </c>
      <c r="DW15" s="44" t="n">
        <f aca="false">DU$6*$G15</f>
        <v>7.4912487</v>
      </c>
      <c r="DX15" s="4"/>
      <c r="DY15" s="4" t="n">
        <f aca="false">C15*$EA$6</f>
        <v>982571.539</v>
      </c>
      <c r="DZ15" s="43" t="n">
        <f aca="false">D15*$EA$6</f>
        <v>40579.7212156</v>
      </c>
      <c r="EA15" s="43" t="n">
        <f aca="false">DY15+DZ15</f>
        <v>1023151.2602156</v>
      </c>
      <c r="EB15" s="44" t="n">
        <f aca="false">EA$6*$F15</f>
        <v>1.380986</v>
      </c>
      <c r="EC15" s="44" t="n">
        <f aca="false">EA$6*$G15</f>
        <v>5976.4931122</v>
      </c>
      <c r="ED15" s="4"/>
      <c r="EE15" s="43" t="n">
        <f aca="false">C15*$EG$6</f>
        <v>911.4315</v>
      </c>
      <c r="EF15" s="43" t="n">
        <f aca="false">D15*$EG$6</f>
        <v>37.6416726</v>
      </c>
      <c r="EG15" s="4" t="n">
        <f aca="false">EE15+EF15</f>
        <v>949.0731726</v>
      </c>
      <c r="EH15" s="44" t="n">
        <f aca="false">EG$6*$F15</f>
        <v>0.001281</v>
      </c>
      <c r="EI15" s="44" t="n">
        <f aca="false">EG$6*$G15</f>
        <v>5.5437837</v>
      </c>
      <c r="EJ15" s="4"/>
      <c r="EK15" s="4" t="n">
        <f aca="false">C15*$EM$6</f>
        <v>246.8905</v>
      </c>
      <c r="EL15" s="4" t="n">
        <f aca="false">D15*$EM$6</f>
        <v>10.1964562</v>
      </c>
      <c r="EM15" s="4" t="n">
        <f aca="false">EK15+EL15</f>
        <v>257.0869562</v>
      </c>
      <c r="EN15" s="44" t="n">
        <f aca="false">EM$6*$F15</f>
        <v>0.000347</v>
      </c>
      <c r="EO15" s="44" t="n">
        <f aca="false">EM$6*$G15</f>
        <v>1.5017119</v>
      </c>
      <c r="EP15" s="4"/>
      <c r="EQ15" s="43" t="n">
        <f aca="false">C15*$ES$6</f>
        <v>37475.4165</v>
      </c>
      <c r="ER15" s="43" t="n">
        <f aca="false">D15*$ES$6</f>
        <v>1547.7162666</v>
      </c>
      <c r="ES15" s="4" t="n">
        <f aca="false">EQ15+ER15</f>
        <v>39023.1327666</v>
      </c>
      <c r="ET15" s="44" t="n">
        <f aca="false">ES$6*$F15</f>
        <v>0.052671</v>
      </c>
      <c r="EU15" s="44" t="n">
        <f aca="false">ES$6*$G15</f>
        <v>227.9442867</v>
      </c>
      <c r="EV15" s="4"/>
      <c r="EW15" s="43"/>
      <c r="EX15" s="43"/>
      <c r="EY15" s="4"/>
      <c r="EZ15" s="44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3.2" hidden="false" customHeight="false" outlineLevel="0" collapsed="false">
      <c r="A16" s="1" t="n">
        <v>46661</v>
      </c>
      <c r="D16" s="2" t="n">
        <v>258627</v>
      </c>
      <c r="E16" s="41" t="n">
        <f aca="false">C16+D16</f>
        <v>258627</v>
      </c>
      <c r="F16" s="42" t="n">
        <v>10</v>
      </c>
      <c r="G16" s="42" t="n">
        <v>43277</v>
      </c>
      <c r="I16" s="43" t="n">
        <f aca="false">'2021B Academic'!I16</f>
        <v>0</v>
      </c>
      <c r="J16" s="43" t="n">
        <f aca="false">'2021B Academic'!J16</f>
        <v>17338.2506292</v>
      </c>
      <c r="K16" s="43" t="n">
        <f aca="false">I16+J16</f>
        <v>17338.2506292</v>
      </c>
      <c r="L16" s="42" t="n">
        <f aca="false">'2021B Academic'!L16</f>
        <v>0.670396</v>
      </c>
      <c r="M16" s="42" t="n">
        <f aca="false">'2021B Academic'!M16</f>
        <v>2901.2727692</v>
      </c>
      <c r="O16" s="43"/>
      <c r="P16" s="41" t="n">
        <f aca="false">V16+AB16+AH16+AN16+AT16+AZ16+BF16+BL16+BR16+BX16+CD16+CJ16+CP16+CV16+DB16+DH16+DN16+DT16+DZ16+EF16+EL16+ER16+EX16</f>
        <v>241288.7752335</v>
      </c>
      <c r="Q16" s="43" t="n">
        <f aca="false">O16+P16</f>
        <v>241288.7752335</v>
      </c>
      <c r="R16" s="44" t="n">
        <f aca="false">X16+AD16+AJ16+AP16+BB16+BH16+BN16+CL16+CR16+CX16+DD16+DJ16+DP16+DV16+EB16+EH16+EN16+ET16+AV16+BT16+BZ16+CF16+EZ16</f>
        <v>9.329605</v>
      </c>
      <c r="S16" s="44" t="n">
        <f aca="false">Y16+AE16+AK16+AQ16+BC16+BI16+BO16+CM16+CS16+CY16+DE16+DK16+DQ16+DW16+EC16+EI16+EO16+EU16+AW16+BU16+CA16+CG16+FA16</f>
        <v>40375.7315585</v>
      </c>
      <c r="U16" s="43"/>
      <c r="V16" s="43" t="n">
        <f aca="false">D16*$W$6</f>
        <v>59681.7234399</v>
      </c>
      <c r="W16" s="43" t="n">
        <f aca="false">U16+V16</f>
        <v>59681.7234399</v>
      </c>
      <c r="X16" s="44" t="n">
        <f aca="false">W$6*$F16</f>
        <v>2.307637</v>
      </c>
      <c r="Y16" s="44" t="n">
        <f aca="false">W$6*$G16</f>
        <v>9986.7606449</v>
      </c>
      <c r="AA16" s="43"/>
      <c r="AB16" s="43" t="n">
        <f aca="false">D16*$AC$6</f>
        <v>2948.3736627</v>
      </c>
      <c r="AC16" s="43" t="n">
        <f aca="false">AA16+AB16</f>
        <v>2948.3736627</v>
      </c>
      <c r="AD16" s="44" t="n">
        <f aca="false">AC$6*$F16</f>
        <v>0.114001</v>
      </c>
      <c r="AE16" s="44" t="n">
        <f aca="false">AC$6*$G16</f>
        <v>493.3621277</v>
      </c>
      <c r="AG16" s="43"/>
      <c r="AH16" s="43" t="n">
        <f aca="false">D16*$AI$6</f>
        <v>17382.9931002</v>
      </c>
      <c r="AI16" s="43" t="n">
        <f aca="false">AG16+AH16</f>
        <v>17382.9931002</v>
      </c>
      <c r="AJ16" s="44" t="n">
        <f aca="false">AI$6*$F16</f>
        <v>0.672126</v>
      </c>
      <c r="AK16" s="44" t="n">
        <f aca="false">AI$6*$G16</f>
        <v>2908.7596902</v>
      </c>
      <c r="AM16" s="43"/>
      <c r="AN16" s="43" t="n">
        <f aca="false">D16*$AO$6</f>
        <v>1994.1434835</v>
      </c>
      <c r="AO16" s="43" t="n">
        <f aca="false">AM16+AN16</f>
        <v>1994.1434835</v>
      </c>
      <c r="AP16" s="44" t="n">
        <f aca="false">AO$6*$F16</f>
        <v>0.077105</v>
      </c>
      <c r="AQ16" s="44" t="n">
        <f aca="false">AO$6*$G16</f>
        <v>333.6873085</v>
      </c>
      <c r="AS16" s="43"/>
      <c r="AT16" s="43" t="n">
        <f aca="false">D16*$AU$6</f>
        <v>53.535789</v>
      </c>
      <c r="AU16" s="43" t="n">
        <f aca="false">AS16+AT16</f>
        <v>53.535789</v>
      </c>
      <c r="AV16" s="44" t="n">
        <f aca="false">AU$6*$F16</f>
        <v>0.00207</v>
      </c>
      <c r="AW16" s="44" t="n">
        <f aca="false">AU$6*$G16</f>
        <v>8.958339</v>
      </c>
      <c r="AY16" s="43"/>
      <c r="AZ16" s="43" t="n">
        <f aca="false">D16*$BA$6</f>
        <v>4376.1240162</v>
      </c>
      <c r="BA16" s="43" t="n">
        <f aca="false">AY16+AZ16</f>
        <v>4376.1240162</v>
      </c>
      <c r="BB16" s="44" t="n">
        <f aca="false">BA$6*$F16</f>
        <v>0.169206</v>
      </c>
      <c r="BC16" s="44" t="n">
        <f aca="false">BA$6*$G16</f>
        <v>732.2728062</v>
      </c>
      <c r="BE16" s="43"/>
      <c r="BF16" s="43" t="n">
        <f aca="false">D16*$BG$6</f>
        <v>87.5969649</v>
      </c>
      <c r="BG16" s="4" t="n">
        <f aca="false">BE16+BF16</f>
        <v>87.5969649</v>
      </c>
      <c r="BH16" s="44" t="n">
        <f aca="false">BG$6*$F16</f>
        <v>0.003387</v>
      </c>
      <c r="BI16" s="44" t="n">
        <f aca="false">BG$6*$G16</f>
        <v>14.6579199</v>
      </c>
      <c r="BJ16" s="4"/>
      <c r="BK16" s="43"/>
      <c r="BL16" s="43" t="n">
        <f aca="false">D16*$BM$6</f>
        <v>29257.1017869</v>
      </c>
      <c r="BM16" s="4" t="n">
        <f aca="false">BK16+BL16</f>
        <v>29257.1017869</v>
      </c>
      <c r="BN16" s="44" t="n">
        <f aca="false">BM$6*$F16</f>
        <v>1.131247</v>
      </c>
      <c r="BO16" s="44" t="n">
        <f aca="false">BM$6*$G16</f>
        <v>4895.6976419</v>
      </c>
      <c r="BP16" s="4"/>
      <c r="BQ16" s="43"/>
      <c r="BR16" s="43" t="n">
        <f aca="false">D16*$BS$6</f>
        <v>38.7164619</v>
      </c>
      <c r="BS16" s="4" t="n">
        <f aca="false">BQ16+BR16</f>
        <v>38.7164619</v>
      </c>
      <c r="BT16" s="44" t="n">
        <f aca="false">BS$6*$F16</f>
        <v>0.001497</v>
      </c>
      <c r="BU16" s="44" t="n">
        <f aca="false">BS$6*$G16</f>
        <v>6.4785669</v>
      </c>
      <c r="BV16" s="4"/>
      <c r="BW16" s="43"/>
      <c r="BX16" s="43" t="n">
        <f aca="false">D16*$BY$6</f>
        <v>8.1208878</v>
      </c>
      <c r="BY16" s="4" t="n">
        <f aca="false">BW16+BX16</f>
        <v>8.1208878</v>
      </c>
      <c r="BZ16" s="44" t="n">
        <f aca="false">BY$6*$F16</f>
        <v>0.000314</v>
      </c>
      <c r="CA16" s="44" t="n">
        <f aca="false">BY$6*$G16</f>
        <v>1.3588978</v>
      </c>
      <c r="CB16" s="4"/>
      <c r="CC16" s="43"/>
      <c r="CD16" s="43" t="n">
        <f aca="false">D16*$CE$6</f>
        <v>9.6985125</v>
      </c>
      <c r="CE16" s="4" t="n">
        <f aca="false">CC16+CD16</f>
        <v>9.6985125</v>
      </c>
      <c r="CF16" s="44" t="n">
        <f aca="false">CE$6*$F16</f>
        <v>0.000375</v>
      </c>
      <c r="CG16" s="44" t="n">
        <f aca="false">CE$6*$G16</f>
        <v>1.6228875</v>
      </c>
      <c r="CH16" s="4"/>
      <c r="CI16" s="43" t="n">
        <f aca="false">C16*$CK$6</f>
        <v>0</v>
      </c>
      <c r="CJ16" s="43" t="n">
        <f aca="false">D16*$CK$6</f>
        <v>47831.3049864</v>
      </c>
      <c r="CK16" s="4" t="n">
        <f aca="false">CI16+CJ16</f>
        <v>47831.3049864</v>
      </c>
      <c r="CL16" s="44" t="n">
        <f aca="false">CK$6*$F16</f>
        <v>1.849432</v>
      </c>
      <c r="CM16" s="44" t="n">
        <f aca="false">CK$6*$G16</f>
        <v>8003.7868664</v>
      </c>
      <c r="CN16" s="4"/>
      <c r="CO16" s="43"/>
      <c r="CP16" s="43" t="n">
        <f aca="false">D16*$CQ$6</f>
        <v>19.914279</v>
      </c>
      <c r="CQ16" s="4" t="n">
        <f aca="false">CO16+CP16</f>
        <v>19.914279</v>
      </c>
      <c r="CR16" s="44" t="n">
        <f aca="false">CQ$6*$F16</f>
        <v>0.00077</v>
      </c>
      <c r="CS16" s="44" t="n">
        <f aca="false">CQ$6*$G16</f>
        <v>3.332329</v>
      </c>
      <c r="CT16" s="4"/>
      <c r="CU16" s="43"/>
      <c r="CV16" s="43" t="n">
        <f aca="false">D16*$CW$6</f>
        <v>34374.890451</v>
      </c>
      <c r="CW16" s="4" t="n">
        <f aca="false">CU16+CV16</f>
        <v>34374.890451</v>
      </c>
      <c r="CX16" s="44" t="n">
        <f aca="false">CW$6*$F16</f>
        <v>1.32913</v>
      </c>
      <c r="CY16" s="44" t="n">
        <f aca="false">CW$6*$G16</f>
        <v>5752.075901</v>
      </c>
      <c r="CZ16" s="4"/>
      <c r="DA16" s="43"/>
      <c r="DB16" s="43" t="n">
        <f aca="false">D16*$DC$6</f>
        <v>6.5174004</v>
      </c>
      <c r="DC16" s="4" t="n">
        <f aca="false">DA16+DB16</f>
        <v>6.5174004</v>
      </c>
      <c r="DD16" s="44" t="n">
        <f aca="false">DC$6*$F16</f>
        <v>0.000252</v>
      </c>
      <c r="DE16" s="44" t="n">
        <f aca="false">DC$6*$G16</f>
        <v>1.0905804</v>
      </c>
      <c r="DF16" s="4"/>
      <c r="DG16" s="43"/>
      <c r="DH16" s="43" t="n">
        <f aca="false">D16*$DI$6</f>
        <v>2655.9958392</v>
      </c>
      <c r="DI16" s="4" t="n">
        <f aca="false">DG16+DH16</f>
        <v>2655.9958392</v>
      </c>
      <c r="DJ16" s="44" t="n">
        <f aca="false">DI$6*$F16</f>
        <v>0.102696</v>
      </c>
      <c r="DK16" s="44" t="n">
        <f aca="false">DI$6*$G16</f>
        <v>444.4374792</v>
      </c>
      <c r="DL16" s="4"/>
      <c r="DM16" s="4"/>
      <c r="DN16" s="43" t="n">
        <f aca="false">D16*$DO$6</f>
        <v>3396.9104688</v>
      </c>
      <c r="DO16" s="43" t="n">
        <f aca="false">DM16+DN16</f>
        <v>3396.9104688</v>
      </c>
      <c r="DP16" s="44" t="n">
        <f aca="false">DO$6*$F16</f>
        <v>0.131344</v>
      </c>
      <c r="DQ16" s="44" t="n">
        <f aca="false">DO$6*$G16</f>
        <v>568.4174288</v>
      </c>
      <c r="DR16" s="4"/>
      <c r="DS16" s="4"/>
      <c r="DT16" s="43" t="n">
        <f aca="false">D16*$DU$6</f>
        <v>44.7683337</v>
      </c>
      <c r="DU16" s="43" t="n">
        <f aca="false">DS16+DT16</f>
        <v>44.7683337</v>
      </c>
      <c r="DV16" s="44" t="n">
        <f aca="false">DU$6*$F16</f>
        <v>0.001731</v>
      </c>
      <c r="DW16" s="44" t="n">
        <f aca="false">DU$6*$G16</f>
        <v>7.4912487</v>
      </c>
      <c r="DX16" s="4"/>
      <c r="DY16" s="4"/>
      <c r="DZ16" s="43" t="n">
        <f aca="false">D16*$EA$6</f>
        <v>35716.0266222</v>
      </c>
      <c r="EA16" s="43" t="n">
        <f aca="false">DY16+DZ16</f>
        <v>35716.0266222</v>
      </c>
      <c r="EB16" s="44" t="n">
        <f aca="false">EA$6*$F16</f>
        <v>1.380986</v>
      </c>
      <c r="EC16" s="44" t="n">
        <f aca="false">EA$6*$G16</f>
        <v>5976.4931122</v>
      </c>
      <c r="ED16" s="4"/>
      <c r="EE16" s="43"/>
      <c r="EF16" s="43" t="n">
        <f aca="false">D16*$EG$6</f>
        <v>33.1301187</v>
      </c>
      <c r="EG16" s="4" t="n">
        <f aca="false">EE16+EF16</f>
        <v>33.1301187</v>
      </c>
      <c r="EH16" s="44" t="n">
        <f aca="false">EG$6*$F16</f>
        <v>0.001281</v>
      </c>
      <c r="EI16" s="44" t="n">
        <f aca="false">EG$6*$G16</f>
        <v>5.5437837</v>
      </c>
      <c r="EJ16" s="4"/>
      <c r="EK16" s="4"/>
      <c r="EL16" s="4" t="n">
        <f aca="false">D16*$EM$6</f>
        <v>8.9743569</v>
      </c>
      <c r="EM16" s="4" t="n">
        <f aca="false">EK16+EL16</f>
        <v>8.9743569</v>
      </c>
      <c r="EN16" s="44" t="n">
        <f aca="false">EM$6*$F16</f>
        <v>0.000347</v>
      </c>
      <c r="EO16" s="44" t="n">
        <f aca="false">EM$6*$G16</f>
        <v>1.5017119</v>
      </c>
      <c r="EP16" s="4"/>
      <c r="EQ16" s="43"/>
      <c r="ER16" s="43" t="n">
        <f aca="false">D16*$ES$6</f>
        <v>1362.2142717</v>
      </c>
      <c r="ES16" s="4" t="n">
        <f aca="false">EQ16+ER16</f>
        <v>1362.2142717</v>
      </c>
      <c r="ET16" s="44" t="n">
        <f aca="false">ES$6*$F16</f>
        <v>0.052671</v>
      </c>
      <c r="EU16" s="44" t="n">
        <f aca="false">ES$6*$G16</f>
        <v>227.9442867</v>
      </c>
      <c r="EV16" s="4"/>
      <c r="EW16" s="43"/>
      <c r="EX16" s="43"/>
      <c r="EY16" s="4"/>
      <c r="EZ16" s="44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3.2" hidden="false" customHeight="false" outlineLevel="0" collapsed="false">
      <c r="A17" s="1" t="n">
        <v>46844</v>
      </c>
      <c r="C17" s="2" t="n">
        <v>7190000</v>
      </c>
      <c r="D17" s="2" t="n">
        <v>258627</v>
      </c>
      <c r="E17" s="41" t="n">
        <f aca="false">C17+D17</f>
        <v>7448627</v>
      </c>
      <c r="F17" s="42" t="n">
        <v>10</v>
      </c>
      <c r="G17" s="42" t="n">
        <v>43277</v>
      </c>
      <c r="I17" s="43" t="n">
        <f aca="false">'2021B Academic'!I17</f>
        <v>482014.724</v>
      </c>
      <c r="J17" s="43" t="n">
        <f aca="false">'2021B Academic'!J17</f>
        <v>17338.2506292</v>
      </c>
      <c r="K17" s="43" t="n">
        <f aca="false">I17+J17</f>
        <v>499352.9746292</v>
      </c>
      <c r="L17" s="42" t="n">
        <f aca="false">'2021B Academic'!L17</f>
        <v>0.670396</v>
      </c>
      <c r="M17" s="42" t="n">
        <f aca="false">'2021B Academic'!M17</f>
        <v>2901.2727692</v>
      </c>
      <c r="O17" s="43" t="n">
        <f aca="false">U17+AA17+AG17+AM17+AS17+AY17+BE17+BK17+BQ17+BW17+CC17+CI17+CO17+CU17+DA17+DG17+DM17+DS17+DY17+EE17+EK17+EQ17+EW17</f>
        <v>6707985.995</v>
      </c>
      <c r="P17" s="41" t="n">
        <f aca="false">V17+AB17+AH17+AN17+AT17+AZ17+BF17+BL17+BR17+BX17+CD17+CJ17+CP17+CV17+DB17+DH17+DN17+DT17+DZ17+EF17+EL17+ER17+EX17</f>
        <v>241288.7752335</v>
      </c>
      <c r="Q17" s="43" t="n">
        <f aca="false">O17+P17</f>
        <v>6949274.7702335</v>
      </c>
      <c r="R17" s="44" t="n">
        <f aca="false">X17+AD17+AJ17+AP17+BB17+BH17+BN17+CL17+CR17+CX17+DD17+DJ17+DP17+DV17+EB17+EH17+EN17+ET17+AV17+BT17+BZ17+CF17+EZ17</f>
        <v>9.329605</v>
      </c>
      <c r="S17" s="44" t="n">
        <f aca="false">Y17+AE17+AK17+AQ17+BC17+BI17+BO17+CM17+CS17+CY17+DE17+DK17+DQ17+DW17+EC17+EI17+EO17+EU17+AW17+BU17+CA17+CG17+FA17</f>
        <v>40375.7315585</v>
      </c>
      <c r="U17" s="43" t="n">
        <f aca="false">C17*$W$6</f>
        <v>1659191.003</v>
      </c>
      <c r="V17" s="43" t="n">
        <f aca="false">D17*$W$6</f>
        <v>59681.7234399</v>
      </c>
      <c r="W17" s="43" t="n">
        <f aca="false">U17+V17</f>
        <v>1718872.7264399</v>
      </c>
      <c r="X17" s="44" t="n">
        <f aca="false">W$6*$F17</f>
        <v>2.307637</v>
      </c>
      <c r="Y17" s="44" t="n">
        <f aca="false">W$6*$G17</f>
        <v>9986.7606449</v>
      </c>
      <c r="AA17" s="43" t="n">
        <f aca="false">C17*$AC$6</f>
        <v>81966.719</v>
      </c>
      <c r="AB17" s="43" t="n">
        <f aca="false">D17*$AC$6</f>
        <v>2948.3736627</v>
      </c>
      <c r="AC17" s="43" t="n">
        <f aca="false">AA17+AB17</f>
        <v>84915.0926627</v>
      </c>
      <c r="AD17" s="44" t="n">
        <f aca="false">AC$6*$F17</f>
        <v>0.114001</v>
      </c>
      <c r="AE17" s="44" t="n">
        <f aca="false">AC$6*$G17</f>
        <v>493.3621277</v>
      </c>
      <c r="AG17" s="43" t="n">
        <f aca="false">C17*$AI$6</f>
        <v>483258.594</v>
      </c>
      <c r="AH17" s="43" t="n">
        <f aca="false">D17*$AI$6</f>
        <v>17382.9931002</v>
      </c>
      <c r="AI17" s="43" t="n">
        <f aca="false">AG17+AH17</f>
        <v>500641.5871002</v>
      </c>
      <c r="AJ17" s="44" t="n">
        <f aca="false">AI$6*$F17</f>
        <v>0.672126</v>
      </c>
      <c r="AK17" s="44" t="n">
        <f aca="false">AI$6*$G17</f>
        <v>2908.7596902</v>
      </c>
      <c r="AM17" s="43" t="n">
        <f aca="false">C17*$AO$6</f>
        <v>55438.495</v>
      </c>
      <c r="AN17" s="43" t="n">
        <f aca="false">D17*$AO$6</f>
        <v>1994.1434835</v>
      </c>
      <c r="AO17" s="43" t="n">
        <f aca="false">AM17+AN17</f>
        <v>57432.6384835</v>
      </c>
      <c r="AP17" s="44" t="n">
        <f aca="false">AO$6*$F17</f>
        <v>0.077105</v>
      </c>
      <c r="AQ17" s="44" t="n">
        <f aca="false">AO$6*$G17</f>
        <v>333.6873085</v>
      </c>
      <c r="AS17" s="43" t="n">
        <f aca="false">C17*$AU$6</f>
        <v>1488.33</v>
      </c>
      <c r="AT17" s="43" t="n">
        <f aca="false">D17*$AU$6</f>
        <v>53.535789</v>
      </c>
      <c r="AU17" s="43" t="n">
        <f aca="false">AS17+AT17</f>
        <v>1541.865789</v>
      </c>
      <c r="AV17" s="44" t="n">
        <f aca="false">AU$6*$F17</f>
        <v>0.00207</v>
      </c>
      <c r="AW17" s="44" t="n">
        <f aca="false">AU$6*$G17</f>
        <v>8.958339</v>
      </c>
      <c r="AY17" s="43" t="n">
        <f aca="false">C17*$BA$6</f>
        <v>121659.114</v>
      </c>
      <c r="AZ17" s="43" t="n">
        <f aca="false">D17*$BA$6</f>
        <v>4376.1240162</v>
      </c>
      <c r="BA17" s="43" t="n">
        <f aca="false">AY17+AZ17</f>
        <v>126035.2380162</v>
      </c>
      <c r="BB17" s="44" t="n">
        <f aca="false">BA$6*$F17</f>
        <v>0.169206</v>
      </c>
      <c r="BC17" s="44" t="n">
        <f aca="false">BA$6*$G17</f>
        <v>732.2728062</v>
      </c>
      <c r="BE17" s="43" t="n">
        <f aca="false">C17*$BG$6</f>
        <v>2435.253</v>
      </c>
      <c r="BF17" s="43" t="n">
        <f aca="false">D17*$BG$6</f>
        <v>87.5969649</v>
      </c>
      <c r="BG17" s="4" t="n">
        <f aca="false">BE17+BF17</f>
        <v>2522.8499649</v>
      </c>
      <c r="BH17" s="44" t="n">
        <f aca="false">BG$6*$F17</f>
        <v>0.003387</v>
      </c>
      <c r="BI17" s="44" t="n">
        <f aca="false">BG$6*$G17</f>
        <v>14.6579199</v>
      </c>
      <c r="BJ17" s="4"/>
      <c r="BK17" s="43" t="n">
        <f aca="false">C17*$BM$6</f>
        <v>813366.593</v>
      </c>
      <c r="BL17" s="43" t="n">
        <f aca="false">D17*$BM$6</f>
        <v>29257.1017869</v>
      </c>
      <c r="BM17" s="4" t="n">
        <f aca="false">BK17+BL17</f>
        <v>842623.6947869</v>
      </c>
      <c r="BN17" s="44" t="n">
        <f aca="false">BM$6*$F17</f>
        <v>1.131247</v>
      </c>
      <c r="BO17" s="44" t="n">
        <f aca="false">BM$6*$G17</f>
        <v>4895.6976419</v>
      </c>
      <c r="BP17" s="4"/>
      <c r="BQ17" s="43" t="n">
        <f aca="false">C17*$BS$6</f>
        <v>1076.343</v>
      </c>
      <c r="BR17" s="43" t="n">
        <f aca="false">D17*$BS$6</f>
        <v>38.7164619</v>
      </c>
      <c r="BS17" s="4" t="n">
        <f aca="false">BQ17+BR17</f>
        <v>1115.0594619</v>
      </c>
      <c r="BT17" s="44" t="n">
        <f aca="false">BS$6*$F17</f>
        <v>0.001497</v>
      </c>
      <c r="BU17" s="44" t="n">
        <f aca="false">BS$6*$G17</f>
        <v>6.4785669</v>
      </c>
      <c r="BV17" s="4"/>
      <c r="BW17" s="43" t="n">
        <f aca="false">C17*$BY$6</f>
        <v>225.766</v>
      </c>
      <c r="BX17" s="43" t="n">
        <f aca="false">D17*$BY$6</f>
        <v>8.1208878</v>
      </c>
      <c r="BY17" s="4" t="n">
        <f aca="false">BW17+BX17</f>
        <v>233.8868878</v>
      </c>
      <c r="BZ17" s="44" t="n">
        <f aca="false">BY$6*$F17</f>
        <v>0.000314</v>
      </c>
      <c r="CA17" s="44" t="n">
        <f aca="false">BY$6*$G17</f>
        <v>1.3588978</v>
      </c>
      <c r="CB17" s="4"/>
      <c r="CC17" s="43" t="n">
        <f aca="false">C17*$CE$6</f>
        <v>269.625</v>
      </c>
      <c r="CD17" s="43" t="n">
        <f aca="false">D17*$CE$6</f>
        <v>9.6985125</v>
      </c>
      <c r="CE17" s="4" t="n">
        <f aca="false">CC17+CD17</f>
        <v>279.3235125</v>
      </c>
      <c r="CF17" s="44" t="n">
        <f aca="false">CE$6*$F17</f>
        <v>0.000375</v>
      </c>
      <c r="CG17" s="44" t="n">
        <f aca="false">CE$6*$G17</f>
        <v>1.6228875</v>
      </c>
      <c r="CH17" s="4"/>
      <c r="CI17" s="43" t="n">
        <f aca="false">C17*$CK$6</f>
        <v>1329741.608</v>
      </c>
      <c r="CJ17" s="43" t="n">
        <f aca="false">D17*$CK$6</f>
        <v>47831.3049864</v>
      </c>
      <c r="CK17" s="4" t="n">
        <f aca="false">CI17+CJ17</f>
        <v>1377572.9129864</v>
      </c>
      <c r="CL17" s="44" t="n">
        <f aca="false">CK$6*$F17</f>
        <v>1.849432</v>
      </c>
      <c r="CM17" s="44" t="n">
        <f aca="false">CK$6*$G17</f>
        <v>8003.7868664</v>
      </c>
      <c r="CN17" s="4"/>
      <c r="CO17" s="43" t="n">
        <f aca="false">C17*$CQ$6</f>
        <v>553.63</v>
      </c>
      <c r="CP17" s="43" t="n">
        <f aca="false">D17*$CQ$6</f>
        <v>19.914279</v>
      </c>
      <c r="CQ17" s="4" t="n">
        <f aca="false">CO17+CP17</f>
        <v>573.544279</v>
      </c>
      <c r="CR17" s="44" t="n">
        <f aca="false">CQ$6*$F17</f>
        <v>0.00077</v>
      </c>
      <c r="CS17" s="44" t="n">
        <f aca="false">CQ$6*$G17</f>
        <v>3.332329</v>
      </c>
      <c r="CT17" s="4"/>
      <c r="CU17" s="43" t="n">
        <f aca="false">C17*$CW$6</f>
        <v>955644.47</v>
      </c>
      <c r="CV17" s="43" t="n">
        <f aca="false">D17*$CW$6</f>
        <v>34374.890451</v>
      </c>
      <c r="CW17" s="4" t="n">
        <f aca="false">CU17+CV17</f>
        <v>990019.360451</v>
      </c>
      <c r="CX17" s="44" t="n">
        <f aca="false">CW$6*$F17</f>
        <v>1.32913</v>
      </c>
      <c r="CY17" s="44" t="n">
        <f aca="false">CW$6*$G17</f>
        <v>5752.075901</v>
      </c>
      <c r="CZ17" s="4"/>
      <c r="DA17" s="43" t="n">
        <f aca="false">C17*$DC$6</f>
        <v>181.188</v>
      </c>
      <c r="DB17" s="43" t="n">
        <f aca="false">D17*$DC$6</f>
        <v>6.5174004</v>
      </c>
      <c r="DC17" s="4" t="n">
        <f aca="false">DA17+DB17</f>
        <v>187.7054004</v>
      </c>
      <c r="DD17" s="44" t="n">
        <f aca="false">DC$6*$F17</f>
        <v>0.000252</v>
      </c>
      <c r="DE17" s="44" t="n">
        <f aca="false">DC$6*$G17</f>
        <v>1.0905804</v>
      </c>
      <c r="DF17" s="4"/>
      <c r="DG17" s="43" t="n">
        <f aca="false">C17*$DI$6</f>
        <v>73838.424</v>
      </c>
      <c r="DH17" s="43" t="n">
        <f aca="false">D17*$DI$6</f>
        <v>2655.9958392</v>
      </c>
      <c r="DI17" s="4" t="n">
        <f aca="false">DG17+DH17</f>
        <v>76494.4198392</v>
      </c>
      <c r="DJ17" s="44" t="n">
        <f aca="false">DI$6*$F17</f>
        <v>0.102696</v>
      </c>
      <c r="DK17" s="44" t="n">
        <f aca="false">DI$6*$G17</f>
        <v>444.4374792</v>
      </c>
      <c r="DL17" s="4"/>
      <c r="DM17" s="4" t="n">
        <f aca="false">C17*$DO$6</f>
        <v>94436.336</v>
      </c>
      <c r="DN17" s="43" t="n">
        <f aca="false">D17*$DO$6</f>
        <v>3396.9104688</v>
      </c>
      <c r="DO17" s="43" t="n">
        <f aca="false">DM17+DN17</f>
        <v>97833.2464688</v>
      </c>
      <c r="DP17" s="44" t="n">
        <f aca="false">DO$6*$F17</f>
        <v>0.131344</v>
      </c>
      <c r="DQ17" s="44" t="n">
        <f aca="false">DO$6*$G17</f>
        <v>568.4174288</v>
      </c>
      <c r="DR17" s="4"/>
      <c r="DS17" s="4" t="n">
        <f aca="false">C17*$DU$6</f>
        <v>1244.589</v>
      </c>
      <c r="DT17" s="43" t="n">
        <f aca="false">D17*$DU$6</f>
        <v>44.7683337</v>
      </c>
      <c r="DU17" s="43" t="n">
        <f aca="false">DS17+DT17</f>
        <v>1289.3573337</v>
      </c>
      <c r="DV17" s="44" t="n">
        <f aca="false">DU$6*$F17</f>
        <v>0.001731</v>
      </c>
      <c r="DW17" s="44" t="n">
        <f aca="false">DU$6*$G17</f>
        <v>7.4912487</v>
      </c>
      <c r="DX17" s="4"/>
      <c r="DY17" s="4" t="n">
        <f aca="false">C17*$EA$6</f>
        <v>992928.934</v>
      </c>
      <c r="DZ17" s="43" t="n">
        <f aca="false">D17*$EA$6</f>
        <v>35716.0266222</v>
      </c>
      <c r="EA17" s="43" t="n">
        <f aca="false">DY17+DZ17</f>
        <v>1028644.9606222</v>
      </c>
      <c r="EB17" s="44" t="n">
        <f aca="false">EA$6*$F17</f>
        <v>1.380986</v>
      </c>
      <c r="EC17" s="44" t="n">
        <f aca="false">EA$6*$G17</f>
        <v>5976.4931122</v>
      </c>
      <c r="ED17" s="4"/>
      <c r="EE17" s="43" t="n">
        <f aca="false">C17*$EG$6</f>
        <v>921.039</v>
      </c>
      <c r="EF17" s="43" t="n">
        <f aca="false">D17*$EG$6</f>
        <v>33.1301187</v>
      </c>
      <c r="EG17" s="4" t="n">
        <f aca="false">EE17+EF17</f>
        <v>954.1691187</v>
      </c>
      <c r="EH17" s="44" t="n">
        <f aca="false">EG$6*$F17</f>
        <v>0.001281</v>
      </c>
      <c r="EI17" s="44" t="n">
        <f aca="false">EG$6*$G17</f>
        <v>5.5437837</v>
      </c>
      <c r="EJ17" s="4"/>
      <c r="EK17" s="4" t="n">
        <f aca="false">C17*$EM$6</f>
        <v>249.493</v>
      </c>
      <c r="EL17" s="4" t="n">
        <f aca="false">D17*$EM$6</f>
        <v>8.9743569</v>
      </c>
      <c r="EM17" s="4" t="n">
        <f aca="false">EK17+EL17</f>
        <v>258.4673569</v>
      </c>
      <c r="EN17" s="44" t="n">
        <f aca="false">EM$6*$F17</f>
        <v>0.000347</v>
      </c>
      <c r="EO17" s="44" t="n">
        <f aca="false">EM$6*$G17</f>
        <v>1.5017119</v>
      </c>
      <c r="EP17" s="4"/>
      <c r="EQ17" s="43" t="n">
        <f aca="false">C17*$ES$6</f>
        <v>37870.449</v>
      </c>
      <c r="ER17" s="43" t="n">
        <f aca="false">D17*$ES$6</f>
        <v>1362.2142717</v>
      </c>
      <c r="ES17" s="4" t="n">
        <f aca="false">EQ17+ER17</f>
        <v>39232.6632717</v>
      </c>
      <c r="ET17" s="44" t="n">
        <f aca="false">ES$6*$F17</f>
        <v>0.052671</v>
      </c>
      <c r="EU17" s="44" t="n">
        <f aca="false">ES$6*$G17</f>
        <v>227.9442867</v>
      </c>
      <c r="EV17" s="4"/>
      <c r="EW17" s="43"/>
      <c r="EX17" s="43"/>
      <c r="EY17" s="4"/>
      <c r="EZ17" s="44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3.2" hidden="false" customHeight="false" outlineLevel="0" collapsed="false">
      <c r="A18" s="1" t="n">
        <v>47027</v>
      </c>
      <c r="D18" s="2" t="n">
        <v>219442</v>
      </c>
      <c r="E18" s="41" t="n">
        <f aca="false">C18+D18</f>
        <v>219442</v>
      </c>
      <c r="F18" s="42" t="n">
        <v>10</v>
      </c>
      <c r="G18" s="42" t="n">
        <v>43277</v>
      </c>
      <c r="I18" s="43" t="n">
        <f aca="false">'2021B Academic'!I18</f>
        <v>0</v>
      </c>
      <c r="J18" s="43" t="n">
        <f aca="false">'2021B Academic'!J18</f>
        <v>14711.3039032</v>
      </c>
      <c r="K18" s="43" t="n">
        <f aca="false">I18+J18</f>
        <v>14711.3039032</v>
      </c>
      <c r="L18" s="42" t="n">
        <f aca="false">'2021B Academic'!L18</f>
        <v>0.670396</v>
      </c>
      <c r="M18" s="42" t="n">
        <f aca="false">'2021B Academic'!M18</f>
        <v>2901.2727692</v>
      </c>
      <c r="O18" s="43"/>
      <c r="P18" s="41" t="n">
        <f aca="false">V18+AB18+AH18+AN18+AT18+AZ18+BF18+BL18+BR18+BX18+CD18+CJ18+CP18+CV18+DB18+DH18+DN18+DT18+DZ18+EF18+EL18+ER18+EX18</f>
        <v>204730.718041</v>
      </c>
      <c r="Q18" s="43" t="n">
        <f aca="false">O18+P18</f>
        <v>204730.718041</v>
      </c>
      <c r="R18" s="44" t="n">
        <f aca="false">X18+AD18+AJ18+AP18+BB18+BH18+BN18+CL18+CR18+CX18+DD18+DJ18+DP18+DV18+EB18+EH18+EN18+ET18+AV18+BT18+BZ18+CF18+EZ18</f>
        <v>9.329605</v>
      </c>
      <c r="S18" s="44" t="n">
        <f aca="false">Y18+AE18+AK18+AQ18+BC18+BI18+BO18+CM18+CS18+CY18+DE18+DK18+DQ18+DW18+EC18+EI18+EO18+EU18+AW18+BU18+CA18+CG18+FA18</f>
        <v>40375.7315585</v>
      </c>
      <c r="U18" s="43"/>
      <c r="V18" s="43" t="n">
        <f aca="false">D18*$W$6</f>
        <v>50639.2478554</v>
      </c>
      <c r="W18" s="43" t="n">
        <f aca="false">U18+V18</f>
        <v>50639.2478554</v>
      </c>
      <c r="X18" s="44" t="n">
        <f aca="false">W$6*$F18</f>
        <v>2.307637</v>
      </c>
      <c r="Y18" s="44" t="n">
        <f aca="false">W$6*$G18</f>
        <v>9986.7606449</v>
      </c>
      <c r="AA18" s="43"/>
      <c r="AB18" s="43" t="n">
        <f aca="false">D18*$AC$6</f>
        <v>2501.6607442</v>
      </c>
      <c r="AC18" s="43" t="n">
        <f aca="false">AA18+AB18</f>
        <v>2501.6607442</v>
      </c>
      <c r="AD18" s="44" t="n">
        <f aca="false">AC$6*$F18</f>
        <v>0.114001</v>
      </c>
      <c r="AE18" s="44" t="n">
        <f aca="false">AC$6*$G18</f>
        <v>493.3621277</v>
      </c>
      <c r="AG18" s="43"/>
      <c r="AH18" s="43" t="n">
        <f aca="false">D18*$AI$6</f>
        <v>14749.2673692</v>
      </c>
      <c r="AI18" s="43" t="n">
        <f aca="false">AG18+AH18</f>
        <v>14749.2673692</v>
      </c>
      <c r="AJ18" s="44" t="n">
        <f aca="false">AI$6*$F18</f>
        <v>0.672126</v>
      </c>
      <c r="AK18" s="44" t="n">
        <f aca="false">AI$6*$G18</f>
        <v>2908.7596902</v>
      </c>
      <c r="AM18" s="43"/>
      <c r="AN18" s="43" t="n">
        <f aca="false">D18*$AO$6</f>
        <v>1692.007541</v>
      </c>
      <c r="AO18" s="43" t="n">
        <f aca="false">AM18+AN18</f>
        <v>1692.007541</v>
      </c>
      <c r="AP18" s="44" t="n">
        <f aca="false">AO$6*$F18</f>
        <v>0.077105</v>
      </c>
      <c r="AQ18" s="44" t="n">
        <f aca="false">AO$6*$G18</f>
        <v>333.6873085</v>
      </c>
      <c r="AS18" s="43"/>
      <c r="AT18" s="43" t="n">
        <f aca="false">D18*$AU$6</f>
        <v>45.424494</v>
      </c>
      <c r="AU18" s="43" t="n">
        <f aca="false">AS18+AT18</f>
        <v>45.424494</v>
      </c>
      <c r="AV18" s="44" t="n">
        <f aca="false">AU$6*$F18</f>
        <v>0.00207</v>
      </c>
      <c r="AW18" s="44" t="n">
        <f aca="false">AU$6*$G18</f>
        <v>8.958339</v>
      </c>
      <c r="AY18" s="43"/>
      <c r="AZ18" s="43" t="n">
        <f aca="false">D18*$BA$6</f>
        <v>3713.0903052</v>
      </c>
      <c r="BA18" s="43" t="n">
        <f aca="false">AY18+AZ18</f>
        <v>3713.0903052</v>
      </c>
      <c r="BB18" s="44" t="n">
        <f aca="false">BA$6*$F18</f>
        <v>0.169206</v>
      </c>
      <c r="BC18" s="44" t="n">
        <f aca="false">BA$6*$G18</f>
        <v>732.2728062</v>
      </c>
      <c r="BE18" s="43"/>
      <c r="BF18" s="43" t="n">
        <f aca="false">D18*$BG$6</f>
        <v>74.3250054</v>
      </c>
      <c r="BG18" s="4" t="n">
        <f aca="false">BE18+BF18</f>
        <v>74.3250054</v>
      </c>
      <c r="BH18" s="44" t="n">
        <f aca="false">BG$6*$F18</f>
        <v>0.003387</v>
      </c>
      <c r="BI18" s="44" t="n">
        <f aca="false">BG$6*$G18</f>
        <v>14.6579199</v>
      </c>
      <c r="BJ18" s="4"/>
      <c r="BK18" s="43"/>
      <c r="BL18" s="43" t="n">
        <f aca="false">D18*$BM$6</f>
        <v>24824.3104174</v>
      </c>
      <c r="BM18" s="4" t="n">
        <f aca="false">BK18+BL18</f>
        <v>24824.3104174</v>
      </c>
      <c r="BN18" s="44" t="n">
        <f aca="false">BM$6*$F18</f>
        <v>1.131247</v>
      </c>
      <c r="BO18" s="44" t="n">
        <f aca="false">BM$6*$G18</f>
        <v>4895.6976419</v>
      </c>
      <c r="BP18" s="4"/>
      <c r="BQ18" s="43"/>
      <c r="BR18" s="43" t="n">
        <f aca="false">D18*$BS$6</f>
        <v>32.8504674</v>
      </c>
      <c r="BS18" s="4" t="n">
        <f aca="false">BQ18+BR18</f>
        <v>32.8504674</v>
      </c>
      <c r="BT18" s="44" t="n">
        <f aca="false">BS$6*$F18</f>
        <v>0.001497</v>
      </c>
      <c r="BU18" s="44" t="n">
        <f aca="false">BS$6*$G18</f>
        <v>6.4785669</v>
      </c>
      <c r="BV18" s="4"/>
      <c r="BW18" s="43"/>
      <c r="BX18" s="43" t="n">
        <f aca="false">D18*$BY$6</f>
        <v>6.8904788</v>
      </c>
      <c r="BY18" s="4" t="n">
        <f aca="false">BW18+BX18</f>
        <v>6.8904788</v>
      </c>
      <c r="BZ18" s="44" t="n">
        <f aca="false">BY$6*$F18</f>
        <v>0.000314</v>
      </c>
      <c r="CA18" s="44" t="n">
        <f aca="false">BY$6*$G18</f>
        <v>1.3588978</v>
      </c>
      <c r="CB18" s="4"/>
      <c r="CC18" s="43"/>
      <c r="CD18" s="43" t="n">
        <f aca="false">D18*$CE$6</f>
        <v>8.229075</v>
      </c>
      <c r="CE18" s="4" t="n">
        <f aca="false">CC18+CD18</f>
        <v>8.229075</v>
      </c>
      <c r="CF18" s="44" t="n">
        <f aca="false">CE$6*$F18</f>
        <v>0.000375</v>
      </c>
      <c r="CG18" s="44" t="n">
        <f aca="false">CE$6*$G18</f>
        <v>1.6228875</v>
      </c>
      <c r="CH18" s="4"/>
      <c r="CI18" s="43" t="n">
        <f aca="false">C18*$CK$6</f>
        <v>0</v>
      </c>
      <c r="CJ18" s="43" t="n">
        <f aca="false">D18*$CK$6</f>
        <v>40584.3056944</v>
      </c>
      <c r="CK18" s="4" t="n">
        <f aca="false">CI18+CJ18</f>
        <v>40584.3056944</v>
      </c>
      <c r="CL18" s="44" t="n">
        <f aca="false">CK$6*$F18</f>
        <v>1.849432</v>
      </c>
      <c r="CM18" s="44" t="n">
        <f aca="false">CK$6*$G18</f>
        <v>8003.7868664</v>
      </c>
      <c r="CN18" s="4"/>
      <c r="CO18" s="43"/>
      <c r="CP18" s="43" t="n">
        <f aca="false">D18*$CQ$6</f>
        <v>16.897034</v>
      </c>
      <c r="CQ18" s="4" t="n">
        <f aca="false">CO18+CP18</f>
        <v>16.897034</v>
      </c>
      <c r="CR18" s="44" t="n">
        <f aca="false">CQ$6*$F18</f>
        <v>0.00077</v>
      </c>
      <c r="CS18" s="44" t="n">
        <f aca="false">CQ$6*$G18</f>
        <v>3.332329</v>
      </c>
      <c r="CT18" s="4"/>
      <c r="CU18" s="43"/>
      <c r="CV18" s="43" t="n">
        <f aca="false">D18*$CW$6</f>
        <v>29166.694546</v>
      </c>
      <c r="CW18" s="4" t="n">
        <f aca="false">CU18+CV18</f>
        <v>29166.694546</v>
      </c>
      <c r="CX18" s="44" t="n">
        <f aca="false">CW$6*$F18</f>
        <v>1.32913</v>
      </c>
      <c r="CY18" s="44" t="n">
        <f aca="false">CW$6*$G18</f>
        <v>5752.075901</v>
      </c>
      <c r="CZ18" s="4"/>
      <c r="DA18" s="43"/>
      <c r="DB18" s="43" t="n">
        <f aca="false">D18*$DC$6</f>
        <v>5.5299384</v>
      </c>
      <c r="DC18" s="4" t="n">
        <f aca="false">DA18+DB18</f>
        <v>5.5299384</v>
      </c>
      <c r="DD18" s="44" t="n">
        <f aca="false">DC$6*$F18</f>
        <v>0.000252</v>
      </c>
      <c r="DE18" s="44" t="n">
        <f aca="false">DC$6*$G18</f>
        <v>1.0905804</v>
      </c>
      <c r="DF18" s="4"/>
      <c r="DG18" s="43"/>
      <c r="DH18" s="43" t="n">
        <f aca="false">D18*$DI$6</f>
        <v>2253.5815632</v>
      </c>
      <c r="DI18" s="4" t="n">
        <f aca="false">DG18+DH18</f>
        <v>2253.5815632</v>
      </c>
      <c r="DJ18" s="44" t="n">
        <f aca="false">DI$6*$F18</f>
        <v>0.102696</v>
      </c>
      <c r="DK18" s="44" t="n">
        <f aca="false">DI$6*$G18</f>
        <v>444.4374792</v>
      </c>
      <c r="DL18" s="4"/>
      <c r="DM18" s="4"/>
      <c r="DN18" s="43" t="n">
        <f aca="false">D18*$DO$6</f>
        <v>2882.2390048</v>
      </c>
      <c r="DO18" s="43" t="n">
        <f aca="false">DM18+DN18</f>
        <v>2882.2390048</v>
      </c>
      <c r="DP18" s="44" t="n">
        <f aca="false">DO$6*$F18</f>
        <v>0.131344</v>
      </c>
      <c r="DQ18" s="44" t="n">
        <f aca="false">DO$6*$G18</f>
        <v>568.4174288</v>
      </c>
      <c r="DR18" s="4"/>
      <c r="DS18" s="4"/>
      <c r="DT18" s="43" t="n">
        <f aca="false">D18*$DU$6</f>
        <v>37.9854102</v>
      </c>
      <c r="DU18" s="43" t="n">
        <f aca="false">DS18+DT18</f>
        <v>37.9854102</v>
      </c>
      <c r="DV18" s="44" t="n">
        <f aca="false">DU$6*$F18</f>
        <v>0.001731</v>
      </c>
      <c r="DW18" s="44" t="n">
        <f aca="false">DU$6*$G18</f>
        <v>7.4912487</v>
      </c>
      <c r="DX18" s="4"/>
      <c r="DY18" s="4"/>
      <c r="DZ18" s="43" t="n">
        <f aca="false">D18*$EA$6</f>
        <v>30304.6329812</v>
      </c>
      <c r="EA18" s="43" t="n">
        <f aca="false">DY18+DZ18</f>
        <v>30304.6329812</v>
      </c>
      <c r="EB18" s="44" t="n">
        <f aca="false">EA$6*$F18</f>
        <v>1.380986</v>
      </c>
      <c r="EC18" s="44" t="n">
        <f aca="false">EA$6*$G18</f>
        <v>5976.4931122</v>
      </c>
      <c r="ED18" s="4"/>
      <c r="EE18" s="43"/>
      <c r="EF18" s="43" t="n">
        <f aca="false">D18*$EG$6</f>
        <v>28.1105202</v>
      </c>
      <c r="EG18" s="4" t="n">
        <f aca="false">EE18+EF18</f>
        <v>28.1105202</v>
      </c>
      <c r="EH18" s="44" t="n">
        <f aca="false">EG$6*$F18</f>
        <v>0.001281</v>
      </c>
      <c r="EI18" s="44" t="n">
        <f aca="false">EG$6*$G18</f>
        <v>5.5437837</v>
      </c>
      <c r="EJ18" s="4"/>
      <c r="EK18" s="4"/>
      <c r="EL18" s="4" t="n">
        <f aca="false">D18*$EM$6</f>
        <v>7.6146374</v>
      </c>
      <c r="EM18" s="4" t="n">
        <f aca="false">EK18+EL18</f>
        <v>7.6146374</v>
      </c>
      <c r="EN18" s="44" t="n">
        <f aca="false">EM$6*$F18</f>
        <v>0.000347</v>
      </c>
      <c r="EO18" s="44" t="n">
        <f aca="false">EM$6*$G18</f>
        <v>1.5017119</v>
      </c>
      <c r="EP18" s="4"/>
      <c r="EQ18" s="43"/>
      <c r="ER18" s="43" t="n">
        <f aca="false">D18*$ES$6</f>
        <v>1155.8229582</v>
      </c>
      <c r="ES18" s="4" t="n">
        <f aca="false">EQ18+ER18</f>
        <v>1155.8229582</v>
      </c>
      <c r="ET18" s="44" t="n">
        <f aca="false">ES$6*$F18</f>
        <v>0.052671</v>
      </c>
      <c r="EU18" s="44" t="n">
        <f aca="false">ES$6*$G18</f>
        <v>227.9442867</v>
      </c>
      <c r="EV18" s="4"/>
      <c r="EW18" s="43"/>
      <c r="EX18" s="43"/>
      <c r="EY18" s="4"/>
      <c r="EZ18" s="44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3.2" hidden="false" customHeight="false" outlineLevel="0" collapsed="false">
      <c r="A19" s="1" t="n">
        <v>47209</v>
      </c>
      <c r="C19" s="2" t="n">
        <v>7260000</v>
      </c>
      <c r="D19" s="2" t="n">
        <v>219442</v>
      </c>
      <c r="E19" s="41" t="n">
        <f aca="false">C19+D19</f>
        <v>7479442</v>
      </c>
      <c r="F19" s="42" t="n">
        <v>10</v>
      </c>
      <c r="G19" s="42" t="n">
        <v>43277</v>
      </c>
      <c r="I19" s="43" t="n">
        <f aca="false">'2021B Academic'!I19</f>
        <v>486707.496</v>
      </c>
      <c r="J19" s="43" t="n">
        <f aca="false">'2021B Academic'!J19</f>
        <v>14711.3039032</v>
      </c>
      <c r="K19" s="43" t="n">
        <f aca="false">I19+J19</f>
        <v>501418.7999032</v>
      </c>
      <c r="L19" s="42" t="n">
        <f aca="false">'2021B Academic'!L19</f>
        <v>0.670396</v>
      </c>
      <c r="M19" s="42" t="n">
        <f aca="false">'2021B Academic'!M19</f>
        <v>2901.2727692</v>
      </c>
      <c r="O19" s="43" t="n">
        <f aca="false">U19+AA19+AG19+AM19+AS19+AY19+BE19+BK19+BQ19+BW19+CC19+CI19+CO19+CU19+DA19+DG19+DM19+DS19+DY19+EE19+EK19+EQ19+EW19</f>
        <v>6773293.23</v>
      </c>
      <c r="P19" s="41" t="n">
        <f aca="false">V19+AB19+AH19+AN19+AT19+AZ19+BF19+BL19+BR19+BX19+CD19+CJ19+CP19+CV19+DB19+DH19+DN19+DT19+DZ19+EF19+EL19+ER19+EX19</f>
        <v>204730.718041</v>
      </c>
      <c r="Q19" s="43" t="n">
        <f aca="false">O19+P19</f>
        <v>6978023.948041</v>
      </c>
      <c r="R19" s="44" t="n">
        <f aca="false">X19+AD19+AJ19+AP19+BB19+BH19+BN19+CL19+CR19+CX19+DD19+DJ19+DP19+DV19+EB19+EH19+EN19+ET19+AV19+BT19+BZ19+CF19+EZ19</f>
        <v>9.329605</v>
      </c>
      <c r="S19" s="44" t="n">
        <f aca="false">Y19+AE19+AK19+AQ19+BC19+BI19+BO19+CM19+CS19+CY19+DE19+DK19+DQ19+DW19+EC19+EI19+EO19+EU19+AW19+BU19+CA19+CG19+FA19</f>
        <v>40375.7315585</v>
      </c>
      <c r="U19" s="43" t="n">
        <f aca="false">C19*$W$6</f>
        <v>1675344.462</v>
      </c>
      <c r="V19" s="43" t="n">
        <f aca="false">D19*$W$6</f>
        <v>50639.2478554</v>
      </c>
      <c r="W19" s="43" t="n">
        <f aca="false">U19+V19</f>
        <v>1725983.7098554</v>
      </c>
      <c r="X19" s="44" t="n">
        <f aca="false">W$6*$F19</f>
        <v>2.307637</v>
      </c>
      <c r="Y19" s="44" t="n">
        <f aca="false">W$6*$G19</f>
        <v>9986.7606449</v>
      </c>
      <c r="AA19" s="43" t="n">
        <f aca="false">C19*$AC$6</f>
        <v>82764.726</v>
      </c>
      <c r="AB19" s="43" t="n">
        <f aca="false">D19*$AC$6</f>
        <v>2501.6607442</v>
      </c>
      <c r="AC19" s="43" t="n">
        <f aca="false">AA19+AB19</f>
        <v>85266.3867442</v>
      </c>
      <c r="AD19" s="44" t="n">
        <f aca="false">AC$6*$F19</f>
        <v>0.114001</v>
      </c>
      <c r="AE19" s="44" t="n">
        <f aca="false">AC$6*$G19</f>
        <v>493.3621277</v>
      </c>
      <c r="AG19" s="43" t="n">
        <f aca="false">C19*$AI$6</f>
        <v>487963.476</v>
      </c>
      <c r="AH19" s="43" t="n">
        <f aca="false">D19*$AI$6</f>
        <v>14749.2673692</v>
      </c>
      <c r="AI19" s="43" t="n">
        <f aca="false">AG19+AH19</f>
        <v>502712.7433692</v>
      </c>
      <c r="AJ19" s="44" t="n">
        <f aca="false">AI$6*$F19</f>
        <v>0.672126</v>
      </c>
      <c r="AK19" s="44" t="n">
        <f aca="false">AI$6*$G19</f>
        <v>2908.7596902</v>
      </c>
      <c r="AM19" s="43" t="n">
        <f aca="false">C19*$AO$6</f>
        <v>55978.23</v>
      </c>
      <c r="AN19" s="43" t="n">
        <f aca="false">D19*$AO$6</f>
        <v>1692.007541</v>
      </c>
      <c r="AO19" s="43" t="n">
        <f aca="false">AM19+AN19</f>
        <v>57670.237541</v>
      </c>
      <c r="AP19" s="44" t="n">
        <f aca="false">AO$6*$F19</f>
        <v>0.077105</v>
      </c>
      <c r="AQ19" s="44" t="n">
        <f aca="false">AO$6*$G19</f>
        <v>333.6873085</v>
      </c>
      <c r="AS19" s="43" t="n">
        <f aca="false">C19*$AU$6</f>
        <v>1502.82</v>
      </c>
      <c r="AT19" s="43" t="n">
        <f aca="false">D19*$AU$6</f>
        <v>45.424494</v>
      </c>
      <c r="AU19" s="43" t="n">
        <f aca="false">AS19+AT19</f>
        <v>1548.244494</v>
      </c>
      <c r="AV19" s="44" t="n">
        <f aca="false">AU$6*$F19</f>
        <v>0.00207</v>
      </c>
      <c r="AW19" s="44" t="n">
        <f aca="false">AU$6*$G19</f>
        <v>8.958339</v>
      </c>
      <c r="AY19" s="43" t="n">
        <f aca="false">C19*$BA$6</f>
        <v>122843.556</v>
      </c>
      <c r="AZ19" s="43" t="n">
        <f aca="false">D19*$BA$6</f>
        <v>3713.0903052</v>
      </c>
      <c r="BA19" s="43" t="n">
        <f aca="false">AY19+AZ19</f>
        <v>126556.6463052</v>
      </c>
      <c r="BB19" s="44" t="n">
        <f aca="false">BA$6*$F19</f>
        <v>0.169206</v>
      </c>
      <c r="BC19" s="44" t="n">
        <f aca="false">BA$6*$G19</f>
        <v>732.2728062</v>
      </c>
      <c r="BE19" s="43" t="n">
        <f aca="false">C19*$BG$6</f>
        <v>2458.962</v>
      </c>
      <c r="BF19" s="43" t="n">
        <f aca="false">D19*$BG$6</f>
        <v>74.3250054</v>
      </c>
      <c r="BG19" s="4" t="n">
        <f aca="false">BE19+BF19</f>
        <v>2533.2870054</v>
      </c>
      <c r="BH19" s="44" t="n">
        <f aca="false">BG$6*$F19</f>
        <v>0.003387</v>
      </c>
      <c r="BI19" s="44" t="n">
        <f aca="false">BG$6*$G19</f>
        <v>14.6579199</v>
      </c>
      <c r="BJ19" s="4"/>
      <c r="BK19" s="43" t="n">
        <f aca="false">C19*$BM$6</f>
        <v>821285.322</v>
      </c>
      <c r="BL19" s="43" t="n">
        <f aca="false">D19*$BM$6</f>
        <v>24824.3104174</v>
      </c>
      <c r="BM19" s="4" t="n">
        <f aca="false">BK19+BL19</f>
        <v>846109.6324174</v>
      </c>
      <c r="BN19" s="44" t="n">
        <f aca="false">BM$6*$F19</f>
        <v>1.131247</v>
      </c>
      <c r="BO19" s="44" t="n">
        <f aca="false">BM$6*$G19</f>
        <v>4895.6976419</v>
      </c>
      <c r="BP19" s="4"/>
      <c r="BQ19" s="43" t="n">
        <f aca="false">C19*$BS$6</f>
        <v>1086.822</v>
      </c>
      <c r="BR19" s="43" t="n">
        <f aca="false">D19*$BS$6</f>
        <v>32.8504674</v>
      </c>
      <c r="BS19" s="4" t="n">
        <f aca="false">BQ19+BR19</f>
        <v>1119.6724674</v>
      </c>
      <c r="BT19" s="44" t="n">
        <f aca="false">BS$6*$F19</f>
        <v>0.001497</v>
      </c>
      <c r="BU19" s="44" t="n">
        <f aca="false">BS$6*$G19</f>
        <v>6.4785669</v>
      </c>
      <c r="BV19" s="4"/>
      <c r="BW19" s="43" t="n">
        <f aca="false">C19*$BY$6</f>
        <v>227.964</v>
      </c>
      <c r="BX19" s="43" t="n">
        <f aca="false">D19*$BY$6</f>
        <v>6.8904788</v>
      </c>
      <c r="BY19" s="4" t="n">
        <f aca="false">BW19+BX19</f>
        <v>234.8544788</v>
      </c>
      <c r="BZ19" s="44" t="n">
        <f aca="false">BY$6*$F19</f>
        <v>0.000314</v>
      </c>
      <c r="CA19" s="44" t="n">
        <f aca="false">BY$6*$G19</f>
        <v>1.3588978</v>
      </c>
      <c r="CB19" s="4"/>
      <c r="CC19" s="43" t="n">
        <f aca="false">C19*$CE$6</f>
        <v>272.25</v>
      </c>
      <c r="CD19" s="43" t="n">
        <f aca="false">D19*$CE$6</f>
        <v>8.229075</v>
      </c>
      <c r="CE19" s="4" t="n">
        <f aca="false">CC19+CD19</f>
        <v>280.479075</v>
      </c>
      <c r="CF19" s="44" t="n">
        <f aca="false">CE$6*$F19</f>
        <v>0.000375</v>
      </c>
      <c r="CG19" s="44" t="n">
        <f aca="false">CE$6*$G19</f>
        <v>1.6228875</v>
      </c>
      <c r="CH19" s="4"/>
      <c r="CI19" s="43" t="n">
        <f aca="false">C19*$CK$6</f>
        <v>1342687.632</v>
      </c>
      <c r="CJ19" s="43" t="n">
        <f aca="false">D19*$CK$6</f>
        <v>40584.3056944</v>
      </c>
      <c r="CK19" s="4" t="n">
        <f aca="false">CI19+CJ19</f>
        <v>1383271.9376944</v>
      </c>
      <c r="CL19" s="44" t="n">
        <f aca="false">CK$6*$F19</f>
        <v>1.849432</v>
      </c>
      <c r="CM19" s="44" t="n">
        <f aca="false">CK$6*$G19</f>
        <v>8003.7868664</v>
      </c>
      <c r="CN19" s="4"/>
      <c r="CO19" s="43" t="n">
        <f aca="false">C19*$CQ$6</f>
        <v>559.02</v>
      </c>
      <c r="CP19" s="43" t="n">
        <f aca="false">D19*$CQ$6</f>
        <v>16.897034</v>
      </c>
      <c r="CQ19" s="4" t="n">
        <f aca="false">CO19+CP19</f>
        <v>575.917034</v>
      </c>
      <c r="CR19" s="44" t="n">
        <f aca="false">CQ$6*$F19</f>
        <v>0.00077</v>
      </c>
      <c r="CS19" s="44" t="n">
        <f aca="false">CQ$6*$G19</f>
        <v>3.332329</v>
      </c>
      <c r="CT19" s="4"/>
      <c r="CU19" s="43" t="n">
        <f aca="false">C19*$CW$6</f>
        <v>964948.38</v>
      </c>
      <c r="CV19" s="43" t="n">
        <f aca="false">D19*$CW$6</f>
        <v>29166.694546</v>
      </c>
      <c r="CW19" s="4" t="n">
        <f aca="false">CU19+CV19</f>
        <v>994115.074546</v>
      </c>
      <c r="CX19" s="44" t="n">
        <f aca="false">CW$6*$F19</f>
        <v>1.32913</v>
      </c>
      <c r="CY19" s="44" t="n">
        <f aca="false">CW$6*$G19</f>
        <v>5752.075901</v>
      </c>
      <c r="CZ19" s="4"/>
      <c r="DA19" s="43" t="n">
        <f aca="false">C19*$DC$6</f>
        <v>182.952</v>
      </c>
      <c r="DB19" s="43" t="n">
        <f aca="false">D19*$DC$6</f>
        <v>5.5299384</v>
      </c>
      <c r="DC19" s="4" t="n">
        <f aca="false">DA19+DB19</f>
        <v>188.4819384</v>
      </c>
      <c r="DD19" s="44" t="n">
        <f aca="false">DC$6*$F19</f>
        <v>0.000252</v>
      </c>
      <c r="DE19" s="44" t="n">
        <f aca="false">DC$6*$G19</f>
        <v>1.0905804</v>
      </c>
      <c r="DF19" s="4"/>
      <c r="DG19" s="43" t="n">
        <f aca="false">C19*$DI$6</f>
        <v>74557.296</v>
      </c>
      <c r="DH19" s="43" t="n">
        <f aca="false">D19*$DI$6</f>
        <v>2253.5815632</v>
      </c>
      <c r="DI19" s="4" t="n">
        <f aca="false">DG19+DH19</f>
        <v>76810.8775632</v>
      </c>
      <c r="DJ19" s="44" t="n">
        <f aca="false">DI$6*$F19</f>
        <v>0.102696</v>
      </c>
      <c r="DK19" s="44" t="n">
        <f aca="false">DI$6*$G19</f>
        <v>444.4374792</v>
      </c>
      <c r="DL19" s="4"/>
      <c r="DM19" s="4" t="n">
        <f aca="false">C19*$DO$6</f>
        <v>95355.744</v>
      </c>
      <c r="DN19" s="43" t="n">
        <f aca="false">D19*$DO$6</f>
        <v>2882.2390048</v>
      </c>
      <c r="DO19" s="43" t="n">
        <f aca="false">DM19+DN19</f>
        <v>98237.9830048</v>
      </c>
      <c r="DP19" s="44" t="n">
        <f aca="false">DO$6*$F19</f>
        <v>0.131344</v>
      </c>
      <c r="DQ19" s="44" t="n">
        <f aca="false">DO$6*$G19</f>
        <v>568.4174288</v>
      </c>
      <c r="DR19" s="4"/>
      <c r="DS19" s="4" t="n">
        <f aca="false">C19*$DU$6</f>
        <v>1256.706</v>
      </c>
      <c r="DT19" s="43" t="n">
        <f aca="false">D19*$DU$6</f>
        <v>37.9854102</v>
      </c>
      <c r="DU19" s="43" t="n">
        <f aca="false">DS19+DT19</f>
        <v>1294.6914102</v>
      </c>
      <c r="DV19" s="44" t="n">
        <f aca="false">DU$6*$F19</f>
        <v>0.001731</v>
      </c>
      <c r="DW19" s="44" t="n">
        <f aca="false">DU$6*$G19</f>
        <v>7.4912487</v>
      </c>
      <c r="DX19" s="4"/>
      <c r="DY19" s="4" t="n">
        <f aca="false">C19*$EA$6</f>
        <v>1002595.836</v>
      </c>
      <c r="DZ19" s="43" t="n">
        <f aca="false">D19*$EA$6</f>
        <v>30304.6329812</v>
      </c>
      <c r="EA19" s="43" t="n">
        <f aca="false">DY19+DZ19</f>
        <v>1032900.4689812</v>
      </c>
      <c r="EB19" s="44" t="n">
        <f aca="false">EA$6*$F19</f>
        <v>1.380986</v>
      </c>
      <c r="EC19" s="44" t="n">
        <f aca="false">EA$6*$G19</f>
        <v>5976.4931122</v>
      </c>
      <c r="ED19" s="4"/>
      <c r="EE19" s="43" t="n">
        <f aca="false">C19*$EG$6</f>
        <v>930.006</v>
      </c>
      <c r="EF19" s="43" t="n">
        <f aca="false">D19*$EG$6</f>
        <v>28.1105202</v>
      </c>
      <c r="EG19" s="4" t="n">
        <f aca="false">EE19+EF19</f>
        <v>958.1165202</v>
      </c>
      <c r="EH19" s="44" t="n">
        <f aca="false">EG$6*$F19</f>
        <v>0.001281</v>
      </c>
      <c r="EI19" s="44" t="n">
        <f aca="false">EG$6*$G19</f>
        <v>5.5437837</v>
      </c>
      <c r="EJ19" s="4"/>
      <c r="EK19" s="4" t="n">
        <f aca="false">C19*$EM$6</f>
        <v>251.922</v>
      </c>
      <c r="EL19" s="4" t="n">
        <f aca="false">D19*$EM$6</f>
        <v>7.6146374</v>
      </c>
      <c r="EM19" s="4" t="n">
        <f aca="false">EK19+EL19</f>
        <v>259.5366374</v>
      </c>
      <c r="EN19" s="44" t="n">
        <f aca="false">EM$6*$F19</f>
        <v>0.000347</v>
      </c>
      <c r="EO19" s="44" t="n">
        <f aca="false">EM$6*$G19</f>
        <v>1.5017119</v>
      </c>
      <c r="EP19" s="4"/>
      <c r="EQ19" s="43" t="n">
        <f aca="false">C19*$ES$6</f>
        <v>38239.146</v>
      </c>
      <c r="ER19" s="43" t="n">
        <f aca="false">D19*$ES$6</f>
        <v>1155.8229582</v>
      </c>
      <c r="ES19" s="4" t="n">
        <f aca="false">EQ19+ER19</f>
        <v>39394.9689582</v>
      </c>
      <c r="ET19" s="44" t="n">
        <f aca="false">ES$6*$F19</f>
        <v>0.052671</v>
      </c>
      <c r="EU19" s="44" t="n">
        <f aca="false">ES$6*$G19</f>
        <v>227.9442867</v>
      </c>
      <c r="EV19" s="4"/>
      <c r="EW19" s="43"/>
      <c r="EX19" s="43"/>
      <c r="EY19" s="4"/>
      <c r="EZ19" s="44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3.2" hidden="false" customHeight="false" outlineLevel="0" collapsed="false">
      <c r="A20" s="1" t="n">
        <v>47392</v>
      </c>
      <c r="D20" s="2" t="n">
        <v>170800</v>
      </c>
      <c r="E20" s="41" t="n">
        <f aca="false">C20+D20</f>
        <v>170800</v>
      </c>
      <c r="F20" s="42" t="n">
        <v>10</v>
      </c>
      <c r="G20" s="42" t="n">
        <v>43277</v>
      </c>
      <c r="I20" s="43" t="n">
        <f aca="false">'2021B Academic'!I20</f>
        <v>0</v>
      </c>
      <c r="J20" s="43" t="n">
        <f aca="false">'2021B Academic'!J20</f>
        <v>11450.36368</v>
      </c>
      <c r="K20" s="43" t="n">
        <f aca="false">I20+J20</f>
        <v>11450.36368</v>
      </c>
      <c r="L20" s="42" t="n">
        <f aca="false">'2021B Academic'!L20</f>
        <v>0.670396</v>
      </c>
      <c r="M20" s="42" t="n">
        <f aca="false">'2021B Academic'!M20</f>
        <v>2901.2727692</v>
      </c>
      <c r="O20" s="43"/>
      <c r="P20" s="41" t="n">
        <f aca="false">V20+AB20+AH20+AN20+AT20+AZ20+BF20+BL20+BR20+BX20+CD20+CJ20+CP20+CV20+DB20+DH20+DN20+DT20+DZ20+EF20+EL20+ER20+EX20</f>
        <v>159349.6534</v>
      </c>
      <c r="Q20" s="43" t="n">
        <f aca="false">O20+P20</f>
        <v>159349.6534</v>
      </c>
      <c r="R20" s="44" t="n">
        <f aca="false">X20+AD20+AJ20+AP20+BB20+BH20+BN20+CL20+CR20+CX20+DD20+DJ20+DP20+DV20+EB20+EH20+EN20+ET20+AV20+BT20+BZ20+CF20+EZ20</f>
        <v>9.329605</v>
      </c>
      <c r="S20" s="44" t="n">
        <f aca="false">Y20+AE20+AK20+AQ20+BC20+BI20+BO20+CM20+CS20+CY20+DE20+DK20+DQ20+DW20+EC20+EI20+EO20+EU20+AW20+BU20+CA20+CG20+FA20</f>
        <v>40375.7315585</v>
      </c>
      <c r="U20" s="43"/>
      <c r="V20" s="43" t="n">
        <f aca="false">D20*$W$6</f>
        <v>39414.43996</v>
      </c>
      <c r="W20" s="43" t="n">
        <f aca="false">U20+V20</f>
        <v>39414.43996</v>
      </c>
      <c r="X20" s="44" t="n">
        <f aca="false">W$6*$F20</f>
        <v>2.307637</v>
      </c>
      <c r="Y20" s="44" t="n">
        <f aca="false">W$6*$G20</f>
        <v>9986.7606449</v>
      </c>
      <c r="AA20" s="43"/>
      <c r="AB20" s="43" t="n">
        <f aca="false">D20*$AC$6</f>
        <v>1947.13708</v>
      </c>
      <c r="AC20" s="43" t="n">
        <f aca="false">AA20+AB20</f>
        <v>1947.13708</v>
      </c>
      <c r="AD20" s="44" t="n">
        <f aca="false">AC$6*$F20</f>
        <v>0.114001</v>
      </c>
      <c r="AE20" s="44" t="n">
        <f aca="false">AC$6*$G20</f>
        <v>493.3621277</v>
      </c>
      <c r="AG20" s="43"/>
      <c r="AH20" s="43" t="n">
        <f aca="false">D20*$AI$6</f>
        <v>11479.91208</v>
      </c>
      <c r="AI20" s="43" t="n">
        <f aca="false">AG20+AH20</f>
        <v>11479.91208</v>
      </c>
      <c r="AJ20" s="44" t="n">
        <f aca="false">AI$6*$F20</f>
        <v>0.672126</v>
      </c>
      <c r="AK20" s="44" t="n">
        <f aca="false">AI$6*$G20</f>
        <v>2908.7596902</v>
      </c>
      <c r="AM20" s="43"/>
      <c r="AN20" s="43" t="n">
        <f aca="false">D20*$AO$6</f>
        <v>1316.9534</v>
      </c>
      <c r="AO20" s="43" t="n">
        <f aca="false">AM20+AN20</f>
        <v>1316.9534</v>
      </c>
      <c r="AP20" s="44" t="n">
        <f aca="false">AO$6*$F20</f>
        <v>0.077105</v>
      </c>
      <c r="AQ20" s="44" t="n">
        <f aca="false">AO$6*$G20</f>
        <v>333.6873085</v>
      </c>
      <c r="AS20" s="43"/>
      <c r="AT20" s="43" t="n">
        <f aca="false">D20*$AU$6</f>
        <v>35.3556</v>
      </c>
      <c r="AU20" s="43" t="n">
        <f aca="false">AS20+AT20</f>
        <v>35.3556</v>
      </c>
      <c r="AV20" s="44" t="n">
        <f aca="false">AU$6*$F20</f>
        <v>0.00207</v>
      </c>
      <c r="AW20" s="44" t="n">
        <f aca="false">AU$6*$G20</f>
        <v>8.958339</v>
      </c>
      <c r="AY20" s="43"/>
      <c r="AZ20" s="43" t="n">
        <f aca="false">D20*$BA$6</f>
        <v>2890.03848</v>
      </c>
      <c r="BA20" s="43" t="n">
        <f aca="false">AY20+AZ20</f>
        <v>2890.03848</v>
      </c>
      <c r="BB20" s="44" t="n">
        <f aca="false">BA$6*$F20</f>
        <v>0.169206</v>
      </c>
      <c r="BC20" s="44" t="n">
        <f aca="false">BA$6*$G20</f>
        <v>732.2728062</v>
      </c>
      <c r="BE20" s="43"/>
      <c r="BF20" s="43" t="n">
        <f aca="false">D20*$BG$6</f>
        <v>57.84996</v>
      </c>
      <c r="BG20" s="4" t="n">
        <f aca="false">BE20+BF20</f>
        <v>57.84996</v>
      </c>
      <c r="BH20" s="44" t="n">
        <f aca="false">BG$6*$F20</f>
        <v>0.003387</v>
      </c>
      <c r="BI20" s="44" t="n">
        <f aca="false">BG$6*$G20</f>
        <v>14.6579199</v>
      </c>
      <c r="BJ20" s="4"/>
      <c r="BK20" s="43"/>
      <c r="BL20" s="43" t="n">
        <f aca="false">D20*$BM$6</f>
        <v>19321.69876</v>
      </c>
      <c r="BM20" s="4" t="n">
        <f aca="false">BK20+BL20</f>
        <v>19321.69876</v>
      </c>
      <c r="BN20" s="44" t="n">
        <f aca="false">BM$6*$F20</f>
        <v>1.131247</v>
      </c>
      <c r="BO20" s="44" t="n">
        <f aca="false">BM$6*$G20</f>
        <v>4895.6976419</v>
      </c>
      <c r="BP20" s="4"/>
      <c r="BQ20" s="43"/>
      <c r="BR20" s="43" t="n">
        <f aca="false">D20*$BS$6</f>
        <v>25.56876</v>
      </c>
      <c r="BS20" s="4" t="n">
        <f aca="false">BQ20+BR20</f>
        <v>25.56876</v>
      </c>
      <c r="BT20" s="44" t="n">
        <f aca="false">BS$6*$F20</f>
        <v>0.001497</v>
      </c>
      <c r="BU20" s="44" t="n">
        <f aca="false">BS$6*$G20</f>
        <v>6.4785669</v>
      </c>
      <c r="BV20" s="4"/>
      <c r="BW20" s="43"/>
      <c r="BX20" s="43" t="n">
        <f aca="false">D20*$BY$6</f>
        <v>5.36312</v>
      </c>
      <c r="BY20" s="4" t="n">
        <f aca="false">BW20+BX20</f>
        <v>5.36312</v>
      </c>
      <c r="BZ20" s="44" t="n">
        <f aca="false">BY$6*$F20</f>
        <v>0.000314</v>
      </c>
      <c r="CA20" s="44" t="n">
        <f aca="false">BY$6*$G20</f>
        <v>1.3588978</v>
      </c>
      <c r="CB20" s="4"/>
      <c r="CC20" s="43"/>
      <c r="CD20" s="43" t="n">
        <f aca="false">D20*$CE$6</f>
        <v>6.405</v>
      </c>
      <c r="CE20" s="4" t="n">
        <f aca="false">CC20+CD20</f>
        <v>6.405</v>
      </c>
      <c r="CF20" s="44" t="n">
        <f aca="false">CE$6*$F20</f>
        <v>0.000375</v>
      </c>
      <c r="CG20" s="44" t="n">
        <f aca="false">CE$6*$G20</f>
        <v>1.6228875</v>
      </c>
      <c r="CH20" s="4"/>
      <c r="CI20" s="43" t="n">
        <f aca="false">C20*$CK$6</f>
        <v>0</v>
      </c>
      <c r="CJ20" s="43" t="n">
        <f aca="false">D20*$CK$6</f>
        <v>31588.29856</v>
      </c>
      <c r="CK20" s="4" t="n">
        <f aca="false">CI20+CJ20</f>
        <v>31588.29856</v>
      </c>
      <c r="CL20" s="44" t="n">
        <f aca="false">CK$6*$F20</f>
        <v>1.849432</v>
      </c>
      <c r="CM20" s="44" t="n">
        <f aca="false">CK$6*$G20</f>
        <v>8003.7868664</v>
      </c>
      <c r="CN20" s="4"/>
      <c r="CO20" s="43"/>
      <c r="CP20" s="43" t="n">
        <f aca="false">D20*$CQ$6</f>
        <v>13.1516</v>
      </c>
      <c r="CQ20" s="4" t="n">
        <f aca="false">CO20+CP20</f>
        <v>13.1516</v>
      </c>
      <c r="CR20" s="44" t="n">
        <f aca="false">CQ$6*$F20</f>
        <v>0.00077</v>
      </c>
      <c r="CS20" s="44" t="n">
        <f aca="false">CQ$6*$G20</f>
        <v>3.332329</v>
      </c>
      <c r="CT20" s="4"/>
      <c r="CU20" s="43"/>
      <c r="CV20" s="43" t="n">
        <f aca="false">D20*$CW$6</f>
        <v>22701.5404</v>
      </c>
      <c r="CW20" s="4" t="n">
        <f aca="false">CU20+CV20</f>
        <v>22701.5404</v>
      </c>
      <c r="CX20" s="44" t="n">
        <f aca="false">CW$6*$F20</f>
        <v>1.32913</v>
      </c>
      <c r="CY20" s="44" t="n">
        <f aca="false">CW$6*$G20</f>
        <v>5752.075901</v>
      </c>
      <c r="CZ20" s="4"/>
      <c r="DA20" s="43"/>
      <c r="DB20" s="43" t="n">
        <f aca="false">D20*$DC$6</f>
        <v>4.30416</v>
      </c>
      <c r="DC20" s="4" t="n">
        <f aca="false">DA20+DB20</f>
        <v>4.30416</v>
      </c>
      <c r="DD20" s="44" t="n">
        <f aca="false">DC$6*$F20</f>
        <v>0.000252</v>
      </c>
      <c r="DE20" s="44" t="n">
        <f aca="false">DC$6*$G20</f>
        <v>1.0905804</v>
      </c>
      <c r="DF20" s="4"/>
      <c r="DG20" s="43"/>
      <c r="DH20" s="43" t="n">
        <f aca="false">D20*$DI$6</f>
        <v>1754.04768</v>
      </c>
      <c r="DI20" s="4" t="n">
        <f aca="false">DG20+DH20</f>
        <v>1754.04768</v>
      </c>
      <c r="DJ20" s="44" t="n">
        <f aca="false">DI$6*$F20</f>
        <v>0.102696</v>
      </c>
      <c r="DK20" s="44" t="n">
        <f aca="false">DI$6*$G20</f>
        <v>444.4374792</v>
      </c>
      <c r="DL20" s="4"/>
      <c r="DM20" s="4"/>
      <c r="DN20" s="43" t="n">
        <f aca="false">D20*$DO$6</f>
        <v>2243.35552</v>
      </c>
      <c r="DO20" s="43" t="n">
        <f aca="false">DM20+DN20</f>
        <v>2243.35552</v>
      </c>
      <c r="DP20" s="44" t="n">
        <f aca="false">DO$6*$F20</f>
        <v>0.131344</v>
      </c>
      <c r="DQ20" s="44" t="n">
        <f aca="false">DO$6*$G20</f>
        <v>568.4174288</v>
      </c>
      <c r="DR20" s="4"/>
      <c r="DS20" s="4"/>
      <c r="DT20" s="43" t="n">
        <f aca="false">D20*$DU$6</f>
        <v>29.56548</v>
      </c>
      <c r="DU20" s="43" t="n">
        <f aca="false">DS20+DT20</f>
        <v>29.56548</v>
      </c>
      <c r="DV20" s="44" t="n">
        <f aca="false">DU$6*$F20</f>
        <v>0.001731</v>
      </c>
      <c r="DW20" s="44" t="n">
        <f aca="false">DU$6*$G20</f>
        <v>7.4912487</v>
      </c>
      <c r="DX20" s="4"/>
      <c r="DY20" s="4"/>
      <c r="DZ20" s="43" t="n">
        <f aca="false">D20*$EA$6</f>
        <v>23587.24088</v>
      </c>
      <c r="EA20" s="43" t="n">
        <f aca="false">DY20+DZ20</f>
        <v>23587.24088</v>
      </c>
      <c r="EB20" s="44" t="n">
        <f aca="false">EA$6*$F20</f>
        <v>1.380986</v>
      </c>
      <c r="EC20" s="44" t="n">
        <f aca="false">EA$6*$G20</f>
        <v>5976.4931122</v>
      </c>
      <c r="ED20" s="4"/>
      <c r="EE20" s="43"/>
      <c r="EF20" s="43" t="n">
        <f aca="false">D20*$EG$6</f>
        <v>21.87948</v>
      </c>
      <c r="EG20" s="4" t="n">
        <f aca="false">EE20+EF20</f>
        <v>21.87948</v>
      </c>
      <c r="EH20" s="44" t="n">
        <f aca="false">EG$6*$F20</f>
        <v>0.001281</v>
      </c>
      <c r="EI20" s="44" t="n">
        <f aca="false">EG$6*$G20</f>
        <v>5.5437837</v>
      </c>
      <c r="EJ20" s="4"/>
      <c r="EK20" s="4"/>
      <c r="EL20" s="4" t="n">
        <f aca="false">D20*$EM$6</f>
        <v>5.92676</v>
      </c>
      <c r="EM20" s="4" t="n">
        <f aca="false">EK20+EL20</f>
        <v>5.92676</v>
      </c>
      <c r="EN20" s="44" t="n">
        <f aca="false">EM$6*$F20</f>
        <v>0.000347</v>
      </c>
      <c r="EO20" s="44" t="n">
        <f aca="false">EM$6*$G20</f>
        <v>1.5017119</v>
      </c>
      <c r="EP20" s="4"/>
      <c r="EQ20" s="43"/>
      <c r="ER20" s="43" t="n">
        <f aca="false">D20*$ES$6</f>
        <v>899.62068</v>
      </c>
      <c r="ES20" s="4" t="n">
        <f aca="false">EQ20+ER20</f>
        <v>899.62068</v>
      </c>
      <c r="ET20" s="44" t="n">
        <f aca="false">ES$6*$F20</f>
        <v>0.052671</v>
      </c>
      <c r="EU20" s="44" t="n">
        <f aca="false">ES$6*$G20</f>
        <v>227.9442867</v>
      </c>
      <c r="EV20" s="4"/>
      <c r="EW20" s="43"/>
      <c r="EX20" s="43"/>
      <c r="EY20" s="4"/>
      <c r="EZ20" s="44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3.2" hidden="false" customHeight="false" outlineLevel="0" collapsed="false">
      <c r="A21" s="1" t="n">
        <v>11049</v>
      </c>
      <c r="C21" s="2" t="n">
        <v>7360000</v>
      </c>
      <c r="D21" s="2" t="n">
        <v>170800</v>
      </c>
      <c r="E21" s="41" t="n">
        <f aca="false">C21+D21</f>
        <v>7530800</v>
      </c>
      <c r="F21" s="42" t="n">
        <v>10</v>
      </c>
      <c r="G21" s="42" t="n">
        <v>43277</v>
      </c>
      <c r="I21" s="43" t="n">
        <f aca="false">'2021B Academic'!I21</f>
        <v>493411.456</v>
      </c>
      <c r="J21" s="43" t="n">
        <f aca="false">'2021B Academic'!J21</f>
        <v>11450.36368</v>
      </c>
      <c r="K21" s="43" t="n">
        <f aca="false">I21+J21</f>
        <v>504861.81968</v>
      </c>
      <c r="L21" s="42" t="n">
        <f aca="false">'2021B Academic'!L21</f>
        <v>0.670396</v>
      </c>
      <c r="M21" s="42" t="n">
        <f aca="false">'2021B Academic'!M21</f>
        <v>2901.2727692</v>
      </c>
      <c r="O21" s="43" t="n">
        <f aca="false">U21+AA21+AG21+AM21+AS21+AY21+BE21+BK21+BQ21+BW21+CC21+CI21+CO21+CU21+DA21+DG21+DM21+DS21+DY21+EE21+EK21+EQ21+EW21</f>
        <v>6866589.28</v>
      </c>
      <c r="P21" s="41" t="n">
        <f aca="false">V21+AB21+AH21+AN21+AT21+AZ21+BF21+BL21+BR21+BX21+CD21+CJ21+CP21+CV21+DB21+DH21+DN21+DT21+DZ21+EF21+EL21+ER21+EX21</f>
        <v>159349.6534</v>
      </c>
      <c r="Q21" s="43" t="n">
        <f aca="false">O21+P21</f>
        <v>7025938.9334</v>
      </c>
      <c r="R21" s="44" t="n">
        <f aca="false">X21+AD21+AJ21+AP21+BB21+BH21+BN21+CL21+CR21+CX21+DD21+DJ21+DP21+DV21+EB21+EH21+EN21+ET21+AV21+BT21+BZ21+CF21+EZ21</f>
        <v>9.329605</v>
      </c>
      <c r="S21" s="44" t="n">
        <f aca="false">Y21+AE21+AK21+AQ21+BC21+BI21+BO21+CM21+CS21+CY21+DE21+DK21+DQ21+DW21+EC21+EI21+EO21+EU21+AW21+BU21+CA21+CG21+FA21</f>
        <v>40375.7315585</v>
      </c>
      <c r="U21" s="43" t="n">
        <f aca="false">C21*$W$6</f>
        <v>1698420.832</v>
      </c>
      <c r="V21" s="43" t="n">
        <f aca="false">D21*$W$6</f>
        <v>39414.43996</v>
      </c>
      <c r="W21" s="43" t="n">
        <f aca="false">U21+V21</f>
        <v>1737835.27196</v>
      </c>
      <c r="X21" s="44" t="n">
        <f aca="false">W$6*$F21</f>
        <v>2.307637</v>
      </c>
      <c r="Y21" s="44" t="n">
        <f aca="false">W$6*$G21</f>
        <v>9986.7606449</v>
      </c>
      <c r="AA21" s="43" t="n">
        <f aca="false">C21*$AC$6</f>
        <v>83904.736</v>
      </c>
      <c r="AB21" s="43" t="n">
        <f aca="false">D21*$AC$6</f>
        <v>1947.13708</v>
      </c>
      <c r="AC21" s="43" t="n">
        <f aca="false">AA21+AB21</f>
        <v>85851.87308</v>
      </c>
      <c r="AD21" s="44" t="n">
        <f aca="false">AC$6*$F21</f>
        <v>0.114001</v>
      </c>
      <c r="AE21" s="44" t="n">
        <f aca="false">AC$6*$G21</f>
        <v>493.3621277</v>
      </c>
      <c r="AG21" s="43" t="n">
        <f aca="false">C21*$AI$6</f>
        <v>494684.736</v>
      </c>
      <c r="AH21" s="43" t="n">
        <f aca="false">D21*$AI$6</f>
        <v>11479.91208</v>
      </c>
      <c r="AI21" s="43" t="n">
        <f aca="false">AG21+AH21</f>
        <v>506164.64808</v>
      </c>
      <c r="AJ21" s="44" t="n">
        <f aca="false">AI$6*$F21</f>
        <v>0.672126</v>
      </c>
      <c r="AK21" s="44" t="n">
        <f aca="false">AI$6*$G21</f>
        <v>2908.7596902</v>
      </c>
      <c r="AM21" s="43" t="n">
        <f aca="false">C21*$AO$6</f>
        <v>56749.28</v>
      </c>
      <c r="AN21" s="43" t="n">
        <f aca="false">D21*$AO$6</f>
        <v>1316.9534</v>
      </c>
      <c r="AO21" s="43" t="n">
        <f aca="false">AM21+AN21</f>
        <v>58066.2334</v>
      </c>
      <c r="AP21" s="44" t="n">
        <f aca="false">AO$6*$F21</f>
        <v>0.077105</v>
      </c>
      <c r="AQ21" s="44" t="n">
        <f aca="false">AO$6*$G21</f>
        <v>333.6873085</v>
      </c>
      <c r="AS21" s="43" t="n">
        <f aca="false">C21*$AU$6</f>
        <v>1523.52</v>
      </c>
      <c r="AT21" s="43" t="n">
        <f aca="false">D21*$AU$6</f>
        <v>35.3556</v>
      </c>
      <c r="AU21" s="43" t="n">
        <f aca="false">AS21+AT21</f>
        <v>1558.8756</v>
      </c>
      <c r="AV21" s="44" t="n">
        <f aca="false">AU$6*$F21</f>
        <v>0.00207</v>
      </c>
      <c r="AW21" s="44" t="n">
        <f aca="false">AU$6*$G21</f>
        <v>8.958339</v>
      </c>
      <c r="AY21" s="43" t="n">
        <f aca="false">C21*$BA$6</f>
        <v>124535.616</v>
      </c>
      <c r="AZ21" s="43" t="n">
        <f aca="false">D21*$BA$6</f>
        <v>2890.03848</v>
      </c>
      <c r="BA21" s="43" t="n">
        <f aca="false">AY21+AZ21</f>
        <v>127425.65448</v>
      </c>
      <c r="BB21" s="44" t="n">
        <f aca="false">BA$6*$F21</f>
        <v>0.169206</v>
      </c>
      <c r="BC21" s="44" t="n">
        <f aca="false">BA$6*$G21</f>
        <v>732.2728062</v>
      </c>
      <c r="BE21" s="43" t="n">
        <f aca="false">C21*$BG$6</f>
        <v>2492.832</v>
      </c>
      <c r="BF21" s="43" t="n">
        <f aca="false">D21*$BG$6</f>
        <v>57.84996</v>
      </c>
      <c r="BG21" s="4" t="n">
        <f aca="false">BE21+BF21</f>
        <v>2550.68196</v>
      </c>
      <c r="BH21" s="44" t="n">
        <f aca="false">BG$6*$F21</f>
        <v>0.003387</v>
      </c>
      <c r="BI21" s="44" t="n">
        <f aca="false">BG$6*$G21</f>
        <v>14.6579199</v>
      </c>
      <c r="BJ21" s="4"/>
      <c r="BK21" s="43" t="n">
        <f aca="false">C21*$BM$6</f>
        <v>832597.792</v>
      </c>
      <c r="BL21" s="43" t="n">
        <f aca="false">D21*$BM$6</f>
        <v>19321.69876</v>
      </c>
      <c r="BM21" s="4" t="n">
        <f aca="false">BK21+BL21</f>
        <v>851919.49076</v>
      </c>
      <c r="BN21" s="44" t="n">
        <f aca="false">BM$6*$F21</f>
        <v>1.131247</v>
      </c>
      <c r="BO21" s="44" t="n">
        <f aca="false">BM$6*$G21</f>
        <v>4895.6976419</v>
      </c>
      <c r="BP21" s="4"/>
      <c r="BQ21" s="43" t="n">
        <f aca="false">C21*$BS$6</f>
        <v>1101.792</v>
      </c>
      <c r="BR21" s="43" t="n">
        <f aca="false">D21*$BS$6</f>
        <v>25.56876</v>
      </c>
      <c r="BS21" s="4" t="n">
        <f aca="false">BQ21+BR21</f>
        <v>1127.36076</v>
      </c>
      <c r="BT21" s="44" t="n">
        <f aca="false">BS$6*$F21</f>
        <v>0.001497</v>
      </c>
      <c r="BU21" s="44" t="n">
        <f aca="false">BS$6*$G21</f>
        <v>6.4785669</v>
      </c>
      <c r="BV21" s="4"/>
      <c r="BW21" s="43" t="n">
        <f aca="false">C21*$BY$6</f>
        <v>231.104</v>
      </c>
      <c r="BX21" s="43" t="n">
        <f aca="false">D21*$BY$6</f>
        <v>5.36312</v>
      </c>
      <c r="BY21" s="4" t="n">
        <f aca="false">BW21+BX21</f>
        <v>236.46712</v>
      </c>
      <c r="BZ21" s="44" t="n">
        <f aca="false">BY$6*$F21</f>
        <v>0.000314</v>
      </c>
      <c r="CA21" s="44" t="n">
        <f aca="false">BY$6*$G21</f>
        <v>1.3588978</v>
      </c>
      <c r="CB21" s="4"/>
      <c r="CC21" s="43" t="n">
        <f aca="false">C21*$CE$6</f>
        <v>276</v>
      </c>
      <c r="CD21" s="43" t="n">
        <f aca="false">D21*$CE$6</f>
        <v>6.405</v>
      </c>
      <c r="CE21" s="4" t="n">
        <f aca="false">CC21+CD21</f>
        <v>282.405</v>
      </c>
      <c r="CF21" s="44" t="n">
        <f aca="false">CE$6*$F21</f>
        <v>0.000375</v>
      </c>
      <c r="CG21" s="44" t="n">
        <f aca="false">CE$6*$G21</f>
        <v>1.6228875</v>
      </c>
      <c r="CH21" s="4"/>
      <c r="CI21" s="43" t="n">
        <f aca="false">C21*$CK$6</f>
        <v>1361181.952</v>
      </c>
      <c r="CJ21" s="43" t="n">
        <f aca="false">D21*$CK$6</f>
        <v>31588.29856</v>
      </c>
      <c r="CK21" s="4" t="n">
        <f aca="false">CI21+CJ21</f>
        <v>1392770.25056</v>
      </c>
      <c r="CL21" s="44" t="n">
        <f aca="false">CK$6*$F21</f>
        <v>1.849432</v>
      </c>
      <c r="CM21" s="44" t="n">
        <f aca="false">CK$6*$G21</f>
        <v>8003.7868664</v>
      </c>
      <c r="CN21" s="4"/>
      <c r="CO21" s="43" t="n">
        <f aca="false">C21*$CQ$6</f>
        <v>566.72</v>
      </c>
      <c r="CP21" s="43" t="n">
        <f aca="false">D21*$CQ$6</f>
        <v>13.1516</v>
      </c>
      <c r="CQ21" s="4" t="n">
        <f aca="false">CO21+CP21</f>
        <v>579.8716</v>
      </c>
      <c r="CR21" s="44" t="n">
        <f aca="false">CQ$6*$F21</f>
        <v>0.00077</v>
      </c>
      <c r="CS21" s="44" t="n">
        <f aca="false">CQ$6*$G21</f>
        <v>3.332329</v>
      </c>
      <c r="CT21" s="4"/>
      <c r="CU21" s="43" t="n">
        <f aca="false">C21*$CW$6</f>
        <v>978239.68</v>
      </c>
      <c r="CV21" s="43" t="n">
        <f aca="false">D21*$CW$6</f>
        <v>22701.5404</v>
      </c>
      <c r="CW21" s="4" t="n">
        <f aca="false">CU21+CV21</f>
        <v>1000941.2204</v>
      </c>
      <c r="CX21" s="44" t="n">
        <f aca="false">CW$6*$F21</f>
        <v>1.32913</v>
      </c>
      <c r="CY21" s="44" t="n">
        <f aca="false">CW$6*$G21</f>
        <v>5752.075901</v>
      </c>
      <c r="CZ21" s="4"/>
      <c r="DA21" s="43" t="n">
        <f aca="false">C21*$DC$6</f>
        <v>185.472</v>
      </c>
      <c r="DB21" s="43" t="n">
        <f aca="false">D21*$DC$6</f>
        <v>4.30416</v>
      </c>
      <c r="DC21" s="4" t="n">
        <f aca="false">DA21+DB21</f>
        <v>189.77616</v>
      </c>
      <c r="DD21" s="44" t="n">
        <f aca="false">DC$6*$F21</f>
        <v>0.000252</v>
      </c>
      <c r="DE21" s="44" t="n">
        <f aca="false">DC$6*$G21</f>
        <v>1.0905804</v>
      </c>
      <c r="DF21" s="4"/>
      <c r="DG21" s="43" t="n">
        <f aca="false">C21*$DI$6</f>
        <v>75584.256</v>
      </c>
      <c r="DH21" s="43" t="n">
        <f aca="false">D21*$DI$6</f>
        <v>1754.04768</v>
      </c>
      <c r="DI21" s="4" t="n">
        <f aca="false">DG21+DH21</f>
        <v>77338.30368</v>
      </c>
      <c r="DJ21" s="44" t="n">
        <f aca="false">DI$6*$F21</f>
        <v>0.102696</v>
      </c>
      <c r="DK21" s="44" t="n">
        <f aca="false">DI$6*$G21</f>
        <v>444.4374792</v>
      </c>
      <c r="DL21" s="4"/>
      <c r="DM21" s="4" t="n">
        <f aca="false">C21*$DO$6</f>
        <v>96669.184</v>
      </c>
      <c r="DN21" s="43" t="n">
        <f aca="false">D21*$DO$6</f>
        <v>2243.35552</v>
      </c>
      <c r="DO21" s="43" t="n">
        <f aca="false">DM21+DN21</f>
        <v>98912.53952</v>
      </c>
      <c r="DP21" s="44" t="n">
        <f aca="false">DO$6*$F21</f>
        <v>0.131344</v>
      </c>
      <c r="DQ21" s="44" t="n">
        <f aca="false">DO$6*$G21</f>
        <v>568.4174288</v>
      </c>
      <c r="DR21" s="4"/>
      <c r="DS21" s="4" t="n">
        <f aca="false">C21*$DU$6</f>
        <v>1274.016</v>
      </c>
      <c r="DT21" s="43" t="n">
        <f aca="false">D21*$DU$6</f>
        <v>29.56548</v>
      </c>
      <c r="DU21" s="43" t="n">
        <f aca="false">DS21+DT21</f>
        <v>1303.58148</v>
      </c>
      <c r="DV21" s="44" t="n">
        <f aca="false">DU$6*$F21</f>
        <v>0.001731</v>
      </c>
      <c r="DW21" s="44" t="n">
        <f aca="false">DU$6*$G21</f>
        <v>7.4912487</v>
      </c>
      <c r="DX21" s="4"/>
      <c r="DY21" s="4" t="n">
        <f aca="false">C21*$EA$6</f>
        <v>1016405.696</v>
      </c>
      <c r="DZ21" s="43" t="n">
        <f aca="false">D21*$EA$6</f>
        <v>23587.24088</v>
      </c>
      <c r="EA21" s="43" t="n">
        <f aca="false">DY21+DZ21</f>
        <v>1039992.93688</v>
      </c>
      <c r="EB21" s="44" t="n">
        <f aca="false">EA$6*$F21</f>
        <v>1.380986</v>
      </c>
      <c r="EC21" s="44" t="n">
        <f aca="false">EA$6*$G21</f>
        <v>5976.4931122</v>
      </c>
      <c r="ED21" s="4"/>
      <c r="EE21" s="43" t="n">
        <f aca="false">C21*$EG$6</f>
        <v>942.816</v>
      </c>
      <c r="EF21" s="43" t="n">
        <f aca="false">D21*$EG$6</f>
        <v>21.87948</v>
      </c>
      <c r="EG21" s="4" t="n">
        <f aca="false">EE21+EF21</f>
        <v>964.69548</v>
      </c>
      <c r="EH21" s="44" t="n">
        <f aca="false">EG$6*$F21</f>
        <v>0.001281</v>
      </c>
      <c r="EI21" s="44" t="n">
        <f aca="false">EG$6*$G21</f>
        <v>5.5437837</v>
      </c>
      <c r="EJ21" s="4"/>
      <c r="EK21" s="4" t="n">
        <f aca="false">C21*$EM$6</f>
        <v>255.392</v>
      </c>
      <c r="EL21" s="4" t="n">
        <f aca="false">D21*$EM$6</f>
        <v>5.92676</v>
      </c>
      <c r="EM21" s="4" t="n">
        <f aca="false">EK21+EL21</f>
        <v>261.31876</v>
      </c>
      <c r="EN21" s="44" t="n">
        <f aca="false">EM$6*$F21</f>
        <v>0.000347</v>
      </c>
      <c r="EO21" s="44" t="n">
        <f aca="false">EM$6*$G21</f>
        <v>1.5017119</v>
      </c>
      <c r="EP21" s="4"/>
      <c r="EQ21" s="43" t="n">
        <f aca="false">C21*$ES$6</f>
        <v>38765.856</v>
      </c>
      <c r="ER21" s="43" t="n">
        <f aca="false">D21*$ES$6</f>
        <v>899.62068</v>
      </c>
      <c r="ES21" s="4" t="n">
        <f aca="false">EQ21+ER21</f>
        <v>39665.47668</v>
      </c>
      <c r="ET21" s="44" t="n">
        <f aca="false">ES$6*$F21</f>
        <v>0.052671</v>
      </c>
      <c r="EU21" s="44" t="n">
        <f aca="false">ES$6*$G21</f>
        <v>227.9442867</v>
      </c>
      <c r="EV21" s="4"/>
      <c r="EW21" s="43"/>
      <c r="EX21" s="43"/>
      <c r="EY21" s="4"/>
      <c r="EZ21" s="44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3.2" hidden="false" customHeight="false" outlineLevel="0" collapsed="false">
      <c r="A22" s="1" t="n">
        <v>11232</v>
      </c>
      <c r="D22" s="2" t="n">
        <v>117808</v>
      </c>
      <c r="E22" s="41" t="n">
        <f aca="false">C22+D22</f>
        <v>117808</v>
      </c>
      <c r="F22" s="42" t="n">
        <v>10</v>
      </c>
      <c r="G22" s="42" t="n">
        <v>43277</v>
      </c>
      <c r="I22" s="43" t="n">
        <f aca="false">'2021B Academic'!I22</f>
        <v>0</v>
      </c>
      <c r="J22" s="43" t="n">
        <f aca="false">'2021B Academic'!J22</f>
        <v>7897.8011968</v>
      </c>
      <c r="K22" s="43" t="n">
        <f aca="false">I22+J22</f>
        <v>7897.8011968</v>
      </c>
      <c r="L22" s="42" t="n">
        <f aca="false">'2021B Academic'!L22</f>
        <v>0.670396</v>
      </c>
      <c r="M22" s="42" t="n">
        <f aca="false">'2021B Academic'!M22</f>
        <v>2901.2727692</v>
      </c>
      <c r="O22" s="43"/>
      <c r="P22" s="41" t="n">
        <f aca="false">V22+AB22+AH22+AN22+AT22+AZ22+BF22+BL22+BR22+BX22+CD22+CJ22+CP22+CV22+DB22+DH22+DN22+DT22+DZ22+EF22+EL22+ER22+EX22</f>
        <v>109910.210584</v>
      </c>
      <c r="Q22" s="43" t="n">
        <f aca="false">O22+P22</f>
        <v>109910.210584</v>
      </c>
      <c r="R22" s="44" t="n">
        <f aca="false">X22+AD22+AJ22+AP22+BB22+BH22+BN22+CL22+CR22+CX22+DD22+DJ22+DP22+DV22+EB22+EH22+EN22+ET22+AV22+BT22+BZ22+CF22+EZ22</f>
        <v>9.329605</v>
      </c>
      <c r="S22" s="44" t="n">
        <f aca="false">Y22+AE22+AK22+AQ22+BC22+BI22+BO22+CM22+CS22+CY22+DE22+DK22+DQ22+DW22+EC22+EI22+EO22+EU22+AW22+BU22+CA22+CG22+FA22</f>
        <v>40375.7315585</v>
      </c>
      <c r="U22" s="43"/>
      <c r="V22" s="43" t="n">
        <f aca="false">D22*$W$6</f>
        <v>27185.8099696</v>
      </c>
      <c r="W22" s="43" t="n">
        <f aca="false">U22+V22</f>
        <v>27185.8099696</v>
      </c>
      <c r="X22" s="44" t="n">
        <f aca="false">W$6*$F22</f>
        <v>2.307637</v>
      </c>
      <c r="Y22" s="44" t="n">
        <f aca="false">W$6*$G22</f>
        <v>9986.7606449</v>
      </c>
      <c r="AA22" s="43"/>
      <c r="AB22" s="43" t="n">
        <f aca="false">D22*$AC$6</f>
        <v>1343.0229808</v>
      </c>
      <c r="AC22" s="43" t="n">
        <f aca="false">AA22+AB22</f>
        <v>1343.0229808</v>
      </c>
      <c r="AD22" s="44" t="n">
        <f aca="false">AC$6*$F22</f>
        <v>0.114001</v>
      </c>
      <c r="AE22" s="44" t="n">
        <f aca="false">AC$6*$G22</f>
        <v>493.3621277</v>
      </c>
      <c r="AG22" s="43"/>
      <c r="AH22" s="43" t="n">
        <f aca="false">D22*$AI$6</f>
        <v>7918.1819808</v>
      </c>
      <c r="AI22" s="43" t="n">
        <f aca="false">AG22+AH22</f>
        <v>7918.1819808</v>
      </c>
      <c r="AJ22" s="44" t="n">
        <f aca="false">AI$6*$F22</f>
        <v>0.672126</v>
      </c>
      <c r="AK22" s="44" t="n">
        <f aca="false">AI$6*$G22</f>
        <v>2908.7596902</v>
      </c>
      <c r="AM22" s="43"/>
      <c r="AN22" s="43" t="n">
        <f aca="false">D22*$AO$6</f>
        <v>908.358584</v>
      </c>
      <c r="AO22" s="43" t="n">
        <f aca="false">AM22+AN22</f>
        <v>908.358584</v>
      </c>
      <c r="AP22" s="44" t="n">
        <f aca="false">AO$6*$F22</f>
        <v>0.077105</v>
      </c>
      <c r="AQ22" s="44" t="n">
        <f aca="false">AO$6*$G22</f>
        <v>333.6873085</v>
      </c>
      <c r="AS22" s="43"/>
      <c r="AT22" s="43" t="n">
        <f aca="false">D22*$AU$6</f>
        <v>24.386256</v>
      </c>
      <c r="AU22" s="43" t="n">
        <f aca="false">AS22+AT22</f>
        <v>24.386256</v>
      </c>
      <c r="AV22" s="44" t="n">
        <f aca="false">AU$6*$F22</f>
        <v>0.00207</v>
      </c>
      <c r="AW22" s="44" t="n">
        <f aca="false">AU$6*$G22</f>
        <v>8.958339</v>
      </c>
      <c r="AY22" s="43"/>
      <c r="AZ22" s="43" t="n">
        <f aca="false">D22*$BA$6</f>
        <v>1993.3820448</v>
      </c>
      <c r="BA22" s="43" t="n">
        <f aca="false">AY22+AZ22</f>
        <v>1993.3820448</v>
      </c>
      <c r="BB22" s="44" t="n">
        <f aca="false">BA$6*$F22</f>
        <v>0.169206</v>
      </c>
      <c r="BC22" s="44" t="n">
        <f aca="false">BA$6*$G22</f>
        <v>732.2728062</v>
      </c>
      <c r="BE22" s="43"/>
      <c r="BF22" s="43" t="n">
        <f aca="false">D22*$BG$6</f>
        <v>39.9015696</v>
      </c>
      <c r="BG22" s="4" t="n">
        <f aca="false">BE22+BF22</f>
        <v>39.9015696</v>
      </c>
      <c r="BH22" s="44" t="n">
        <f aca="false">BG$6*$F22</f>
        <v>0.003387</v>
      </c>
      <c r="BI22" s="44" t="n">
        <f aca="false">BG$6*$G22</f>
        <v>14.6579199</v>
      </c>
      <c r="BJ22" s="4"/>
      <c r="BK22" s="43"/>
      <c r="BL22" s="43" t="n">
        <f aca="false">D22*$BM$6</f>
        <v>13326.9946576</v>
      </c>
      <c r="BM22" s="4" t="n">
        <f aca="false">BK22+BL22</f>
        <v>13326.9946576</v>
      </c>
      <c r="BN22" s="44" t="n">
        <f aca="false">BM$6*$F22</f>
        <v>1.131247</v>
      </c>
      <c r="BO22" s="44" t="n">
        <f aca="false">BM$6*$G22</f>
        <v>4895.6976419</v>
      </c>
      <c r="BP22" s="4"/>
      <c r="BQ22" s="43"/>
      <c r="BR22" s="43" t="n">
        <f aca="false">D22*$BS$6</f>
        <v>17.6358576</v>
      </c>
      <c r="BS22" s="4" t="n">
        <f aca="false">BQ22+BR22</f>
        <v>17.6358576</v>
      </c>
      <c r="BT22" s="44" t="n">
        <f aca="false">BS$6*$F22</f>
        <v>0.001497</v>
      </c>
      <c r="BU22" s="44" t="n">
        <f aca="false">BS$6*$G22</f>
        <v>6.4785669</v>
      </c>
      <c r="BV22" s="4"/>
      <c r="BW22" s="43"/>
      <c r="BX22" s="43" t="n">
        <f aca="false">D22*$BY$6</f>
        <v>3.6991712</v>
      </c>
      <c r="BY22" s="4" t="n">
        <f aca="false">BW22+BX22</f>
        <v>3.6991712</v>
      </c>
      <c r="BZ22" s="44" t="n">
        <f aca="false">BY$6*$F22</f>
        <v>0.000314</v>
      </c>
      <c r="CA22" s="44" t="n">
        <f aca="false">BY$6*$G22</f>
        <v>1.3588978</v>
      </c>
      <c r="CB22" s="4"/>
      <c r="CC22" s="43"/>
      <c r="CD22" s="43" t="n">
        <f aca="false">D22*$CE$6</f>
        <v>4.4178</v>
      </c>
      <c r="CE22" s="4" t="n">
        <f aca="false">CC22+CD22</f>
        <v>4.4178</v>
      </c>
      <c r="CF22" s="44" t="n">
        <f aca="false">CE$6*$F22</f>
        <v>0.000375</v>
      </c>
      <c r="CG22" s="44" t="n">
        <f aca="false">CE$6*$G22</f>
        <v>1.6228875</v>
      </c>
      <c r="CH22" s="4"/>
      <c r="CI22" s="43" t="n">
        <f aca="false">C22*$CK$6</f>
        <v>0</v>
      </c>
      <c r="CJ22" s="43" t="n">
        <f aca="false">D22*$CK$6</f>
        <v>21787.7885056</v>
      </c>
      <c r="CK22" s="4" t="n">
        <f aca="false">CI22+CJ22</f>
        <v>21787.7885056</v>
      </c>
      <c r="CL22" s="44" t="n">
        <f aca="false">CK$6*$F22</f>
        <v>1.849432</v>
      </c>
      <c r="CM22" s="44" t="n">
        <f aca="false">CK$6*$G22</f>
        <v>8003.7868664</v>
      </c>
      <c r="CN22" s="4"/>
      <c r="CO22" s="43"/>
      <c r="CP22" s="43" t="n">
        <f aca="false">D22*$CQ$6</f>
        <v>9.071216</v>
      </c>
      <c r="CQ22" s="4" t="n">
        <f aca="false">CO22+CP22</f>
        <v>9.071216</v>
      </c>
      <c r="CR22" s="44" t="n">
        <f aca="false">CQ$6*$F22</f>
        <v>0.00077</v>
      </c>
      <c r="CS22" s="44" t="n">
        <f aca="false">CQ$6*$G22</f>
        <v>3.332329</v>
      </c>
      <c r="CT22" s="4"/>
      <c r="CU22" s="43"/>
      <c r="CV22" s="43" t="n">
        <f aca="false">D22*$CW$6</f>
        <v>15658.214704</v>
      </c>
      <c r="CW22" s="4" t="n">
        <f aca="false">CU22+CV22</f>
        <v>15658.214704</v>
      </c>
      <c r="CX22" s="44" t="n">
        <f aca="false">CW$6*$F22</f>
        <v>1.32913</v>
      </c>
      <c r="CY22" s="44" t="n">
        <f aca="false">CW$6*$G22</f>
        <v>5752.075901</v>
      </c>
      <c r="CZ22" s="4"/>
      <c r="DA22" s="43"/>
      <c r="DB22" s="43" t="n">
        <f aca="false">D22*$DC$6</f>
        <v>2.9687616</v>
      </c>
      <c r="DC22" s="4" t="n">
        <f aca="false">DA22+DB22</f>
        <v>2.9687616</v>
      </c>
      <c r="DD22" s="44" t="n">
        <f aca="false">DC$6*$F22</f>
        <v>0.000252</v>
      </c>
      <c r="DE22" s="44" t="n">
        <f aca="false">DC$6*$G22</f>
        <v>1.0905804</v>
      </c>
      <c r="DF22" s="4"/>
      <c r="DG22" s="43"/>
      <c r="DH22" s="43" t="n">
        <f aca="false">D22*$DI$6</f>
        <v>1209.8410368</v>
      </c>
      <c r="DI22" s="4" t="n">
        <f aca="false">DG22+DH22</f>
        <v>1209.8410368</v>
      </c>
      <c r="DJ22" s="44" t="n">
        <f aca="false">DI$6*$F22</f>
        <v>0.102696</v>
      </c>
      <c r="DK22" s="44" t="n">
        <f aca="false">DI$6*$G22</f>
        <v>444.4374792</v>
      </c>
      <c r="DL22" s="4"/>
      <c r="DM22" s="4"/>
      <c r="DN22" s="43" t="n">
        <f aca="false">D22*$DO$6</f>
        <v>1547.3373952</v>
      </c>
      <c r="DO22" s="43" t="n">
        <f aca="false">DM22+DN22</f>
        <v>1547.3373952</v>
      </c>
      <c r="DP22" s="44" t="n">
        <f aca="false">DO$6*$F22</f>
        <v>0.131344</v>
      </c>
      <c r="DQ22" s="44" t="n">
        <f aca="false">DO$6*$G22</f>
        <v>568.4174288</v>
      </c>
      <c r="DR22" s="4"/>
      <c r="DS22" s="4"/>
      <c r="DT22" s="43" t="n">
        <f aca="false">D22*$DU$6</f>
        <v>20.3925648</v>
      </c>
      <c r="DU22" s="43" t="n">
        <f aca="false">DS22+DT22</f>
        <v>20.3925648</v>
      </c>
      <c r="DV22" s="44" t="n">
        <f aca="false">DU$6*$F22</f>
        <v>0.001731</v>
      </c>
      <c r="DW22" s="44" t="n">
        <f aca="false">DU$6*$G22</f>
        <v>7.4912487</v>
      </c>
      <c r="DX22" s="4"/>
      <c r="DY22" s="4"/>
      <c r="DZ22" s="43" t="n">
        <f aca="false">D22*$EA$6</f>
        <v>16269.1198688</v>
      </c>
      <c r="EA22" s="43" t="n">
        <f aca="false">DY22+DZ22</f>
        <v>16269.1198688</v>
      </c>
      <c r="EB22" s="44" t="n">
        <f aca="false">EA$6*$F22</f>
        <v>1.380986</v>
      </c>
      <c r="EC22" s="44" t="n">
        <f aca="false">EA$6*$G22</f>
        <v>5976.4931122</v>
      </c>
      <c r="ED22" s="4"/>
      <c r="EE22" s="43"/>
      <c r="EF22" s="43" t="n">
        <f aca="false">D22*$EG$6</f>
        <v>15.0912048</v>
      </c>
      <c r="EG22" s="4" t="n">
        <f aca="false">EE22+EF22</f>
        <v>15.0912048</v>
      </c>
      <c r="EH22" s="44" t="n">
        <f aca="false">EG$6*$F22</f>
        <v>0.001281</v>
      </c>
      <c r="EI22" s="44" t="n">
        <f aca="false">EG$6*$G22</f>
        <v>5.5437837</v>
      </c>
      <c r="EJ22" s="4"/>
      <c r="EK22" s="4"/>
      <c r="EL22" s="4" t="n">
        <f aca="false">D22*$EM$6</f>
        <v>4.0879376</v>
      </c>
      <c r="EM22" s="4" t="n">
        <f aca="false">EK22+EL22</f>
        <v>4.0879376</v>
      </c>
      <c r="EN22" s="44" t="n">
        <f aca="false">EM$6*$F22</f>
        <v>0.000347</v>
      </c>
      <c r="EO22" s="44" t="n">
        <f aca="false">EM$6*$G22</f>
        <v>1.5017119</v>
      </c>
      <c r="EP22" s="4"/>
      <c r="EQ22" s="43"/>
      <c r="ER22" s="43" t="n">
        <f aca="false">D22*$ES$6</f>
        <v>620.5065168</v>
      </c>
      <c r="ES22" s="4" t="n">
        <f aca="false">EQ22+ER22</f>
        <v>620.5065168</v>
      </c>
      <c r="ET22" s="44" t="n">
        <f aca="false">ES$6*$F22</f>
        <v>0.052671</v>
      </c>
      <c r="EU22" s="44" t="n">
        <f aca="false">ES$6*$G22</f>
        <v>227.9442867</v>
      </c>
      <c r="EV22" s="4"/>
      <c r="EW22" s="43"/>
      <c r="EX22" s="43"/>
      <c r="EY22" s="4"/>
      <c r="EZ22" s="44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3.2" hidden="false" customHeight="false" outlineLevel="0" collapsed="false">
      <c r="A23" s="1" t="n">
        <v>11414</v>
      </c>
      <c r="C23" s="2" t="n">
        <v>7470000</v>
      </c>
      <c r="D23" s="2" t="n">
        <v>117808</v>
      </c>
      <c r="E23" s="41" t="n">
        <f aca="false">C23+D23</f>
        <v>7587808</v>
      </c>
      <c r="F23" s="42" t="n">
        <v>10</v>
      </c>
      <c r="G23" s="42" t="n">
        <v>43277</v>
      </c>
      <c r="I23" s="43" t="n">
        <f aca="false">'2021B Academic'!I23</f>
        <v>500785.812</v>
      </c>
      <c r="J23" s="43" t="n">
        <f aca="false">'2021B Academic'!J23</f>
        <v>7897.8011968</v>
      </c>
      <c r="K23" s="43" t="n">
        <f aca="false">I23+J23</f>
        <v>508683.6131968</v>
      </c>
      <c r="L23" s="42" t="n">
        <f aca="false">'2021B Academic'!L23</f>
        <v>0.670396</v>
      </c>
      <c r="M23" s="42" t="n">
        <f aca="false">'2021B Academic'!M23</f>
        <v>2901.2727692</v>
      </c>
      <c r="O23" s="43" t="n">
        <f aca="false">U23+AA23+AG23+AM23+AS23+AY23+BE23+BK23+BQ23+BW23+CC23+CI23+CO23+CU23+DA23+DG23+DM23+DS23+DY23+EE23+EK23+EQ23+EW23</f>
        <v>6969214.935</v>
      </c>
      <c r="P23" s="41" t="n">
        <f aca="false">V23+AB23+AH23+AN23+AT23+AZ23+BF23+BL23+BR23+BX23+CD23+CJ23+CP23+CV23+DB23+DH23+DN23+DT23+DZ23+EF23+EL23+ER23+EX23</f>
        <v>109910.210584</v>
      </c>
      <c r="Q23" s="43" t="n">
        <f aca="false">O23+P23</f>
        <v>7079125.145584</v>
      </c>
      <c r="R23" s="44" t="n">
        <f aca="false">X23+AD23+AJ23+AP23+BB23+BH23+BN23+CL23+CR23+CX23+DD23+DJ23+DP23+DV23+EB23+EH23+EN23+ET23+AV23+BT23+BZ23+CF23+EZ23</f>
        <v>9.329605</v>
      </c>
      <c r="S23" s="44" t="n">
        <f aca="false">Y23+AE23+AK23+AQ23+BC23+BI23+BO23+CM23+CS23+CY23+DE23+DK23+DQ23+DW23+EC23+EI23+EO23+EU23+AW23+BU23+CA23+CG23+FA23</f>
        <v>40375.7315585</v>
      </c>
      <c r="U23" s="43" t="n">
        <f aca="false">C23*$W$6</f>
        <v>1723804.839</v>
      </c>
      <c r="V23" s="43" t="n">
        <f aca="false">D23*$W$6</f>
        <v>27185.8099696</v>
      </c>
      <c r="W23" s="43" t="n">
        <f aca="false">U23+V23</f>
        <v>1750990.6489696</v>
      </c>
      <c r="X23" s="44" t="n">
        <f aca="false">W$6*$F23</f>
        <v>2.307637</v>
      </c>
      <c r="Y23" s="44" t="n">
        <f aca="false">W$6*$G23</f>
        <v>9986.7606449</v>
      </c>
      <c r="AA23" s="43" t="n">
        <f aca="false">C23*$AC$6</f>
        <v>85158.747</v>
      </c>
      <c r="AB23" s="43" t="n">
        <f aca="false">D23*$AC$6</f>
        <v>1343.0229808</v>
      </c>
      <c r="AC23" s="43" t="n">
        <f aca="false">AA23+AB23</f>
        <v>86501.7699808</v>
      </c>
      <c r="AD23" s="44" t="n">
        <f aca="false">AC$6*$F23</f>
        <v>0.114001</v>
      </c>
      <c r="AE23" s="44" t="n">
        <f aca="false">AC$6*$G23</f>
        <v>493.3621277</v>
      </c>
      <c r="AG23" s="43" t="n">
        <f aca="false">C23*$AI$6</f>
        <v>502078.122</v>
      </c>
      <c r="AH23" s="43" t="n">
        <f aca="false">D23*$AI$6</f>
        <v>7918.1819808</v>
      </c>
      <c r="AI23" s="43" t="n">
        <f aca="false">AG23+AH23</f>
        <v>509996.3039808</v>
      </c>
      <c r="AJ23" s="44" t="n">
        <f aca="false">AI$6*$F23</f>
        <v>0.672126</v>
      </c>
      <c r="AK23" s="44" t="n">
        <f aca="false">AI$6*$G23</f>
        <v>2908.7596902</v>
      </c>
      <c r="AM23" s="43" t="n">
        <f aca="false">C23*$AO$6</f>
        <v>57597.435</v>
      </c>
      <c r="AN23" s="43" t="n">
        <f aca="false">D23*$AO$6</f>
        <v>908.358584</v>
      </c>
      <c r="AO23" s="43" t="n">
        <f aca="false">AM23+AN23</f>
        <v>58505.793584</v>
      </c>
      <c r="AP23" s="44" t="n">
        <f aca="false">AO$6*$F23</f>
        <v>0.077105</v>
      </c>
      <c r="AQ23" s="44" t="n">
        <f aca="false">AO$6*$G23</f>
        <v>333.6873085</v>
      </c>
      <c r="AS23" s="43" t="n">
        <f aca="false">C23*$AU$6</f>
        <v>1546.29</v>
      </c>
      <c r="AT23" s="43" t="n">
        <f aca="false">D23*$AU$6</f>
        <v>24.386256</v>
      </c>
      <c r="AU23" s="43" t="n">
        <f aca="false">AS23+AT23</f>
        <v>1570.676256</v>
      </c>
      <c r="AV23" s="44" t="n">
        <f aca="false">AU$6*$F23</f>
        <v>0.00207</v>
      </c>
      <c r="AW23" s="44" t="n">
        <f aca="false">AU$6*$G23</f>
        <v>8.958339</v>
      </c>
      <c r="AY23" s="43" t="n">
        <f aca="false">C23*$BA$6</f>
        <v>126396.882</v>
      </c>
      <c r="AZ23" s="43" t="n">
        <f aca="false">D23*$BA$6</f>
        <v>1993.3820448</v>
      </c>
      <c r="BA23" s="43" t="n">
        <f aca="false">AY23+AZ23</f>
        <v>128390.2640448</v>
      </c>
      <c r="BB23" s="44" t="n">
        <f aca="false">BA$6*$F23</f>
        <v>0.169206</v>
      </c>
      <c r="BC23" s="44" t="n">
        <f aca="false">BA$6*$G23</f>
        <v>732.2728062</v>
      </c>
      <c r="BE23" s="43" t="n">
        <f aca="false">C23*$BG$6</f>
        <v>2530.089</v>
      </c>
      <c r="BF23" s="43" t="n">
        <f aca="false">D23*$BG$6</f>
        <v>39.9015696</v>
      </c>
      <c r="BG23" s="4" t="n">
        <f aca="false">BE23+BF23</f>
        <v>2569.9905696</v>
      </c>
      <c r="BH23" s="44" t="n">
        <f aca="false">BG$6*$F23</f>
        <v>0.003387</v>
      </c>
      <c r="BI23" s="44" t="n">
        <f aca="false">BG$6*$G23</f>
        <v>14.6579199</v>
      </c>
      <c r="BJ23" s="4"/>
      <c r="BK23" s="43" t="n">
        <f aca="false">C23*$BM$6</f>
        <v>845041.509</v>
      </c>
      <c r="BL23" s="43" t="n">
        <f aca="false">D23*$BM$6</f>
        <v>13326.9946576</v>
      </c>
      <c r="BM23" s="4" t="n">
        <f aca="false">BK23+BL23</f>
        <v>858368.5036576</v>
      </c>
      <c r="BN23" s="44" t="n">
        <f aca="false">BM$6*$F23</f>
        <v>1.131247</v>
      </c>
      <c r="BO23" s="44" t="n">
        <f aca="false">BM$6*$G23</f>
        <v>4895.6976419</v>
      </c>
      <c r="BP23" s="4"/>
      <c r="BQ23" s="43" t="n">
        <f aca="false">C23*$BS$6</f>
        <v>1118.259</v>
      </c>
      <c r="BR23" s="43" t="n">
        <f aca="false">D23*$BS$6</f>
        <v>17.6358576</v>
      </c>
      <c r="BS23" s="4" t="n">
        <f aca="false">BQ23+BR23</f>
        <v>1135.8948576</v>
      </c>
      <c r="BT23" s="44" t="n">
        <f aca="false">BS$6*$F23</f>
        <v>0.001497</v>
      </c>
      <c r="BU23" s="44" t="n">
        <f aca="false">BS$6*$G23</f>
        <v>6.4785669</v>
      </c>
      <c r="BV23" s="4"/>
      <c r="BW23" s="43" t="n">
        <f aca="false">C23*$BY$6</f>
        <v>234.558</v>
      </c>
      <c r="BX23" s="43" t="n">
        <f aca="false">D23*$BY$6</f>
        <v>3.6991712</v>
      </c>
      <c r="BY23" s="4" t="n">
        <f aca="false">BW23+BX23</f>
        <v>238.2571712</v>
      </c>
      <c r="BZ23" s="44" t="n">
        <f aca="false">BY$6*$F23</f>
        <v>0.000314</v>
      </c>
      <c r="CA23" s="44" t="n">
        <f aca="false">BY$6*$G23</f>
        <v>1.3588978</v>
      </c>
      <c r="CB23" s="4"/>
      <c r="CC23" s="43" t="n">
        <f aca="false">C23*$CE$6</f>
        <v>280.125</v>
      </c>
      <c r="CD23" s="43" t="n">
        <f aca="false">D23*$CE$6</f>
        <v>4.4178</v>
      </c>
      <c r="CE23" s="4" t="n">
        <f aca="false">CC23+CD23</f>
        <v>284.5428</v>
      </c>
      <c r="CF23" s="44" t="n">
        <f aca="false">CE$6*$F23</f>
        <v>0.000375</v>
      </c>
      <c r="CG23" s="44" t="n">
        <f aca="false">CE$6*$G23</f>
        <v>1.6228875</v>
      </c>
      <c r="CH23" s="4"/>
      <c r="CI23" s="43" t="n">
        <f aca="false">C23*$CK$6</f>
        <v>1381525.704</v>
      </c>
      <c r="CJ23" s="43" t="n">
        <f aca="false">D23*$CK$6</f>
        <v>21787.7885056</v>
      </c>
      <c r="CK23" s="4" t="n">
        <f aca="false">CI23+CJ23</f>
        <v>1403313.4925056</v>
      </c>
      <c r="CL23" s="44" t="n">
        <f aca="false">CK$6*$F23</f>
        <v>1.849432</v>
      </c>
      <c r="CM23" s="44" t="n">
        <f aca="false">CK$6*$G23</f>
        <v>8003.7868664</v>
      </c>
      <c r="CN23" s="4"/>
      <c r="CO23" s="43" t="n">
        <f aca="false">C23*$CQ$6</f>
        <v>575.19</v>
      </c>
      <c r="CP23" s="43" t="n">
        <f aca="false">D23*$CQ$6</f>
        <v>9.071216</v>
      </c>
      <c r="CQ23" s="4" t="n">
        <f aca="false">CO23+CP23</f>
        <v>584.261216</v>
      </c>
      <c r="CR23" s="44" t="n">
        <f aca="false">CQ$6*$F23</f>
        <v>0.00077</v>
      </c>
      <c r="CS23" s="44" t="n">
        <f aca="false">CQ$6*$G23</f>
        <v>3.332329</v>
      </c>
      <c r="CT23" s="4"/>
      <c r="CU23" s="43" t="n">
        <f aca="false">C23*$CW$6</f>
        <v>992860.11</v>
      </c>
      <c r="CV23" s="43" t="n">
        <f aca="false">D23*$CW$6</f>
        <v>15658.214704</v>
      </c>
      <c r="CW23" s="4" t="n">
        <f aca="false">CU23+CV23</f>
        <v>1008518.324704</v>
      </c>
      <c r="CX23" s="44" t="n">
        <f aca="false">CW$6*$F23</f>
        <v>1.32913</v>
      </c>
      <c r="CY23" s="44" t="n">
        <f aca="false">CW$6*$G23</f>
        <v>5752.075901</v>
      </c>
      <c r="CZ23" s="4"/>
      <c r="DA23" s="43" t="n">
        <f aca="false">C23*$DC$6</f>
        <v>188.244</v>
      </c>
      <c r="DB23" s="43" t="n">
        <f aca="false">D23*$DC$6</f>
        <v>2.9687616</v>
      </c>
      <c r="DC23" s="4" t="n">
        <f aca="false">DA23+DB23</f>
        <v>191.2127616</v>
      </c>
      <c r="DD23" s="44" t="n">
        <f aca="false">DC$6*$F23</f>
        <v>0.000252</v>
      </c>
      <c r="DE23" s="44" t="n">
        <f aca="false">DC$6*$G23</f>
        <v>1.0905804</v>
      </c>
      <c r="DF23" s="4"/>
      <c r="DG23" s="43" t="n">
        <f aca="false">C23*$DI$6</f>
        <v>76713.912</v>
      </c>
      <c r="DH23" s="43" t="n">
        <f aca="false">D23*$DI$6</f>
        <v>1209.8410368</v>
      </c>
      <c r="DI23" s="4" t="n">
        <f aca="false">DG23+DH23</f>
        <v>77923.7530368</v>
      </c>
      <c r="DJ23" s="44" t="n">
        <f aca="false">DI$6*$F23</f>
        <v>0.102696</v>
      </c>
      <c r="DK23" s="44" t="n">
        <f aca="false">DI$6*$G23</f>
        <v>444.4374792</v>
      </c>
      <c r="DL23" s="4"/>
      <c r="DM23" s="4" t="n">
        <f aca="false">C23*$DO$6</f>
        <v>98113.968</v>
      </c>
      <c r="DN23" s="43" t="n">
        <f aca="false">D23*$DO$6</f>
        <v>1547.3373952</v>
      </c>
      <c r="DO23" s="43" t="n">
        <f aca="false">DM23+DN23</f>
        <v>99661.3053952</v>
      </c>
      <c r="DP23" s="44" t="n">
        <f aca="false">DO$6*$F23</f>
        <v>0.131344</v>
      </c>
      <c r="DQ23" s="44" t="n">
        <f aca="false">DO$6*$G23</f>
        <v>568.4174288</v>
      </c>
      <c r="DR23" s="4"/>
      <c r="DS23" s="4" t="n">
        <f aca="false">C23*$DU$6</f>
        <v>1293.057</v>
      </c>
      <c r="DT23" s="43" t="n">
        <f aca="false">D23*$DU$6</f>
        <v>20.3925648</v>
      </c>
      <c r="DU23" s="43" t="n">
        <f aca="false">DS23+DT23</f>
        <v>1313.4495648</v>
      </c>
      <c r="DV23" s="44" t="n">
        <f aca="false">DU$6*$F23</f>
        <v>0.001731</v>
      </c>
      <c r="DW23" s="44" t="n">
        <f aca="false">DU$6*$G23</f>
        <v>7.4912487</v>
      </c>
      <c r="DX23" s="4"/>
      <c r="DY23" s="4" t="n">
        <f aca="false">C23*$EA$6</f>
        <v>1031596.542</v>
      </c>
      <c r="DZ23" s="43" t="n">
        <f aca="false">D23*$EA$6</f>
        <v>16269.1198688</v>
      </c>
      <c r="EA23" s="43" t="n">
        <f aca="false">DY23+DZ23</f>
        <v>1047865.6618688</v>
      </c>
      <c r="EB23" s="44" t="n">
        <f aca="false">EA$6*$F23</f>
        <v>1.380986</v>
      </c>
      <c r="EC23" s="44" t="n">
        <f aca="false">EA$6*$G23</f>
        <v>5976.4931122</v>
      </c>
      <c r="ED23" s="4"/>
      <c r="EE23" s="43" t="n">
        <f aca="false">C23*$EG$6</f>
        <v>956.907</v>
      </c>
      <c r="EF23" s="43" t="n">
        <f aca="false">D23*$EG$6</f>
        <v>15.0912048</v>
      </c>
      <c r="EG23" s="4" t="n">
        <f aca="false">EE23+EF23</f>
        <v>971.9982048</v>
      </c>
      <c r="EH23" s="44" t="n">
        <f aca="false">EG$6*$F23</f>
        <v>0.001281</v>
      </c>
      <c r="EI23" s="44" t="n">
        <f aca="false">EG$6*$G23</f>
        <v>5.5437837</v>
      </c>
      <c r="EJ23" s="4"/>
      <c r="EK23" s="4" t="n">
        <f aca="false">C23*$EM$6</f>
        <v>259.209</v>
      </c>
      <c r="EL23" s="4" t="n">
        <f aca="false">D23*$EM$6</f>
        <v>4.0879376</v>
      </c>
      <c r="EM23" s="4" t="n">
        <f aca="false">EK23+EL23</f>
        <v>263.2969376</v>
      </c>
      <c r="EN23" s="44" t="n">
        <f aca="false">EM$6*$F23</f>
        <v>0.000347</v>
      </c>
      <c r="EO23" s="44" t="n">
        <f aca="false">EM$6*$G23</f>
        <v>1.5017119</v>
      </c>
      <c r="EP23" s="4"/>
      <c r="EQ23" s="43" t="n">
        <f aca="false">C23*$ES$6</f>
        <v>39345.237</v>
      </c>
      <c r="ER23" s="43" t="n">
        <f aca="false">D23*$ES$6</f>
        <v>620.5065168</v>
      </c>
      <c r="ES23" s="4" t="n">
        <f aca="false">EQ23+ER23</f>
        <v>39965.7435168</v>
      </c>
      <c r="ET23" s="44" t="n">
        <f aca="false">ES$6*$F23</f>
        <v>0.052671</v>
      </c>
      <c r="EU23" s="44" t="n">
        <f aca="false">ES$6*$G23</f>
        <v>227.9442867</v>
      </c>
      <c r="EV23" s="4"/>
      <c r="EW23" s="43"/>
      <c r="EX23" s="43"/>
      <c r="EY23" s="4"/>
      <c r="EZ23" s="44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3.2" hidden="false" customHeight="false" outlineLevel="0" collapsed="false">
      <c r="A24" s="1" t="n">
        <v>11597</v>
      </c>
      <c r="D24" s="2" t="n">
        <v>62156</v>
      </c>
      <c r="E24" s="41" t="n">
        <f aca="false">C24+D24</f>
        <v>62156</v>
      </c>
      <c r="F24" s="42" t="n">
        <v>10</v>
      </c>
      <c r="G24" s="42" t="n">
        <v>43277</v>
      </c>
      <c r="I24" s="43" t="n">
        <f aca="false">'2021B Academic'!I24</f>
        <v>0</v>
      </c>
      <c r="J24" s="43" t="n">
        <f aca="false">'2021B Academic'!J24</f>
        <v>4166.9133776</v>
      </c>
      <c r="K24" s="43" t="n">
        <f aca="false">I24+J24</f>
        <v>4166.9133776</v>
      </c>
      <c r="L24" s="42" t="n">
        <f aca="false">'2021B Academic'!L24</f>
        <v>0.670396</v>
      </c>
      <c r="M24" s="42" t="n">
        <f aca="false">'2021B Academic'!M24</f>
        <v>2901.2727692</v>
      </c>
      <c r="O24" s="43"/>
      <c r="P24" s="41" t="n">
        <f aca="false">V24+AB24+AH24+AN24+AT24+AZ24+BF24+BL24+BR24+BX24+CD24+CJ24+CP24+CV24+DB24+DH24+DN24+DT24+DZ24+EF24+EL24+ER24+EX24</f>
        <v>57989.092838</v>
      </c>
      <c r="Q24" s="43" t="n">
        <f aca="false">O24+P24</f>
        <v>57989.092838</v>
      </c>
      <c r="R24" s="44" t="n">
        <f aca="false">X24+AD24+AJ24+AP24+BB24+BH24+BN24+CL24+CR24+CX24+DD24+DJ24+DP24+DV24+EB24+EH24+EN24+ET24+AV24+BT24+BZ24+CF24+EZ24</f>
        <v>9.329605</v>
      </c>
      <c r="S24" s="44" t="n">
        <f aca="false">Y24+AE24+AK24+AQ24+BC24+BI24+BO24+CM24+CS24+CY24+DE24+DK24+DQ24+DW24+EC24+EI24+EO24+EU24+AW24+BU24+CA24+CG24+FA24</f>
        <v>40375.7315585</v>
      </c>
      <c r="U24" s="43"/>
      <c r="V24" s="43" t="n">
        <f aca="false">D24*$W$6</f>
        <v>14343.3485372</v>
      </c>
      <c r="W24" s="43" t="n">
        <f aca="false">U24+V24</f>
        <v>14343.3485372</v>
      </c>
      <c r="X24" s="44" t="n">
        <f aca="false">W$6*$F24</f>
        <v>2.307637</v>
      </c>
      <c r="Y24" s="44" t="n">
        <f aca="false">W$6*$G24</f>
        <v>9986.7606449</v>
      </c>
      <c r="AA24" s="43"/>
      <c r="AB24" s="43" t="n">
        <f aca="false">D24*$AC$6</f>
        <v>708.5846156</v>
      </c>
      <c r="AC24" s="43" t="n">
        <f aca="false">AA24+AB24</f>
        <v>708.5846156</v>
      </c>
      <c r="AD24" s="44" t="n">
        <f aca="false">AC$6*$F24</f>
        <v>0.114001</v>
      </c>
      <c r="AE24" s="44" t="n">
        <f aca="false">AC$6*$G24</f>
        <v>493.3621277</v>
      </c>
      <c r="AG24" s="43"/>
      <c r="AH24" s="43" t="n">
        <f aca="false">D24*$AI$6</f>
        <v>4177.6663656</v>
      </c>
      <c r="AI24" s="43" t="n">
        <f aca="false">AG24+AH24</f>
        <v>4177.6663656</v>
      </c>
      <c r="AJ24" s="44" t="n">
        <f aca="false">AI$6*$F24</f>
        <v>0.672126</v>
      </c>
      <c r="AK24" s="44" t="n">
        <f aca="false">AI$6*$G24</f>
        <v>2908.7596902</v>
      </c>
      <c r="AM24" s="43"/>
      <c r="AN24" s="43" t="n">
        <f aca="false">D24*$AO$6</f>
        <v>479.253838</v>
      </c>
      <c r="AO24" s="43" t="n">
        <f aca="false">AM24+AN24</f>
        <v>479.253838</v>
      </c>
      <c r="AP24" s="44" t="n">
        <f aca="false">AO$6*$F24</f>
        <v>0.077105</v>
      </c>
      <c r="AQ24" s="44" t="n">
        <f aca="false">AO$6*$G24</f>
        <v>333.6873085</v>
      </c>
      <c r="AS24" s="43"/>
      <c r="AT24" s="43" t="n">
        <f aca="false">D24*$AU$6</f>
        <v>12.866292</v>
      </c>
      <c r="AU24" s="43" t="n">
        <f aca="false">AS24+AT24</f>
        <v>12.866292</v>
      </c>
      <c r="AV24" s="44" t="n">
        <f aca="false">AU$6*$F24</f>
        <v>0.00207</v>
      </c>
      <c r="AW24" s="44" t="n">
        <f aca="false">AU$6*$G24</f>
        <v>8.958339</v>
      </c>
      <c r="AY24" s="43"/>
      <c r="AZ24" s="43" t="n">
        <f aca="false">D24*$BA$6</f>
        <v>1051.7168136</v>
      </c>
      <c r="BA24" s="43" t="n">
        <f aca="false">AY24+AZ24</f>
        <v>1051.7168136</v>
      </c>
      <c r="BB24" s="44" t="n">
        <f aca="false">BA$6*$F24</f>
        <v>0.169206</v>
      </c>
      <c r="BC24" s="44" t="n">
        <f aca="false">BA$6*$G24</f>
        <v>732.2728062</v>
      </c>
      <c r="BE24" s="43"/>
      <c r="BF24" s="43" t="n">
        <f aca="false">D24*$BG$6</f>
        <v>21.0522372</v>
      </c>
      <c r="BG24" s="4" t="n">
        <f aca="false">BE24+BF24</f>
        <v>21.0522372</v>
      </c>
      <c r="BH24" s="44" t="n">
        <f aca="false">BG$6*$F24</f>
        <v>0.003387</v>
      </c>
      <c r="BI24" s="44" t="n">
        <f aca="false">BG$6*$G24</f>
        <v>14.6579199</v>
      </c>
      <c r="BJ24" s="4"/>
      <c r="BK24" s="43"/>
      <c r="BL24" s="43" t="n">
        <f aca="false">D24*$BM$6</f>
        <v>7031.3788532</v>
      </c>
      <c r="BM24" s="4" t="n">
        <f aca="false">BK24+BL24</f>
        <v>7031.3788532</v>
      </c>
      <c r="BN24" s="44" t="n">
        <f aca="false">BM$6*$F24</f>
        <v>1.131247</v>
      </c>
      <c r="BO24" s="44" t="n">
        <f aca="false">BM$6*$G24</f>
        <v>4895.6976419</v>
      </c>
      <c r="BP24" s="4"/>
      <c r="BQ24" s="43"/>
      <c r="BR24" s="43" t="n">
        <f aca="false">D24*$BS$6</f>
        <v>9.3047532</v>
      </c>
      <c r="BS24" s="4" t="n">
        <f aca="false">BQ24+BR24</f>
        <v>9.3047532</v>
      </c>
      <c r="BT24" s="44" t="n">
        <f aca="false">BS$6*$F24</f>
        <v>0.001497</v>
      </c>
      <c r="BU24" s="44" t="n">
        <f aca="false">BS$6*$G24</f>
        <v>6.4785669</v>
      </c>
      <c r="BV24" s="4"/>
      <c r="BW24" s="43"/>
      <c r="BX24" s="43" t="n">
        <f aca="false">D24*$BY$6</f>
        <v>1.9516984</v>
      </c>
      <c r="BY24" s="4" t="n">
        <f aca="false">BW24+BX24</f>
        <v>1.9516984</v>
      </c>
      <c r="BZ24" s="44" t="n">
        <f aca="false">BY$6*$F24</f>
        <v>0.000314</v>
      </c>
      <c r="CA24" s="44" t="n">
        <f aca="false">BY$6*$G24</f>
        <v>1.3588978</v>
      </c>
      <c r="CB24" s="4"/>
      <c r="CC24" s="43"/>
      <c r="CD24" s="43" t="n">
        <f aca="false">D24*$CE$6</f>
        <v>2.33085</v>
      </c>
      <c r="CE24" s="4" t="n">
        <f aca="false">CC24+CD24</f>
        <v>2.33085</v>
      </c>
      <c r="CF24" s="44" t="n">
        <f aca="false">CE$6*$F24</f>
        <v>0.000375</v>
      </c>
      <c r="CG24" s="44" t="n">
        <f aca="false">CE$6*$G24</f>
        <v>1.6228875</v>
      </c>
      <c r="CH24" s="4"/>
      <c r="CI24" s="43" t="n">
        <f aca="false">C24*$CK$6</f>
        <v>0</v>
      </c>
      <c r="CJ24" s="43" t="n">
        <f aca="false">D24*$CK$6</f>
        <v>11495.3295392</v>
      </c>
      <c r="CK24" s="4" t="n">
        <f aca="false">CI24+CJ24</f>
        <v>11495.3295392</v>
      </c>
      <c r="CL24" s="44" t="n">
        <f aca="false">CK$6*$F24</f>
        <v>1.849432</v>
      </c>
      <c r="CM24" s="44" t="n">
        <f aca="false">CK$6*$G24</f>
        <v>8003.7868664</v>
      </c>
      <c r="CN24" s="4"/>
      <c r="CO24" s="43"/>
      <c r="CP24" s="43" t="n">
        <f aca="false">D24*$CQ$6</f>
        <v>4.786012</v>
      </c>
      <c r="CQ24" s="4" t="n">
        <f aca="false">CO24+CP24</f>
        <v>4.786012</v>
      </c>
      <c r="CR24" s="44" t="n">
        <f aca="false">CQ$6*$F24</f>
        <v>0.00077</v>
      </c>
      <c r="CS24" s="44" t="n">
        <f aca="false">CQ$6*$G24</f>
        <v>3.332329</v>
      </c>
      <c r="CT24" s="4"/>
      <c r="CU24" s="43"/>
      <c r="CV24" s="43" t="n">
        <f aca="false">D24*$CW$6</f>
        <v>8261.340428</v>
      </c>
      <c r="CW24" s="4" t="n">
        <f aca="false">CU24+CV24</f>
        <v>8261.340428</v>
      </c>
      <c r="CX24" s="44" t="n">
        <f aca="false">CW$6*$F24</f>
        <v>1.32913</v>
      </c>
      <c r="CY24" s="44" t="n">
        <f aca="false">CW$6*$G24</f>
        <v>5752.075901</v>
      </c>
      <c r="CZ24" s="4"/>
      <c r="DA24" s="43"/>
      <c r="DB24" s="43" t="n">
        <f aca="false">D24*$DC$6</f>
        <v>1.5663312</v>
      </c>
      <c r="DC24" s="4" t="n">
        <f aca="false">DA24+DB24</f>
        <v>1.5663312</v>
      </c>
      <c r="DD24" s="44" t="n">
        <f aca="false">DC$6*$F24</f>
        <v>0.000252</v>
      </c>
      <c r="DE24" s="44" t="n">
        <f aca="false">DC$6*$G24</f>
        <v>1.0905804</v>
      </c>
      <c r="DF24" s="4"/>
      <c r="DG24" s="43"/>
      <c r="DH24" s="43" t="n">
        <f aca="false">D24*$DI$6</f>
        <v>638.3172576</v>
      </c>
      <c r="DI24" s="4" t="n">
        <f aca="false">DG24+DH24</f>
        <v>638.3172576</v>
      </c>
      <c r="DJ24" s="44" t="n">
        <f aca="false">DI$6*$F24</f>
        <v>0.102696</v>
      </c>
      <c r="DK24" s="44" t="n">
        <f aca="false">DI$6*$G24</f>
        <v>444.4374792</v>
      </c>
      <c r="DL24" s="4"/>
      <c r="DM24" s="4"/>
      <c r="DN24" s="43" t="n">
        <f aca="false">D24*$DO$6</f>
        <v>816.3817664</v>
      </c>
      <c r="DO24" s="43" t="n">
        <f aca="false">DM24+DN24</f>
        <v>816.3817664</v>
      </c>
      <c r="DP24" s="44" t="n">
        <f aca="false">DO$6*$F24</f>
        <v>0.131344</v>
      </c>
      <c r="DQ24" s="44" t="n">
        <f aca="false">DO$6*$G24</f>
        <v>568.4174288</v>
      </c>
      <c r="DR24" s="4"/>
      <c r="DS24" s="4"/>
      <c r="DT24" s="43" t="n">
        <f aca="false">D24*$DU$6</f>
        <v>10.7592036</v>
      </c>
      <c r="DU24" s="43" t="n">
        <f aca="false">DS24+DT24</f>
        <v>10.7592036</v>
      </c>
      <c r="DV24" s="44" t="n">
        <f aca="false">DU$6*$F24</f>
        <v>0.001731</v>
      </c>
      <c r="DW24" s="44" t="n">
        <f aca="false">DU$6*$G24</f>
        <v>7.4912487</v>
      </c>
      <c r="DX24" s="4"/>
      <c r="DY24" s="4"/>
      <c r="DZ24" s="43" t="n">
        <f aca="false">D24*$EA$6</f>
        <v>8583.6565816</v>
      </c>
      <c r="EA24" s="43" t="n">
        <f aca="false">DY24+DZ24</f>
        <v>8583.6565816</v>
      </c>
      <c r="EB24" s="44" t="n">
        <f aca="false">EA$6*$F24</f>
        <v>1.380986</v>
      </c>
      <c r="EC24" s="44" t="n">
        <f aca="false">EA$6*$G24</f>
        <v>5976.4931122</v>
      </c>
      <c r="ED24" s="4"/>
      <c r="EE24" s="43"/>
      <c r="EF24" s="43" t="n">
        <f aca="false">D24*$EG$6</f>
        <v>7.9621836</v>
      </c>
      <c r="EG24" s="4" t="n">
        <f aca="false">EE24+EF24</f>
        <v>7.9621836</v>
      </c>
      <c r="EH24" s="44" t="n">
        <f aca="false">EG$6*$F24</f>
        <v>0.001281</v>
      </c>
      <c r="EI24" s="44" t="n">
        <f aca="false">EG$6*$G24</f>
        <v>5.5437837</v>
      </c>
      <c r="EJ24" s="4"/>
      <c r="EK24" s="4"/>
      <c r="EL24" s="4" t="n">
        <f aca="false">D24*$EM$6</f>
        <v>2.1568132</v>
      </c>
      <c r="EM24" s="4" t="n">
        <f aca="false">EK24+EL24</f>
        <v>2.1568132</v>
      </c>
      <c r="EN24" s="44" t="n">
        <f aca="false">EM$6*$F24</f>
        <v>0.000347</v>
      </c>
      <c r="EO24" s="44" t="n">
        <f aca="false">EM$6*$G24</f>
        <v>1.5017119</v>
      </c>
      <c r="EP24" s="4"/>
      <c r="EQ24" s="43"/>
      <c r="ER24" s="43" t="n">
        <f aca="false">D24*$ES$6</f>
        <v>327.3818676</v>
      </c>
      <c r="ES24" s="4" t="n">
        <f aca="false">EQ24+ER24</f>
        <v>327.3818676</v>
      </c>
      <c r="ET24" s="44" t="n">
        <f aca="false">ES$6*$F24</f>
        <v>0.052671</v>
      </c>
      <c r="EU24" s="44" t="n">
        <f aca="false">ES$6*$G24</f>
        <v>227.9442867</v>
      </c>
      <c r="EV24" s="4"/>
      <c r="EW24" s="43"/>
      <c r="EX24" s="43"/>
      <c r="EY24" s="4"/>
      <c r="EZ24" s="44" t="n">
        <f aca="false">EY$6*$F24</f>
        <v>0</v>
      </c>
      <c r="FA24" s="44" t="n">
        <f aca="false">EY$6*$G24</f>
        <v>0</v>
      </c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2" hidden="false" customHeight="false" outlineLevel="0" collapsed="false">
      <c r="A25" s="1" t="n">
        <v>11780</v>
      </c>
      <c r="C25" s="2" t="n">
        <v>7580000</v>
      </c>
      <c r="D25" s="2" t="n">
        <v>62156</v>
      </c>
      <c r="E25" s="41" t="n">
        <f aca="false">C25+D25</f>
        <v>7642156</v>
      </c>
      <c r="F25" s="42" t="n">
        <v>10</v>
      </c>
      <c r="G25" s="42" t="n">
        <v>43277</v>
      </c>
      <c r="I25" s="43" t="n">
        <f aca="false">'2021B Academic'!I25</f>
        <v>508160.168</v>
      </c>
      <c r="J25" s="43" t="n">
        <f aca="false">'2021B Academic'!J25</f>
        <v>4166.9133776</v>
      </c>
      <c r="K25" s="43" t="n">
        <f aca="false">I25+J25</f>
        <v>512327.0813776</v>
      </c>
      <c r="L25" s="42" t="n">
        <f aca="false">'2021B Academic'!L25</f>
        <v>0.670396</v>
      </c>
      <c r="M25" s="42" t="n">
        <f aca="false">'2021B Academic'!M25</f>
        <v>2901.2727692</v>
      </c>
      <c r="O25" s="43" t="n">
        <f aca="false">U25+AA25+AG25+AM25+AS25+AY25+BE25+BK25+BQ25+BW25+CC25+CI25+CO25+CU25+DA25+DG25+DM25+DS25+DY25+EE25+EK25+EQ25+EW25</f>
        <v>7071840.59</v>
      </c>
      <c r="P25" s="41" t="n">
        <f aca="false">V25+AB25+AH25+AN25+AT25+AZ25+BF25+BL25+BR25+BX25+CD25+CJ25+CP25+CV25+DB25+DH25+DN25+DT25+DZ25+EF25+EL25+ER25+EX25</f>
        <v>57989.092838</v>
      </c>
      <c r="Q25" s="43" t="n">
        <f aca="false">O25+P25</f>
        <v>7129829.682838</v>
      </c>
      <c r="R25" s="44" t="n">
        <f aca="false">X25+AD25+AJ25+AP25+BB25+BH25+BN25+CL25+CR25+CX25+DD25+DJ25+DP25+DV25+EB25+EH25+EN25+ET25+AV25+BT25+BZ25+CF25+EZ25</f>
        <v>9.329605</v>
      </c>
      <c r="S25" s="44" t="n">
        <f aca="false">Y25+AE25+AK25+AQ25+BC25+BI25+BO25+CM25+CS25+CY25+DE25+DK25+DQ25+DW25+EC25+EI25+EO25+EU25+AW25+BU25+CA25+CG25+FA25</f>
        <v>40375.7315585</v>
      </c>
      <c r="U25" s="43" t="n">
        <f aca="false">C25*$W$6</f>
        <v>1749188.846</v>
      </c>
      <c r="V25" s="43" t="n">
        <f aca="false">D25*$W$6</f>
        <v>14343.3485372</v>
      </c>
      <c r="W25" s="43" t="n">
        <f aca="false">U25+V25</f>
        <v>1763532.1945372</v>
      </c>
      <c r="X25" s="44" t="n">
        <f aca="false">W$6*$F25</f>
        <v>2.307637</v>
      </c>
      <c r="Y25" s="44" t="n">
        <f aca="false">W$6*$G25</f>
        <v>9986.7606449</v>
      </c>
      <c r="AA25" s="43" t="n">
        <f aca="false">C25*$AC$6</f>
        <v>86412.758</v>
      </c>
      <c r="AB25" s="43" t="n">
        <f aca="false">D25*$AC$6</f>
        <v>708.5846156</v>
      </c>
      <c r="AC25" s="43" t="n">
        <f aca="false">AA25+AB25</f>
        <v>87121.3426156</v>
      </c>
      <c r="AD25" s="44" t="n">
        <f aca="false">AC$6*$F25</f>
        <v>0.114001</v>
      </c>
      <c r="AE25" s="44" t="n">
        <f aca="false">AC$6*$G25</f>
        <v>493.3621277</v>
      </c>
      <c r="AG25" s="43" t="n">
        <f aca="false">C25*$AI$6</f>
        <v>509471.508</v>
      </c>
      <c r="AH25" s="43" t="n">
        <f aca="false">D25*$AI$6</f>
        <v>4177.6663656</v>
      </c>
      <c r="AI25" s="43" t="n">
        <f aca="false">AG25+AH25</f>
        <v>513649.1743656</v>
      </c>
      <c r="AJ25" s="44" t="n">
        <f aca="false">AI$6*$F25</f>
        <v>0.672126</v>
      </c>
      <c r="AK25" s="44" t="n">
        <f aca="false">AI$6*$G25</f>
        <v>2908.7596902</v>
      </c>
      <c r="AM25" s="43" t="n">
        <f aca="false">C25*$AO$6</f>
        <v>58445.59</v>
      </c>
      <c r="AN25" s="43" t="n">
        <f aca="false">D25*$AO$6</f>
        <v>479.253838</v>
      </c>
      <c r="AO25" s="43" t="n">
        <f aca="false">AM25+AN25</f>
        <v>58924.843838</v>
      </c>
      <c r="AP25" s="44" t="n">
        <f aca="false">AO$6*$F25</f>
        <v>0.077105</v>
      </c>
      <c r="AQ25" s="44" t="n">
        <f aca="false">AO$6*$G25</f>
        <v>333.6873085</v>
      </c>
      <c r="AS25" s="43" t="n">
        <f aca="false">C25*$AU$6</f>
        <v>1569.06</v>
      </c>
      <c r="AT25" s="43" t="n">
        <f aca="false">D25*$AU$6</f>
        <v>12.866292</v>
      </c>
      <c r="AU25" s="43" t="n">
        <f aca="false">AS25+AT25</f>
        <v>1581.926292</v>
      </c>
      <c r="AV25" s="44" t="n">
        <f aca="false">AU$6*$F25</f>
        <v>0.00207</v>
      </c>
      <c r="AW25" s="44" t="n">
        <f aca="false">AU$6*$G25</f>
        <v>8.958339</v>
      </c>
      <c r="AY25" s="43" t="n">
        <f aca="false">C25*$BA$6</f>
        <v>128258.148</v>
      </c>
      <c r="AZ25" s="43" t="n">
        <f aca="false">D25*$BA$6</f>
        <v>1051.7168136</v>
      </c>
      <c r="BA25" s="43" t="n">
        <f aca="false">AY25+AZ25</f>
        <v>129309.8648136</v>
      </c>
      <c r="BB25" s="44" t="n">
        <f aca="false">BA$6*$F25</f>
        <v>0.169206</v>
      </c>
      <c r="BC25" s="44" t="n">
        <f aca="false">BA$6*$G25</f>
        <v>732.2728062</v>
      </c>
      <c r="BE25" s="43" t="n">
        <f aca="false">C25*$BG$6</f>
        <v>2567.346</v>
      </c>
      <c r="BF25" s="43" t="n">
        <f aca="false">D25*$BG$6</f>
        <v>21.0522372</v>
      </c>
      <c r="BG25" s="4" t="n">
        <f aca="false">BE25+BF25</f>
        <v>2588.3982372</v>
      </c>
      <c r="BH25" s="44" t="n">
        <f aca="false">BG$6*$F25</f>
        <v>0.003387</v>
      </c>
      <c r="BI25" s="44" t="n">
        <f aca="false">BG$6*$G25</f>
        <v>14.6579199</v>
      </c>
      <c r="BJ25" s="4"/>
      <c r="BK25" s="43" t="n">
        <f aca="false">C25*$BM$6</f>
        <v>857485.226</v>
      </c>
      <c r="BL25" s="43" t="n">
        <f aca="false">D25*$BM$6</f>
        <v>7031.3788532</v>
      </c>
      <c r="BM25" s="4" t="n">
        <f aca="false">BK25+BL25</f>
        <v>864516.6048532</v>
      </c>
      <c r="BN25" s="44" t="n">
        <f aca="false">BM$6*$F25</f>
        <v>1.131247</v>
      </c>
      <c r="BO25" s="44" t="n">
        <f aca="false">BM$6*$G25</f>
        <v>4895.6976419</v>
      </c>
      <c r="BP25" s="4"/>
      <c r="BQ25" s="43" t="n">
        <f aca="false">C25*$BS$6</f>
        <v>1134.726</v>
      </c>
      <c r="BR25" s="43" t="n">
        <f aca="false">D25*$BS$6</f>
        <v>9.3047532</v>
      </c>
      <c r="BS25" s="4" t="n">
        <f aca="false">BQ25+BR25</f>
        <v>1144.0307532</v>
      </c>
      <c r="BT25" s="44" t="n">
        <f aca="false">BS$6*$F25</f>
        <v>0.001497</v>
      </c>
      <c r="BU25" s="44" t="n">
        <f aca="false">BS$6*$G25</f>
        <v>6.4785669</v>
      </c>
      <c r="BV25" s="4"/>
      <c r="BW25" s="43" t="n">
        <f aca="false">C25*$BY$6</f>
        <v>238.012</v>
      </c>
      <c r="BX25" s="43" t="n">
        <f aca="false">D25*$BY$6</f>
        <v>1.9516984</v>
      </c>
      <c r="BY25" s="4" t="n">
        <f aca="false">BW25+BX25</f>
        <v>239.9636984</v>
      </c>
      <c r="BZ25" s="44" t="n">
        <f aca="false">BY$6*$F25</f>
        <v>0.000314</v>
      </c>
      <c r="CA25" s="44" t="n">
        <f aca="false">BY$6*$G25</f>
        <v>1.3588978</v>
      </c>
      <c r="CB25" s="4"/>
      <c r="CC25" s="43" t="n">
        <f aca="false">C25*$CE$6</f>
        <v>284.25</v>
      </c>
      <c r="CD25" s="43" t="n">
        <f aca="false">D25*$CE$6</f>
        <v>2.33085</v>
      </c>
      <c r="CE25" s="4" t="n">
        <f aca="false">CC25+CD25</f>
        <v>286.58085</v>
      </c>
      <c r="CF25" s="44" t="n">
        <f aca="false">CE$6*$F25</f>
        <v>0.000375</v>
      </c>
      <c r="CG25" s="44" t="n">
        <f aca="false">CE$6*$G25</f>
        <v>1.6228875</v>
      </c>
      <c r="CH25" s="4"/>
      <c r="CI25" s="43" t="n">
        <f aca="false">C25*$CK$6</f>
        <v>1401869.456</v>
      </c>
      <c r="CJ25" s="43" t="n">
        <f aca="false">D25*$CK$6</f>
        <v>11495.3295392</v>
      </c>
      <c r="CK25" s="4" t="n">
        <f aca="false">CI25+CJ25</f>
        <v>1413364.7855392</v>
      </c>
      <c r="CL25" s="44" t="n">
        <f aca="false">CK$6*$F25</f>
        <v>1.849432</v>
      </c>
      <c r="CM25" s="44" t="n">
        <f aca="false">CK$6*$G25</f>
        <v>8003.7868664</v>
      </c>
      <c r="CN25" s="4"/>
      <c r="CO25" s="43" t="n">
        <f aca="false">C25*$CQ$6</f>
        <v>583.66</v>
      </c>
      <c r="CP25" s="43" t="n">
        <f aca="false">D25*$CQ$6</f>
        <v>4.786012</v>
      </c>
      <c r="CQ25" s="4" t="n">
        <f aca="false">CO25+CP25</f>
        <v>588.446012</v>
      </c>
      <c r="CR25" s="44" t="n">
        <f aca="false">CQ$6*$F25</f>
        <v>0.00077</v>
      </c>
      <c r="CS25" s="44" t="n">
        <f aca="false">CQ$6*$G25</f>
        <v>3.332329</v>
      </c>
      <c r="CT25" s="4"/>
      <c r="CU25" s="43" t="n">
        <f aca="false">C25*$CW$6</f>
        <v>1007480.54</v>
      </c>
      <c r="CV25" s="43" t="n">
        <f aca="false">D25*$CW$6</f>
        <v>8261.340428</v>
      </c>
      <c r="CW25" s="4" t="n">
        <f aca="false">CU25+CV25</f>
        <v>1015741.880428</v>
      </c>
      <c r="CX25" s="44" t="n">
        <f aca="false">CW$6*$F25</f>
        <v>1.32913</v>
      </c>
      <c r="CY25" s="44" t="n">
        <f aca="false">CW$6*$G25</f>
        <v>5752.075901</v>
      </c>
      <c r="CZ25" s="4"/>
      <c r="DA25" s="43" t="n">
        <f aca="false">C25*$DC$6</f>
        <v>191.016</v>
      </c>
      <c r="DB25" s="43" t="n">
        <f aca="false">D25*$DC$6</f>
        <v>1.5663312</v>
      </c>
      <c r="DC25" s="4" t="n">
        <f aca="false">DA25+DB25</f>
        <v>192.5823312</v>
      </c>
      <c r="DD25" s="44" t="n">
        <f aca="false">DC$6*$F25</f>
        <v>0.000252</v>
      </c>
      <c r="DE25" s="44" t="n">
        <f aca="false">DC$6*$G25</f>
        <v>1.0905804</v>
      </c>
      <c r="DF25" s="4"/>
      <c r="DG25" s="43" t="n">
        <f aca="false">C25*$DI$6</f>
        <v>77843.568</v>
      </c>
      <c r="DH25" s="43" t="n">
        <f aca="false">D25*$DI$6</f>
        <v>638.3172576</v>
      </c>
      <c r="DI25" s="4" t="n">
        <f aca="false">DG25+DH25</f>
        <v>78481.8852576</v>
      </c>
      <c r="DJ25" s="44" t="n">
        <f aca="false">DI$6*$F25</f>
        <v>0.102696</v>
      </c>
      <c r="DK25" s="44" t="n">
        <f aca="false">DI$6*$G25</f>
        <v>444.4374792</v>
      </c>
      <c r="DL25" s="4"/>
      <c r="DM25" s="4" t="n">
        <f aca="false">C25*$DO$6</f>
        <v>99558.752</v>
      </c>
      <c r="DN25" s="43" t="n">
        <f aca="false">D25*$DO$6</f>
        <v>816.3817664</v>
      </c>
      <c r="DO25" s="43" t="n">
        <f aca="false">DM25+DN25</f>
        <v>100375.1337664</v>
      </c>
      <c r="DP25" s="44" t="n">
        <f aca="false">DO$6*$F25</f>
        <v>0.131344</v>
      </c>
      <c r="DQ25" s="44" t="n">
        <f aca="false">DO$6*$G25</f>
        <v>568.4174288</v>
      </c>
      <c r="DR25" s="4"/>
      <c r="DS25" s="4" t="n">
        <f aca="false">C25*$DU$6</f>
        <v>1312.098</v>
      </c>
      <c r="DT25" s="43" t="n">
        <f aca="false">D25*$DU$6</f>
        <v>10.7592036</v>
      </c>
      <c r="DU25" s="43" t="n">
        <f aca="false">DS25+DT25</f>
        <v>1322.8572036</v>
      </c>
      <c r="DV25" s="44" t="n">
        <f aca="false">DU$6*$F25</f>
        <v>0.001731</v>
      </c>
      <c r="DW25" s="44" t="n">
        <f aca="false">DU$6*$G25</f>
        <v>7.4912487</v>
      </c>
      <c r="DX25" s="4"/>
      <c r="DY25" s="4" t="n">
        <f aca="false">C25*$EA$6</f>
        <v>1046787.388</v>
      </c>
      <c r="DZ25" s="43" t="n">
        <f aca="false">D25*$EA$6</f>
        <v>8583.6565816</v>
      </c>
      <c r="EA25" s="43" t="n">
        <f aca="false">DY25+DZ25</f>
        <v>1055371.0445816</v>
      </c>
      <c r="EB25" s="44" t="n">
        <f aca="false">EA$6*$F25</f>
        <v>1.380986</v>
      </c>
      <c r="EC25" s="44" t="n">
        <f aca="false">EA$6*$G25</f>
        <v>5976.4931122</v>
      </c>
      <c r="ED25" s="4"/>
      <c r="EE25" s="43" t="n">
        <f aca="false">C25*$EG$6</f>
        <v>970.998</v>
      </c>
      <c r="EF25" s="43" t="n">
        <f aca="false">D25*$EG$6</f>
        <v>7.9621836</v>
      </c>
      <c r="EG25" s="4" t="n">
        <f aca="false">EE25+EF25</f>
        <v>978.9601836</v>
      </c>
      <c r="EH25" s="44" t="n">
        <f aca="false">EG$6*$F25</f>
        <v>0.001281</v>
      </c>
      <c r="EI25" s="44" t="n">
        <f aca="false">EG$6*$G25</f>
        <v>5.5437837</v>
      </c>
      <c r="EJ25" s="4"/>
      <c r="EK25" s="4" t="n">
        <f aca="false">C25*$EM$6</f>
        <v>263.026</v>
      </c>
      <c r="EL25" s="4" t="n">
        <f aca="false">D25*$EM$6</f>
        <v>2.1568132</v>
      </c>
      <c r="EM25" s="4" t="n">
        <f aca="false">EK25+EL25</f>
        <v>265.1828132</v>
      </c>
      <c r="EN25" s="44" t="n">
        <f aca="false">EM$6*$F25</f>
        <v>0.000347</v>
      </c>
      <c r="EO25" s="44" t="n">
        <f aca="false">EM$6*$G25</f>
        <v>1.5017119</v>
      </c>
      <c r="EP25" s="4"/>
      <c r="EQ25" s="43" t="n">
        <f aca="false">C25*$ES$6</f>
        <v>39924.618</v>
      </c>
      <c r="ER25" s="43" t="n">
        <f aca="false">D25*$ES$6</f>
        <v>327.3818676</v>
      </c>
      <c r="ES25" s="4" t="n">
        <f aca="false">EQ25+ER25</f>
        <v>40251.9998676</v>
      </c>
      <c r="ET25" s="44" t="n">
        <f aca="false">ES$6*$F25</f>
        <v>0.052671</v>
      </c>
      <c r="EU25" s="44" t="n">
        <f aca="false">ES$6*$G25</f>
        <v>227.9442867</v>
      </c>
      <c r="EV25" s="4"/>
      <c r="EW25" s="43"/>
      <c r="EX25" s="43"/>
      <c r="EY25" s="4"/>
      <c r="EZ25" s="44" t="n">
        <f aca="false">EY$6*$F25</f>
        <v>0</v>
      </c>
      <c r="FA25" s="44" t="n">
        <f aca="false">EY$6*$G25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2" hidden="false" customHeight="false" outlineLevel="0" collapsed="false">
      <c r="B26" s="45"/>
      <c r="C26" s="41"/>
      <c r="D26" s="41"/>
      <c r="E26" s="41"/>
      <c r="F26" s="42"/>
      <c r="G26" s="42"/>
      <c r="I26" s="43"/>
      <c r="J26" s="43"/>
      <c r="K26" s="43"/>
      <c r="L26" s="42"/>
      <c r="M26" s="42"/>
      <c r="O26" s="43"/>
      <c r="P26" s="41"/>
      <c r="Q26" s="4"/>
      <c r="R26" s="42"/>
      <c r="S26" s="42"/>
      <c r="U26" s="43"/>
      <c r="V26" s="43"/>
      <c r="W26" s="4"/>
      <c r="X26" s="5"/>
      <c r="Y26" s="5"/>
      <c r="AB26" s="43"/>
      <c r="AC26" s="43"/>
      <c r="AD26" s="5"/>
      <c r="AE26" s="5"/>
      <c r="AJ26" s="5"/>
      <c r="AK26" s="5"/>
      <c r="AP26" s="5"/>
      <c r="AQ26" s="5"/>
      <c r="AS26" s="43"/>
      <c r="AT26" s="43"/>
      <c r="AU26" s="4"/>
      <c r="AV26" s="5"/>
      <c r="AW26" s="5"/>
      <c r="AY26" s="43"/>
      <c r="AZ26" s="43"/>
      <c r="BA26" s="4"/>
      <c r="BB26" s="5"/>
      <c r="BC26" s="5"/>
      <c r="BE26" s="43"/>
      <c r="BF26" s="43"/>
      <c r="BG26" s="4"/>
      <c r="BH26" s="5"/>
      <c r="BI26" s="5"/>
      <c r="BJ26" s="4"/>
      <c r="BK26" s="43"/>
      <c r="BL26" s="43"/>
      <c r="BM26" s="4"/>
      <c r="BN26" s="5"/>
      <c r="BO26" s="5"/>
      <c r="BP26" s="4"/>
      <c r="BQ26" s="43"/>
      <c r="BR26" s="43"/>
      <c r="BS26" s="4"/>
      <c r="BT26" s="5"/>
      <c r="BU26" s="5"/>
      <c r="BV26" s="4"/>
      <c r="BW26" s="43"/>
      <c r="BX26" s="43"/>
      <c r="BY26" s="4"/>
      <c r="BZ26" s="5"/>
      <c r="CA26" s="5"/>
      <c r="CB26" s="4"/>
      <c r="CC26" s="43"/>
      <c r="CD26" s="43"/>
      <c r="CE26" s="4"/>
      <c r="CF26" s="5"/>
      <c r="CG26" s="5"/>
      <c r="CH26" s="4"/>
      <c r="CI26" s="43"/>
      <c r="CJ26" s="43"/>
      <c r="CK26" s="4"/>
      <c r="CL26" s="5"/>
      <c r="CM26" s="5"/>
      <c r="CN26" s="4"/>
      <c r="CO26" s="43"/>
      <c r="CP26" s="43"/>
      <c r="CQ26" s="4"/>
      <c r="CR26" s="5"/>
      <c r="CS26" s="5"/>
      <c r="CT26" s="4"/>
      <c r="CU26" s="43"/>
      <c r="CV26" s="43"/>
      <c r="CW26" s="4"/>
      <c r="CX26" s="5"/>
      <c r="CY26" s="5"/>
      <c r="CZ26" s="4"/>
      <c r="DA26" s="43"/>
      <c r="DB26" s="43"/>
      <c r="DC26" s="4"/>
      <c r="DD26" s="5"/>
      <c r="DE26" s="5"/>
      <c r="DF26" s="4"/>
      <c r="DG26" s="43"/>
      <c r="DH26" s="43"/>
      <c r="DI26" s="4"/>
      <c r="DJ26" s="5"/>
      <c r="DK26" s="5"/>
      <c r="DL26" s="4"/>
      <c r="DM26" s="4"/>
      <c r="DN26" s="43"/>
      <c r="DO26" s="43"/>
      <c r="DP26" s="5"/>
      <c r="DQ26" s="5"/>
      <c r="DR26" s="4"/>
      <c r="DS26" s="4"/>
      <c r="DT26" s="43"/>
      <c r="DU26" s="43"/>
      <c r="DV26" s="5"/>
      <c r="DW26" s="5"/>
      <c r="DX26" s="4"/>
      <c r="DY26" s="4"/>
      <c r="DZ26" s="43"/>
      <c r="EA26" s="43"/>
      <c r="EB26" s="5"/>
      <c r="EC26" s="5"/>
      <c r="ED26" s="4"/>
      <c r="EE26" s="43"/>
      <c r="EF26" s="43"/>
      <c r="EG26" s="4"/>
      <c r="EH26" s="5"/>
      <c r="EI26" s="5"/>
      <c r="EJ26" s="4"/>
      <c r="EK26" s="4"/>
      <c r="EL26" s="4"/>
      <c r="EM26" s="4"/>
      <c r="EN26" s="5"/>
      <c r="EO26" s="5"/>
      <c r="EP26" s="4"/>
      <c r="EQ26" s="43"/>
      <c r="ER26" s="43"/>
      <c r="ES26" s="4"/>
      <c r="ET26" s="5"/>
      <c r="EU26" s="5"/>
      <c r="EV26" s="4"/>
      <c r="EW26" s="43"/>
      <c r="EX26" s="43"/>
      <c r="EY26" s="4"/>
      <c r="EZ26" s="5"/>
      <c r="FA26" s="5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3.8" hidden="false" customHeight="false" outlineLevel="0" collapsed="false">
      <c r="A27" s="46" t="s">
        <v>36</v>
      </c>
      <c r="C27" s="47" t="n">
        <f aca="false">SUM(C8:C26)</f>
        <v>45085000</v>
      </c>
      <c r="D27" s="47" t="n">
        <f aca="false">SUM(D8:D26)</f>
        <v>4021866</v>
      </c>
      <c r="E27" s="47" t="n">
        <f aca="false">SUM(E8:E26)</f>
        <v>49106866</v>
      </c>
      <c r="F27" s="48" t="n">
        <f aca="false">SUM(F8:F26)</f>
        <v>180</v>
      </c>
      <c r="G27" s="48" t="n">
        <f aca="false">SUM(G8:G26)</f>
        <v>778986</v>
      </c>
      <c r="I27" s="47" t="n">
        <f aca="false">SUM(I8:I26)</f>
        <v>3022480.366</v>
      </c>
      <c r="J27" s="47" t="n">
        <f aca="false">SUM(J8:J26)</f>
        <v>269624.2878936</v>
      </c>
      <c r="K27" s="47" t="n">
        <f aca="false">SUM(K8:K26)</f>
        <v>3292104.6538936</v>
      </c>
      <c r="L27" s="48" t="n">
        <f aca="false">SUM(L8:L26)</f>
        <v>12.067128</v>
      </c>
      <c r="M27" s="48" t="n">
        <f aca="false">SUM(M8:M26)</f>
        <v>52222.9098456</v>
      </c>
      <c r="O27" s="47" t="n">
        <f aca="false">SUM(O8:O26)</f>
        <v>42062524.1425</v>
      </c>
      <c r="P27" s="47" t="n">
        <f aca="false">SUM(P8:P26)</f>
        <v>3752242.114293</v>
      </c>
      <c r="Q27" s="47" t="n">
        <f aca="false">SUM(Q8:Q26)</f>
        <v>45814766.256793</v>
      </c>
      <c r="R27" s="48" t="n">
        <f aca="false">SUM(R8:R26)</f>
        <v>167.93289</v>
      </c>
      <c r="S27" s="48" t="n">
        <f aca="false">SUM(S8:S26)</f>
        <v>726763.168053</v>
      </c>
      <c r="U27" s="47" t="n">
        <f aca="false">SUM(U8:U26)</f>
        <v>10403981.4145</v>
      </c>
      <c r="V27" s="47" t="n">
        <f aca="false">SUM(V8:V26)</f>
        <v>928100.6790642</v>
      </c>
      <c r="W27" s="47" t="n">
        <f aca="false">SUM(W8:W26)</f>
        <v>11332082.0935642</v>
      </c>
      <c r="X27" s="48" t="n">
        <f aca="false">SUM(X8:X26)</f>
        <v>41.537466</v>
      </c>
      <c r="Y27" s="48" t="n">
        <f aca="false">SUM(Y8:Y26)</f>
        <v>179761.6916082</v>
      </c>
      <c r="AA27" s="47" t="n">
        <f aca="false">SUM(AA8:AA26)</f>
        <v>513973.5085</v>
      </c>
      <c r="AB27" s="47" t="n">
        <f aca="false">SUM(AB8:AB26)</f>
        <v>45849.6745866</v>
      </c>
      <c r="AC27" s="47" t="n">
        <f aca="false">SUM(AC8:AC26)</f>
        <v>559823.1830866</v>
      </c>
      <c r="AD27" s="48" t="n">
        <f aca="false">SUM(AD8:AD26)</f>
        <v>2.052018</v>
      </c>
      <c r="AE27" s="48" t="n">
        <f aca="false">SUM(AE8:AE26)</f>
        <v>8880.5182986</v>
      </c>
      <c r="AG27" s="47" t="n">
        <f aca="false">SUM(AG8:AG26)</f>
        <v>3030280.071</v>
      </c>
      <c r="AH27" s="47" t="n">
        <f aca="false">SUM(AH8:AH26)</f>
        <v>270320.0707116</v>
      </c>
      <c r="AI27" s="47" t="n">
        <f aca="false">SUM(AI8:AI26)</f>
        <v>3300600.1417116</v>
      </c>
      <c r="AJ27" s="48" t="n">
        <f aca="false">SUM(AJ8:AJ26)</f>
        <v>12.098268</v>
      </c>
      <c r="AK27" s="48" t="n">
        <f aca="false">SUM(AK8:AK26)</f>
        <v>52357.6744236</v>
      </c>
      <c r="AM27" s="47" t="n">
        <f aca="false">SUM(AM8:AM26)</f>
        <v>347627.8925</v>
      </c>
      <c r="AN27" s="47" t="n">
        <f aca="false">SUM(AN8:AN26)</f>
        <v>31010.597793</v>
      </c>
      <c r="AO27" s="47" t="n">
        <f aca="false">SUM(AO8:AO26)</f>
        <v>378638.490293</v>
      </c>
      <c r="AP27" s="48" t="n">
        <f aca="false">SUM(AP8:AP26)</f>
        <v>1.38789</v>
      </c>
      <c r="AQ27" s="48" t="n">
        <f aca="false">SUM(AQ8:AQ26)</f>
        <v>6006.371553</v>
      </c>
      <c r="AS27" s="47" t="n">
        <f aca="false">SUM(AS8:AS26)</f>
        <v>9332.595</v>
      </c>
      <c r="AT27" s="47" t="n">
        <f aca="false">SUM(AT8:AT26)</f>
        <v>832.526262</v>
      </c>
      <c r="AU27" s="47" t="n">
        <f aca="false">SUM(AU8:AU26)</f>
        <v>10165.121262</v>
      </c>
      <c r="AV27" s="48" t="n">
        <f aca="false">SUM(AV8:AV26)</f>
        <v>0.03726</v>
      </c>
      <c r="AW27" s="48" t="n">
        <f aca="false">SUM(AW8:AW26)</f>
        <v>161.250102</v>
      </c>
      <c r="AY27" s="47" t="n">
        <f aca="false">SUM(AY8:AY26)</f>
        <v>762865.251</v>
      </c>
      <c r="AZ27" s="47" t="n">
        <f aca="false">SUM(AZ8:AZ26)</f>
        <v>68052.3858396</v>
      </c>
      <c r="BA27" s="47" t="n">
        <f aca="false">SUM(BA8:BA26)</f>
        <v>830917.6368396</v>
      </c>
      <c r="BB27" s="48" t="n">
        <f aca="false">SUM(BB8:BB26)</f>
        <v>3.045708</v>
      </c>
      <c r="BC27" s="48" t="n">
        <f aca="false">SUM(BC8:BC26)</f>
        <v>13180.9105116</v>
      </c>
      <c r="BE27" s="47" t="n">
        <f aca="false">SUM(BE8:BE26)</f>
        <v>15270.2895</v>
      </c>
      <c r="BF27" s="47" t="n">
        <f aca="false">SUM(BF8:BF26)</f>
        <v>1362.2060142</v>
      </c>
      <c r="BG27" s="47" t="n">
        <f aca="false">SUM(BG8:BG26)</f>
        <v>16632.4955142</v>
      </c>
      <c r="BH27" s="48" t="n">
        <f aca="false">SUM(BH8:BH26)</f>
        <v>0.060966</v>
      </c>
      <c r="BI27" s="48" t="n">
        <f aca="false">SUM(BI8:BI26)</f>
        <v>263.8425582</v>
      </c>
      <c r="BJ27" s="4"/>
      <c r="BK27" s="47" t="n">
        <f aca="false">SUM(BK8:BK26)</f>
        <v>5100227.0995</v>
      </c>
      <c r="BL27" s="47" t="n">
        <f aca="false">SUM(BL8:BL26)</f>
        <v>454972.3846902</v>
      </c>
      <c r="BM27" s="47" t="n">
        <f aca="false">SUM(BM8:BM26)</f>
        <v>5555199.4841902</v>
      </c>
      <c r="BN27" s="48" t="n">
        <f aca="false">SUM(BN8:BN26)</f>
        <v>20.362446</v>
      </c>
      <c r="BO27" s="48" t="n">
        <f aca="false">SUM(BO8:BO26)</f>
        <v>88122.5575542</v>
      </c>
      <c r="BP27" s="4"/>
      <c r="BQ27" s="47" t="n">
        <f aca="false">SUM(BQ8:BQ26)</f>
        <v>6749.2245</v>
      </c>
      <c r="BR27" s="47" t="n">
        <f aca="false">SUM(BR8:BR26)</f>
        <v>602.0733402</v>
      </c>
      <c r="BS27" s="47" t="n">
        <f aca="false">SUM(BS8:BS26)</f>
        <v>7351.2978402</v>
      </c>
      <c r="BT27" s="48" t="n">
        <f aca="false">SUM(BT8:BT26)</f>
        <v>0.026946</v>
      </c>
      <c r="BU27" s="48" t="n">
        <f aca="false">SUM(BU8:BU26)</f>
        <v>116.6142042</v>
      </c>
      <c r="BV27" s="4"/>
      <c r="BW27" s="47" t="n">
        <f aca="false">SUM(BW8:BW26)</f>
        <v>1415.669</v>
      </c>
      <c r="BX27" s="47" t="n">
        <f aca="false">SUM(BX8:BX26)</f>
        <v>126.2865924</v>
      </c>
      <c r="BY27" s="47" t="n">
        <f aca="false">SUM(BY8:BY26)</f>
        <v>1541.9555924</v>
      </c>
      <c r="BZ27" s="48" t="n">
        <f aca="false">SUM(BZ8:BZ26)</f>
        <v>0.005652</v>
      </c>
      <c r="CA27" s="48" t="n">
        <f aca="false">SUM(CA8:CA26)</f>
        <v>24.4601604</v>
      </c>
      <c r="CB27" s="4"/>
      <c r="CC27" s="47" t="n">
        <f aca="false">SUM(CC8:CC26)</f>
        <v>1690.6875</v>
      </c>
      <c r="CD27" s="47" t="n">
        <f aca="false">SUM(CD8:CD26)</f>
        <v>150.819975</v>
      </c>
      <c r="CE27" s="47" t="n">
        <f aca="false">SUM(CE8:CE26)</f>
        <v>1841.507475</v>
      </c>
      <c r="CF27" s="48" t="n">
        <f aca="false">SUM(CF8:CF26)</f>
        <v>0.00675</v>
      </c>
      <c r="CG27" s="48" t="n">
        <f aca="false">SUM(CG8:CG26)</f>
        <v>29.211975</v>
      </c>
      <c r="CH27" s="4"/>
      <c r="CI27" s="47" t="n">
        <f aca="false">SUM(CI8:CI26)</f>
        <v>8338164.172</v>
      </c>
      <c r="CJ27" s="47" t="n">
        <f aca="false">SUM(CJ8:CJ26)</f>
        <v>743816.7680112</v>
      </c>
      <c r="CK27" s="47" t="n">
        <f aca="false">SUM(CK8:CK26)</f>
        <v>9081980.9400112</v>
      </c>
      <c r="CL27" s="48" t="n">
        <f aca="false">SUM(CL8:CL26)</f>
        <v>33.289776</v>
      </c>
      <c r="CM27" s="48" t="n">
        <f aca="false">SUM(CM8:CM26)</f>
        <v>144068.1635952</v>
      </c>
      <c r="CN27" s="4"/>
      <c r="CO27" s="47" t="n">
        <f aca="false">SUM(CO8:CO26)</f>
        <v>3471.545</v>
      </c>
      <c r="CP27" s="47" t="n">
        <f aca="false">SUM(CP8:CP26)</f>
        <v>309.683682</v>
      </c>
      <c r="CQ27" s="47" t="n">
        <f aca="false">SUM(CQ8:CQ26)</f>
        <v>3781.228682</v>
      </c>
      <c r="CR27" s="48" t="n">
        <f aca="false">SUM(CR8:CR26)</f>
        <v>0.01386</v>
      </c>
      <c r="CS27" s="48" t="n">
        <f aca="false">SUM(CS8:CS26)</f>
        <v>59.981922</v>
      </c>
      <c r="CT27" s="4"/>
      <c r="CU27" s="47" t="n">
        <f aca="false">SUM(CU8:CU26)</f>
        <v>5992382.605</v>
      </c>
      <c r="CV27" s="47" t="n">
        <f aca="false">SUM(CV8:CV26)</f>
        <v>534558.275658</v>
      </c>
      <c r="CW27" s="47" t="n">
        <f aca="false">SUM(CW8:CW26)</f>
        <v>6526940.880658</v>
      </c>
      <c r="CX27" s="48" t="n">
        <f aca="false">SUM(CX8:CX26)</f>
        <v>23.92434</v>
      </c>
      <c r="CY27" s="48" t="n">
        <f aca="false">SUM(CY8:CY26)</f>
        <v>103537.366218</v>
      </c>
      <c r="CZ27" s="4"/>
      <c r="DA27" s="47" t="n">
        <f aca="false">SUM(DA8:DA26)</f>
        <v>1136.142</v>
      </c>
      <c r="DB27" s="47" t="n">
        <f aca="false">SUM(DB8:DB26)</f>
        <v>101.3510232</v>
      </c>
      <c r="DC27" s="47" t="n">
        <f aca="false">SUM(DC8:DC26)</f>
        <v>1237.4930232</v>
      </c>
      <c r="DD27" s="48" t="n">
        <f aca="false">SUM(DD8:DD26)</f>
        <v>0.004536</v>
      </c>
      <c r="DE27" s="48" t="n">
        <f aca="false">SUM(DE8:DE26)</f>
        <v>19.6304472</v>
      </c>
      <c r="DF27" s="4"/>
      <c r="DG27" s="47" t="n">
        <f aca="false">SUM(DG8:DG26)</f>
        <v>463004.916</v>
      </c>
      <c r="DH27" s="47" t="n">
        <f aca="false">SUM(DH8:DH26)</f>
        <v>41302.9550736</v>
      </c>
      <c r="DI27" s="47" t="n">
        <f aca="false">SUM(DI8:DI26)</f>
        <v>504307.8710736</v>
      </c>
      <c r="DJ27" s="48" t="n">
        <f aca="false">SUM(DJ8:DJ26)</f>
        <v>1.848528</v>
      </c>
      <c r="DK27" s="48" t="n">
        <f aca="false">SUM(DK8:DK26)</f>
        <v>7999.8746256</v>
      </c>
      <c r="DL27" s="4"/>
      <c r="DM27" s="47" t="n">
        <f aca="false">SUM(DM8:DM26)</f>
        <v>592164.424</v>
      </c>
      <c r="DN27" s="47" t="n">
        <f aca="false">SUM(DN8:DN26)</f>
        <v>52824.7967904</v>
      </c>
      <c r="DO27" s="47" t="n">
        <f aca="false">SUM(DO8:DO26)</f>
        <v>644989.2207904</v>
      </c>
      <c r="DP27" s="48" t="n">
        <f aca="false">SUM(DP8:DP26)</f>
        <v>2.364192</v>
      </c>
      <c r="DQ27" s="48" t="n">
        <f aca="false">SUM(DQ8:DQ26)</f>
        <v>10231.5137184</v>
      </c>
      <c r="DR27" s="4"/>
      <c r="DS27" s="47" t="n">
        <f aca="false">SUM(DS8:DS26)</f>
        <v>7804.2135</v>
      </c>
      <c r="DT27" s="47" t="n">
        <f aca="false">SUM(DT8:DT26)</f>
        <v>696.1850046</v>
      </c>
      <c r="DU27" s="47" t="n">
        <f aca="false">SUM(DU8:DU26)</f>
        <v>8500.3985046</v>
      </c>
      <c r="DV27" s="48" t="n">
        <f aca="false">SUM(DV8:DV26)</f>
        <v>0.031158</v>
      </c>
      <c r="DW27" s="48" t="n">
        <f aca="false">SUM(DW8:DW26)</f>
        <v>134.8424766</v>
      </c>
      <c r="DX27" s="4"/>
      <c r="DY27" s="47" t="n">
        <f aca="false">SUM(DY8:DY26)</f>
        <v>6226175.381</v>
      </c>
      <c r="DZ27" s="47" t="n">
        <f aca="false">SUM(DZ8:DZ26)</f>
        <v>555414.0639876</v>
      </c>
      <c r="EA27" s="47" t="n">
        <f aca="false">SUM(EA8:EA26)</f>
        <v>6781589.4449876</v>
      </c>
      <c r="EB27" s="48" t="n">
        <f aca="false">SUM(EB8:EB26)</f>
        <v>24.857748</v>
      </c>
      <c r="EC27" s="48" t="n">
        <f aca="false">SUM(EC8:EC26)</f>
        <v>107576.8760196</v>
      </c>
      <c r="ED27" s="4"/>
      <c r="EE27" s="47" t="n">
        <f aca="false">SUM(EE8:EE26)</f>
        <v>5775.3885</v>
      </c>
      <c r="EF27" s="47" t="n">
        <f aca="false">SUM(EF8:EF26)</f>
        <v>515.2010346</v>
      </c>
      <c r="EG27" s="47" t="n">
        <f aca="false">SUM(EG8:EG26)</f>
        <v>6290.5895346</v>
      </c>
      <c r="EH27" s="48" t="n">
        <f aca="false">SUM(EH8:EH26)</f>
        <v>0.023058</v>
      </c>
      <c r="EI27" s="48" t="n">
        <f aca="false">SUM(EI8:EI26)</f>
        <v>99.7881066</v>
      </c>
      <c r="EJ27" s="4"/>
      <c r="EK27" s="47" t="n">
        <f aca="false">SUM(EK8:EK26)</f>
        <v>1564.4495</v>
      </c>
      <c r="EL27" s="47" t="n">
        <f aca="false">SUM(EL8:EL26)</f>
        <v>139.5587502</v>
      </c>
      <c r="EM27" s="47" t="n">
        <f aca="false">SUM(EM8:EM26)</f>
        <v>1704.0082502</v>
      </c>
      <c r="EN27" s="48" t="n">
        <f aca="false">SUM(EN8:EN26)</f>
        <v>0.006246</v>
      </c>
      <c r="EO27" s="48" t="n">
        <f aca="false">SUM(EO8:EO26)</f>
        <v>27.0308142</v>
      </c>
      <c r="EP27" s="4"/>
      <c r="EQ27" s="47" t="n">
        <f aca="false">SUM(EQ8:EQ26)</f>
        <v>237467.2035</v>
      </c>
      <c r="ER27" s="47" t="n">
        <f aca="false">SUM(ER8:ER26)</f>
        <v>21183.5704086</v>
      </c>
      <c r="ES27" s="47" t="n">
        <f aca="false">SUM(ES8:ES26)</f>
        <v>258650.7739086</v>
      </c>
      <c r="ET27" s="48" t="n">
        <f aca="false">SUM(ET8:ET26)</f>
        <v>0.948078</v>
      </c>
      <c r="EU27" s="48" t="n">
        <f aca="false">SUM(EU8:EU26)</f>
        <v>4102.9971606</v>
      </c>
      <c r="EV27" s="4"/>
      <c r="EW27" s="47" t="n">
        <f aca="false">SUM(EW8:EW26)</f>
        <v>0</v>
      </c>
      <c r="EX27" s="47" t="n">
        <f aca="false">SUM(EX8:EX26)</f>
        <v>0</v>
      </c>
      <c r="EY27" s="47" t="n">
        <f aca="false">SUM(EY8:EY26)</f>
        <v>0</v>
      </c>
      <c r="EZ27" s="48" t="n">
        <f aca="false">SUM(EZ8:EZ26)</f>
        <v>0</v>
      </c>
      <c r="FA27" s="48" t="n">
        <f aca="false">SUM(FA8:FA26)</f>
        <v>0</v>
      </c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3.8" hidden="false" customHeight="false" outlineLevel="0" collapsed="false">
      <c r="U28" s="4"/>
      <c r="V28" s="4"/>
      <c r="W28" s="4"/>
      <c r="X28" s="5"/>
      <c r="Y28" s="4"/>
      <c r="AD28" s="5"/>
      <c r="AE28" s="4"/>
      <c r="AJ28" s="5"/>
      <c r="AK28" s="4"/>
      <c r="AP28" s="5"/>
      <c r="AQ28" s="4"/>
      <c r="AS28" s="4"/>
      <c r="AT28" s="4"/>
      <c r="AU28" s="4"/>
      <c r="AV28" s="5"/>
      <c r="AW28" s="4"/>
      <c r="AY28" s="4"/>
      <c r="AZ28" s="4"/>
      <c r="BA28" s="4"/>
      <c r="BB28" s="5"/>
      <c r="BC28" s="4"/>
      <c r="BE28" s="4"/>
      <c r="BF28" s="4"/>
      <c r="BG28" s="4"/>
      <c r="BH28" s="5"/>
      <c r="BI28" s="4"/>
      <c r="BJ28" s="4"/>
      <c r="BK28" s="4"/>
      <c r="BL28" s="4"/>
      <c r="BM28" s="4"/>
      <c r="BN28" s="5"/>
      <c r="BO28" s="4"/>
      <c r="BP28" s="4"/>
      <c r="BQ28" s="4"/>
      <c r="BR28" s="4"/>
      <c r="BS28" s="4"/>
      <c r="BT28" s="5"/>
      <c r="BU28" s="4"/>
      <c r="BV28" s="4"/>
      <c r="BW28" s="4"/>
      <c r="BX28" s="4"/>
      <c r="BY28" s="4"/>
      <c r="BZ28" s="5"/>
      <c r="CA28" s="4"/>
      <c r="CB28" s="4"/>
      <c r="CC28" s="4"/>
      <c r="CD28" s="4"/>
      <c r="CE28" s="4"/>
      <c r="CF28" s="5"/>
      <c r="CG28" s="4"/>
      <c r="CH28" s="4"/>
      <c r="CI28" s="4"/>
      <c r="CJ28" s="4"/>
      <c r="CK28" s="4"/>
      <c r="CL28" s="5"/>
      <c r="CM28" s="4"/>
      <c r="CN28" s="4"/>
      <c r="CO28" s="4"/>
      <c r="CP28" s="4"/>
      <c r="CQ28" s="4"/>
      <c r="CR28" s="5"/>
      <c r="CS28" s="4"/>
      <c r="CT28" s="4"/>
      <c r="CU28" s="4"/>
      <c r="CV28" s="4"/>
      <c r="CW28" s="4"/>
      <c r="CX28" s="5"/>
      <c r="CY28" s="4"/>
      <c r="CZ28" s="4"/>
      <c r="DA28" s="4"/>
      <c r="DB28" s="4"/>
      <c r="DC28" s="4"/>
      <c r="DD28" s="5"/>
      <c r="DE28" s="4"/>
      <c r="DF28" s="4"/>
      <c r="DG28" s="4"/>
      <c r="DH28" s="4"/>
      <c r="DI28" s="4"/>
      <c r="DJ28" s="5"/>
      <c r="DK28" s="4"/>
      <c r="DL28" s="4"/>
      <c r="DM28" s="4"/>
      <c r="DN28" s="4"/>
      <c r="DO28" s="4"/>
      <c r="DP28" s="5"/>
      <c r="DQ28" s="4"/>
      <c r="DR28" s="4"/>
      <c r="DS28" s="4"/>
      <c r="DT28" s="4"/>
      <c r="DU28" s="4"/>
      <c r="DV28" s="5"/>
      <c r="DW28" s="4"/>
      <c r="DX28" s="4"/>
      <c r="DY28" s="4"/>
      <c r="DZ28" s="4"/>
      <c r="EA28" s="4"/>
      <c r="EB28" s="5"/>
      <c r="EC28" s="4"/>
      <c r="ED28" s="4"/>
      <c r="EE28" s="4"/>
      <c r="EF28" s="4"/>
      <c r="EG28" s="4"/>
      <c r="EH28" s="5"/>
      <c r="EI28" s="4"/>
      <c r="EJ28" s="4"/>
      <c r="EK28" s="4"/>
      <c r="EL28" s="4"/>
      <c r="EM28" s="4"/>
      <c r="EN28" s="5"/>
      <c r="EO28" s="4"/>
      <c r="EP28" s="4"/>
      <c r="EQ28" s="4"/>
      <c r="ER28" s="4"/>
      <c r="ES28" s="4"/>
      <c r="ET28" s="5"/>
      <c r="EU28" s="4"/>
      <c r="EV28" s="4"/>
      <c r="EW28" s="4"/>
      <c r="EX28" s="4"/>
      <c r="EY28" s="4"/>
      <c r="EZ28" s="5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3.2" hidden="false" customHeight="false" outlineLevel="0" collapsed="false">
      <c r="C29" s="2" t="n">
        <f aca="false">I27+O27</f>
        <v>45085004.5085</v>
      </c>
      <c r="D29" s="2" t="n">
        <f aca="false">J27+P27</f>
        <v>4021866.4021866</v>
      </c>
      <c r="E29" s="2" t="n">
        <f aca="false">K27+Q27</f>
        <v>49106870.9106866</v>
      </c>
      <c r="F29" s="3" t="n">
        <f aca="false">L27+R27</f>
        <v>180.000018</v>
      </c>
      <c r="G29" s="3" t="n">
        <f aca="false">M27+S27</f>
        <v>778986.0778986</v>
      </c>
      <c r="P29" s="4"/>
      <c r="U29" s="4"/>
      <c r="V29" s="4"/>
      <c r="W29" s="4"/>
      <c r="X29" s="5"/>
      <c r="Y29" s="4"/>
      <c r="AD29" s="5"/>
      <c r="AE29" s="4"/>
      <c r="AJ29" s="5"/>
      <c r="AK29" s="4"/>
      <c r="AP29" s="5"/>
      <c r="AQ29" s="4"/>
      <c r="AS29" s="4"/>
      <c r="AT29" s="4"/>
      <c r="AU29" s="4"/>
      <c r="AV29" s="5"/>
      <c r="AW29" s="4"/>
      <c r="AY29" s="4"/>
      <c r="AZ29" s="4"/>
      <c r="BA29" s="4"/>
      <c r="BB29" s="5"/>
      <c r="BC29" s="4"/>
      <c r="BE29" s="4"/>
      <c r="BF29" s="4"/>
      <c r="BG29" s="4"/>
      <c r="BH29" s="5"/>
      <c r="BI29" s="4"/>
      <c r="BJ29" s="4"/>
      <c r="BK29" s="4"/>
      <c r="BL29" s="4"/>
      <c r="BM29" s="4"/>
      <c r="BN29" s="5"/>
      <c r="BO29" s="4"/>
      <c r="BP29" s="4"/>
      <c r="BQ29" s="4"/>
      <c r="BR29" s="4"/>
      <c r="BS29" s="4"/>
      <c r="BT29" s="5"/>
      <c r="BU29" s="4"/>
      <c r="BV29" s="4"/>
      <c r="BW29" s="4"/>
      <c r="BX29" s="4"/>
      <c r="BY29" s="4"/>
      <c r="BZ29" s="5"/>
      <c r="CA29" s="4"/>
      <c r="CB29" s="4"/>
      <c r="CC29" s="4"/>
      <c r="CD29" s="4"/>
      <c r="CE29" s="4"/>
      <c r="CF29" s="5"/>
      <c r="CG29" s="4"/>
      <c r="CH29" s="4"/>
      <c r="CI29" s="4"/>
      <c r="CJ29" s="4"/>
      <c r="CK29" s="4"/>
      <c r="CL29" s="5"/>
      <c r="CM29" s="4"/>
      <c r="CN29" s="4"/>
      <c r="CO29" s="4"/>
      <c r="CP29" s="4"/>
      <c r="CQ29" s="4"/>
      <c r="CR29" s="5"/>
      <c r="CS29" s="4"/>
      <c r="CT29" s="4"/>
      <c r="CU29" s="4"/>
      <c r="CV29" s="4"/>
      <c r="CW29" s="4"/>
      <c r="CX29" s="5"/>
      <c r="CY29" s="4"/>
      <c r="CZ29" s="4"/>
      <c r="DA29" s="4"/>
      <c r="DB29" s="4"/>
      <c r="DC29" s="4"/>
      <c r="DD29" s="5"/>
      <c r="DE29" s="4"/>
      <c r="DF29" s="4"/>
      <c r="DG29" s="4"/>
      <c r="DH29" s="4"/>
      <c r="DI29" s="4"/>
      <c r="DJ29" s="5"/>
      <c r="DK29" s="4"/>
      <c r="DL29" s="4"/>
      <c r="DM29" s="4"/>
      <c r="DN29" s="4"/>
      <c r="DO29" s="4"/>
      <c r="DP29" s="5"/>
      <c r="DQ29" s="4"/>
      <c r="DR29" s="4"/>
      <c r="DS29" s="4"/>
      <c r="DT29" s="4"/>
      <c r="DU29" s="4"/>
      <c r="DV29" s="5"/>
      <c r="DW29" s="4"/>
      <c r="DX29" s="4"/>
      <c r="DY29" s="4"/>
      <c r="DZ29" s="4"/>
      <c r="EA29" s="4"/>
      <c r="EB29" s="5"/>
      <c r="EC29" s="4"/>
      <c r="ED29" s="4"/>
      <c r="EE29" s="4"/>
      <c r="EF29" s="4"/>
      <c r="EG29" s="4"/>
      <c r="EH29" s="5"/>
      <c r="EI29" s="4"/>
      <c r="EJ29" s="4"/>
      <c r="EK29" s="4"/>
      <c r="EL29" s="4"/>
      <c r="EM29" s="4"/>
      <c r="EN29" s="5"/>
      <c r="EO29" s="4"/>
      <c r="EP29" s="4"/>
      <c r="EQ29" s="4"/>
      <c r="ER29" s="4"/>
      <c r="ES29" s="4"/>
      <c r="ET29" s="5"/>
      <c r="EU29" s="4"/>
      <c r="EV29" s="4"/>
      <c r="EW29" s="4"/>
      <c r="EX29" s="4"/>
      <c r="EY29" s="4"/>
      <c r="EZ29" s="5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3.2" hidden="false" customHeight="false" outlineLevel="0" collapsed="false"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3.2" hidden="false" customHeight="false" outlineLevel="0" collapsed="false"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3.2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3.2" hidden="false" customHeight="false" outlineLevel="0" collapsed="false"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3.2" hidden="false" customHeight="false" outlineLevel="0" collapsed="false"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3.2" hidden="false" customHeight="false" outlineLevel="0" collapsed="false">
      <c r="A35" s="0"/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3.2" hidden="false" customHeight="false" outlineLevel="0" collapsed="false">
      <c r="A36" s="0"/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3.2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3.2" hidden="false" customHeight="false" outlineLevel="0" collapsed="false">
      <c r="A38" s="0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3.2" hidden="false" customHeight="false" outlineLevel="0" collapsed="false">
      <c r="A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3.2" hidden="false" customHeight="false" outlineLevel="0" collapsed="false">
      <c r="A40" s="0"/>
      <c r="I40" s="0"/>
      <c r="J40" s="0"/>
      <c r="K40" s="0"/>
      <c r="L40" s="6"/>
      <c r="M40" s="6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3.2" hidden="false" customHeight="false" outlineLevel="0" collapsed="false">
      <c r="A41" s="0"/>
      <c r="C41" s="0"/>
      <c r="D41" s="0"/>
      <c r="E41" s="0"/>
      <c r="F41" s="6"/>
      <c r="G41" s="6"/>
      <c r="H41" s="0"/>
      <c r="I41" s="0"/>
      <c r="J41" s="0"/>
      <c r="K41" s="0"/>
      <c r="L41" s="6"/>
      <c r="M41" s="6"/>
      <c r="N41" s="0"/>
      <c r="T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3.2" hidden="false" customHeight="false" outlineLevel="0" collapsed="false">
      <c r="A42" s="0"/>
      <c r="C42" s="0"/>
      <c r="D42" s="0"/>
      <c r="E42" s="0"/>
      <c r="F42" s="6"/>
      <c r="G42" s="6"/>
      <c r="H42" s="0"/>
      <c r="I42" s="0"/>
      <c r="J42" s="0"/>
      <c r="K42" s="0"/>
      <c r="L42" s="6"/>
      <c r="M42" s="6"/>
      <c r="N42" s="0"/>
      <c r="T42" s="0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3.2" hidden="false" customHeight="false" outlineLevel="0" collapsed="false"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3.2" hidden="false" customHeight="false" outlineLevel="0" collapsed="false"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3.2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3.2" hidden="false" customHeight="false" outlineLevel="0" collapsed="false">
      <c r="C65" s="0"/>
      <c r="D65" s="0"/>
      <c r="E65" s="0"/>
      <c r="F65" s="6"/>
      <c r="G65" s="6"/>
      <c r="H65" s="0"/>
      <c r="I65" s="0"/>
      <c r="J65" s="0"/>
      <c r="K65" s="0"/>
      <c r="L65" s="6"/>
      <c r="M65" s="6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3.2" hidden="false" customHeight="false" outlineLevel="0" collapsed="false">
      <c r="C66" s="0"/>
      <c r="D66" s="0"/>
      <c r="E66" s="0"/>
      <c r="F66" s="6"/>
      <c r="G66" s="6"/>
      <c r="H66" s="0"/>
      <c r="I66" s="0"/>
      <c r="J66" s="0"/>
      <c r="K66" s="0"/>
      <c r="L66" s="6"/>
      <c r="M66" s="6"/>
      <c r="N66" s="0"/>
      <c r="T66" s="0"/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3.2" hidden="false" customHeight="false" outlineLevel="0" collapsed="false">
      <c r="C67" s="0"/>
      <c r="D67" s="0"/>
      <c r="E67" s="0"/>
      <c r="F67" s="6"/>
      <c r="G67" s="6"/>
      <c r="H67" s="0"/>
      <c r="N67" s="0"/>
      <c r="T67" s="0"/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3.2" hidden="false" customHeight="false" outlineLevel="0" collapsed="false"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3.2" hidden="false" customHeight="false" outlineLevel="0" collapsed="false"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3.2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3.2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3.2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3.2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3.2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3.2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3.2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3.2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3.2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3.2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3.2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3.2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3.2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3.2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3.2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3.2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3.2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3.2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3.2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3.2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3.2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3.2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3.2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3.2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3.2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3.2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3.2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3.2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3.2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3.2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3.2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3.2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3.2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3.2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3.2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3.2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3.2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3.2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3.2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3.2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3.2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3.2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3.2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3.2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3.2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3.2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3.2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3.2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3.2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3.2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3.2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3.2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3.2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3.2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3.2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3.2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3.2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3.2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3.2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3.2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3.2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3.2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3.2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3.2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3.2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3.2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3.2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3.2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3.2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3.2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3.2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3.2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3.2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3.2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3.2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3.2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3.2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3.2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3.2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3.2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3.2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3.2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3.2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3.2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3.2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3.2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3.2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3.2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3.2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3.2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3.2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3.2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3.2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3.2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3.2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3.2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3.2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3.2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3.2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3.2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3.2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3.2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3.2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3.2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3.2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3.2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3.2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3.2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3.2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3.2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3.2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3.2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3.2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3.2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3.2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3.2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3.2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3.2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3.2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3.2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3.2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3.2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3.2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3.2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3.2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3.2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3.2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3.2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3.2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3.2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3.2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3.2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3.2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3.2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3.2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3.2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3.2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3.2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3.2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3.2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3.2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3.2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3.2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3.2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3.2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3.2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3.2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3.2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3.2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3.2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3.2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3.2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3.2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3.2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3.2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3.2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3.2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3.2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3.2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3.2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3.2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3.2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3.2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3.2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3.2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3.2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3.2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3.2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3.2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3.2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3.2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3.2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3.2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3.2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3.2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3.2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3.2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3.2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3.2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3.2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3.2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3.2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3.2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3.2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3.2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3.2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3.2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3.2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3.2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3.2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3.2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3.2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3.2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3.2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3.2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3.2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3.2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3.2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3.2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3.2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3.2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3.2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3.2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3.2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3.2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3.2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3.2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3.2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3.2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3.2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3.2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3.2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3.2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3.2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3.2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3.2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3.2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3.2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3.2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3.2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3.2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3.2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3.2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3.2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3.2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3.2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3.2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3.2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3.2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3.2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3.2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3.2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3.2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3.2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3.2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3.2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3.2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3.2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3.2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3.2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3.2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3.2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3.2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3.2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3.2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3.2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3.2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3.2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3.2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3.2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3.2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3.2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3.2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3.2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3.2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3.2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3.2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3.2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3.2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3.2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3.2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3.2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3.2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3.2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3.2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3.2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3.2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3.2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3.2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3.2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3.2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3.2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3.2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3.2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3.2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3.2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3.2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3.2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3.2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3.2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3.2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3.2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3.2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3.2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3.2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3.2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3.2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3.2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3.2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3.2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3.2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3.2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3.2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3.2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3.2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3.2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3.2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3.2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3.2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3.2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3.2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3.2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3.2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3.2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3.2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3.2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3.2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3.2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3.2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3.2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3.2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3.2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3.2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3.2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3.2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3.2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3.2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3.2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3.2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3.2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3.2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3.2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3.2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3.2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3.2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3.2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3.2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3.2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3.2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3.2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3.2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3.2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3.2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3.2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3.2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3.2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3.2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3.2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3.2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3.2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3.2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3.2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3.2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3.2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3.2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3.2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3.2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3.2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3.2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3.2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3.2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3.2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3.2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3.2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3.2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3.2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3.2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3.2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3.2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3.2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3.2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3.2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3.2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3.2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3.2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3.2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3.2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3.2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3.2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3.2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3.2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3.2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3.2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3.2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3.2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3.2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3.2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3.2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3.2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3.2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3.2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3.2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3.2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3.2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3.2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3.2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3.2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3.2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3.2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3.2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3.2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3.2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3.2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3.2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3.2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3.2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3.2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3.2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3.2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3.2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3.2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3.2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3.2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3.2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3.2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3.2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3.2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3.2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3.2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3.2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3.2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3.2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3.2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3.2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3.2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3.2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3.2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3.2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3.2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3.2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3.2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3.2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3.2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3.2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3.2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3.2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3.2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3.2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3.2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3.2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3.2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3.2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3.2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3.2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3.2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3.2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3.2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3.2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3.2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3.2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3.2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3.2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3.2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3.2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3.2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3.2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3.2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3.2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3.2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3.2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3.2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3.2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3.2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3.2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3.2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3.2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3.2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3.2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3.2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3.2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3.2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3.2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3.2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3.2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3.2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3.2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3.2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3.2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3.2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3.2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3.2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3.2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3.2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3.2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3.2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3.2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3.2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3.2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3.2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3.2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3.2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3.2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3.2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3.2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3.2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3.2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  <row r="556" customFormat="false" ht="13.2" hidden="false" customHeight="false" outlineLevel="0" collapsed="false">
      <c r="U556" s="4"/>
      <c r="V556" s="4"/>
      <c r="W556" s="4"/>
      <c r="X556" s="5"/>
      <c r="Y556" s="4"/>
      <c r="AD556" s="5"/>
      <c r="AE556" s="4"/>
      <c r="AJ556" s="5"/>
      <c r="AK556" s="4"/>
      <c r="AP556" s="5"/>
      <c r="AQ556" s="4"/>
      <c r="AS556" s="4"/>
      <c r="AT556" s="4"/>
      <c r="AU556" s="4"/>
      <c r="AV556" s="5"/>
      <c r="AW556" s="4"/>
      <c r="AY556" s="4"/>
      <c r="AZ556" s="4"/>
      <c r="BA556" s="4"/>
      <c r="BB556" s="5"/>
      <c r="BC556" s="4"/>
      <c r="BE556" s="4"/>
      <c r="BF556" s="4"/>
      <c r="BG556" s="4"/>
      <c r="BH556" s="5"/>
      <c r="BI556" s="4"/>
      <c r="BJ556" s="4"/>
      <c r="BK556" s="4"/>
      <c r="BL556" s="4"/>
      <c r="BM556" s="4"/>
      <c r="BN556" s="5"/>
      <c r="BO556" s="4"/>
      <c r="BP556" s="4"/>
      <c r="BQ556" s="4"/>
      <c r="BR556" s="4"/>
      <c r="BS556" s="4"/>
      <c r="BT556" s="5"/>
      <c r="BU556" s="4"/>
      <c r="BV556" s="4"/>
      <c r="BW556" s="4"/>
      <c r="BX556" s="4"/>
      <c r="BY556" s="4"/>
      <c r="BZ556" s="5"/>
      <c r="CA556" s="4"/>
      <c r="CB556" s="4"/>
      <c r="CC556" s="4"/>
      <c r="CD556" s="4"/>
      <c r="CE556" s="4"/>
      <c r="CF556" s="5"/>
      <c r="CG556" s="4"/>
      <c r="CH556" s="4"/>
      <c r="CI556" s="4"/>
      <c r="CJ556" s="4"/>
      <c r="CK556" s="4"/>
      <c r="CL556" s="5"/>
      <c r="CM556" s="4"/>
      <c r="CN556" s="4"/>
      <c r="CO556" s="4"/>
      <c r="CP556" s="4"/>
      <c r="CQ556" s="4"/>
      <c r="CR556" s="5"/>
      <c r="CS556" s="4"/>
      <c r="CT556" s="4"/>
      <c r="CU556" s="4"/>
      <c r="CV556" s="4"/>
      <c r="CW556" s="4"/>
      <c r="CX556" s="5"/>
      <c r="CY556" s="4"/>
      <c r="CZ556" s="4"/>
      <c r="DA556" s="4"/>
      <c r="DB556" s="4"/>
      <c r="DC556" s="4"/>
      <c r="DD556" s="5"/>
      <c r="DE556" s="4"/>
      <c r="DF556" s="4"/>
      <c r="DG556" s="4"/>
      <c r="DH556" s="4"/>
      <c r="DI556" s="4"/>
      <c r="DJ556" s="5"/>
      <c r="DK556" s="4"/>
      <c r="DL556" s="4"/>
      <c r="DM556" s="4"/>
      <c r="DN556" s="4"/>
      <c r="DO556" s="4"/>
      <c r="DP556" s="5"/>
      <c r="DQ556" s="4"/>
      <c r="DR556" s="4"/>
      <c r="DS556" s="4"/>
      <c r="DT556" s="4"/>
      <c r="DU556" s="4"/>
      <c r="DV556" s="5"/>
      <c r="DW556" s="4"/>
      <c r="DX556" s="4"/>
      <c r="DY556" s="4"/>
      <c r="DZ556" s="4"/>
      <c r="EA556" s="4"/>
      <c r="EB556" s="5"/>
      <c r="EC556" s="4"/>
      <c r="ED556" s="4"/>
      <c r="EE556" s="4"/>
      <c r="EF556" s="4"/>
      <c r="EG556" s="4"/>
      <c r="EH556" s="5"/>
      <c r="EI556" s="4"/>
      <c r="EJ556" s="4"/>
      <c r="EK556" s="4"/>
      <c r="EL556" s="4"/>
      <c r="EM556" s="4"/>
      <c r="EN556" s="5"/>
      <c r="EO556" s="4"/>
      <c r="EP556" s="4"/>
      <c r="EQ556" s="4"/>
      <c r="ER556" s="4"/>
      <c r="ES556" s="4"/>
      <c r="ET556" s="5"/>
      <c r="EU556" s="4"/>
      <c r="EV556" s="4"/>
      <c r="EW556" s="4"/>
      <c r="EX556" s="4"/>
      <c r="EY556" s="4"/>
      <c r="EZ556" s="5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</row>
    <row r="557" customFormat="false" ht="13.2" hidden="false" customHeight="false" outlineLevel="0" collapsed="false">
      <c r="U557" s="4"/>
      <c r="V557" s="4"/>
      <c r="W557" s="4"/>
      <c r="X557" s="5"/>
      <c r="Y557" s="4"/>
      <c r="AD557" s="5"/>
      <c r="AE557" s="4"/>
      <c r="AJ557" s="5"/>
      <c r="AK557" s="4"/>
      <c r="AP557" s="5"/>
      <c r="AQ557" s="4"/>
      <c r="AS557" s="4"/>
      <c r="AT557" s="4"/>
      <c r="AU557" s="4"/>
      <c r="AV557" s="5"/>
      <c r="AW557" s="4"/>
      <c r="AY557" s="4"/>
      <c r="AZ557" s="4"/>
      <c r="BA557" s="4"/>
      <c r="BB557" s="5"/>
      <c r="BC557" s="4"/>
      <c r="BE557" s="4"/>
      <c r="BF557" s="4"/>
      <c r="BG557" s="4"/>
      <c r="BH557" s="5"/>
      <c r="BI557" s="4"/>
      <c r="BJ557" s="4"/>
      <c r="BK557" s="4"/>
      <c r="BL557" s="4"/>
      <c r="BM557" s="4"/>
      <c r="BN557" s="5"/>
      <c r="BO557" s="4"/>
      <c r="BP557" s="4"/>
      <c r="BQ557" s="4"/>
      <c r="BR557" s="4"/>
      <c r="BS557" s="4"/>
      <c r="BT557" s="5"/>
      <c r="BU557" s="4"/>
      <c r="BV557" s="4"/>
      <c r="BW557" s="4"/>
      <c r="BX557" s="4"/>
      <c r="BY557" s="4"/>
      <c r="BZ557" s="5"/>
      <c r="CA557" s="4"/>
      <c r="CB557" s="4"/>
      <c r="CC557" s="4"/>
      <c r="CD557" s="4"/>
      <c r="CE557" s="4"/>
      <c r="CF557" s="5"/>
      <c r="CG557" s="4"/>
      <c r="CH557" s="4"/>
      <c r="CI557" s="4"/>
      <c r="CJ557" s="4"/>
      <c r="CK557" s="4"/>
      <c r="CL557" s="5"/>
      <c r="CM557" s="4"/>
      <c r="CN557" s="4"/>
      <c r="CO557" s="4"/>
      <c r="CP557" s="4"/>
      <c r="CQ557" s="4"/>
      <c r="CR557" s="5"/>
      <c r="CS557" s="4"/>
      <c r="CT557" s="4"/>
      <c r="CU557" s="4"/>
      <c r="CV557" s="4"/>
      <c r="CW557" s="4"/>
      <c r="CX557" s="5"/>
      <c r="CY557" s="4"/>
      <c r="CZ557" s="4"/>
      <c r="DA557" s="4"/>
      <c r="DB557" s="4"/>
      <c r="DC557" s="4"/>
      <c r="DD557" s="5"/>
      <c r="DE557" s="4"/>
      <c r="DF557" s="4"/>
      <c r="DG557" s="4"/>
      <c r="DH557" s="4"/>
      <c r="DI557" s="4"/>
      <c r="DJ557" s="5"/>
      <c r="DK557" s="4"/>
      <c r="DL557" s="4"/>
      <c r="DM557" s="4"/>
      <c r="DN557" s="4"/>
      <c r="DO557" s="4"/>
      <c r="DP557" s="5"/>
      <c r="DQ557" s="4"/>
      <c r="DR557" s="4"/>
      <c r="DS557" s="4"/>
      <c r="DT557" s="4"/>
      <c r="DU557" s="4"/>
      <c r="DV557" s="5"/>
      <c r="DW557" s="4"/>
      <c r="DX557" s="4"/>
      <c r="DY557" s="4"/>
      <c r="DZ557" s="4"/>
      <c r="EA557" s="4"/>
      <c r="EB557" s="5"/>
      <c r="EC557" s="4"/>
      <c r="ED557" s="4"/>
      <c r="EE557" s="4"/>
      <c r="EF557" s="4"/>
      <c r="EG557" s="4"/>
      <c r="EH557" s="5"/>
      <c r="EI557" s="4"/>
      <c r="EJ557" s="4"/>
      <c r="EK557" s="4"/>
      <c r="EL557" s="4"/>
      <c r="EM557" s="4"/>
      <c r="EN557" s="5"/>
      <c r="EO557" s="4"/>
      <c r="EP557" s="4"/>
      <c r="EQ557" s="4"/>
      <c r="ER557" s="4"/>
      <c r="ES557" s="4"/>
      <c r="ET557" s="5"/>
      <c r="EU557" s="4"/>
      <c r="EV557" s="4"/>
      <c r="EW557" s="4"/>
      <c r="EX557" s="4"/>
      <c r="EY557" s="4"/>
      <c r="EZ557" s="5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3" width="13.66"/>
    <col collapsed="false" customWidth="true" hidden="false" outlineLevel="0" max="7" min="7" style="3" width="16.55"/>
    <col collapsed="false" customWidth="true" hidden="false" outlineLevel="0" max="8" min="8" style="0" width="3.66"/>
    <col collapsed="false" customWidth="true" hidden="false" outlineLevel="0" max="11" min="9" style="4" width="13.66"/>
    <col collapsed="false" customWidth="true" hidden="false" outlineLevel="0" max="12" min="12" style="5" width="13.66"/>
    <col collapsed="false" customWidth="true" hidden="false" outlineLevel="0" max="13" min="13" style="4" width="15.32"/>
    <col collapsed="false" customWidth="true" hidden="false" outlineLevel="0" max="14" min="14" style="4" width="3.66"/>
    <col collapsed="false" customWidth="true" hidden="false" outlineLevel="0" max="17" min="15" style="4" width="12.66"/>
    <col collapsed="false" customWidth="true" hidden="false" outlineLevel="0" max="18" min="18" style="5" width="12.66"/>
    <col collapsed="false" customWidth="true" hidden="false" outlineLevel="0" max="19" min="19" style="4" width="15.99"/>
    <col collapsed="false" customWidth="true" hidden="false" outlineLevel="0" max="20" min="20" style="4" width="3.66"/>
    <col collapsed="false" customWidth="true" hidden="false" outlineLevel="0" max="23" min="21" style="4" width="12.66"/>
    <col collapsed="false" customWidth="true" hidden="false" outlineLevel="0" max="24" min="24" style="5" width="12.66"/>
    <col collapsed="false" customWidth="true" hidden="false" outlineLevel="0" max="25" min="25" style="4" width="15.99"/>
    <col collapsed="false" customWidth="true" hidden="false" outlineLevel="0" max="26" min="26" style="4" width="3.66"/>
    <col collapsed="false" customWidth="true" hidden="false" outlineLevel="0" max="29" min="27" style="4" width="13.66"/>
    <col collapsed="false" customWidth="true" hidden="false" outlineLevel="0" max="30" min="30" style="5" width="12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5" min="33" style="4" width="13.66"/>
    <col collapsed="false" customWidth="true" hidden="false" outlineLevel="0" max="36" min="36" style="5" width="12.66"/>
    <col collapsed="false" customWidth="true" hidden="false" outlineLevel="0" max="37" min="37" style="4" width="15.99"/>
    <col collapsed="false" customWidth="true" hidden="false" outlineLevel="0" max="38" min="38" style="4" width="3.66"/>
    <col collapsed="false" customWidth="true" hidden="false" outlineLevel="0" max="40" min="39" style="4" width="12.66"/>
    <col collapsed="false" customWidth="true" hidden="false" outlineLevel="0" max="41" min="41" style="4" width="13.66"/>
    <col collapsed="false" customWidth="true" hidden="false" outlineLevel="0" max="42" min="42" style="5" width="12.66"/>
    <col collapsed="false" customWidth="true" hidden="false" outlineLevel="0" max="43" min="43" style="4" width="15.99"/>
    <col collapsed="false" customWidth="true" hidden="false" outlineLevel="0" max="44" min="44" style="4" width="3.66"/>
    <col collapsed="false" customWidth="true" hidden="false" outlineLevel="0" max="47" min="45" style="4" width="13.66"/>
    <col collapsed="false" customWidth="true" hidden="false" outlineLevel="0" max="48" min="48" style="5" width="12.66"/>
    <col collapsed="false" customWidth="true" hidden="false" outlineLevel="0" max="49" min="49" style="4" width="15.99"/>
    <col collapsed="false" customWidth="true" hidden="false" outlineLevel="0" max="50" min="50" style="4" width="3.66"/>
    <col collapsed="false" customWidth="true" hidden="false" outlineLevel="0" max="53" min="51" style="4" width="13.66"/>
    <col collapsed="false" customWidth="true" hidden="false" outlineLevel="0" max="54" min="54" style="5" width="12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59" min="57" style="4" width="13.66"/>
    <col collapsed="false" customWidth="true" hidden="false" outlineLevel="0" max="60" min="60" style="5" width="12.66"/>
    <col collapsed="false" customWidth="true" hidden="false" outlineLevel="0" max="61" min="61" style="4" width="15.99"/>
    <col collapsed="false" customWidth="true" hidden="false" outlineLevel="0" max="62" min="62" style="4" width="3.66"/>
    <col collapsed="false" customWidth="true" hidden="false" outlineLevel="0" max="65" min="63" style="4" width="13.66"/>
    <col collapsed="false" customWidth="true" hidden="false" outlineLevel="0" max="66" min="66" style="5" width="12.66"/>
    <col collapsed="false" customWidth="true" hidden="false" outlineLevel="0" max="67" min="67" style="4" width="15.99"/>
    <col collapsed="false" customWidth="true" hidden="false" outlineLevel="0" max="68" min="68" style="4" width="3.66"/>
    <col collapsed="false" customWidth="true" hidden="false" outlineLevel="0" max="71" min="69" style="4" width="13.66"/>
    <col collapsed="false" customWidth="true" hidden="false" outlineLevel="0" max="72" min="72" style="5" width="12.66"/>
    <col collapsed="false" customWidth="true" hidden="false" outlineLevel="0" max="73" min="73" style="4" width="15.99"/>
    <col collapsed="false" customWidth="true" hidden="false" outlineLevel="0" max="74" min="74" style="4" width="3.66"/>
    <col collapsed="false" customWidth="true" hidden="false" outlineLevel="0" max="77" min="75" style="4" width="12.66"/>
    <col collapsed="false" customWidth="true" hidden="false" outlineLevel="0" max="78" min="78" style="5" width="12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3" min="81" style="4" width="12.66"/>
    <col collapsed="false" customWidth="true" hidden="false" outlineLevel="0" max="84" min="84" style="5" width="12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89" min="87" style="4" width="12.66"/>
    <col collapsed="false" customWidth="true" hidden="false" outlineLevel="0" max="90" min="90" style="5" width="12.66"/>
    <col collapsed="false" customWidth="true" hidden="false" outlineLevel="0" max="91" min="91" style="4" width="15.99"/>
    <col collapsed="false" customWidth="true" hidden="false" outlineLevel="0" max="92" min="92" style="4" width="3.66"/>
    <col collapsed="false" customWidth="true" hidden="false" outlineLevel="0" max="95" min="93" style="4" width="13.66"/>
    <col collapsed="false" customWidth="true" hidden="false" outlineLevel="0" max="96" min="96" style="5" width="12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1" min="99" style="4" width="12.66"/>
    <col collapsed="false" customWidth="true" hidden="false" outlineLevel="0" max="102" min="102" style="5" width="12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7" min="105" style="4" width="13.66"/>
    <col collapsed="false" customWidth="true" hidden="false" outlineLevel="0" max="108" min="108" style="5" width="12.66"/>
    <col collapsed="false" customWidth="true" hidden="false" outlineLevel="0" max="109" min="109" style="4" width="15.99"/>
    <col collapsed="false" customWidth="true" hidden="false" outlineLevel="0" max="110" min="110" style="4" width="3.66"/>
    <col collapsed="false" customWidth="true" hidden="false" outlineLevel="0" max="113" min="111" style="4" width="13.66"/>
    <col collapsed="false" customWidth="true" hidden="false" outlineLevel="0" max="114" min="114" style="5" width="12.66"/>
    <col collapsed="false" customWidth="true" hidden="false" outlineLevel="0" max="115" min="115" style="4" width="15.99"/>
    <col collapsed="false" customWidth="true" hidden="false" outlineLevel="0" max="116" min="116" style="4" width="3.66"/>
    <col collapsed="false" customWidth="true" hidden="false" outlineLevel="0" max="119" min="117" style="4" width="13.66"/>
    <col collapsed="false" customWidth="true" hidden="false" outlineLevel="0" max="120" min="120" style="5" width="12.66"/>
    <col collapsed="false" customWidth="true" hidden="false" outlineLevel="0" max="121" min="121" style="4" width="15.99"/>
    <col collapsed="false" customWidth="true" hidden="false" outlineLevel="0" max="122" min="122" style="4" width="3.66"/>
    <col collapsed="false" customWidth="true" hidden="false" outlineLevel="0" max="125" min="123" style="4" width="13.66"/>
    <col collapsed="false" customWidth="true" hidden="false" outlineLevel="0" max="126" min="126" style="5" width="12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1" min="129" style="4" width="13.66"/>
    <col collapsed="false" customWidth="true" hidden="false" outlineLevel="0" max="132" min="132" style="5" width="12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7" min="135" style="4" width="13.66"/>
    <col collapsed="false" customWidth="true" hidden="false" outlineLevel="0" max="138" min="138" style="5" width="12.66"/>
    <col collapsed="false" customWidth="true" hidden="false" outlineLevel="0" max="139" min="139" style="4" width="15.99"/>
    <col collapsed="false" customWidth="true" hidden="false" outlineLevel="0" max="140" min="140" style="4" width="3.66"/>
    <col collapsed="false" customWidth="true" hidden="false" outlineLevel="0" max="143" min="141" style="4" width="13.66"/>
    <col collapsed="false" customWidth="true" hidden="false" outlineLevel="0" max="144" min="144" style="5" width="12.66"/>
    <col collapsed="false" customWidth="true" hidden="false" outlineLevel="0" max="145" min="145" style="4" width="15.99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3.2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3.2" hidden="false" customHeight="false" outlineLevel="0" collapsed="false">
      <c r="A3" s="8"/>
      <c r="B3" s="9"/>
      <c r="D3" s="10"/>
      <c r="I3" s="10" t="str">
        <f aca="false">2021B!I3</f>
        <v>    2012 Series C Bond Funded Projects refinanced on 2021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49" t="str">
        <f aca="false">2021B!C5</f>
        <v>          Total Debt Services - 2012 Series C refinanced 2021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3.2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28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28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28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28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28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28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28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28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28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28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28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28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28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28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28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28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28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28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28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28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28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28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28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28" t="s">
        <v>33</v>
      </c>
      <c r="EO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7" t="s">
        <v>34</v>
      </c>
      <c r="V7" s="37" t="s">
        <v>35</v>
      </c>
      <c r="W7" s="37" t="s">
        <v>36</v>
      </c>
      <c r="X7" s="38" t="s">
        <v>37</v>
      </c>
      <c r="Y7" s="38" t="s">
        <v>38</v>
      </c>
      <c r="AA7" s="37" t="s">
        <v>34</v>
      </c>
      <c r="AB7" s="37" t="s">
        <v>35</v>
      </c>
      <c r="AC7" s="37" t="s">
        <v>36</v>
      </c>
      <c r="AD7" s="38" t="s">
        <v>37</v>
      </c>
      <c r="AE7" s="38" t="s">
        <v>38</v>
      </c>
      <c r="AG7" s="37" t="s">
        <v>34</v>
      </c>
      <c r="AH7" s="37" t="s">
        <v>35</v>
      </c>
      <c r="AI7" s="37" t="s">
        <v>36</v>
      </c>
      <c r="AJ7" s="38" t="s">
        <v>37</v>
      </c>
      <c r="AK7" s="38" t="s">
        <v>38</v>
      </c>
      <c r="AM7" s="37" t="s">
        <v>34</v>
      </c>
      <c r="AN7" s="37" t="s">
        <v>35</v>
      </c>
      <c r="AO7" s="37" t="s">
        <v>36</v>
      </c>
      <c r="AP7" s="38" t="s">
        <v>37</v>
      </c>
      <c r="AQ7" s="38" t="s">
        <v>38</v>
      </c>
      <c r="AS7" s="37" t="s">
        <v>34</v>
      </c>
      <c r="AT7" s="37" t="s">
        <v>35</v>
      </c>
      <c r="AU7" s="37" t="s">
        <v>36</v>
      </c>
      <c r="AV7" s="38" t="s">
        <v>37</v>
      </c>
      <c r="AW7" s="38" t="s">
        <v>38</v>
      </c>
      <c r="AY7" s="37" t="s">
        <v>34</v>
      </c>
      <c r="AZ7" s="37" t="s">
        <v>35</v>
      </c>
      <c r="BA7" s="37" t="s">
        <v>36</v>
      </c>
      <c r="BB7" s="38" t="s">
        <v>37</v>
      </c>
      <c r="BC7" s="38" t="s">
        <v>38</v>
      </c>
      <c r="BE7" s="37" t="s">
        <v>34</v>
      </c>
      <c r="BF7" s="37" t="s">
        <v>35</v>
      </c>
      <c r="BG7" s="37" t="s">
        <v>36</v>
      </c>
      <c r="BH7" s="38" t="s">
        <v>37</v>
      </c>
      <c r="BI7" s="38" t="s">
        <v>38</v>
      </c>
      <c r="BK7" s="37" t="s">
        <v>34</v>
      </c>
      <c r="BL7" s="37" t="s">
        <v>35</v>
      </c>
      <c r="BM7" s="37" t="s">
        <v>36</v>
      </c>
      <c r="BN7" s="38" t="s">
        <v>37</v>
      </c>
      <c r="BO7" s="38" t="s">
        <v>38</v>
      </c>
      <c r="BQ7" s="37" t="s">
        <v>34</v>
      </c>
      <c r="BR7" s="37" t="s">
        <v>35</v>
      </c>
      <c r="BS7" s="37" t="s">
        <v>36</v>
      </c>
      <c r="BT7" s="38" t="s">
        <v>37</v>
      </c>
      <c r="BU7" s="38" t="s">
        <v>38</v>
      </c>
      <c r="BW7" s="37" t="s">
        <v>34</v>
      </c>
      <c r="BX7" s="37" t="s">
        <v>35</v>
      </c>
      <c r="BY7" s="37" t="s">
        <v>36</v>
      </c>
      <c r="BZ7" s="38" t="s">
        <v>37</v>
      </c>
      <c r="CA7" s="38" t="s">
        <v>38</v>
      </c>
      <c r="CC7" s="37" t="s">
        <v>34</v>
      </c>
      <c r="CD7" s="37" t="s">
        <v>35</v>
      </c>
      <c r="CE7" s="37" t="s">
        <v>36</v>
      </c>
      <c r="CF7" s="38" t="s">
        <v>37</v>
      </c>
      <c r="CG7" s="38" t="s">
        <v>38</v>
      </c>
      <c r="CI7" s="37" t="s">
        <v>34</v>
      </c>
      <c r="CJ7" s="37" t="s">
        <v>35</v>
      </c>
      <c r="CK7" s="37" t="s">
        <v>36</v>
      </c>
      <c r="CL7" s="38" t="s">
        <v>37</v>
      </c>
      <c r="CM7" s="38" t="s">
        <v>38</v>
      </c>
      <c r="CO7" s="37" t="s">
        <v>34</v>
      </c>
      <c r="CP7" s="37" t="s">
        <v>35</v>
      </c>
      <c r="CQ7" s="37" t="s">
        <v>36</v>
      </c>
      <c r="CR7" s="38" t="s">
        <v>37</v>
      </c>
      <c r="CS7" s="38" t="s">
        <v>38</v>
      </c>
      <c r="CU7" s="37" t="s">
        <v>34</v>
      </c>
      <c r="CV7" s="37" t="s">
        <v>35</v>
      </c>
      <c r="CW7" s="37" t="s">
        <v>36</v>
      </c>
      <c r="CX7" s="38" t="s">
        <v>37</v>
      </c>
      <c r="CY7" s="38" t="s">
        <v>38</v>
      </c>
      <c r="DA7" s="37" t="s">
        <v>34</v>
      </c>
      <c r="DB7" s="37" t="s">
        <v>35</v>
      </c>
      <c r="DC7" s="37" t="s">
        <v>36</v>
      </c>
      <c r="DD7" s="38" t="s">
        <v>37</v>
      </c>
      <c r="DE7" s="38" t="s">
        <v>38</v>
      </c>
      <c r="DG7" s="37" t="s">
        <v>34</v>
      </c>
      <c r="DH7" s="37" t="s">
        <v>35</v>
      </c>
      <c r="DI7" s="37" t="s">
        <v>36</v>
      </c>
      <c r="DJ7" s="38" t="s">
        <v>37</v>
      </c>
      <c r="DK7" s="38" t="s">
        <v>38</v>
      </c>
      <c r="DM7" s="37" t="s">
        <v>34</v>
      </c>
      <c r="DN7" s="37" t="s">
        <v>35</v>
      </c>
      <c r="DO7" s="37" t="s">
        <v>36</v>
      </c>
      <c r="DP7" s="38" t="s">
        <v>37</v>
      </c>
      <c r="DQ7" s="38" t="s">
        <v>38</v>
      </c>
      <c r="DS7" s="37" t="s">
        <v>34</v>
      </c>
      <c r="DT7" s="37" t="s">
        <v>35</v>
      </c>
      <c r="DU7" s="37" t="s">
        <v>36</v>
      </c>
      <c r="DV7" s="38" t="s">
        <v>37</v>
      </c>
      <c r="DW7" s="38" t="s">
        <v>38</v>
      </c>
      <c r="DY7" s="37" t="s">
        <v>34</v>
      </c>
      <c r="DZ7" s="37" t="s">
        <v>35</v>
      </c>
      <c r="EA7" s="37" t="s">
        <v>36</v>
      </c>
      <c r="EB7" s="38" t="s">
        <v>37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38" t="s">
        <v>37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38" t="s">
        <v>37</v>
      </c>
      <c r="EO7" s="38" t="s">
        <v>38</v>
      </c>
    </row>
    <row r="8" customFormat="false" ht="13.2" hidden="false" customHeight="false" outlineLevel="0" collapsed="false">
      <c r="A8" s="1" t="n">
        <v>45200</v>
      </c>
      <c r="D8" s="2" t="n">
        <v>296862</v>
      </c>
      <c r="E8" s="41" t="n">
        <f aca="false">C8+D8</f>
        <v>296862</v>
      </c>
      <c r="F8" s="42" t="n">
        <v>10</v>
      </c>
      <c r="G8" s="42" t="n">
        <v>43277</v>
      </c>
      <c r="I8" s="58"/>
      <c r="J8" s="43" t="n">
        <f aca="false">P8+V8+AB8+AH8+AN8+AT8+AZ8+BF8+BL8+BR8+BX8+CD8+CJ8+CP8+CV8+DB8+DH8+DN8+DT8+DZ8+EF8+EL8</f>
        <v>19901.5097352</v>
      </c>
      <c r="K8" s="43" t="n">
        <f aca="false">I8+J8</f>
        <v>19901.5097352</v>
      </c>
      <c r="L8" s="44" t="n">
        <f aca="false">R8+X8+AD8+AJ8+AP8+AV8+BB8+BH8+BN8+BT8+BZ8+CF8+CL8+CR8+CX8+DD8+DJ8+DP8+DV8+EB8+EH8+EN8</f>
        <v>0.670396</v>
      </c>
      <c r="M8" s="44" t="n">
        <f aca="false">S8+Y8+AE8+AK8+AQ8+AW8+BC8+BI8+BO8+BU8+CA8+CG8+CM8+CS8+CY8+DE8+DK8+DQ8+DW8+EC8+EI8+EO8</f>
        <v>2901.2727692</v>
      </c>
      <c r="P8" s="4" t="n">
        <f aca="false">D8*$Q$6</f>
        <v>4799.0117196</v>
      </c>
      <c r="Q8" s="4" t="n">
        <f aca="false">O8+P8</f>
        <v>4799.0117196</v>
      </c>
      <c r="R8" s="44" t="n">
        <f aca="false">Q$6*$F8</f>
        <v>0.161658</v>
      </c>
      <c r="S8" s="44" t="n">
        <f aca="false">Q$6*$G8</f>
        <v>699.6073266</v>
      </c>
      <c r="V8" s="4" t="n">
        <f aca="false">D8*$W$6</f>
        <v>23.600529</v>
      </c>
      <c r="W8" s="4" t="n">
        <f aca="false">U8+V8</f>
        <v>23.600529</v>
      </c>
      <c r="X8" s="44" t="n">
        <f aca="false">W$6*$F8</f>
        <v>0.000795</v>
      </c>
      <c r="Y8" s="44" t="n">
        <f aca="false">W$6*$G8</f>
        <v>3.4405215</v>
      </c>
      <c r="AB8" s="4" t="n">
        <f aca="false">D8*$AC$6</f>
        <v>26.5394628</v>
      </c>
      <c r="AC8" s="4" t="n">
        <f aca="false">AA8+AB8</f>
        <v>26.5394628</v>
      </c>
      <c r="AD8" s="44" t="n">
        <f aca="false">AC$6*$F8</f>
        <v>0.000894</v>
      </c>
      <c r="AE8" s="44" t="n">
        <f aca="false">AC$6*$G8</f>
        <v>3.8689638</v>
      </c>
      <c r="AH8" s="4" t="n">
        <f aca="false">D8*$AI$6</f>
        <v>1132.2019818</v>
      </c>
      <c r="AI8" s="4" t="n">
        <f aca="false">AG8+AH8</f>
        <v>1132.2019818</v>
      </c>
      <c r="AJ8" s="44" t="n">
        <f aca="false">AI$6*$F8</f>
        <v>0.038139</v>
      </c>
      <c r="AK8" s="44" t="n">
        <f aca="false">AI$6*$G8</f>
        <v>165.0541503</v>
      </c>
      <c r="AN8" s="4" t="n">
        <f aca="false">D8*$AO$6</f>
        <v>278.1893802</v>
      </c>
      <c r="AO8" s="4" t="n">
        <f aca="false">AM8+AN8</f>
        <v>278.1893802</v>
      </c>
      <c r="AP8" s="44" t="n">
        <f aca="false">AO$6*$F8</f>
        <v>0.009371</v>
      </c>
      <c r="AQ8" s="44" t="n">
        <f aca="false">AO$6*$G8</f>
        <v>40.5548767</v>
      </c>
      <c r="AT8" s="4" t="n">
        <f aca="false">D8*$AU$6</f>
        <v>303.0070434</v>
      </c>
      <c r="AU8" s="4" t="n">
        <f aca="false">AS8+AT8</f>
        <v>303.0070434</v>
      </c>
      <c r="AV8" s="44" t="n">
        <f aca="false">AU$6*$F8</f>
        <v>0.010207</v>
      </c>
      <c r="AW8" s="44" t="n">
        <f aca="false">AU$6*$G8</f>
        <v>44.1728339</v>
      </c>
      <c r="AZ8" s="4" t="n">
        <f aca="false">D8*$BA$6</f>
        <v>488.1301866</v>
      </c>
      <c r="BA8" s="4" t="n">
        <f aca="false">AY8+AZ8</f>
        <v>488.1301866</v>
      </c>
      <c r="BB8" s="44" t="n">
        <f aca="false">BA$6*$F8</f>
        <v>0.016443</v>
      </c>
      <c r="BC8" s="44" t="n">
        <f aca="false">BA$6*$G8</f>
        <v>71.1603711</v>
      </c>
      <c r="BF8" s="4" t="n">
        <f aca="false">D8*$BG$6</f>
        <v>2677.4577504</v>
      </c>
      <c r="BG8" s="4" t="n">
        <f aca="false">BE8+BF8</f>
        <v>2677.4577504</v>
      </c>
      <c r="BH8" s="44" t="n">
        <f aca="false">BG$6*$F8</f>
        <v>0.090192</v>
      </c>
      <c r="BI8" s="44" t="n">
        <f aca="false">BG$6*$G8</f>
        <v>390.3239184</v>
      </c>
      <c r="BL8" s="4" t="n">
        <f aca="false">D8*$BM$6</f>
        <v>244.8517776</v>
      </c>
      <c r="BM8" s="4" t="n">
        <f aca="false">BK8+BL8</f>
        <v>244.8517776</v>
      </c>
      <c r="BN8" s="44" t="n">
        <f aca="false">BM$6*$F8</f>
        <v>0.008248</v>
      </c>
      <c r="BO8" s="44" t="n">
        <f aca="false">BM$6*$G8</f>
        <v>35.6948696</v>
      </c>
      <c r="BR8" s="4" t="n">
        <f aca="false">D8*$BS$6</f>
        <v>1124.7210594</v>
      </c>
      <c r="BS8" s="4" t="n">
        <f aca="false">BQ8+BR8</f>
        <v>1124.7210594</v>
      </c>
      <c r="BT8" s="44" t="n">
        <f aca="false">BS$6*$F8</f>
        <v>0.037887</v>
      </c>
      <c r="BU8" s="44" t="n">
        <f aca="false">BS$6*$G8</f>
        <v>163.9635699</v>
      </c>
      <c r="BX8" s="4" t="n">
        <f aca="false">D8*$BY$6</f>
        <v>76.9169442</v>
      </c>
      <c r="BY8" s="4" t="n">
        <f aca="false">BW8+BX8</f>
        <v>76.9169442</v>
      </c>
      <c r="BZ8" s="44" t="n">
        <f aca="false">BY$6*$F8</f>
        <v>0.002591</v>
      </c>
      <c r="CA8" s="44" t="n">
        <f aca="false">BY$6*$G8</f>
        <v>11.2130707</v>
      </c>
      <c r="CD8" s="4" t="n">
        <f aca="false">D8*$CE$6</f>
        <v>1036.4639868</v>
      </c>
      <c r="CE8" s="4" t="n">
        <f aca="false">CC8+CD8</f>
        <v>1036.4639868</v>
      </c>
      <c r="CF8" s="44" t="n">
        <f aca="false">CE$6*$F8</f>
        <v>0.034914</v>
      </c>
      <c r="CG8" s="44" t="n">
        <f aca="false">CE$6*$G8</f>
        <v>151.0973178</v>
      </c>
      <c r="CJ8" s="4" t="n">
        <f aca="false">D8*$CK$6</f>
        <v>12.7353798</v>
      </c>
      <c r="CK8" s="4" t="n">
        <f aca="false">CI8+CJ8</f>
        <v>12.7353798</v>
      </c>
      <c r="CL8" s="44" t="n">
        <f aca="false">CK$6*$F8</f>
        <v>0.000429</v>
      </c>
      <c r="CM8" s="44" t="n">
        <f aca="false">CK$6*$G8</f>
        <v>1.8565833</v>
      </c>
      <c r="CP8" s="4" t="n">
        <f aca="false">D8*$CQ$6</f>
        <v>1389.611022</v>
      </c>
      <c r="CQ8" s="4" t="n">
        <f aca="false">CO8+CP8</f>
        <v>1389.611022</v>
      </c>
      <c r="CR8" s="44" t="n">
        <f aca="false">CQ$6*$F8</f>
        <v>0.04681</v>
      </c>
      <c r="CS8" s="44" t="n">
        <f aca="false">CQ$6*$G8</f>
        <v>202.579637</v>
      </c>
      <c r="CV8" s="4" t="n">
        <f aca="false">D8*$CW$6</f>
        <v>163.4819034</v>
      </c>
      <c r="CW8" s="4" t="n">
        <f aca="false">CU8+CV8</f>
        <v>163.4819034</v>
      </c>
      <c r="CX8" s="44" t="n">
        <f aca="false">CW$6*$F8</f>
        <v>0.005507</v>
      </c>
      <c r="CY8" s="44" t="n">
        <f aca="false">CW$6*$G8</f>
        <v>23.8326439</v>
      </c>
      <c r="DB8" s="4" t="n">
        <f aca="false">D8*$DC$6</f>
        <v>51.060264</v>
      </c>
      <c r="DC8" s="43" t="n">
        <f aca="false">DA8+DB8</f>
        <v>51.060264</v>
      </c>
      <c r="DD8" s="44" t="n">
        <f aca="false">DC$6*$F8</f>
        <v>0.00172</v>
      </c>
      <c r="DE8" s="44" t="n">
        <f aca="false">DC$6*$G8</f>
        <v>7.443644</v>
      </c>
      <c r="DH8" s="4" t="n">
        <f aca="false">D8*$DI$6</f>
        <v>1186.4683554</v>
      </c>
      <c r="DI8" s="43" t="n">
        <f aca="false">DG8+DH8</f>
        <v>1186.4683554</v>
      </c>
      <c r="DJ8" s="44" t="n">
        <f aca="false">DI$6*$F8</f>
        <v>0.039967</v>
      </c>
      <c r="DK8" s="44" t="n">
        <f aca="false">DI$6*$G8</f>
        <v>172.9651859</v>
      </c>
      <c r="DN8" s="4" t="n">
        <f aca="false">D8*$DO$6</f>
        <v>609.9920376</v>
      </c>
      <c r="DO8" s="4" t="n">
        <f aca="false">DM8+DN8</f>
        <v>609.9920376</v>
      </c>
      <c r="DP8" s="44" t="n">
        <f aca="false">DO$6*$F8</f>
        <v>0.020548</v>
      </c>
      <c r="DQ8" s="44" t="n">
        <f aca="false">DO$6*$G8</f>
        <v>88.9255796</v>
      </c>
      <c r="DT8" s="4" t="n">
        <f aca="false">D8*$DU$6</f>
        <v>226.0307268</v>
      </c>
      <c r="DU8" s="4" t="n">
        <f aca="false">DS8+DT8</f>
        <v>226.0307268</v>
      </c>
      <c r="DV8" s="44" t="n">
        <f aca="false">DU$6*$F8</f>
        <v>0.007614</v>
      </c>
      <c r="DW8" s="44" t="n">
        <f aca="false">DU$6*$G8</f>
        <v>32.9511078</v>
      </c>
      <c r="DZ8" s="4" t="n">
        <f aca="false">D8*$EA$6</f>
        <v>466.3998882</v>
      </c>
      <c r="EA8" s="4" t="n">
        <f aca="false">DY8+DZ8</f>
        <v>466.3998882</v>
      </c>
      <c r="EB8" s="44" t="n">
        <f aca="false">EA$6*$F8</f>
        <v>0.015711</v>
      </c>
      <c r="EC8" s="44" t="n">
        <f aca="false">EA$6*$G8</f>
        <v>67.9924947</v>
      </c>
      <c r="EF8" s="43" t="n">
        <f aca="false">D8*$EG$6</f>
        <v>3471.355797</v>
      </c>
      <c r="EG8" s="43" t="n">
        <f aca="false">EE8+EF8</f>
        <v>3471.355797</v>
      </c>
      <c r="EH8" s="44" t="n">
        <f aca="false">EG$6*$F8</f>
        <v>0.116935</v>
      </c>
      <c r="EI8" s="44" t="n">
        <f aca="false">EG$6*$G8</f>
        <v>506.0595995</v>
      </c>
      <c r="EL8" s="43" t="n">
        <f aca="false">D8*$EM$6</f>
        <v>113.2825392</v>
      </c>
      <c r="EM8" s="43" t="n">
        <f aca="false">EK8+EL8</f>
        <v>113.2825392</v>
      </c>
      <c r="EN8" s="44" t="n">
        <f aca="false">EM$6*$F8</f>
        <v>0.003816</v>
      </c>
      <c r="EO8" s="44" t="n">
        <f aca="false">EM$6*$G8</f>
        <v>16.5145032</v>
      </c>
    </row>
    <row r="9" customFormat="false" ht="13.2" hidden="false" customHeight="false" outlineLevel="0" collapsed="false">
      <c r="A9" s="1" t="n">
        <v>45383</v>
      </c>
      <c r="C9" s="2" t="n">
        <v>370000</v>
      </c>
      <c r="D9" s="2" t="n">
        <v>296862</v>
      </c>
      <c r="E9" s="41" t="n">
        <f aca="false">C9+D9</f>
        <v>666862</v>
      </c>
      <c r="F9" s="42" t="n">
        <v>10</v>
      </c>
      <c r="G9" s="42" t="n">
        <v>43277</v>
      </c>
      <c r="I9" s="58" t="n">
        <f aca="false">O9+U9+AA9+AG9+AM9+AS9+AY9+BE9+BK9+BQ9+BW9+CC9+CI9+CO9+CU9+DA9+DG9+DM9+DS9+DY9+EE9+EK9</f>
        <v>24804.652</v>
      </c>
      <c r="J9" s="43" t="n">
        <f aca="false">P9+V9+AB9+AH9+AN9+AT9+AZ9+BF9+BL9+BR9+BX9+CD9+CJ9+CP9+CV9+DB9+DH9+DN9+DT9+DZ9+EF9+EL9</f>
        <v>19901.5097352</v>
      </c>
      <c r="K9" s="43" t="n">
        <f aca="false">I9+J9</f>
        <v>44706.1617352</v>
      </c>
      <c r="L9" s="44" t="n">
        <f aca="false">R9+X9+AD9+AJ9+AP9+AV9+BB9+BH9+BN9+BT9+BZ9+CF9+CL9+CR9+CX9+DD9+DJ9+DP9+DV9+EB9+EH9+EN9</f>
        <v>0.670396</v>
      </c>
      <c r="M9" s="44" t="n">
        <f aca="false">S9+Y9+AE9+AK9+AQ9+AW9+BC9+BI9+BO9+BU9+CA9+CG9+CM9+CS9+CY9+DE9+DK9+DQ9+DW9+EC9+EI9+EO9</f>
        <v>2901.2727692</v>
      </c>
      <c r="O9" s="4" t="n">
        <f aca="false">C9*$Q$6</f>
        <v>5981.346</v>
      </c>
      <c r="P9" s="4" t="n">
        <f aca="false">D9*$Q$6</f>
        <v>4799.0117196</v>
      </c>
      <c r="Q9" s="4" t="n">
        <f aca="false">O9+P9</f>
        <v>10780.3577196</v>
      </c>
      <c r="R9" s="44" t="n">
        <f aca="false">Q$6*$F9</f>
        <v>0.161658</v>
      </c>
      <c r="S9" s="44" t="n">
        <f aca="false">Q$6*$G9</f>
        <v>699.6073266</v>
      </c>
      <c r="U9" s="4" t="n">
        <f aca="false">C9*$W$6</f>
        <v>29.415</v>
      </c>
      <c r="V9" s="4" t="n">
        <f aca="false">D9*$W$6</f>
        <v>23.600529</v>
      </c>
      <c r="W9" s="4" t="n">
        <f aca="false">U9+V9</f>
        <v>53.015529</v>
      </c>
      <c r="X9" s="44" t="n">
        <f aca="false">W$6*$F9</f>
        <v>0.000795</v>
      </c>
      <c r="Y9" s="44" t="n">
        <f aca="false">W$6*$G9</f>
        <v>3.4405215</v>
      </c>
      <c r="AA9" s="4" t="n">
        <f aca="false">C9*$AC$6</f>
        <v>33.078</v>
      </c>
      <c r="AB9" s="4" t="n">
        <f aca="false">D9*$AC$6</f>
        <v>26.5394628</v>
      </c>
      <c r="AC9" s="4" t="n">
        <f aca="false">AA9+AB9</f>
        <v>59.6174628</v>
      </c>
      <c r="AD9" s="44" t="n">
        <f aca="false">AC$6*$F9</f>
        <v>0.000894</v>
      </c>
      <c r="AE9" s="44" t="n">
        <f aca="false">AC$6*$G9</f>
        <v>3.8689638</v>
      </c>
      <c r="AG9" s="4" t="n">
        <f aca="false">C9*$AI$6</f>
        <v>1411.143</v>
      </c>
      <c r="AH9" s="4" t="n">
        <f aca="false">D9*$AI$6</f>
        <v>1132.2019818</v>
      </c>
      <c r="AI9" s="4" t="n">
        <f aca="false">AG9+AH9</f>
        <v>2543.3449818</v>
      </c>
      <c r="AJ9" s="44" t="n">
        <f aca="false">AI$6*$F9</f>
        <v>0.038139</v>
      </c>
      <c r="AK9" s="44" t="n">
        <f aca="false">AI$6*$G9</f>
        <v>165.0541503</v>
      </c>
      <c r="AM9" s="4" t="n">
        <f aca="false">C9*$AO$6</f>
        <v>346.727</v>
      </c>
      <c r="AN9" s="4" t="n">
        <f aca="false">D9*$AO$6</f>
        <v>278.1893802</v>
      </c>
      <c r="AO9" s="4" t="n">
        <f aca="false">AM9+AN9</f>
        <v>624.9163802</v>
      </c>
      <c r="AP9" s="44" t="n">
        <f aca="false">AO$6*$F9</f>
        <v>0.009371</v>
      </c>
      <c r="AQ9" s="44" t="n">
        <f aca="false">AO$6*$G9</f>
        <v>40.5548767</v>
      </c>
      <c r="AS9" s="4" t="n">
        <f aca="false">C9*$AU$6</f>
        <v>377.659</v>
      </c>
      <c r="AT9" s="4" t="n">
        <f aca="false">D9*$AU$6</f>
        <v>303.0070434</v>
      </c>
      <c r="AU9" s="4" t="n">
        <f aca="false">AS9+AT9</f>
        <v>680.6660434</v>
      </c>
      <c r="AV9" s="44" t="n">
        <f aca="false">AU$6*$F9</f>
        <v>0.010207</v>
      </c>
      <c r="AW9" s="44" t="n">
        <f aca="false">AU$6*$G9</f>
        <v>44.1728339</v>
      </c>
      <c r="AY9" s="4" t="n">
        <f aca="false">C9*$BA$6</f>
        <v>608.391</v>
      </c>
      <c r="AZ9" s="4" t="n">
        <f aca="false">D9*$BA$6</f>
        <v>488.1301866</v>
      </c>
      <c r="BA9" s="4" t="n">
        <f aca="false">AY9+AZ9</f>
        <v>1096.5211866</v>
      </c>
      <c r="BB9" s="44" t="n">
        <f aca="false">BA$6*$F9</f>
        <v>0.016443</v>
      </c>
      <c r="BC9" s="44" t="n">
        <f aca="false">BA$6*$G9</f>
        <v>71.1603711</v>
      </c>
      <c r="BE9" s="4" t="n">
        <f aca="false">C9*$BG$6</f>
        <v>3337.104</v>
      </c>
      <c r="BF9" s="4" t="n">
        <f aca="false">D9*$BG$6</f>
        <v>2677.4577504</v>
      </c>
      <c r="BG9" s="4" t="n">
        <f aca="false">BE9+BF9</f>
        <v>6014.5617504</v>
      </c>
      <c r="BH9" s="44" t="n">
        <f aca="false">BG$6*$F9</f>
        <v>0.090192</v>
      </c>
      <c r="BI9" s="44" t="n">
        <f aca="false">BG$6*$G9</f>
        <v>390.3239184</v>
      </c>
      <c r="BK9" s="4" t="n">
        <f aca="false">C9*$BM$6</f>
        <v>305.176</v>
      </c>
      <c r="BL9" s="4" t="n">
        <f aca="false">D9*$BM$6</f>
        <v>244.8517776</v>
      </c>
      <c r="BM9" s="4" t="n">
        <f aca="false">BK9+BL9</f>
        <v>550.0277776</v>
      </c>
      <c r="BN9" s="44" t="n">
        <f aca="false">BM$6*$F9</f>
        <v>0.008248</v>
      </c>
      <c r="BO9" s="44" t="n">
        <f aca="false">BM$6*$G9</f>
        <v>35.6948696</v>
      </c>
      <c r="BQ9" s="4" t="n">
        <f aca="false">C9*$BS$6</f>
        <v>1401.819</v>
      </c>
      <c r="BR9" s="4" t="n">
        <f aca="false">D9*$BS$6</f>
        <v>1124.7210594</v>
      </c>
      <c r="BS9" s="4" t="n">
        <f aca="false">BQ9+BR9</f>
        <v>2526.5400594</v>
      </c>
      <c r="BT9" s="44" t="n">
        <f aca="false">BS$6*$F9</f>
        <v>0.037887</v>
      </c>
      <c r="BU9" s="44" t="n">
        <f aca="false">BS$6*$G9</f>
        <v>163.9635699</v>
      </c>
      <c r="BW9" s="4" t="n">
        <f aca="false">C9*$BY$6</f>
        <v>95.867</v>
      </c>
      <c r="BX9" s="4" t="n">
        <f aca="false">D9*$BY$6</f>
        <v>76.9169442</v>
      </c>
      <c r="BY9" s="4" t="n">
        <f aca="false">BW9+BX9</f>
        <v>172.7839442</v>
      </c>
      <c r="BZ9" s="44" t="n">
        <f aca="false">BY$6*$F9</f>
        <v>0.002591</v>
      </c>
      <c r="CA9" s="44" t="n">
        <f aca="false">BY$6*$G9</f>
        <v>11.2130707</v>
      </c>
      <c r="CC9" s="4" t="n">
        <f aca="false">C9*$CE$6</f>
        <v>1291.818</v>
      </c>
      <c r="CD9" s="4" t="n">
        <f aca="false">D9*$CE$6</f>
        <v>1036.4639868</v>
      </c>
      <c r="CE9" s="4" t="n">
        <f aca="false">CC9+CD9</f>
        <v>2328.2819868</v>
      </c>
      <c r="CF9" s="44" t="n">
        <f aca="false">CE$6*$F9</f>
        <v>0.034914</v>
      </c>
      <c r="CG9" s="44" t="n">
        <f aca="false">CE$6*$G9</f>
        <v>151.0973178</v>
      </c>
      <c r="CI9" s="4" t="n">
        <f aca="false">C9*$CK$6</f>
        <v>15.873</v>
      </c>
      <c r="CJ9" s="4" t="n">
        <f aca="false">D9*$CK$6</f>
        <v>12.7353798</v>
      </c>
      <c r="CK9" s="4" t="n">
        <f aca="false">CI9+CJ9</f>
        <v>28.6083798</v>
      </c>
      <c r="CL9" s="44" t="n">
        <f aca="false">CK$6*$F9</f>
        <v>0.000429</v>
      </c>
      <c r="CM9" s="44" t="n">
        <f aca="false">CK$6*$G9</f>
        <v>1.8565833</v>
      </c>
      <c r="CO9" s="4" t="n">
        <f aca="false">C9*$CQ$6</f>
        <v>1731.97</v>
      </c>
      <c r="CP9" s="4" t="n">
        <f aca="false">D9*$CQ$6</f>
        <v>1389.611022</v>
      </c>
      <c r="CQ9" s="4" t="n">
        <f aca="false">CO9+CP9</f>
        <v>3121.581022</v>
      </c>
      <c r="CR9" s="44" t="n">
        <f aca="false">CQ$6*$F9</f>
        <v>0.04681</v>
      </c>
      <c r="CS9" s="44" t="n">
        <f aca="false">CQ$6*$G9</f>
        <v>202.579637</v>
      </c>
      <c r="CU9" s="4" t="n">
        <f aca="false">C9*$CW$6</f>
        <v>203.759</v>
      </c>
      <c r="CV9" s="4" t="n">
        <f aca="false">D9*$CW$6</f>
        <v>163.4819034</v>
      </c>
      <c r="CW9" s="4" t="n">
        <f aca="false">CU9+CV9</f>
        <v>367.2409034</v>
      </c>
      <c r="CX9" s="44" t="n">
        <f aca="false">CW$6*$F9</f>
        <v>0.005507</v>
      </c>
      <c r="CY9" s="44" t="n">
        <f aca="false">CW$6*$G9</f>
        <v>23.8326439</v>
      </c>
      <c r="DA9" s="4" t="n">
        <f aca="false">C9*$DC$6</f>
        <v>63.64</v>
      </c>
      <c r="DB9" s="4" t="n">
        <f aca="false">D9*$DC$6</f>
        <v>51.060264</v>
      </c>
      <c r="DC9" s="43" t="n">
        <f aca="false">DA9+DB9</f>
        <v>114.700264</v>
      </c>
      <c r="DD9" s="44" t="n">
        <f aca="false">DC$6*$F9</f>
        <v>0.00172</v>
      </c>
      <c r="DE9" s="44" t="n">
        <f aca="false">DC$6*$G9</f>
        <v>7.443644</v>
      </c>
      <c r="DG9" s="4" t="n">
        <f aca="false">C9*$DI$6</f>
        <v>1478.779</v>
      </c>
      <c r="DH9" s="4" t="n">
        <f aca="false">D9*$DI$6</f>
        <v>1186.4683554</v>
      </c>
      <c r="DI9" s="43" t="n">
        <f aca="false">DG9+DH9</f>
        <v>2665.2473554</v>
      </c>
      <c r="DJ9" s="44" t="n">
        <f aca="false">DI$6*$F9</f>
        <v>0.039967</v>
      </c>
      <c r="DK9" s="44" t="n">
        <f aca="false">DI$6*$G9</f>
        <v>172.9651859</v>
      </c>
      <c r="DM9" s="4" t="n">
        <f aca="false">C9*$DO$6</f>
        <v>760.276</v>
      </c>
      <c r="DN9" s="4" t="n">
        <f aca="false">D9*$DO$6</f>
        <v>609.9920376</v>
      </c>
      <c r="DO9" s="4" t="n">
        <f aca="false">DM9+DN9</f>
        <v>1370.2680376</v>
      </c>
      <c r="DP9" s="44" t="n">
        <f aca="false">DO$6*$F9</f>
        <v>0.020548</v>
      </c>
      <c r="DQ9" s="44" t="n">
        <f aca="false">DO$6*$G9</f>
        <v>88.9255796</v>
      </c>
      <c r="DS9" s="4" t="n">
        <f aca="false">C9*$DU$6</f>
        <v>281.718</v>
      </c>
      <c r="DT9" s="4" t="n">
        <f aca="false">D9*$DU$6</f>
        <v>226.0307268</v>
      </c>
      <c r="DU9" s="4" t="n">
        <f aca="false">DS9+DT9</f>
        <v>507.7487268</v>
      </c>
      <c r="DV9" s="44" t="n">
        <f aca="false">DU$6*$F9</f>
        <v>0.007614</v>
      </c>
      <c r="DW9" s="44" t="n">
        <f aca="false">DU$6*$G9</f>
        <v>32.9511078</v>
      </c>
      <c r="DY9" s="4" t="n">
        <f aca="false">C9*$EA$6</f>
        <v>581.307</v>
      </c>
      <c r="DZ9" s="4" t="n">
        <f aca="false">D9*$EA$6</f>
        <v>466.3998882</v>
      </c>
      <c r="EA9" s="4" t="n">
        <f aca="false">DY9+DZ9</f>
        <v>1047.7068882</v>
      </c>
      <c r="EB9" s="44" t="n">
        <f aca="false">EA$6*$F9</f>
        <v>0.015711</v>
      </c>
      <c r="EC9" s="44" t="n">
        <f aca="false">EA$6*$G9</f>
        <v>67.9924947</v>
      </c>
      <c r="EE9" s="4" t="n">
        <f aca="false">C9*$EG$6</f>
        <v>4326.595</v>
      </c>
      <c r="EF9" s="43" t="n">
        <f aca="false">D9*$EG$6</f>
        <v>3471.355797</v>
      </c>
      <c r="EG9" s="43" t="n">
        <f aca="false">EE9+EF9</f>
        <v>7797.950797</v>
      </c>
      <c r="EH9" s="44" t="n">
        <f aca="false">EG$6*$F9</f>
        <v>0.116935</v>
      </c>
      <c r="EI9" s="44" t="n">
        <f aca="false">EG$6*$G9</f>
        <v>506.0595995</v>
      </c>
      <c r="EK9" s="4" t="n">
        <f aca="false">C9*$EM$6</f>
        <v>141.192</v>
      </c>
      <c r="EL9" s="43" t="n">
        <f aca="false">D9*$EM$6</f>
        <v>113.2825392</v>
      </c>
      <c r="EM9" s="43" t="n">
        <f aca="false">EK9+EL9</f>
        <v>254.4745392</v>
      </c>
      <c r="EN9" s="44" t="n">
        <f aca="false">EM$6*$F9</f>
        <v>0.003816</v>
      </c>
      <c r="EO9" s="44" t="n">
        <f aca="false">EM$6*$G9</f>
        <v>16.5145032</v>
      </c>
    </row>
    <row r="10" customFormat="false" ht="13.2" hidden="false" customHeight="false" outlineLevel="0" collapsed="false">
      <c r="A10" s="1" t="n">
        <v>45566</v>
      </c>
      <c r="D10" s="2" t="n">
        <v>296251</v>
      </c>
      <c r="E10" s="41" t="n">
        <f aca="false">C10+D10</f>
        <v>296251</v>
      </c>
      <c r="F10" s="42" t="n">
        <v>10</v>
      </c>
      <c r="G10" s="42" t="n">
        <v>43277</v>
      </c>
      <c r="I10" s="58"/>
      <c r="J10" s="43" t="n">
        <f aca="false">P10+V10+AB10+AH10+AN10+AT10+AZ10+BF10+BL10+BR10+BX10+CD10+CJ10+CP10+CV10+DB10+DH10+DN10+DT10+DZ10+EF10+EL10</f>
        <v>19860.5485396</v>
      </c>
      <c r="K10" s="43" t="n">
        <f aca="false">I10+J10</f>
        <v>19860.5485396</v>
      </c>
      <c r="L10" s="44" t="n">
        <f aca="false">R10+X10+AD10+AJ10+AP10+AV10+BB10+BH10+BN10+BT10+BZ10+CF10+CL10+CR10+CX10+DD10+DJ10+DP10+DV10+EB10+EH10+EN10</f>
        <v>0.670396</v>
      </c>
      <c r="M10" s="44" t="n">
        <f aca="false">S10+Y10+AE10+AK10+AQ10+AW10+BC10+BI10+BO10+BU10+CA10+CG10+CM10+CS10+CY10+DE10+DK10+DQ10+DW10+EC10+EI10+EO10</f>
        <v>2901.2727692</v>
      </c>
      <c r="N10" s="0"/>
      <c r="P10" s="4" t="n">
        <f aca="false">D10*$Q$6</f>
        <v>4789.1344158</v>
      </c>
      <c r="Q10" s="4" t="n">
        <f aca="false">O10+P10</f>
        <v>4789.1344158</v>
      </c>
      <c r="R10" s="44" t="n">
        <f aca="false">Q$6*$F10</f>
        <v>0.161658</v>
      </c>
      <c r="S10" s="44" t="n">
        <f aca="false">Q$6*$G10</f>
        <v>699.6073266</v>
      </c>
      <c r="T10" s="0"/>
      <c r="V10" s="4" t="n">
        <f aca="false">D10*$W$6</f>
        <v>23.5519545</v>
      </c>
      <c r="W10" s="4" t="n">
        <f aca="false">U10+V10</f>
        <v>23.5519545</v>
      </c>
      <c r="X10" s="44" t="n">
        <f aca="false">W$6*$F10</f>
        <v>0.000795</v>
      </c>
      <c r="Y10" s="44" t="n">
        <f aca="false">W$6*$G10</f>
        <v>3.4405215</v>
      </c>
      <c r="Z10" s="0"/>
      <c r="AB10" s="4" t="n">
        <f aca="false">D10*$AC$6</f>
        <v>26.4848394</v>
      </c>
      <c r="AC10" s="4" t="n">
        <f aca="false">AA10+AB10</f>
        <v>26.4848394</v>
      </c>
      <c r="AD10" s="44" t="n">
        <f aca="false">AC$6*$F10</f>
        <v>0.000894</v>
      </c>
      <c r="AE10" s="44" t="n">
        <f aca="false">AC$6*$G10</f>
        <v>3.8689638</v>
      </c>
      <c r="AF10" s="0"/>
      <c r="AH10" s="4" t="n">
        <f aca="false">D10*$AI$6</f>
        <v>1129.8716889</v>
      </c>
      <c r="AI10" s="4" t="n">
        <f aca="false">AG10+AH10</f>
        <v>1129.8716889</v>
      </c>
      <c r="AJ10" s="44" t="n">
        <f aca="false">AI$6*$F10</f>
        <v>0.038139</v>
      </c>
      <c r="AK10" s="44" t="n">
        <f aca="false">AI$6*$G10</f>
        <v>165.0541503</v>
      </c>
      <c r="AL10" s="0"/>
      <c r="AN10" s="4" t="n">
        <f aca="false">D10*$AO$6</f>
        <v>277.6168121</v>
      </c>
      <c r="AO10" s="4" t="n">
        <f aca="false">AM10+AN10</f>
        <v>277.6168121</v>
      </c>
      <c r="AP10" s="44" t="n">
        <f aca="false">AO$6*$F10</f>
        <v>0.009371</v>
      </c>
      <c r="AQ10" s="44" t="n">
        <f aca="false">AO$6*$G10</f>
        <v>40.5548767</v>
      </c>
      <c r="AR10" s="0"/>
      <c r="AT10" s="4" t="n">
        <f aca="false">D10*$AU$6</f>
        <v>302.3833957</v>
      </c>
      <c r="AU10" s="4" t="n">
        <f aca="false">AS10+AT10</f>
        <v>302.3833957</v>
      </c>
      <c r="AV10" s="44" t="n">
        <f aca="false">AU$6*$F10</f>
        <v>0.010207</v>
      </c>
      <c r="AW10" s="44" t="n">
        <f aca="false">AU$6*$G10</f>
        <v>44.1728339</v>
      </c>
      <c r="AX10" s="0"/>
      <c r="AZ10" s="4" t="n">
        <f aca="false">D10*$BA$6</f>
        <v>487.1255193</v>
      </c>
      <c r="BA10" s="4" t="n">
        <f aca="false">AY10+AZ10</f>
        <v>487.1255193</v>
      </c>
      <c r="BB10" s="44" t="n">
        <f aca="false">BA$6*$F10</f>
        <v>0.016443</v>
      </c>
      <c r="BC10" s="44" t="n">
        <f aca="false">BA$6*$G10</f>
        <v>71.1603711</v>
      </c>
      <c r="BD10" s="0"/>
      <c r="BF10" s="4" t="n">
        <f aca="false">D10*$BG$6</f>
        <v>2671.9470192</v>
      </c>
      <c r="BG10" s="4" t="n">
        <f aca="false">BE10+BF10</f>
        <v>2671.9470192</v>
      </c>
      <c r="BH10" s="44" t="n">
        <f aca="false">BG$6*$F10</f>
        <v>0.090192</v>
      </c>
      <c r="BI10" s="44" t="n">
        <f aca="false">BG$6*$G10</f>
        <v>390.3239184</v>
      </c>
      <c r="BJ10" s="0"/>
      <c r="BL10" s="4" t="n">
        <f aca="false">D10*$BM$6</f>
        <v>244.3478248</v>
      </c>
      <c r="BM10" s="4" t="n">
        <f aca="false">BK10+BL10</f>
        <v>244.3478248</v>
      </c>
      <c r="BN10" s="44" t="n">
        <f aca="false">BM$6*$F10</f>
        <v>0.008248</v>
      </c>
      <c r="BO10" s="44" t="n">
        <f aca="false">BM$6*$G10</f>
        <v>35.6948696</v>
      </c>
      <c r="BP10" s="0"/>
      <c r="BR10" s="4" t="n">
        <f aca="false">D10*$BS$6</f>
        <v>1122.4061637</v>
      </c>
      <c r="BS10" s="4" t="n">
        <f aca="false">BQ10+BR10</f>
        <v>1122.4061637</v>
      </c>
      <c r="BT10" s="44" t="n">
        <f aca="false">BS$6*$F10</f>
        <v>0.037887</v>
      </c>
      <c r="BU10" s="44" t="n">
        <f aca="false">BS$6*$G10</f>
        <v>163.9635699</v>
      </c>
      <c r="BV10" s="0"/>
      <c r="BX10" s="4" t="n">
        <f aca="false">D10*$BY$6</f>
        <v>76.7586341</v>
      </c>
      <c r="BY10" s="4" t="n">
        <f aca="false">BW10+BX10</f>
        <v>76.7586341</v>
      </c>
      <c r="BZ10" s="44" t="n">
        <f aca="false">BY$6*$F10</f>
        <v>0.002591</v>
      </c>
      <c r="CA10" s="44" t="n">
        <f aca="false">BY$6*$G10</f>
        <v>11.2130707</v>
      </c>
      <c r="CB10" s="0"/>
      <c r="CD10" s="4" t="n">
        <f aca="false">D10*$CE$6</f>
        <v>1034.3307414</v>
      </c>
      <c r="CE10" s="4" t="n">
        <f aca="false">CC10+CD10</f>
        <v>1034.3307414</v>
      </c>
      <c r="CF10" s="44" t="n">
        <f aca="false">CE$6*$F10</f>
        <v>0.034914</v>
      </c>
      <c r="CG10" s="44" t="n">
        <f aca="false">CE$6*$G10</f>
        <v>151.0973178</v>
      </c>
      <c r="CH10" s="0"/>
      <c r="CJ10" s="4" t="n">
        <f aca="false">D10*$CK$6</f>
        <v>12.7091679</v>
      </c>
      <c r="CK10" s="4" t="n">
        <f aca="false">CI10+CJ10</f>
        <v>12.7091679</v>
      </c>
      <c r="CL10" s="44" t="n">
        <f aca="false">CK$6*$F10</f>
        <v>0.000429</v>
      </c>
      <c r="CM10" s="44" t="n">
        <f aca="false">CK$6*$G10</f>
        <v>1.8565833</v>
      </c>
      <c r="CN10" s="0"/>
      <c r="CP10" s="4" t="n">
        <f aca="false">D10*$CQ$6</f>
        <v>1386.750931</v>
      </c>
      <c r="CQ10" s="4" t="n">
        <f aca="false">CO10+CP10</f>
        <v>1386.750931</v>
      </c>
      <c r="CR10" s="44" t="n">
        <f aca="false">CQ$6*$F10</f>
        <v>0.04681</v>
      </c>
      <c r="CS10" s="44" t="n">
        <f aca="false">CQ$6*$G10</f>
        <v>202.579637</v>
      </c>
      <c r="CT10" s="0"/>
      <c r="CV10" s="4" t="n">
        <f aca="false">D10*$CW$6</f>
        <v>163.1454257</v>
      </c>
      <c r="CW10" s="4" t="n">
        <f aca="false">CU10+CV10</f>
        <v>163.1454257</v>
      </c>
      <c r="CX10" s="44" t="n">
        <f aca="false">CW$6*$F10</f>
        <v>0.005507</v>
      </c>
      <c r="CY10" s="44" t="n">
        <f aca="false">CW$6*$G10</f>
        <v>23.8326439</v>
      </c>
      <c r="CZ10" s="0"/>
      <c r="DB10" s="4" t="n">
        <f aca="false">D10*$DC$6</f>
        <v>50.955172</v>
      </c>
      <c r="DC10" s="43" t="n">
        <f aca="false">DA10+DB10</f>
        <v>50.955172</v>
      </c>
      <c r="DD10" s="44" t="n">
        <f aca="false">DC$6*$F10</f>
        <v>0.00172</v>
      </c>
      <c r="DE10" s="44" t="n">
        <f aca="false">DC$6*$G10</f>
        <v>7.443644</v>
      </c>
      <c r="DF10" s="0"/>
      <c r="DH10" s="4" t="n">
        <f aca="false">D10*$DI$6</f>
        <v>1184.0263717</v>
      </c>
      <c r="DI10" s="43" t="n">
        <f aca="false">DG10+DH10</f>
        <v>1184.0263717</v>
      </c>
      <c r="DJ10" s="44" t="n">
        <f aca="false">DI$6*$F10</f>
        <v>0.039967</v>
      </c>
      <c r="DK10" s="44" t="n">
        <f aca="false">DI$6*$G10</f>
        <v>172.9651859</v>
      </c>
      <c r="DN10" s="4" t="n">
        <f aca="false">D10*$DO$6</f>
        <v>608.7365548</v>
      </c>
      <c r="DO10" s="4" t="n">
        <f aca="false">DM10+DN10</f>
        <v>608.7365548</v>
      </c>
      <c r="DP10" s="44" t="n">
        <f aca="false">DO$6*$F10</f>
        <v>0.020548</v>
      </c>
      <c r="DQ10" s="44" t="n">
        <f aca="false">DO$6*$G10</f>
        <v>88.9255796</v>
      </c>
      <c r="DT10" s="4" t="n">
        <f aca="false">D10*$DU$6</f>
        <v>225.5655114</v>
      </c>
      <c r="DU10" s="4" t="n">
        <f aca="false">DS10+DT10</f>
        <v>225.5655114</v>
      </c>
      <c r="DV10" s="44" t="n">
        <f aca="false">DU$6*$F10</f>
        <v>0.007614</v>
      </c>
      <c r="DW10" s="44" t="n">
        <f aca="false">DU$6*$G10</f>
        <v>32.9511078</v>
      </c>
      <c r="DZ10" s="4" t="n">
        <f aca="false">D10*$EA$6</f>
        <v>465.4399461</v>
      </c>
      <c r="EA10" s="4" t="n">
        <f aca="false">DY10+DZ10</f>
        <v>465.4399461</v>
      </c>
      <c r="EB10" s="44" t="n">
        <f aca="false">EA$6*$F10</f>
        <v>0.015711</v>
      </c>
      <c r="EC10" s="44" t="n">
        <f aca="false">EA$6*$G10</f>
        <v>67.9924947</v>
      </c>
      <c r="EF10" s="43" t="n">
        <f aca="false">D10*$EG$6</f>
        <v>3464.2110685</v>
      </c>
      <c r="EG10" s="43" t="n">
        <f aca="false">EE10+EF10</f>
        <v>3464.2110685</v>
      </c>
      <c r="EH10" s="44" t="n">
        <f aca="false">EG$6*$F10</f>
        <v>0.116935</v>
      </c>
      <c r="EI10" s="44" t="n">
        <f aca="false">EG$6*$G10</f>
        <v>506.0595995</v>
      </c>
      <c r="EL10" s="43" t="n">
        <f aca="false">D10*$EM$6</f>
        <v>113.0493816</v>
      </c>
      <c r="EM10" s="43" t="n">
        <f aca="false">EK10+EL10</f>
        <v>113.0493816</v>
      </c>
      <c r="EN10" s="44" t="n">
        <f aca="false">EM$6*$F10</f>
        <v>0.003816</v>
      </c>
      <c r="EO10" s="44" t="n">
        <f aca="false">EM$6*$G10</f>
        <v>16.5145032</v>
      </c>
    </row>
    <row r="11" customFormat="false" ht="13.2" hidden="false" customHeight="false" outlineLevel="0" collapsed="false">
      <c r="A11" s="1" t="n">
        <v>45748</v>
      </c>
      <c r="C11" s="2" t="n">
        <v>370000</v>
      </c>
      <c r="D11" s="2" t="n">
        <v>296251</v>
      </c>
      <c r="E11" s="41" t="n">
        <f aca="false">C11+D11</f>
        <v>666251</v>
      </c>
      <c r="F11" s="42" t="n">
        <v>10</v>
      </c>
      <c r="G11" s="42" t="n">
        <v>43277</v>
      </c>
      <c r="I11" s="58" t="n">
        <f aca="false">O11+U11+AA11+AG11+AM11+AS11+AY11+BE11+BK11+BQ11+BW11+CC11+CI11+CO11+CU11+DA11+DG11+DM11+DS11+DY11+EE11+EK11</f>
        <v>24804.652</v>
      </c>
      <c r="J11" s="43" t="n">
        <f aca="false">P11+V11+AB11+AH11+AN11+AT11+AZ11+BF11+BL11+BR11+BX11+CD11+CJ11+CP11+CV11+DB11+DH11+DN11+DT11+DZ11+EF11+EL11</f>
        <v>19860.5485396</v>
      </c>
      <c r="K11" s="43" t="n">
        <f aca="false">I11+J11</f>
        <v>44665.2005396</v>
      </c>
      <c r="L11" s="44" t="n">
        <f aca="false">R11+X11+AD11+AJ11+AP11+AV11+BB11+BH11+BN11+BT11+BZ11+CF11+CL11+CR11+CX11+DD11+DJ11+DP11+DV11+EB11+EH11+EN11</f>
        <v>0.670396</v>
      </c>
      <c r="M11" s="44" t="n">
        <f aca="false">S11+Y11+AE11+AK11+AQ11+AW11+BC11+BI11+BO11+BU11+CA11+CG11+CM11+CS11+CY11+DE11+DK11+DQ11+DW11+EC11+EI11+EO11</f>
        <v>2901.2727692</v>
      </c>
      <c r="N11" s="0"/>
      <c r="O11" s="4" t="n">
        <f aca="false">C11*$Q$6</f>
        <v>5981.346</v>
      </c>
      <c r="P11" s="4" t="n">
        <f aca="false">D11*$Q$6</f>
        <v>4789.1344158</v>
      </c>
      <c r="Q11" s="4" t="n">
        <f aca="false">O11+P11</f>
        <v>10770.4804158</v>
      </c>
      <c r="R11" s="44" t="n">
        <f aca="false">Q$6*$F11</f>
        <v>0.161658</v>
      </c>
      <c r="S11" s="44" t="n">
        <f aca="false">Q$6*$G11</f>
        <v>699.6073266</v>
      </c>
      <c r="T11" s="0"/>
      <c r="U11" s="4" t="n">
        <f aca="false">C11*$W$6</f>
        <v>29.415</v>
      </c>
      <c r="V11" s="4" t="n">
        <f aca="false">D11*$W$6</f>
        <v>23.5519545</v>
      </c>
      <c r="W11" s="4" t="n">
        <f aca="false">U11+V11</f>
        <v>52.9669545</v>
      </c>
      <c r="X11" s="44" t="n">
        <f aca="false">W$6*$F11</f>
        <v>0.000795</v>
      </c>
      <c r="Y11" s="44" t="n">
        <f aca="false">W$6*$G11</f>
        <v>3.4405215</v>
      </c>
      <c r="Z11" s="0"/>
      <c r="AA11" s="4" t="n">
        <f aca="false">C11*$AC$6</f>
        <v>33.078</v>
      </c>
      <c r="AB11" s="4" t="n">
        <f aca="false">D11*$AC$6</f>
        <v>26.4848394</v>
      </c>
      <c r="AC11" s="4" t="n">
        <f aca="false">AA11+AB11</f>
        <v>59.5628394</v>
      </c>
      <c r="AD11" s="44" t="n">
        <f aca="false">AC$6*$F11</f>
        <v>0.000894</v>
      </c>
      <c r="AE11" s="44" t="n">
        <f aca="false">AC$6*$G11</f>
        <v>3.8689638</v>
      </c>
      <c r="AF11" s="0"/>
      <c r="AG11" s="4" t="n">
        <f aca="false">C11*$AI$6</f>
        <v>1411.143</v>
      </c>
      <c r="AH11" s="4" t="n">
        <f aca="false">D11*$AI$6</f>
        <v>1129.8716889</v>
      </c>
      <c r="AI11" s="4" t="n">
        <f aca="false">AG11+AH11</f>
        <v>2541.0146889</v>
      </c>
      <c r="AJ11" s="44" t="n">
        <f aca="false">AI$6*$F11</f>
        <v>0.038139</v>
      </c>
      <c r="AK11" s="44" t="n">
        <f aca="false">AI$6*$G11</f>
        <v>165.0541503</v>
      </c>
      <c r="AL11" s="0"/>
      <c r="AM11" s="4" t="n">
        <f aca="false">C11*$AO$6</f>
        <v>346.727</v>
      </c>
      <c r="AN11" s="4" t="n">
        <f aca="false">D11*$AO$6</f>
        <v>277.6168121</v>
      </c>
      <c r="AO11" s="4" t="n">
        <f aca="false">AM11+AN11</f>
        <v>624.3438121</v>
      </c>
      <c r="AP11" s="44" t="n">
        <f aca="false">AO$6*$F11</f>
        <v>0.009371</v>
      </c>
      <c r="AQ11" s="44" t="n">
        <f aca="false">AO$6*$G11</f>
        <v>40.5548767</v>
      </c>
      <c r="AR11" s="0"/>
      <c r="AS11" s="4" t="n">
        <f aca="false">C11*$AU$6</f>
        <v>377.659</v>
      </c>
      <c r="AT11" s="4" t="n">
        <f aca="false">D11*$AU$6</f>
        <v>302.3833957</v>
      </c>
      <c r="AU11" s="4" t="n">
        <f aca="false">AS11+AT11</f>
        <v>680.0423957</v>
      </c>
      <c r="AV11" s="44" t="n">
        <f aca="false">AU$6*$F11</f>
        <v>0.010207</v>
      </c>
      <c r="AW11" s="44" t="n">
        <f aca="false">AU$6*$G11</f>
        <v>44.1728339</v>
      </c>
      <c r="AX11" s="0"/>
      <c r="AY11" s="4" t="n">
        <f aca="false">C11*$BA$6</f>
        <v>608.391</v>
      </c>
      <c r="AZ11" s="4" t="n">
        <f aca="false">D11*$BA$6</f>
        <v>487.1255193</v>
      </c>
      <c r="BA11" s="4" t="n">
        <f aca="false">AY11+AZ11</f>
        <v>1095.5165193</v>
      </c>
      <c r="BB11" s="44" t="n">
        <f aca="false">BA$6*$F11</f>
        <v>0.016443</v>
      </c>
      <c r="BC11" s="44" t="n">
        <f aca="false">BA$6*$G11</f>
        <v>71.1603711</v>
      </c>
      <c r="BD11" s="0"/>
      <c r="BE11" s="4" t="n">
        <f aca="false">C11*$BG$6</f>
        <v>3337.104</v>
      </c>
      <c r="BF11" s="4" t="n">
        <f aca="false">D11*$BG$6</f>
        <v>2671.9470192</v>
      </c>
      <c r="BG11" s="4" t="n">
        <f aca="false">BE11+BF11</f>
        <v>6009.0510192</v>
      </c>
      <c r="BH11" s="44" t="n">
        <f aca="false">BG$6*$F11</f>
        <v>0.090192</v>
      </c>
      <c r="BI11" s="44" t="n">
        <f aca="false">BG$6*$G11</f>
        <v>390.3239184</v>
      </c>
      <c r="BJ11" s="0"/>
      <c r="BK11" s="4" t="n">
        <f aca="false">C11*$BM$6</f>
        <v>305.176</v>
      </c>
      <c r="BL11" s="4" t="n">
        <f aca="false">D11*$BM$6</f>
        <v>244.3478248</v>
      </c>
      <c r="BM11" s="4" t="n">
        <f aca="false">BK11+BL11</f>
        <v>549.5238248</v>
      </c>
      <c r="BN11" s="44" t="n">
        <f aca="false">BM$6*$F11</f>
        <v>0.008248</v>
      </c>
      <c r="BO11" s="44" t="n">
        <f aca="false">BM$6*$G11</f>
        <v>35.6948696</v>
      </c>
      <c r="BP11" s="0"/>
      <c r="BQ11" s="4" t="n">
        <f aca="false">C11*$BS$6</f>
        <v>1401.819</v>
      </c>
      <c r="BR11" s="4" t="n">
        <f aca="false">D11*$BS$6</f>
        <v>1122.4061637</v>
      </c>
      <c r="BS11" s="4" t="n">
        <f aca="false">BQ11+BR11</f>
        <v>2524.2251637</v>
      </c>
      <c r="BT11" s="44" t="n">
        <f aca="false">BS$6*$F11</f>
        <v>0.037887</v>
      </c>
      <c r="BU11" s="44" t="n">
        <f aca="false">BS$6*$G11</f>
        <v>163.9635699</v>
      </c>
      <c r="BV11" s="0"/>
      <c r="BW11" s="4" t="n">
        <f aca="false">C11*$BY$6</f>
        <v>95.867</v>
      </c>
      <c r="BX11" s="4" t="n">
        <f aca="false">D11*$BY$6</f>
        <v>76.7586341</v>
      </c>
      <c r="BY11" s="4" t="n">
        <f aca="false">BW11+BX11</f>
        <v>172.6256341</v>
      </c>
      <c r="BZ11" s="44" t="n">
        <f aca="false">BY$6*$F11</f>
        <v>0.002591</v>
      </c>
      <c r="CA11" s="44" t="n">
        <f aca="false">BY$6*$G11</f>
        <v>11.2130707</v>
      </c>
      <c r="CB11" s="0"/>
      <c r="CC11" s="4" t="n">
        <f aca="false">C11*$CE$6</f>
        <v>1291.818</v>
      </c>
      <c r="CD11" s="4" t="n">
        <f aca="false">D11*$CE$6</f>
        <v>1034.3307414</v>
      </c>
      <c r="CE11" s="4" t="n">
        <f aca="false">CC11+CD11</f>
        <v>2326.1487414</v>
      </c>
      <c r="CF11" s="44" t="n">
        <f aca="false">CE$6*$F11</f>
        <v>0.034914</v>
      </c>
      <c r="CG11" s="44" t="n">
        <f aca="false">CE$6*$G11</f>
        <v>151.0973178</v>
      </c>
      <c r="CH11" s="0"/>
      <c r="CI11" s="4" t="n">
        <f aca="false">C11*$CK$6</f>
        <v>15.873</v>
      </c>
      <c r="CJ11" s="4" t="n">
        <f aca="false">D11*$CK$6</f>
        <v>12.7091679</v>
      </c>
      <c r="CK11" s="4" t="n">
        <f aca="false">CI11+CJ11</f>
        <v>28.5821679</v>
      </c>
      <c r="CL11" s="44" t="n">
        <f aca="false">CK$6*$F11</f>
        <v>0.000429</v>
      </c>
      <c r="CM11" s="44" t="n">
        <f aca="false">CK$6*$G11</f>
        <v>1.8565833</v>
      </c>
      <c r="CN11" s="0"/>
      <c r="CO11" s="4" t="n">
        <f aca="false">C11*$CQ$6</f>
        <v>1731.97</v>
      </c>
      <c r="CP11" s="4" t="n">
        <f aca="false">D11*$CQ$6</f>
        <v>1386.750931</v>
      </c>
      <c r="CQ11" s="4" t="n">
        <f aca="false">CO11+CP11</f>
        <v>3118.720931</v>
      </c>
      <c r="CR11" s="44" t="n">
        <f aca="false">CQ$6*$F11</f>
        <v>0.04681</v>
      </c>
      <c r="CS11" s="44" t="n">
        <f aca="false">CQ$6*$G11</f>
        <v>202.579637</v>
      </c>
      <c r="CT11" s="0"/>
      <c r="CU11" s="4" t="n">
        <f aca="false">C11*$CW$6</f>
        <v>203.759</v>
      </c>
      <c r="CV11" s="4" t="n">
        <f aca="false">D11*$CW$6</f>
        <v>163.1454257</v>
      </c>
      <c r="CW11" s="4" t="n">
        <f aca="false">CU11+CV11</f>
        <v>366.9044257</v>
      </c>
      <c r="CX11" s="44" t="n">
        <f aca="false">CW$6*$F11</f>
        <v>0.005507</v>
      </c>
      <c r="CY11" s="44" t="n">
        <f aca="false">CW$6*$G11</f>
        <v>23.8326439</v>
      </c>
      <c r="CZ11" s="0"/>
      <c r="DA11" s="4" t="n">
        <f aca="false">C11*$DC$6</f>
        <v>63.64</v>
      </c>
      <c r="DB11" s="4" t="n">
        <f aca="false">D11*$DC$6</f>
        <v>50.955172</v>
      </c>
      <c r="DC11" s="43" t="n">
        <f aca="false">DA11+DB11</f>
        <v>114.595172</v>
      </c>
      <c r="DD11" s="44" t="n">
        <f aca="false">DC$6*$F11</f>
        <v>0.00172</v>
      </c>
      <c r="DE11" s="44" t="n">
        <f aca="false">DC$6*$G11</f>
        <v>7.443644</v>
      </c>
      <c r="DF11" s="0"/>
      <c r="DG11" s="4" t="n">
        <f aca="false">C11*$DI$6</f>
        <v>1478.779</v>
      </c>
      <c r="DH11" s="4" t="n">
        <f aca="false">D11*$DI$6</f>
        <v>1184.0263717</v>
      </c>
      <c r="DI11" s="43" t="n">
        <f aca="false">DG11+DH11</f>
        <v>2662.8053717</v>
      </c>
      <c r="DJ11" s="44" t="n">
        <f aca="false">DI$6*$F11</f>
        <v>0.039967</v>
      </c>
      <c r="DK11" s="44" t="n">
        <f aca="false">DI$6*$G11</f>
        <v>172.9651859</v>
      </c>
      <c r="DM11" s="4" t="n">
        <f aca="false">C11*$DO$6</f>
        <v>760.276</v>
      </c>
      <c r="DN11" s="4" t="n">
        <f aca="false">D11*$DO$6</f>
        <v>608.7365548</v>
      </c>
      <c r="DO11" s="4" t="n">
        <f aca="false">DM11+DN11</f>
        <v>1369.0125548</v>
      </c>
      <c r="DP11" s="44" t="n">
        <f aca="false">DO$6*$F11</f>
        <v>0.020548</v>
      </c>
      <c r="DQ11" s="44" t="n">
        <f aca="false">DO$6*$G11</f>
        <v>88.9255796</v>
      </c>
      <c r="DS11" s="4" t="n">
        <f aca="false">C11*$DU$6</f>
        <v>281.718</v>
      </c>
      <c r="DT11" s="4" t="n">
        <f aca="false">D11*$DU$6</f>
        <v>225.5655114</v>
      </c>
      <c r="DU11" s="4" t="n">
        <f aca="false">DS11+DT11</f>
        <v>507.2835114</v>
      </c>
      <c r="DV11" s="44" t="n">
        <f aca="false">DU$6*$F11</f>
        <v>0.007614</v>
      </c>
      <c r="DW11" s="44" t="n">
        <f aca="false">DU$6*$G11</f>
        <v>32.9511078</v>
      </c>
      <c r="DY11" s="4" t="n">
        <f aca="false">C11*$EA$6</f>
        <v>581.307</v>
      </c>
      <c r="DZ11" s="4" t="n">
        <f aca="false">D11*$EA$6</f>
        <v>465.4399461</v>
      </c>
      <c r="EA11" s="4" t="n">
        <f aca="false">DY11+DZ11</f>
        <v>1046.7469461</v>
      </c>
      <c r="EB11" s="44" t="n">
        <f aca="false">EA$6*$F11</f>
        <v>0.015711</v>
      </c>
      <c r="EC11" s="44" t="n">
        <f aca="false">EA$6*$G11</f>
        <v>67.9924947</v>
      </c>
      <c r="EE11" s="4" t="n">
        <f aca="false">C11*$EG$6</f>
        <v>4326.595</v>
      </c>
      <c r="EF11" s="43" t="n">
        <f aca="false">D11*$EG$6</f>
        <v>3464.2110685</v>
      </c>
      <c r="EG11" s="43" t="n">
        <f aca="false">EE11+EF11</f>
        <v>7790.8060685</v>
      </c>
      <c r="EH11" s="44" t="n">
        <f aca="false">EG$6*$F11</f>
        <v>0.116935</v>
      </c>
      <c r="EI11" s="44" t="n">
        <f aca="false">EG$6*$G11</f>
        <v>506.0595995</v>
      </c>
      <c r="EK11" s="4" t="n">
        <f aca="false">C11*$EM$6</f>
        <v>141.192</v>
      </c>
      <c r="EL11" s="43" t="n">
        <f aca="false">D11*$EM$6</f>
        <v>113.0493816</v>
      </c>
      <c r="EM11" s="43" t="n">
        <f aca="false">EK11+EL11</f>
        <v>254.2413816</v>
      </c>
      <c r="EN11" s="44" t="n">
        <f aca="false">EM$6*$F11</f>
        <v>0.003816</v>
      </c>
      <c r="EO11" s="44" t="n">
        <f aca="false">EM$6*$G11</f>
        <v>16.5145032</v>
      </c>
    </row>
    <row r="12" customFormat="false" ht="13.2" hidden="false" customHeight="false" outlineLevel="0" collapsed="false">
      <c r="A12" s="1" t="n">
        <v>45931</v>
      </c>
      <c r="D12" s="2" t="n">
        <v>295141</v>
      </c>
      <c r="E12" s="41" t="n">
        <f aca="false">C12+D12</f>
        <v>295141</v>
      </c>
      <c r="F12" s="42" t="n">
        <v>10</v>
      </c>
      <c r="G12" s="42" t="n">
        <v>43277</v>
      </c>
      <c r="I12" s="58"/>
      <c r="J12" s="43" t="n">
        <f aca="false">P12+V12+AB12+AH12+AN12+AT12+AZ12+BF12+BL12+BR12+BX12+CD12+CJ12+CP12+CV12+DB12+DH12+DN12+DT12+DZ12+EF12+EL12</f>
        <v>19786.1345836</v>
      </c>
      <c r="K12" s="43" t="n">
        <f aca="false">I12+J12</f>
        <v>19786.1345836</v>
      </c>
      <c r="L12" s="44" t="n">
        <f aca="false">R12+X12+AD12+AJ12+AP12+AV12+BB12+BH12+BN12+BT12+BZ12+CF12+CL12+CR12+CX12+DD12+DJ12+DP12+DV12+EB12+EH12+EN12</f>
        <v>0.670396</v>
      </c>
      <c r="M12" s="44" t="n">
        <f aca="false">S12+Y12+AE12+AK12+AQ12+AW12+BC12+BI12+BO12+BU12+CA12+CG12+CM12+CS12+CY12+DE12+DK12+DQ12+DW12+EC12+EI12+EO12</f>
        <v>2901.2727692</v>
      </c>
      <c r="N12" s="0"/>
      <c r="P12" s="4" t="n">
        <f aca="false">D12*$Q$6</f>
        <v>4771.1903778</v>
      </c>
      <c r="Q12" s="4" t="n">
        <f aca="false">O12+P12</f>
        <v>4771.1903778</v>
      </c>
      <c r="R12" s="44" t="n">
        <f aca="false">Q$6*$F12</f>
        <v>0.161658</v>
      </c>
      <c r="S12" s="44" t="n">
        <f aca="false">Q$6*$G12</f>
        <v>699.6073266</v>
      </c>
      <c r="T12" s="0"/>
      <c r="V12" s="4" t="n">
        <f aca="false">D12*$W$6</f>
        <v>23.4637095</v>
      </c>
      <c r="W12" s="4" t="n">
        <f aca="false">U12+V12</f>
        <v>23.4637095</v>
      </c>
      <c r="X12" s="44" t="n">
        <f aca="false">W$6*$F12</f>
        <v>0.000795</v>
      </c>
      <c r="Y12" s="44" t="n">
        <f aca="false">W$6*$G12</f>
        <v>3.4405215</v>
      </c>
      <c r="Z12" s="0"/>
      <c r="AB12" s="4" t="n">
        <f aca="false">D12*$AC$6</f>
        <v>26.3856054</v>
      </c>
      <c r="AC12" s="4" t="n">
        <f aca="false">AA12+AB12</f>
        <v>26.3856054</v>
      </c>
      <c r="AD12" s="44" t="n">
        <f aca="false">AC$6*$F12</f>
        <v>0.000894</v>
      </c>
      <c r="AE12" s="44" t="n">
        <f aca="false">AC$6*$G12</f>
        <v>3.8689638</v>
      </c>
      <c r="AF12" s="0"/>
      <c r="AH12" s="4" t="n">
        <f aca="false">D12*$AI$6</f>
        <v>1125.6382599</v>
      </c>
      <c r="AI12" s="4" t="n">
        <f aca="false">AG12+AH12</f>
        <v>1125.6382599</v>
      </c>
      <c r="AJ12" s="44" t="n">
        <f aca="false">AI$6*$F12</f>
        <v>0.038139</v>
      </c>
      <c r="AK12" s="44" t="n">
        <f aca="false">AI$6*$G12</f>
        <v>165.0541503</v>
      </c>
      <c r="AL12" s="0"/>
      <c r="AN12" s="4" t="n">
        <f aca="false">D12*$AO$6</f>
        <v>276.5766311</v>
      </c>
      <c r="AO12" s="4" t="n">
        <f aca="false">AM12+AN12</f>
        <v>276.5766311</v>
      </c>
      <c r="AP12" s="44" t="n">
        <f aca="false">AO$6*$F12</f>
        <v>0.009371</v>
      </c>
      <c r="AQ12" s="44" t="n">
        <f aca="false">AO$6*$G12</f>
        <v>40.5548767</v>
      </c>
      <c r="AR12" s="0"/>
      <c r="AT12" s="4" t="n">
        <f aca="false">D12*$AU$6</f>
        <v>301.2504187</v>
      </c>
      <c r="AU12" s="4" t="n">
        <f aca="false">AS12+AT12</f>
        <v>301.2504187</v>
      </c>
      <c r="AV12" s="44" t="n">
        <f aca="false">AU$6*$F12</f>
        <v>0.010207</v>
      </c>
      <c r="AW12" s="44" t="n">
        <f aca="false">AU$6*$G12</f>
        <v>44.1728339</v>
      </c>
      <c r="AX12" s="0"/>
      <c r="AZ12" s="4" t="n">
        <f aca="false">D12*$BA$6</f>
        <v>485.3003463</v>
      </c>
      <c r="BA12" s="4" t="n">
        <f aca="false">AY12+AZ12</f>
        <v>485.3003463</v>
      </c>
      <c r="BB12" s="44" t="n">
        <f aca="false">BA$6*$F12</f>
        <v>0.016443</v>
      </c>
      <c r="BC12" s="44" t="n">
        <f aca="false">BA$6*$G12</f>
        <v>71.1603711</v>
      </c>
      <c r="BD12" s="0"/>
      <c r="BF12" s="4" t="n">
        <f aca="false">D12*$BG$6</f>
        <v>2661.9357072</v>
      </c>
      <c r="BG12" s="4" t="n">
        <f aca="false">BE12+BF12</f>
        <v>2661.9357072</v>
      </c>
      <c r="BH12" s="44" t="n">
        <f aca="false">BG$6*$F12</f>
        <v>0.090192</v>
      </c>
      <c r="BI12" s="44" t="n">
        <f aca="false">BG$6*$G12</f>
        <v>390.3239184</v>
      </c>
      <c r="BJ12" s="0"/>
      <c r="BL12" s="4" t="n">
        <f aca="false">D12*$BM$6</f>
        <v>243.4322968</v>
      </c>
      <c r="BM12" s="4" t="n">
        <f aca="false">BK12+BL12</f>
        <v>243.4322968</v>
      </c>
      <c r="BN12" s="44" t="n">
        <f aca="false">BM$6*$F12</f>
        <v>0.008248</v>
      </c>
      <c r="BO12" s="44" t="n">
        <f aca="false">BM$6*$G12</f>
        <v>35.6948696</v>
      </c>
      <c r="BP12" s="0"/>
      <c r="BR12" s="4" t="n">
        <f aca="false">D12*$BS$6</f>
        <v>1118.2007067</v>
      </c>
      <c r="BS12" s="4" t="n">
        <f aca="false">BQ12+BR12</f>
        <v>1118.2007067</v>
      </c>
      <c r="BT12" s="44" t="n">
        <f aca="false">BS$6*$F12</f>
        <v>0.037887</v>
      </c>
      <c r="BU12" s="44" t="n">
        <f aca="false">BS$6*$G12</f>
        <v>163.9635699</v>
      </c>
      <c r="BV12" s="0"/>
      <c r="BX12" s="4" t="n">
        <f aca="false">D12*$BY$6</f>
        <v>76.4710331</v>
      </c>
      <c r="BY12" s="4" t="n">
        <f aca="false">BW12+BX12</f>
        <v>76.4710331</v>
      </c>
      <c r="BZ12" s="44" t="n">
        <f aca="false">BY$6*$F12</f>
        <v>0.002591</v>
      </c>
      <c r="CA12" s="44" t="n">
        <f aca="false">BY$6*$G12</f>
        <v>11.2130707</v>
      </c>
      <c r="CB12" s="0"/>
      <c r="CD12" s="4" t="n">
        <f aca="false">D12*$CE$6</f>
        <v>1030.4552874</v>
      </c>
      <c r="CE12" s="4" t="n">
        <f aca="false">CC12+CD12</f>
        <v>1030.4552874</v>
      </c>
      <c r="CF12" s="44" t="n">
        <f aca="false">CE$6*$F12</f>
        <v>0.034914</v>
      </c>
      <c r="CG12" s="44" t="n">
        <f aca="false">CE$6*$G12</f>
        <v>151.0973178</v>
      </c>
      <c r="CH12" s="0"/>
      <c r="CJ12" s="4" t="n">
        <f aca="false">D12*$CK$6</f>
        <v>12.6615489</v>
      </c>
      <c r="CK12" s="4" t="n">
        <f aca="false">CI12+CJ12</f>
        <v>12.6615489</v>
      </c>
      <c r="CL12" s="44" t="n">
        <f aca="false">CK$6*$F12</f>
        <v>0.000429</v>
      </c>
      <c r="CM12" s="44" t="n">
        <f aca="false">CK$6*$G12</f>
        <v>1.8565833</v>
      </c>
      <c r="CN12" s="0"/>
      <c r="CP12" s="4" t="n">
        <f aca="false">D12*$CQ$6</f>
        <v>1381.555021</v>
      </c>
      <c r="CQ12" s="4" t="n">
        <f aca="false">CO12+CP12</f>
        <v>1381.555021</v>
      </c>
      <c r="CR12" s="44" t="n">
        <f aca="false">CQ$6*$F12</f>
        <v>0.04681</v>
      </c>
      <c r="CS12" s="44" t="n">
        <f aca="false">CQ$6*$G12</f>
        <v>202.579637</v>
      </c>
      <c r="CT12" s="0"/>
      <c r="CV12" s="4" t="n">
        <f aca="false">D12*$CW$6</f>
        <v>162.5341487</v>
      </c>
      <c r="CW12" s="4" t="n">
        <f aca="false">CU12+CV12</f>
        <v>162.5341487</v>
      </c>
      <c r="CX12" s="44" t="n">
        <f aca="false">CW$6*$F12</f>
        <v>0.005507</v>
      </c>
      <c r="CY12" s="44" t="n">
        <f aca="false">CW$6*$G12</f>
        <v>23.8326439</v>
      </c>
      <c r="CZ12" s="0"/>
      <c r="DB12" s="4" t="n">
        <f aca="false">D12*$DC$6</f>
        <v>50.764252</v>
      </c>
      <c r="DC12" s="43" t="n">
        <f aca="false">DA12+DB12</f>
        <v>50.764252</v>
      </c>
      <c r="DD12" s="44" t="n">
        <f aca="false">DC$6*$F12</f>
        <v>0.00172</v>
      </c>
      <c r="DE12" s="44" t="n">
        <f aca="false">DC$6*$G12</f>
        <v>7.443644</v>
      </c>
      <c r="DF12" s="0"/>
      <c r="DH12" s="4" t="n">
        <f aca="false">D12*$DI$6</f>
        <v>1179.5900347</v>
      </c>
      <c r="DI12" s="43" t="n">
        <f aca="false">DG12+DH12</f>
        <v>1179.5900347</v>
      </c>
      <c r="DJ12" s="44" t="n">
        <f aca="false">DI$6*$F12</f>
        <v>0.039967</v>
      </c>
      <c r="DK12" s="44" t="n">
        <f aca="false">DI$6*$G12</f>
        <v>172.9651859</v>
      </c>
      <c r="DN12" s="4" t="n">
        <f aca="false">D12*$DO$6</f>
        <v>606.4557268</v>
      </c>
      <c r="DO12" s="4" t="n">
        <f aca="false">DM12+DN12</f>
        <v>606.4557268</v>
      </c>
      <c r="DP12" s="44" t="n">
        <f aca="false">DO$6*$F12</f>
        <v>0.020548</v>
      </c>
      <c r="DQ12" s="44" t="n">
        <f aca="false">DO$6*$G12</f>
        <v>88.9255796</v>
      </c>
      <c r="DT12" s="4" t="n">
        <f aca="false">D12*$DU$6</f>
        <v>224.7203574</v>
      </c>
      <c r="DU12" s="4" t="n">
        <f aca="false">DS12+DT12</f>
        <v>224.7203574</v>
      </c>
      <c r="DV12" s="44" t="n">
        <f aca="false">DU$6*$F12</f>
        <v>0.007614</v>
      </c>
      <c r="DW12" s="44" t="n">
        <f aca="false">DU$6*$G12</f>
        <v>32.9511078</v>
      </c>
      <c r="DZ12" s="4" t="n">
        <f aca="false">D12*$EA$6</f>
        <v>463.6960251</v>
      </c>
      <c r="EA12" s="4" t="n">
        <f aca="false">DY12+DZ12</f>
        <v>463.6960251</v>
      </c>
      <c r="EB12" s="44" t="n">
        <f aca="false">EA$6*$F12</f>
        <v>0.015711</v>
      </c>
      <c r="EC12" s="44" t="n">
        <f aca="false">EA$6*$G12</f>
        <v>67.9924947</v>
      </c>
      <c r="EF12" s="43" t="n">
        <f aca="false">D12*$EG$6</f>
        <v>3451.2312835</v>
      </c>
      <c r="EG12" s="43" t="n">
        <f aca="false">EE12+EF12</f>
        <v>3451.2312835</v>
      </c>
      <c r="EH12" s="44" t="n">
        <f aca="false">EG$6*$F12</f>
        <v>0.116935</v>
      </c>
      <c r="EI12" s="44" t="n">
        <f aca="false">EG$6*$G12</f>
        <v>506.0595995</v>
      </c>
      <c r="EL12" s="43" t="n">
        <f aca="false">D12*$EM$6</f>
        <v>112.6258056</v>
      </c>
      <c r="EM12" s="43" t="n">
        <f aca="false">EK12+EL12</f>
        <v>112.6258056</v>
      </c>
      <c r="EN12" s="44" t="n">
        <f aca="false">EM$6*$F12</f>
        <v>0.003816</v>
      </c>
      <c r="EO12" s="44" t="n">
        <f aca="false">EM$6*$G12</f>
        <v>16.5145032</v>
      </c>
    </row>
    <row r="13" customFormat="false" ht="13.2" hidden="false" customHeight="false" outlineLevel="0" collapsed="false">
      <c r="A13" s="1" t="n">
        <v>46113</v>
      </c>
      <c r="C13" s="2" t="n">
        <v>370000</v>
      </c>
      <c r="D13" s="2" t="n">
        <v>295141</v>
      </c>
      <c r="E13" s="41" t="n">
        <f aca="false">C13+D13</f>
        <v>665141</v>
      </c>
      <c r="F13" s="42" t="n">
        <v>10</v>
      </c>
      <c r="G13" s="42" t="n">
        <v>43277</v>
      </c>
      <c r="I13" s="58" t="n">
        <f aca="false">O13+U13+AA13+AG13+AM13+AS13+AY13+BE13+BK13+BQ13+BW13+CC13+CI13+CO13+CU13+DA13+DG13+DM13+DS13+DY13+EE13+EK13</f>
        <v>24804.652</v>
      </c>
      <c r="J13" s="43" t="n">
        <f aca="false">P13+V13+AB13+AH13+AN13+AT13+AZ13+BF13+BL13+BR13+BX13+CD13+CJ13+CP13+CV13+DB13+DH13+DN13+DT13+DZ13+EF13+EL13</f>
        <v>19786.1345836</v>
      </c>
      <c r="K13" s="43" t="n">
        <f aca="false">I13+J13</f>
        <v>44590.7865836</v>
      </c>
      <c r="L13" s="44" t="n">
        <f aca="false">R13+X13+AD13+AJ13+AP13+AV13+BB13+BH13+BN13+BT13+BZ13+CF13+CL13+CR13+CX13+DD13+DJ13+DP13+DV13+EB13+EH13+EN13</f>
        <v>0.670396</v>
      </c>
      <c r="M13" s="44" t="n">
        <f aca="false">S13+Y13+AE13+AK13+AQ13+AW13+BC13+BI13+BO13+BU13+CA13+CG13+CM13+CS13+CY13+DE13+DK13+DQ13+DW13+EC13+EI13+EO13</f>
        <v>2901.2727692</v>
      </c>
      <c r="N13" s="0"/>
      <c r="O13" s="4" t="n">
        <f aca="false">C13*$Q$6</f>
        <v>5981.346</v>
      </c>
      <c r="P13" s="4" t="n">
        <f aca="false">D13*$Q$6</f>
        <v>4771.1903778</v>
      </c>
      <c r="Q13" s="4" t="n">
        <f aca="false">O13+P13</f>
        <v>10752.5363778</v>
      </c>
      <c r="R13" s="44" t="n">
        <f aca="false">Q$6*$F13</f>
        <v>0.161658</v>
      </c>
      <c r="S13" s="44" t="n">
        <f aca="false">Q$6*$G13</f>
        <v>699.6073266</v>
      </c>
      <c r="T13" s="0"/>
      <c r="U13" s="4" t="n">
        <f aca="false">C13*$W$6</f>
        <v>29.415</v>
      </c>
      <c r="V13" s="4" t="n">
        <f aca="false">D13*$W$6</f>
        <v>23.4637095</v>
      </c>
      <c r="W13" s="4" t="n">
        <f aca="false">U13+V13</f>
        <v>52.8787095</v>
      </c>
      <c r="X13" s="44" t="n">
        <f aca="false">W$6*$F13</f>
        <v>0.000795</v>
      </c>
      <c r="Y13" s="44" t="n">
        <f aca="false">W$6*$G13</f>
        <v>3.4405215</v>
      </c>
      <c r="Z13" s="0"/>
      <c r="AA13" s="4" t="n">
        <f aca="false">C13*$AC$6</f>
        <v>33.078</v>
      </c>
      <c r="AB13" s="4" t="n">
        <f aca="false">D13*$AC$6</f>
        <v>26.3856054</v>
      </c>
      <c r="AC13" s="4" t="n">
        <f aca="false">AA13+AB13</f>
        <v>59.4636054</v>
      </c>
      <c r="AD13" s="44" t="n">
        <f aca="false">AC$6*$F13</f>
        <v>0.000894</v>
      </c>
      <c r="AE13" s="44" t="n">
        <f aca="false">AC$6*$G13</f>
        <v>3.8689638</v>
      </c>
      <c r="AF13" s="0"/>
      <c r="AG13" s="4" t="n">
        <f aca="false">C13*$AI$6</f>
        <v>1411.143</v>
      </c>
      <c r="AH13" s="4" t="n">
        <f aca="false">D13*$AI$6</f>
        <v>1125.6382599</v>
      </c>
      <c r="AI13" s="4" t="n">
        <f aca="false">AG13+AH13</f>
        <v>2536.7812599</v>
      </c>
      <c r="AJ13" s="44" t="n">
        <f aca="false">AI$6*$F13</f>
        <v>0.038139</v>
      </c>
      <c r="AK13" s="44" t="n">
        <f aca="false">AI$6*$G13</f>
        <v>165.0541503</v>
      </c>
      <c r="AL13" s="0"/>
      <c r="AM13" s="4" t="n">
        <f aca="false">C13*$AO$6</f>
        <v>346.727</v>
      </c>
      <c r="AN13" s="4" t="n">
        <f aca="false">D13*$AO$6</f>
        <v>276.5766311</v>
      </c>
      <c r="AO13" s="4" t="n">
        <f aca="false">AM13+AN13</f>
        <v>623.3036311</v>
      </c>
      <c r="AP13" s="44" t="n">
        <f aca="false">AO$6*$F13</f>
        <v>0.009371</v>
      </c>
      <c r="AQ13" s="44" t="n">
        <f aca="false">AO$6*$G13</f>
        <v>40.5548767</v>
      </c>
      <c r="AR13" s="0"/>
      <c r="AS13" s="4" t="n">
        <f aca="false">C13*$AU$6</f>
        <v>377.659</v>
      </c>
      <c r="AT13" s="4" t="n">
        <f aca="false">D13*$AU$6</f>
        <v>301.2504187</v>
      </c>
      <c r="AU13" s="4" t="n">
        <f aca="false">AS13+AT13</f>
        <v>678.9094187</v>
      </c>
      <c r="AV13" s="44" t="n">
        <f aca="false">AU$6*$F13</f>
        <v>0.010207</v>
      </c>
      <c r="AW13" s="44" t="n">
        <f aca="false">AU$6*$G13</f>
        <v>44.1728339</v>
      </c>
      <c r="AX13" s="0"/>
      <c r="AY13" s="4" t="n">
        <f aca="false">C13*$BA$6</f>
        <v>608.391</v>
      </c>
      <c r="AZ13" s="4" t="n">
        <f aca="false">D13*$BA$6</f>
        <v>485.3003463</v>
      </c>
      <c r="BA13" s="4" t="n">
        <f aca="false">AY13+AZ13</f>
        <v>1093.6913463</v>
      </c>
      <c r="BB13" s="44" t="n">
        <f aca="false">BA$6*$F13</f>
        <v>0.016443</v>
      </c>
      <c r="BC13" s="44" t="n">
        <f aca="false">BA$6*$G13</f>
        <v>71.1603711</v>
      </c>
      <c r="BD13" s="0"/>
      <c r="BE13" s="4" t="n">
        <f aca="false">C13*$BG$6</f>
        <v>3337.104</v>
      </c>
      <c r="BF13" s="4" t="n">
        <f aca="false">D13*$BG$6</f>
        <v>2661.9357072</v>
      </c>
      <c r="BG13" s="4" t="n">
        <f aca="false">BE13+BF13</f>
        <v>5999.0397072</v>
      </c>
      <c r="BH13" s="44" t="n">
        <f aca="false">BG$6*$F13</f>
        <v>0.090192</v>
      </c>
      <c r="BI13" s="44" t="n">
        <f aca="false">BG$6*$G13</f>
        <v>390.3239184</v>
      </c>
      <c r="BJ13" s="0"/>
      <c r="BK13" s="4" t="n">
        <f aca="false">C13*$BM$6</f>
        <v>305.176</v>
      </c>
      <c r="BL13" s="4" t="n">
        <f aca="false">D13*$BM$6</f>
        <v>243.4322968</v>
      </c>
      <c r="BM13" s="4" t="n">
        <f aca="false">BK13+BL13</f>
        <v>548.6082968</v>
      </c>
      <c r="BN13" s="44" t="n">
        <f aca="false">BM$6*$F13</f>
        <v>0.008248</v>
      </c>
      <c r="BO13" s="44" t="n">
        <f aca="false">BM$6*$G13</f>
        <v>35.6948696</v>
      </c>
      <c r="BP13" s="0"/>
      <c r="BQ13" s="4" t="n">
        <f aca="false">C13*$BS$6</f>
        <v>1401.819</v>
      </c>
      <c r="BR13" s="4" t="n">
        <f aca="false">D13*$BS$6</f>
        <v>1118.2007067</v>
      </c>
      <c r="BS13" s="4" t="n">
        <f aca="false">BQ13+BR13</f>
        <v>2520.0197067</v>
      </c>
      <c r="BT13" s="44" t="n">
        <f aca="false">BS$6*$F13</f>
        <v>0.037887</v>
      </c>
      <c r="BU13" s="44" t="n">
        <f aca="false">BS$6*$G13</f>
        <v>163.9635699</v>
      </c>
      <c r="BV13" s="0"/>
      <c r="BW13" s="4" t="n">
        <f aca="false">C13*$BY$6</f>
        <v>95.867</v>
      </c>
      <c r="BX13" s="4" t="n">
        <f aca="false">D13*$BY$6</f>
        <v>76.4710331</v>
      </c>
      <c r="BY13" s="4" t="n">
        <f aca="false">BW13+BX13</f>
        <v>172.3380331</v>
      </c>
      <c r="BZ13" s="44" t="n">
        <f aca="false">BY$6*$F13</f>
        <v>0.002591</v>
      </c>
      <c r="CA13" s="44" t="n">
        <f aca="false">BY$6*$G13</f>
        <v>11.2130707</v>
      </c>
      <c r="CB13" s="0"/>
      <c r="CC13" s="4" t="n">
        <f aca="false">C13*$CE$6</f>
        <v>1291.818</v>
      </c>
      <c r="CD13" s="4" t="n">
        <f aca="false">D13*$CE$6</f>
        <v>1030.4552874</v>
      </c>
      <c r="CE13" s="4" t="n">
        <f aca="false">CC13+CD13</f>
        <v>2322.2732874</v>
      </c>
      <c r="CF13" s="44" t="n">
        <f aca="false">CE$6*$F13</f>
        <v>0.034914</v>
      </c>
      <c r="CG13" s="44" t="n">
        <f aca="false">CE$6*$G13</f>
        <v>151.0973178</v>
      </c>
      <c r="CH13" s="0"/>
      <c r="CI13" s="4" t="n">
        <f aca="false">C13*$CK$6</f>
        <v>15.873</v>
      </c>
      <c r="CJ13" s="4" t="n">
        <f aca="false">D13*$CK$6</f>
        <v>12.6615489</v>
      </c>
      <c r="CK13" s="4" t="n">
        <f aca="false">CI13+CJ13</f>
        <v>28.5345489</v>
      </c>
      <c r="CL13" s="44" t="n">
        <f aca="false">CK$6*$F13</f>
        <v>0.000429</v>
      </c>
      <c r="CM13" s="44" t="n">
        <f aca="false">CK$6*$G13</f>
        <v>1.8565833</v>
      </c>
      <c r="CN13" s="0"/>
      <c r="CO13" s="4" t="n">
        <f aca="false">C13*$CQ$6</f>
        <v>1731.97</v>
      </c>
      <c r="CP13" s="4" t="n">
        <f aca="false">D13*$CQ$6</f>
        <v>1381.555021</v>
      </c>
      <c r="CQ13" s="4" t="n">
        <f aca="false">CO13+CP13</f>
        <v>3113.525021</v>
      </c>
      <c r="CR13" s="44" t="n">
        <f aca="false">CQ$6*$F13</f>
        <v>0.04681</v>
      </c>
      <c r="CS13" s="44" t="n">
        <f aca="false">CQ$6*$G13</f>
        <v>202.579637</v>
      </c>
      <c r="CT13" s="0"/>
      <c r="CU13" s="4" t="n">
        <f aca="false">C13*$CW$6</f>
        <v>203.759</v>
      </c>
      <c r="CV13" s="4" t="n">
        <f aca="false">D13*$CW$6</f>
        <v>162.5341487</v>
      </c>
      <c r="CW13" s="4" t="n">
        <f aca="false">CU13+CV13</f>
        <v>366.2931487</v>
      </c>
      <c r="CX13" s="44" t="n">
        <f aca="false">CW$6*$F13</f>
        <v>0.005507</v>
      </c>
      <c r="CY13" s="44" t="n">
        <f aca="false">CW$6*$G13</f>
        <v>23.8326439</v>
      </c>
      <c r="CZ13" s="0"/>
      <c r="DA13" s="4" t="n">
        <f aca="false">C13*$DC$6</f>
        <v>63.64</v>
      </c>
      <c r="DB13" s="4" t="n">
        <f aca="false">D13*$DC$6</f>
        <v>50.764252</v>
      </c>
      <c r="DC13" s="43" t="n">
        <f aca="false">DA13+DB13</f>
        <v>114.404252</v>
      </c>
      <c r="DD13" s="44" t="n">
        <f aca="false">DC$6*$F13</f>
        <v>0.00172</v>
      </c>
      <c r="DE13" s="44" t="n">
        <f aca="false">DC$6*$G13</f>
        <v>7.443644</v>
      </c>
      <c r="DF13" s="0"/>
      <c r="DG13" s="4" t="n">
        <f aca="false">C13*$DI$6</f>
        <v>1478.779</v>
      </c>
      <c r="DH13" s="4" t="n">
        <f aca="false">D13*$DI$6</f>
        <v>1179.5900347</v>
      </c>
      <c r="DI13" s="43" t="n">
        <f aca="false">DG13+DH13</f>
        <v>2658.3690347</v>
      </c>
      <c r="DJ13" s="44" t="n">
        <f aca="false">DI$6*$F13</f>
        <v>0.039967</v>
      </c>
      <c r="DK13" s="44" t="n">
        <f aca="false">DI$6*$G13</f>
        <v>172.9651859</v>
      </c>
      <c r="DM13" s="4" t="n">
        <f aca="false">C13*$DO$6</f>
        <v>760.276</v>
      </c>
      <c r="DN13" s="4" t="n">
        <f aca="false">D13*$DO$6</f>
        <v>606.4557268</v>
      </c>
      <c r="DO13" s="4" t="n">
        <f aca="false">DM13+DN13</f>
        <v>1366.7317268</v>
      </c>
      <c r="DP13" s="44" t="n">
        <f aca="false">DO$6*$F13</f>
        <v>0.020548</v>
      </c>
      <c r="DQ13" s="44" t="n">
        <f aca="false">DO$6*$G13</f>
        <v>88.9255796</v>
      </c>
      <c r="DS13" s="4" t="n">
        <f aca="false">C13*$DU$6</f>
        <v>281.718</v>
      </c>
      <c r="DT13" s="4" t="n">
        <f aca="false">D13*$DU$6</f>
        <v>224.7203574</v>
      </c>
      <c r="DU13" s="4" t="n">
        <f aca="false">DS13+DT13</f>
        <v>506.4383574</v>
      </c>
      <c r="DV13" s="44" t="n">
        <f aca="false">DU$6*$F13</f>
        <v>0.007614</v>
      </c>
      <c r="DW13" s="44" t="n">
        <f aca="false">DU$6*$G13</f>
        <v>32.9511078</v>
      </c>
      <c r="DY13" s="4" t="n">
        <f aca="false">C13*$EA$6</f>
        <v>581.307</v>
      </c>
      <c r="DZ13" s="4" t="n">
        <f aca="false">D13*$EA$6</f>
        <v>463.6960251</v>
      </c>
      <c r="EA13" s="4" t="n">
        <f aca="false">DY13+DZ13</f>
        <v>1045.0030251</v>
      </c>
      <c r="EB13" s="44" t="n">
        <f aca="false">EA$6*$F13</f>
        <v>0.015711</v>
      </c>
      <c r="EC13" s="44" t="n">
        <f aca="false">EA$6*$G13</f>
        <v>67.9924947</v>
      </c>
      <c r="EE13" s="4" t="n">
        <f aca="false">C13*$EG$6</f>
        <v>4326.595</v>
      </c>
      <c r="EF13" s="43" t="n">
        <f aca="false">D13*$EG$6</f>
        <v>3451.2312835</v>
      </c>
      <c r="EG13" s="43" t="n">
        <f aca="false">EE13+EF13</f>
        <v>7777.8262835</v>
      </c>
      <c r="EH13" s="44" t="n">
        <f aca="false">EG$6*$F13</f>
        <v>0.116935</v>
      </c>
      <c r="EI13" s="44" t="n">
        <f aca="false">EG$6*$G13</f>
        <v>506.0595995</v>
      </c>
      <c r="EK13" s="4" t="n">
        <f aca="false">C13*$EM$6</f>
        <v>141.192</v>
      </c>
      <c r="EL13" s="43" t="n">
        <f aca="false">D13*$EM$6</f>
        <v>112.6258056</v>
      </c>
      <c r="EM13" s="43" t="n">
        <f aca="false">EK13+EL13</f>
        <v>253.8178056</v>
      </c>
      <c r="EN13" s="44" t="n">
        <f aca="false">EM$6*$F13</f>
        <v>0.003816</v>
      </c>
      <c r="EO13" s="44" t="n">
        <f aca="false">EM$6*$G13</f>
        <v>16.5145032</v>
      </c>
    </row>
    <row r="14" customFormat="false" ht="13.2" hidden="false" customHeight="false" outlineLevel="0" collapsed="false">
      <c r="A14" s="1" t="n">
        <v>46296</v>
      </c>
      <c r="D14" s="2" t="n">
        <v>293846</v>
      </c>
      <c r="E14" s="41" t="n">
        <f aca="false">C14+D14</f>
        <v>293846</v>
      </c>
      <c r="F14" s="42" t="n">
        <v>10</v>
      </c>
      <c r="G14" s="42" t="n">
        <v>43277</v>
      </c>
      <c r="I14" s="58"/>
      <c r="J14" s="43" t="n">
        <f aca="false">P14+V14+AB14+AH14+AN14+AT14+AZ14+BF14+BL14+BR14+BX14+CD14+CJ14+CP14+CV14+DB14+DH14+DN14+DT14+DZ14+EF14+EL14</f>
        <v>19699.3183016</v>
      </c>
      <c r="K14" s="43" t="n">
        <f aca="false">I14+J14</f>
        <v>19699.3183016</v>
      </c>
      <c r="L14" s="44" t="n">
        <f aca="false">R14+X14+AD14+AJ14+AP14+AV14+BB14+BH14+BN14+BT14+BZ14+CF14+CL14+CR14+CX14+DD14+DJ14+DP14+DV14+EB14+EH14+EN14</f>
        <v>0.670396</v>
      </c>
      <c r="M14" s="44" t="n">
        <f aca="false">S14+Y14+AE14+AK14+AQ14+AW14+BC14+BI14+BO14+BU14+CA14+CG14+CM14+CS14+CY14+DE14+DK14+DQ14+DW14+EC14+EI14+EO14</f>
        <v>2901.2727692</v>
      </c>
      <c r="N14" s="0"/>
      <c r="P14" s="4" t="n">
        <f aca="false">D14*$Q$6</f>
        <v>4750.2556668</v>
      </c>
      <c r="Q14" s="4" t="n">
        <f aca="false">O14+P14</f>
        <v>4750.2556668</v>
      </c>
      <c r="R14" s="44" t="n">
        <f aca="false">Q$6*$F14</f>
        <v>0.161658</v>
      </c>
      <c r="S14" s="44" t="n">
        <f aca="false">Q$6*$G14</f>
        <v>699.6073266</v>
      </c>
      <c r="T14" s="0"/>
      <c r="V14" s="4" t="n">
        <f aca="false">D14*$W$6</f>
        <v>23.360757</v>
      </c>
      <c r="W14" s="4" t="n">
        <f aca="false">U14+V14</f>
        <v>23.360757</v>
      </c>
      <c r="X14" s="44" t="n">
        <f aca="false">W$6*$F14</f>
        <v>0.000795</v>
      </c>
      <c r="Y14" s="44" t="n">
        <f aca="false">W$6*$G14</f>
        <v>3.4405215</v>
      </c>
      <c r="Z14" s="0"/>
      <c r="AB14" s="4" t="n">
        <f aca="false">D14*$AC$6</f>
        <v>26.2698324</v>
      </c>
      <c r="AC14" s="4" t="n">
        <f aca="false">AA14+AB14</f>
        <v>26.2698324</v>
      </c>
      <c r="AD14" s="44" t="n">
        <f aca="false">AC$6*$F14</f>
        <v>0.000894</v>
      </c>
      <c r="AE14" s="44" t="n">
        <f aca="false">AC$6*$G14</f>
        <v>3.8689638</v>
      </c>
      <c r="AF14" s="0"/>
      <c r="AH14" s="4" t="n">
        <f aca="false">D14*$AI$6</f>
        <v>1120.6992594</v>
      </c>
      <c r="AI14" s="4" t="n">
        <f aca="false">AG14+AH14</f>
        <v>1120.6992594</v>
      </c>
      <c r="AJ14" s="44" t="n">
        <f aca="false">AI$6*$F14</f>
        <v>0.038139</v>
      </c>
      <c r="AK14" s="44" t="n">
        <f aca="false">AI$6*$G14</f>
        <v>165.0541503</v>
      </c>
      <c r="AL14" s="0"/>
      <c r="AN14" s="4" t="n">
        <f aca="false">D14*$AO$6</f>
        <v>275.3630866</v>
      </c>
      <c r="AO14" s="4" t="n">
        <f aca="false">AM14+AN14</f>
        <v>275.3630866</v>
      </c>
      <c r="AP14" s="44" t="n">
        <f aca="false">AO$6*$F14</f>
        <v>0.009371</v>
      </c>
      <c r="AQ14" s="44" t="n">
        <f aca="false">AO$6*$G14</f>
        <v>40.5548767</v>
      </c>
      <c r="AR14" s="0"/>
      <c r="AT14" s="4" t="n">
        <f aca="false">D14*$AU$6</f>
        <v>299.9286122</v>
      </c>
      <c r="AU14" s="4" t="n">
        <f aca="false">AS14+AT14</f>
        <v>299.9286122</v>
      </c>
      <c r="AV14" s="44" t="n">
        <f aca="false">AU$6*$F14</f>
        <v>0.010207</v>
      </c>
      <c r="AW14" s="44" t="n">
        <f aca="false">AU$6*$G14</f>
        <v>44.1728339</v>
      </c>
      <c r="AX14" s="0"/>
      <c r="AZ14" s="4" t="n">
        <f aca="false">D14*$BA$6</f>
        <v>483.1709778</v>
      </c>
      <c r="BA14" s="4" t="n">
        <f aca="false">AY14+AZ14</f>
        <v>483.1709778</v>
      </c>
      <c r="BB14" s="44" t="n">
        <f aca="false">BA$6*$F14</f>
        <v>0.016443</v>
      </c>
      <c r="BC14" s="44" t="n">
        <f aca="false">BA$6*$G14</f>
        <v>71.1603711</v>
      </c>
      <c r="BD14" s="0"/>
      <c r="BF14" s="4" t="n">
        <f aca="false">D14*$BG$6</f>
        <v>2650.2558432</v>
      </c>
      <c r="BG14" s="4" t="n">
        <f aca="false">BE14+BF14</f>
        <v>2650.2558432</v>
      </c>
      <c r="BH14" s="44" t="n">
        <f aca="false">BG$6*$F14</f>
        <v>0.090192</v>
      </c>
      <c r="BI14" s="44" t="n">
        <f aca="false">BG$6*$G14</f>
        <v>390.3239184</v>
      </c>
      <c r="BJ14" s="0"/>
      <c r="BL14" s="4" t="n">
        <f aca="false">D14*$BM$6</f>
        <v>242.3641808</v>
      </c>
      <c r="BM14" s="4" t="n">
        <f aca="false">BK14+BL14</f>
        <v>242.3641808</v>
      </c>
      <c r="BN14" s="44" t="n">
        <f aca="false">BM$6*$F14</f>
        <v>0.008248</v>
      </c>
      <c r="BO14" s="44" t="n">
        <f aca="false">BM$6*$G14</f>
        <v>35.6948696</v>
      </c>
      <c r="BP14" s="0"/>
      <c r="BR14" s="4" t="n">
        <f aca="false">D14*$BS$6</f>
        <v>1113.2943402</v>
      </c>
      <c r="BS14" s="4" t="n">
        <f aca="false">BQ14+BR14</f>
        <v>1113.2943402</v>
      </c>
      <c r="BT14" s="44" t="n">
        <f aca="false">BS$6*$F14</f>
        <v>0.037887</v>
      </c>
      <c r="BU14" s="44" t="n">
        <f aca="false">BS$6*$G14</f>
        <v>163.9635699</v>
      </c>
      <c r="BV14" s="0"/>
      <c r="BX14" s="4" t="n">
        <f aca="false">D14*$BY$6</f>
        <v>76.1354986</v>
      </c>
      <c r="BY14" s="4" t="n">
        <f aca="false">BW14+BX14</f>
        <v>76.1354986</v>
      </c>
      <c r="BZ14" s="44" t="n">
        <f aca="false">BY$6*$F14</f>
        <v>0.002591</v>
      </c>
      <c r="CA14" s="44" t="n">
        <f aca="false">BY$6*$G14</f>
        <v>11.2130707</v>
      </c>
      <c r="CB14" s="0"/>
      <c r="CD14" s="4" t="n">
        <f aca="false">D14*$CE$6</f>
        <v>1025.9339244</v>
      </c>
      <c r="CE14" s="4" t="n">
        <f aca="false">CC14+CD14</f>
        <v>1025.9339244</v>
      </c>
      <c r="CF14" s="44" t="n">
        <f aca="false">CE$6*$F14</f>
        <v>0.034914</v>
      </c>
      <c r="CG14" s="44" t="n">
        <f aca="false">CE$6*$G14</f>
        <v>151.0973178</v>
      </c>
      <c r="CH14" s="0"/>
      <c r="CJ14" s="4" t="n">
        <f aca="false">D14*$CK$6</f>
        <v>12.6059934</v>
      </c>
      <c r="CK14" s="4" t="n">
        <f aca="false">CI14+CJ14</f>
        <v>12.6059934</v>
      </c>
      <c r="CL14" s="44" t="n">
        <f aca="false">CK$6*$F14</f>
        <v>0.000429</v>
      </c>
      <c r="CM14" s="44" t="n">
        <f aca="false">CK$6*$G14</f>
        <v>1.8565833</v>
      </c>
      <c r="CN14" s="0"/>
      <c r="CP14" s="4" t="n">
        <f aca="false">D14*$CQ$6</f>
        <v>1375.493126</v>
      </c>
      <c r="CQ14" s="4" t="n">
        <f aca="false">CO14+CP14</f>
        <v>1375.493126</v>
      </c>
      <c r="CR14" s="44" t="n">
        <f aca="false">CQ$6*$F14</f>
        <v>0.04681</v>
      </c>
      <c r="CS14" s="44" t="n">
        <f aca="false">CQ$6*$G14</f>
        <v>202.579637</v>
      </c>
      <c r="CT14" s="0"/>
      <c r="CV14" s="4" t="n">
        <f aca="false">D14*$CW$6</f>
        <v>161.8209922</v>
      </c>
      <c r="CW14" s="4" t="n">
        <f aca="false">CU14+CV14</f>
        <v>161.8209922</v>
      </c>
      <c r="CX14" s="44" t="n">
        <f aca="false">CW$6*$F14</f>
        <v>0.005507</v>
      </c>
      <c r="CY14" s="44" t="n">
        <f aca="false">CW$6*$G14</f>
        <v>23.8326439</v>
      </c>
      <c r="CZ14" s="0"/>
      <c r="DB14" s="4" t="n">
        <f aca="false">D14*$DC$6</f>
        <v>50.541512</v>
      </c>
      <c r="DC14" s="43" t="n">
        <f aca="false">DA14+DB14</f>
        <v>50.541512</v>
      </c>
      <c r="DD14" s="44" t="n">
        <f aca="false">DC$6*$F14</f>
        <v>0.00172</v>
      </c>
      <c r="DE14" s="44" t="n">
        <f aca="false">DC$6*$G14</f>
        <v>7.443644</v>
      </c>
      <c r="DF14" s="0"/>
      <c r="DH14" s="4" t="n">
        <f aca="false">D14*$DI$6</f>
        <v>1174.4143082</v>
      </c>
      <c r="DI14" s="43" t="n">
        <f aca="false">DG14+DH14</f>
        <v>1174.4143082</v>
      </c>
      <c r="DJ14" s="44" t="n">
        <f aca="false">DI$6*$F14</f>
        <v>0.039967</v>
      </c>
      <c r="DK14" s="44" t="n">
        <f aca="false">DI$6*$G14</f>
        <v>172.9651859</v>
      </c>
      <c r="DN14" s="4" t="n">
        <f aca="false">D14*$DO$6</f>
        <v>603.7947608</v>
      </c>
      <c r="DO14" s="4" t="n">
        <f aca="false">DM14+DN14</f>
        <v>603.7947608</v>
      </c>
      <c r="DP14" s="44" t="n">
        <f aca="false">DO$6*$F14</f>
        <v>0.020548</v>
      </c>
      <c r="DQ14" s="44" t="n">
        <f aca="false">DO$6*$G14</f>
        <v>88.9255796</v>
      </c>
      <c r="DT14" s="4" t="n">
        <f aca="false">D14*$DU$6</f>
        <v>223.7343444</v>
      </c>
      <c r="DU14" s="4" t="n">
        <f aca="false">DS14+DT14</f>
        <v>223.7343444</v>
      </c>
      <c r="DV14" s="44" t="n">
        <f aca="false">DU$6*$F14</f>
        <v>0.007614</v>
      </c>
      <c r="DW14" s="44" t="n">
        <f aca="false">DU$6*$G14</f>
        <v>32.9511078</v>
      </c>
      <c r="DZ14" s="4" t="n">
        <f aca="false">D14*$EA$6</f>
        <v>461.6614506</v>
      </c>
      <c r="EA14" s="4" t="n">
        <f aca="false">DY14+DZ14</f>
        <v>461.6614506</v>
      </c>
      <c r="EB14" s="44" t="n">
        <f aca="false">EA$6*$F14</f>
        <v>0.015711</v>
      </c>
      <c r="EC14" s="44" t="n">
        <f aca="false">EA$6*$G14</f>
        <v>67.9924947</v>
      </c>
      <c r="EF14" s="43" t="n">
        <f aca="false">D14*$EG$6</f>
        <v>3436.088201</v>
      </c>
      <c r="EG14" s="43" t="n">
        <f aca="false">EE14+EF14</f>
        <v>3436.088201</v>
      </c>
      <c r="EH14" s="44" t="n">
        <f aca="false">EG$6*$F14</f>
        <v>0.116935</v>
      </c>
      <c r="EI14" s="44" t="n">
        <f aca="false">EG$6*$G14</f>
        <v>506.0595995</v>
      </c>
      <c r="EL14" s="43" t="n">
        <f aca="false">D14*$EM$6</f>
        <v>112.1316336</v>
      </c>
      <c r="EM14" s="43" t="n">
        <f aca="false">EK14+EL14</f>
        <v>112.1316336</v>
      </c>
      <c r="EN14" s="44" t="n">
        <f aca="false">EM$6*$F14</f>
        <v>0.003816</v>
      </c>
      <c r="EO14" s="44" t="n">
        <f aca="false">EM$6*$G14</f>
        <v>16.5145032</v>
      </c>
    </row>
    <row r="15" customFormat="false" ht="13.2" hidden="false" customHeight="false" outlineLevel="0" collapsed="false">
      <c r="A15" s="1" t="n">
        <v>46478</v>
      </c>
      <c r="C15" s="2" t="n">
        <v>7115000</v>
      </c>
      <c r="D15" s="2" t="n">
        <v>293846</v>
      </c>
      <c r="E15" s="41" t="n">
        <f aca="false">C15+D15</f>
        <v>7408846</v>
      </c>
      <c r="F15" s="42" t="n">
        <v>10</v>
      </c>
      <c r="G15" s="42" t="n">
        <v>43277</v>
      </c>
      <c r="I15" s="58" t="n">
        <f aca="false">O15+U15+AA15+AG15+AM15+AS15+AY15+BE15+BK15+BQ15+BW15+CC15+CI15+CO15+CU15+DA15+DG15+DM15+DS15+DY15+EE15+EK15</f>
        <v>476986.754</v>
      </c>
      <c r="J15" s="43" t="n">
        <f aca="false">P15+V15+AB15+AH15+AN15+AT15+AZ15+BF15+BL15+BR15+BX15+CD15+CJ15+CP15+CV15+DB15+DH15+DN15+DT15+DZ15+EF15+EL15</f>
        <v>19699.3183016</v>
      </c>
      <c r="K15" s="43" t="n">
        <f aca="false">I15+J15</f>
        <v>496686.0723016</v>
      </c>
      <c r="L15" s="44" t="n">
        <f aca="false">R15+X15+AD15+AJ15+AP15+AV15+BB15+BH15+BN15+BT15+BZ15+CF15+CL15+CR15+CX15+DD15+DJ15+DP15+DV15+EB15+EH15+EN15</f>
        <v>0.670396</v>
      </c>
      <c r="M15" s="44" t="n">
        <f aca="false">S15+Y15+AE15+AK15+AQ15+AW15+BC15+BI15+BO15+BU15+CA15+CG15+CM15+CS15+CY15+DE15+DK15+DQ15+DW15+EC15+EI15+EO15</f>
        <v>2901.2727692</v>
      </c>
      <c r="N15" s="0"/>
      <c r="O15" s="4" t="n">
        <f aca="false">C15*$Q$6</f>
        <v>115019.667</v>
      </c>
      <c r="P15" s="4" t="n">
        <f aca="false">D15*$Q$6</f>
        <v>4750.2556668</v>
      </c>
      <c r="Q15" s="4" t="n">
        <f aca="false">O15+P15</f>
        <v>119769.9226668</v>
      </c>
      <c r="R15" s="44" t="n">
        <f aca="false">Q$6*$F15</f>
        <v>0.161658</v>
      </c>
      <c r="S15" s="44" t="n">
        <f aca="false">Q$6*$G15</f>
        <v>699.6073266</v>
      </c>
      <c r="T15" s="0"/>
      <c r="U15" s="4" t="n">
        <f aca="false">C15*$W$6</f>
        <v>565.6425</v>
      </c>
      <c r="V15" s="4" t="n">
        <f aca="false">D15*$W$6</f>
        <v>23.360757</v>
      </c>
      <c r="W15" s="4" t="n">
        <f aca="false">U15+V15</f>
        <v>589.003257</v>
      </c>
      <c r="X15" s="44" t="n">
        <f aca="false">W$6*$F15</f>
        <v>0.000795</v>
      </c>
      <c r="Y15" s="44" t="n">
        <f aca="false">W$6*$G15</f>
        <v>3.4405215</v>
      </c>
      <c r="Z15" s="0"/>
      <c r="AA15" s="4" t="n">
        <f aca="false">C15*$AC$6</f>
        <v>636.081</v>
      </c>
      <c r="AB15" s="4" t="n">
        <f aca="false">D15*$AC$6</f>
        <v>26.2698324</v>
      </c>
      <c r="AC15" s="4" t="n">
        <f aca="false">AA15+AB15</f>
        <v>662.3508324</v>
      </c>
      <c r="AD15" s="44" t="n">
        <f aca="false">AC$6*$F15</f>
        <v>0.000894</v>
      </c>
      <c r="AE15" s="44" t="n">
        <f aca="false">AC$6*$G15</f>
        <v>3.8689638</v>
      </c>
      <c r="AF15" s="0"/>
      <c r="AG15" s="4" t="n">
        <f aca="false">C15*$AI$6</f>
        <v>27135.8985</v>
      </c>
      <c r="AH15" s="4" t="n">
        <f aca="false">D15*$AI$6</f>
        <v>1120.6992594</v>
      </c>
      <c r="AI15" s="4" t="n">
        <f aca="false">AG15+AH15</f>
        <v>28256.5977594</v>
      </c>
      <c r="AJ15" s="44" t="n">
        <f aca="false">AI$6*$F15</f>
        <v>0.038139</v>
      </c>
      <c r="AK15" s="44" t="n">
        <f aca="false">AI$6*$G15</f>
        <v>165.0541503</v>
      </c>
      <c r="AL15" s="0"/>
      <c r="AM15" s="4" t="n">
        <f aca="false">C15*$AO$6</f>
        <v>6667.4665</v>
      </c>
      <c r="AN15" s="4" t="n">
        <f aca="false">D15*$AO$6</f>
        <v>275.3630866</v>
      </c>
      <c r="AO15" s="4" t="n">
        <f aca="false">AM15+AN15</f>
        <v>6942.8295866</v>
      </c>
      <c r="AP15" s="44" t="n">
        <f aca="false">AO$6*$F15</f>
        <v>0.009371</v>
      </c>
      <c r="AQ15" s="44" t="n">
        <f aca="false">AO$6*$G15</f>
        <v>40.5548767</v>
      </c>
      <c r="AR15" s="0"/>
      <c r="AS15" s="4" t="n">
        <f aca="false">C15*$AU$6</f>
        <v>7262.2805</v>
      </c>
      <c r="AT15" s="4" t="n">
        <f aca="false">D15*$AU$6</f>
        <v>299.9286122</v>
      </c>
      <c r="AU15" s="4" t="n">
        <f aca="false">AS15+AT15</f>
        <v>7562.2091122</v>
      </c>
      <c r="AV15" s="44" t="n">
        <f aca="false">AU$6*$F15</f>
        <v>0.010207</v>
      </c>
      <c r="AW15" s="44" t="n">
        <f aca="false">AU$6*$G15</f>
        <v>44.1728339</v>
      </c>
      <c r="AX15" s="0"/>
      <c r="AY15" s="4" t="n">
        <f aca="false">C15*$BA$6</f>
        <v>11699.1945</v>
      </c>
      <c r="AZ15" s="4" t="n">
        <f aca="false">D15*$BA$6</f>
        <v>483.1709778</v>
      </c>
      <c r="BA15" s="4" t="n">
        <f aca="false">AY15+AZ15</f>
        <v>12182.3654778</v>
      </c>
      <c r="BB15" s="44" t="n">
        <f aca="false">BA$6*$F15</f>
        <v>0.016443</v>
      </c>
      <c r="BC15" s="44" t="n">
        <f aca="false">BA$6*$G15</f>
        <v>71.1603711</v>
      </c>
      <c r="BD15" s="0"/>
      <c r="BE15" s="4" t="n">
        <f aca="false">C15*$BG$6</f>
        <v>64171.608</v>
      </c>
      <c r="BF15" s="4" t="n">
        <f aca="false">D15*$BG$6</f>
        <v>2650.2558432</v>
      </c>
      <c r="BG15" s="4" t="n">
        <f aca="false">BE15+BF15</f>
        <v>66821.8638432</v>
      </c>
      <c r="BH15" s="44" t="n">
        <f aca="false">BG$6*$F15</f>
        <v>0.090192</v>
      </c>
      <c r="BI15" s="44" t="n">
        <f aca="false">BG$6*$G15</f>
        <v>390.3239184</v>
      </c>
      <c r="BJ15" s="0"/>
      <c r="BK15" s="4" t="n">
        <f aca="false">C15*$BM$6</f>
        <v>5868.452</v>
      </c>
      <c r="BL15" s="4" t="n">
        <f aca="false">D15*$BM$6</f>
        <v>242.3641808</v>
      </c>
      <c r="BM15" s="4" t="n">
        <f aca="false">BK15+BL15</f>
        <v>6110.8161808</v>
      </c>
      <c r="BN15" s="44" t="n">
        <f aca="false">BM$6*$F15</f>
        <v>0.008248</v>
      </c>
      <c r="BO15" s="44" t="n">
        <f aca="false">BM$6*$G15</f>
        <v>35.6948696</v>
      </c>
      <c r="BP15" s="0"/>
      <c r="BQ15" s="4" t="n">
        <f aca="false">C15*$BS$6</f>
        <v>26956.6005</v>
      </c>
      <c r="BR15" s="4" t="n">
        <f aca="false">D15*$BS$6</f>
        <v>1113.2943402</v>
      </c>
      <c r="BS15" s="4" t="n">
        <f aca="false">BQ15+BR15</f>
        <v>28069.8948402</v>
      </c>
      <c r="BT15" s="44" t="n">
        <f aca="false">BS$6*$F15</f>
        <v>0.037887</v>
      </c>
      <c r="BU15" s="44" t="n">
        <f aca="false">BS$6*$G15</f>
        <v>163.9635699</v>
      </c>
      <c r="BV15" s="0"/>
      <c r="BW15" s="4" t="n">
        <f aca="false">C15*$BY$6</f>
        <v>1843.4965</v>
      </c>
      <c r="BX15" s="4" t="n">
        <f aca="false">D15*$BY$6</f>
        <v>76.1354986</v>
      </c>
      <c r="BY15" s="4" t="n">
        <f aca="false">BW15+BX15</f>
        <v>1919.6319986</v>
      </c>
      <c r="BZ15" s="44" t="n">
        <f aca="false">BY$6*$F15</f>
        <v>0.002591</v>
      </c>
      <c r="CA15" s="44" t="n">
        <f aca="false">BY$6*$G15</f>
        <v>11.2130707</v>
      </c>
      <c r="CB15" s="0"/>
      <c r="CC15" s="4" t="n">
        <f aca="false">C15*$CE$6</f>
        <v>24841.311</v>
      </c>
      <c r="CD15" s="4" t="n">
        <f aca="false">D15*$CE$6</f>
        <v>1025.9339244</v>
      </c>
      <c r="CE15" s="4" t="n">
        <f aca="false">CC15+CD15</f>
        <v>25867.2449244</v>
      </c>
      <c r="CF15" s="44" t="n">
        <f aca="false">CE$6*$F15</f>
        <v>0.034914</v>
      </c>
      <c r="CG15" s="44" t="n">
        <f aca="false">CE$6*$G15</f>
        <v>151.0973178</v>
      </c>
      <c r="CH15" s="0"/>
      <c r="CI15" s="4" t="n">
        <f aca="false">C15*$CK$6</f>
        <v>305.2335</v>
      </c>
      <c r="CJ15" s="4" t="n">
        <f aca="false">D15*$CK$6</f>
        <v>12.6059934</v>
      </c>
      <c r="CK15" s="4" t="n">
        <f aca="false">CI15+CJ15</f>
        <v>317.8394934</v>
      </c>
      <c r="CL15" s="44" t="n">
        <f aca="false">CK$6*$F15</f>
        <v>0.000429</v>
      </c>
      <c r="CM15" s="44" t="n">
        <f aca="false">CK$6*$G15</f>
        <v>1.8565833</v>
      </c>
      <c r="CN15" s="0"/>
      <c r="CO15" s="4" t="n">
        <f aca="false">C15*$CQ$6</f>
        <v>33305.315</v>
      </c>
      <c r="CP15" s="4" t="n">
        <f aca="false">D15*$CQ$6</f>
        <v>1375.493126</v>
      </c>
      <c r="CQ15" s="4" t="n">
        <f aca="false">CO15+CP15</f>
        <v>34680.808126</v>
      </c>
      <c r="CR15" s="44" t="n">
        <f aca="false">CQ$6*$F15</f>
        <v>0.04681</v>
      </c>
      <c r="CS15" s="44" t="n">
        <f aca="false">CQ$6*$G15</f>
        <v>202.579637</v>
      </c>
      <c r="CT15" s="0"/>
      <c r="CU15" s="4" t="n">
        <f aca="false">C15*$CW$6</f>
        <v>3918.2305</v>
      </c>
      <c r="CV15" s="4" t="n">
        <f aca="false">D15*$CW$6</f>
        <v>161.8209922</v>
      </c>
      <c r="CW15" s="4" t="n">
        <f aca="false">CU15+CV15</f>
        <v>4080.0514922</v>
      </c>
      <c r="CX15" s="44" t="n">
        <f aca="false">CW$6*$F15</f>
        <v>0.005507</v>
      </c>
      <c r="CY15" s="44" t="n">
        <f aca="false">CW$6*$G15</f>
        <v>23.8326439</v>
      </c>
      <c r="CZ15" s="0"/>
      <c r="DA15" s="4" t="n">
        <f aca="false">C15*$DC$6</f>
        <v>1223.78</v>
      </c>
      <c r="DB15" s="4" t="n">
        <f aca="false">D15*$DC$6</f>
        <v>50.541512</v>
      </c>
      <c r="DC15" s="43" t="n">
        <f aca="false">DA15+DB15</f>
        <v>1274.321512</v>
      </c>
      <c r="DD15" s="44" t="n">
        <f aca="false">DC$6*$F15</f>
        <v>0.00172</v>
      </c>
      <c r="DE15" s="44" t="n">
        <f aca="false">DC$6*$G15</f>
        <v>7.443644</v>
      </c>
      <c r="DF15" s="0"/>
      <c r="DG15" s="4" t="n">
        <f aca="false">C15*$DI$6</f>
        <v>28436.5205</v>
      </c>
      <c r="DH15" s="4" t="n">
        <f aca="false">D15*$DI$6</f>
        <v>1174.4143082</v>
      </c>
      <c r="DI15" s="43" t="n">
        <f aca="false">DG15+DH15</f>
        <v>29610.9348082</v>
      </c>
      <c r="DJ15" s="44" t="n">
        <f aca="false">DI$6*$F15</f>
        <v>0.039967</v>
      </c>
      <c r="DK15" s="44" t="n">
        <f aca="false">DI$6*$G15</f>
        <v>172.9651859</v>
      </c>
      <c r="DM15" s="4" t="n">
        <f aca="false">C15*$DO$6</f>
        <v>14619.902</v>
      </c>
      <c r="DN15" s="4" t="n">
        <f aca="false">D15*$DO$6</f>
        <v>603.7947608</v>
      </c>
      <c r="DO15" s="4" t="n">
        <f aca="false">DM15+DN15</f>
        <v>15223.6967608</v>
      </c>
      <c r="DP15" s="44" t="n">
        <f aca="false">DO$6*$F15</f>
        <v>0.020548</v>
      </c>
      <c r="DQ15" s="44" t="n">
        <f aca="false">DO$6*$G15</f>
        <v>88.9255796</v>
      </c>
      <c r="DS15" s="4" t="n">
        <f aca="false">C15*$DU$6</f>
        <v>5417.361</v>
      </c>
      <c r="DT15" s="4" t="n">
        <f aca="false">D15*$DU$6</f>
        <v>223.7343444</v>
      </c>
      <c r="DU15" s="4" t="n">
        <f aca="false">DS15+DT15</f>
        <v>5641.0953444</v>
      </c>
      <c r="DV15" s="44" t="n">
        <f aca="false">DU$6*$F15</f>
        <v>0.007614</v>
      </c>
      <c r="DW15" s="44" t="n">
        <f aca="false">DU$6*$G15</f>
        <v>32.9511078</v>
      </c>
      <c r="DY15" s="4" t="n">
        <f aca="false">C15*$EA$6</f>
        <v>11178.3765</v>
      </c>
      <c r="DZ15" s="4" t="n">
        <f aca="false">D15*$EA$6</f>
        <v>461.6614506</v>
      </c>
      <c r="EA15" s="4" t="n">
        <f aca="false">DY15+DZ15</f>
        <v>11640.0379506</v>
      </c>
      <c r="EB15" s="44" t="n">
        <f aca="false">EA$6*$F15</f>
        <v>0.015711</v>
      </c>
      <c r="EC15" s="44" t="n">
        <f aca="false">EA$6*$G15</f>
        <v>67.9924947</v>
      </c>
      <c r="EE15" s="4" t="n">
        <f aca="false">C15*$EG$6</f>
        <v>83199.2525</v>
      </c>
      <c r="EF15" s="43" t="n">
        <f aca="false">D15*$EG$6</f>
        <v>3436.088201</v>
      </c>
      <c r="EG15" s="43" t="n">
        <f aca="false">EE15+EF15</f>
        <v>86635.340701</v>
      </c>
      <c r="EH15" s="44" t="n">
        <f aca="false">EG$6*$F15</f>
        <v>0.116935</v>
      </c>
      <c r="EI15" s="44" t="n">
        <f aca="false">EG$6*$G15</f>
        <v>506.0595995</v>
      </c>
      <c r="EK15" s="4" t="n">
        <f aca="false">C15*$EM$6</f>
        <v>2715.084</v>
      </c>
      <c r="EL15" s="43" t="n">
        <f aca="false">D15*$EM$6</f>
        <v>112.1316336</v>
      </c>
      <c r="EM15" s="43" t="n">
        <f aca="false">EK15+EL15</f>
        <v>2827.2156336</v>
      </c>
      <c r="EN15" s="44" t="n">
        <f aca="false">EM$6*$F15</f>
        <v>0.003816</v>
      </c>
      <c r="EO15" s="44" t="n">
        <f aca="false">EM$6*$G15</f>
        <v>16.5145032</v>
      </c>
    </row>
    <row r="16" customFormat="false" ht="13.2" hidden="false" customHeight="false" outlineLevel="0" collapsed="false">
      <c r="A16" s="1" t="n">
        <v>46661</v>
      </c>
      <c r="D16" s="2" t="n">
        <v>258627</v>
      </c>
      <c r="E16" s="41" t="n">
        <f aca="false">C16+D16</f>
        <v>258627</v>
      </c>
      <c r="F16" s="42" t="n">
        <v>10</v>
      </c>
      <c r="G16" s="42" t="n">
        <v>43277</v>
      </c>
      <c r="I16" s="58"/>
      <c r="J16" s="43" t="n">
        <f aca="false">P16+V16+AB16+AH16+AN16+AT16+AZ16+BF16+BL16+BR16+BX16+CD16+CJ16+CP16+CV16+DB16+DH16+DN16+DT16+DZ16+EF16+EL16</f>
        <v>17338.2506292</v>
      </c>
      <c r="K16" s="43" t="n">
        <f aca="false">I16+J16</f>
        <v>17338.2506292</v>
      </c>
      <c r="L16" s="44" t="n">
        <f aca="false">R16+X16+AD16+AJ16+AP16+AV16+BB16+BH16+BN16+BT16+BZ16+CF16+CL16+CR16+CX16+DD16+DJ16+DP16+DV16+EB16+EH16+EN16</f>
        <v>0.670396</v>
      </c>
      <c r="M16" s="44" t="n">
        <f aca="false">S16+Y16+AE16+AK16+AQ16+AW16+BC16+BI16+BO16+BU16+CA16+CG16+CM16+CS16+CY16+DE16+DK16+DQ16+DW16+EC16+EI16+EO16</f>
        <v>2901.2727692</v>
      </c>
      <c r="N16" s="0"/>
      <c r="P16" s="4" t="n">
        <f aca="false">D16*$Q$6</f>
        <v>4180.9123566</v>
      </c>
      <c r="Q16" s="4" t="n">
        <f aca="false">O16+P16</f>
        <v>4180.9123566</v>
      </c>
      <c r="R16" s="44" t="n">
        <f aca="false">Q$6*$F16</f>
        <v>0.161658</v>
      </c>
      <c r="S16" s="44" t="n">
        <f aca="false">Q$6*$G16</f>
        <v>699.6073266</v>
      </c>
      <c r="T16" s="0"/>
      <c r="V16" s="4" t="n">
        <f aca="false">D16*$W$6</f>
        <v>20.5608465</v>
      </c>
      <c r="W16" s="4" t="n">
        <f aca="false">U16+V16</f>
        <v>20.5608465</v>
      </c>
      <c r="X16" s="44" t="n">
        <f aca="false">W$6*$F16</f>
        <v>0.000795</v>
      </c>
      <c r="Y16" s="44" t="n">
        <f aca="false">W$6*$G16</f>
        <v>3.4405215</v>
      </c>
      <c r="Z16" s="0"/>
      <c r="AB16" s="4" t="n">
        <f aca="false">D16*$AC$6</f>
        <v>23.1212538</v>
      </c>
      <c r="AC16" s="4" t="n">
        <f aca="false">AA16+AB16</f>
        <v>23.1212538</v>
      </c>
      <c r="AD16" s="44" t="n">
        <f aca="false">AC$6*$F16</f>
        <v>0.000894</v>
      </c>
      <c r="AE16" s="44" t="n">
        <f aca="false">AC$6*$G16</f>
        <v>3.8689638</v>
      </c>
      <c r="AF16" s="0"/>
      <c r="AH16" s="4" t="n">
        <f aca="false">D16*$AI$6</f>
        <v>986.3775153</v>
      </c>
      <c r="AI16" s="4" t="n">
        <f aca="false">AG16+AH16</f>
        <v>986.3775153</v>
      </c>
      <c r="AJ16" s="44" t="n">
        <f aca="false">AI$6*$F16</f>
        <v>0.038139</v>
      </c>
      <c r="AK16" s="44" t="n">
        <f aca="false">AI$6*$G16</f>
        <v>165.0541503</v>
      </c>
      <c r="AL16" s="0"/>
      <c r="AN16" s="4" t="n">
        <f aca="false">D16*$AO$6</f>
        <v>242.3593617</v>
      </c>
      <c r="AO16" s="4" t="n">
        <f aca="false">AM16+AN16</f>
        <v>242.3593617</v>
      </c>
      <c r="AP16" s="44" t="n">
        <f aca="false">AO$6*$F16</f>
        <v>0.009371</v>
      </c>
      <c r="AQ16" s="44" t="n">
        <f aca="false">AO$6*$G16</f>
        <v>40.5548767</v>
      </c>
      <c r="AR16" s="0"/>
      <c r="AT16" s="4" t="n">
        <f aca="false">D16*$AU$6</f>
        <v>263.9805789</v>
      </c>
      <c r="AU16" s="4" t="n">
        <f aca="false">AS16+AT16</f>
        <v>263.9805789</v>
      </c>
      <c r="AV16" s="44" t="n">
        <f aca="false">AU$6*$F16</f>
        <v>0.010207</v>
      </c>
      <c r="AW16" s="44" t="n">
        <f aca="false">AU$6*$G16</f>
        <v>44.1728339</v>
      </c>
      <c r="AX16" s="0"/>
      <c r="AZ16" s="4" t="n">
        <f aca="false">D16*$BA$6</f>
        <v>425.2603761</v>
      </c>
      <c r="BA16" s="4" t="n">
        <f aca="false">AY16+AZ16</f>
        <v>425.2603761</v>
      </c>
      <c r="BB16" s="44" t="n">
        <f aca="false">BA$6*$F16</f>
        <v>0.016443</v>
      </c>
      <c r="BC16" s="44" t="n">
        <f aca="false">BA$6*$G16</f>
        <v>71.1603711</v>
      </c>
      <c r="BD16" s="0"/>
      <c r="BF16" s="4" t="n">
        <f aca="false">D16*$BG$6</f>
        <v>2332.6086384</v>
      </c>
      <c r="BG16" s="4" t="n">
        <f aca="false">BE16+BF16</f>
        <v>2332.6086384</v>
      </c>
      <c r="BH16" s="44" t="n">
        <f aca="false">BG$6*$F16</f>
        <v>0.090192</v>
      </c>
      <c r="BI16" s="44" t="n">
        <f aca="false">BG$6*$G16</f>
        <v>390.3239184</v>
      </c>
      <c r="BJ16" s="0"/>
      <c r="BL16" s="4" t="n">
        <f aca="false">D16*$BM$6</f>
        <v>213.3155496</v>
      </c>
      <c r="BM16" s="4" t="n">
        <f aca="false">BK16+BL16</f>
        <v>213.3155496</v>
      </c>
      <c r="BN16" s="44" t="n">
        <f aca="false">BM$6*$F16</f>
        <v>0.008248</v>
      </c>
      <c r="BO16" s="44" t="n">
        <f aca="false">BM$6*$G16</f>
        <v>35.6948696</v>
      </c>
      <c r="BP16" s="0"/>
      <c r="BR16" s="4" t="n">
        <f aca="false">D16*$BS$6</f>
        <v>979.8601149</v>
      </c>
      <c r="BS16" s="4" t="n">
        <f aca="false">BQ16+BR16</f>
        <v>979.8601149</v>
      </c>
      <c r="BT16" s="44" t="n">
        <f aca="false">BS$6*$F16</f>
        <v>0.037887</v>
      </c>
      <c r="BU16" s="44" t="n">
        <f aca="false">BS$6*$G16</f>
        <v>163.9635699</v>
      </c>
      <c r="BV16" s="0"/>
      <c r="BX16" s="4" t="n">
        <f aca="false">D16*$BY$6</f>
        <v>67.0102557</v>
      </c>
      <c r="BY16" s="4" t="n">
        <f aca="false">BW16+BX16</f>
        <v>67.0102557</v>
      </c>
      <c r="BZ16" s="44" t="n">
        <f aca="false">BY$6*$F16</f>
        <v>0.002591</v>
      </c>
      <c r="CA16" s="44" t="n">
        <f aca="false">BY$6*$G16</f>
        <v>11.2130707</v>
      </c>
      <c r="CB16" s="0"/>
      <c r="CD16" s="4" t="n">
        <f aca="false">D16*$CE$6</f>
        <v>902.9703078</v>
      </c>
      <c r="CE16" s="4" t="n">
        <f aca="false">CC16+CD16</f>
        <v>902.9703078</v>
      </c>
      <c r="CF16" s="44" t="n">
        <f aca="false">CE$6*$F16</f>
        <v>0.034914</v>
      </c>
      <c r="CG16" s="44" t="n">
        <f aca="false">CE$6*$G16</f>
        <v>151.0973178</v>
      </c>
      <c r="CH16" s="0"/>
      <c r="CJ16" s="4" t="n">
        <f aca="false">D16*$CK$6</f>
        <v>11.0950983</v>
      </c>
      <c r="CK16" s="4" t="n">
        <f aca="false">CI16+CJ16</f>
        <v>11.0950983</v>
      </c>
      <c r="CL16" s="44" t="n">
        <f aca="false">CK$6*$F16</f>
        <v>0.000429</v>
      </c>
      <c r="CM16" s="44" t="n">
        <f aca="false">CK$6*$G16</f>
        <v>1.8565833</v>
      </c>
      <c r="CN16" s="0"/>
      <c r="CP16" s="4" t="n">
        <f aca="false">D16*$CQ$6</f>
        <v>1210.632987</v>
      </c>
      <c r="CQ16" s="4" t="n">
        <f aca="false">CO16+CP16</f>
        <v>1210.632987</v>
      </c>
      <c r="CR16" s="44" t="n">
        <f aca="false">CQ$6*$F16</f>
        <v>0.04681</v>
      </c>
      <c r="CS16" s="44" t="n">
        <f aca="false">CQ$6*$G16</f>
        <v>202.579637</v>
      </c>
      <c r="CT16" s="0"/>
      <c r="CV16" s="4" t="n">
        <f aca="false">D16*$CW$6</f>
        <v>142.4258889</v>
      </c>
      <c r="CW16" s="4" t="n">
        <f aca="false">CU16+CV16</f>
        <v>142.4258889</v>
      </c>
      <c r="CX16" s="44" t="n">
        <f aca="false">CW$6*$F16</f>
        <v>0.005507</v>
      </c>
      <c r="CY16" s="44" t="n">
        <f aca="false">CW$6*$G16</f>
        <v>23.8326439</v>
      </c>
      <c r="CZ16" s="0"/>
      <c r="DB16" s="4" t="n">
        <f aca="false">D16*$DC$6</f>
        <v>44.483844</v>
      </c>
      <c r="DC16" s="43" t="n">
        <f aca="false">DA16+DB16</f>
        <v>44.483844</v>
      </c>
      <c r="DD16" s="44" t="n">
        <f aca="false">DC$6*$F16</f>
        <v>0.00172</v>
      </c>
      <c r="DE16" s="44" t="n">
        <f aca="false">DC$6*$G16</f>
        <v>7.443644</v>
      </c>
      <c r="DF16" s="0"/>
      <c r="DH16" s="4" t="n">
        <f aca="false">D16*$DI$6</f>
        <v>1033.6545309</v>
      </c>
      <c r="DI16" s="43" t="n">
        <f aca="false">DG16+DH16</f>
        <v>1033.6545309</v>
      </c>
      <c r="DJ16" s="44" t="n">
        <f aca="false">DI$6*$F16</f>
        <v>0.039967</v>
      </c>
      <c r="DK16" s="44" t="n">
        <f aca="false">DI$6*$G16</f>
        <v>172.9651859</v>
      </c>
      <c r="DN16" s="4" t="n">
        <f aca="false">D16*$DO$6</f>
        <v>531.4267596</v>
      </c>
      <c r="DO16" s="4" t="n">
        <f aca="false">DM16+DN16</f>
        <v>531.4267596</v>
      </c>
      <c r="DP16" s="44" t="n">
        <f aca="false">DO$6*$F16</f>
        <v>0.020548</v>
      </c>
      <c r="DQ16" s="44" t="n">
        <f aca="false">DO$6*$G16</f>
        <v>88.9255796</v>
      </c>
      <c r="DT16" s="4" t="n">
        <f aca="false">D16*$DU$6</f>
        <v>196.9185978</v>
      </c>
      <c r="DU16" s="4" t="n">
        <f aca="false">DS16+DT16</f>
        <v>196.9185978</v>
      </c>
      <c r="DV16" s="44" t="n">
        <f aca="false">DU$6*$F16</f>
        <v>0.007614</v>
      </c>
      <c r="DW16" s="44" t="n">
        <f aca="false">DU$6*$G16</f>
        <v>32.9511078</v>
      </c>
      <c r="DZ16" s="4" t="n">
        <f aca="false">D16*$EA$6</f>
        <v>406.3288797</v>
      </c>
      <c r="EA16" s="4" t="n">
        <f aca="false">DY16+DZ16</f>
        <v>406.3288797</v>
      </c>
      <c r="EB16" s="44" t="n">
        <f aca="false">EA$6*$F16</f>
        <v>0.015711</v>
      </c>
      <c r="EC16" s="44" t="n">
        <f aca="false">EA$6*$G16</f>
        <v>67.9924947</v>
      </c>
      <c r="EF16" s="43" t="n">
        <f aca="false">D16*$EG$6</f>
        <v>3024.2548245</v>
      </c>
      <c r="EG16" s="43" t="n">
        <f aca="false">EE16+EF16</f>
        <v>3024.2548245</v>
      </c>
      <c r="EH16" s="44" t="n">
        <f aca="false">EG$6*$F16</f>
        <v>0.116935</v>
      </c>
      <c r="EI16" s="44" t="n">
        <f aca="false">EG$6*$G16</f>
        <v>506.0595995</v>
      </c>
      <c r="EL16" s="43" t="n">
        <f aca="false">D16*$EM$6</f>
        <v>98.6920632</v>
      </c>
      <c r="EM16" s="43" t="n">
        <f aca="false">EK16+EL16</f>
        <v>98.6920632</v>
      </c>
      <c r="EN16" s="44" t="n">
        <f aca="false">EM$6*$F16</f>
        <v>0.003816</v>
      </c>
      <c r="EO16" s="44" t="n">
        <f aca="false">EM$6*$G16</f>
        <v>16.5145032</v>
      </c>
    </row>
    <row r="17" customFormat="false" ht="13.2" hidden="false" customHeight="false" outlineLevel="0" collapsed="false">
      <c r="A17" s="1" t="n">
        <v>46844</v>
      </c>
      <c r="C17" s="2" t="n">
        <v>7190000</v>
      </c>
      <c r="D17" s="2" t="n">
        <v>258627</v>
      </c>
      <c r="E17" s="41" t="n">
        <f aca="false">C17+D17</f>
        <v>7448627</v>
      </c>
      <c r="F17" s="42" t="n">
        <v>10</v>
      </c>
      <c r="G17" s="42" t="n">
        <v>43277</v>
      </c>
      <c r="I17" s="58" t="n">
        <f aca="false">O17+U17+AA17+AG17+AM17+AS17+AY17+BE17+BK17+BQ17+BW17+CC17+CI17+CO17+CU17+DA17+DG17+DM17+DS17+DY17+EE17+EK17</f>
        <v>482014.724</v>
      </c>
      <c r="J17" s="43" t="n">
        <f aca="false">P17+V17+AB17+AH17+AN17+AT17+AZ17+BF17+BL17+BR17+BX17+CD17+CJ17+CP17+CV17+DB17+DH17+DN17+DT17+DZ17+EF17+EL17</f>
        <v>17338.2506292</v>
      </c>
      <c r="K17" s="43" t="n">
        <f aca="false">I17+J17</f>
        <v>499352.9746292</v>
      </c>
      <c r="L17" s="44" t="n">
        <f aca="false">R17+X17+AD17+AJ17+AP17+AV17+BB17+BH17+BN17+BT17+BZ17+CF17+CL17+CR17+CX17+DD17+DJ17+DP17+DV17+EB17+EH17+EN17</f>
        <v>0.670396</v>
      </c>
      <c r="M17" s="44" t="n">
        <f aca="false">S17+Y17+AE17+AK17+AQ17+AW17+BC17+BI17+BO17+BU17+CA17+CG17+CM17+CS17+CY17+DE17+DK17+DQ17+DW17+EC17+EI17+EO17</f>
        <v>2901.2727692</v>
      </c>
      <c r="N17" s="0"/>
      <c r="O17" s="4" t="n">
        <f aca="false">C17*$Q$6</f>
        <v>116232.102</v>
      </c>
      <c r="P17" s="4" t="n">
        <f aca="false">D17*$Q$6</f>
        <v>4180.9123566</v>
      </c>
      <c r="Q17" s="4" t="n">
        <f aca="false">O17+P17</f>
        <v>120413.0143566</v>
      </c>
      <c r="R17" s="44" t="n">
        <f aca="false">Q$6*$F17</f>
        <v>0.161658</v>
      </c>
      <c r="S17" s="44" t="n">
        <f aca="false">Q$6*$G17</f>
        <v>699.6073266</v>
      </c>
      <c r="T17" s="0"/>
      <c r="U17" s="4" t="n">
        <f aca="false">C17*$W$6</f>
        <v>571.605</v>
      </c>
      <c r="V17" s="4" t="n">
        <f aca="false">D17*$W$6</f>
        <v>20.5608465</v>
      </c>
      <c r="W17" s="4" t="n">
        <f aca="false">U17+V17</f>
        <v>592.1658465</v>
      </c>
      <c r="X17" s="44" t="n">
        <f aca="false">W$6*$F17</f>
        <v>0.000795</v>
      </c>
      <c r="Y17" s="44" t="n">
        <f aca="false">W$6*$G17</f>
        <v>3.4405215</v>
      </c>
      <c r="Z17" s="0"/>
      <c r="AA17" s="4" t="n">
        <f aca="false">C17*$AC$6</f>
        <v>642.786</v>
      </c>
      <c r="AB17" s="4" t="n">
        <f aca="false">D17*$AC$6</f>
        <v>23.1212538</v>
      </c>
      <c r="AC17" s="4" t="n">
        <f aca="false">AA17+AB17</f>
        <v>665.9072538</v>
      </c>
      <c r="AD17" s="44" t="n">
        <f aca="false">AC$6*$F17</f>
        <v>0.000894</v>
      </c>
      <c r="AE17" s="44" t="n">
        <f aca="false">AC$6*$G17</f>
        <v>3.8689638</v>
      </c>
      <c r="AF17" s="0"/>
      <c r="AG17" s="4" t="n">
        <f aca="false">C17*$AI$6</f>
        <v>27421.941</v>
      </c>
      <c r="AH17" s="4" t="n">
        <f aca="false">D17*$AI$6</f>
        <v>986.3775153</v>
      </c>
      <c r="AI17" s="4" t="n">
        <f aca="false">AG17+AH17</f>
        <v>28408.3185153</v>
      </c>
      <c r="AJ17" s="44" t="n">
        <f aca="false">AI$6*$F17</f>
        <v>0.038139</v>
      </c>
      <c r="AK17" s="44" t="n">
        <f aca="false">AI$6*$G17</f>
        <v>165.0541503</v>
      </c>
      <c r="AL17" s="0"/>
      <c r="AM17" s="4" t="n">
        <f aca="false">C17*$AO$6</f>
        <v>6737.749</v>
      </c>
      <c r="AN17" s="4" t="n">
        <f aca="false">D17*$AO$6</f>
        <v>242.3593617</v>
      </c>
      <c r="AO17" s="4" t="n">
        <f aca="false">AM17+AN17</f>
        <v>6980.1083617</v>
      </c>
      <c r="AP17" s="44" t="n">
        <f aca="false">AO$6*$F17</f>
        <v>0.009371</v>
      </c>
      <c r="AQ17" s="44" t="n">
        <f aca="false">AO$6*$G17</f>
        <v>40.5548767</v>
      </c>
      <c r="AR17" s="0"/>
      <c r="AS17" s="4" t="n">
        <f aca="false">C17*$AU$6</f>
        <v>7338.833</v>
      </c>
      <c r="AT17" s="4" t="n">
        <f aca="false">D17*$AU$6</f>
        <v>263.9805789</v>
      </c>
      <c r="AU17" s="4" t="n">
        <f aca="false">AS17+AT17</f>
        <v>7602.8135789</v>
      </c>
      <c r="AV17" s="44" t="n">
        <f aca="false">AU$6*$F17</f>
        <v>0.010207</v>
      </c>
      <c r="AW17" s="44" t="n">
        <f aca="false">AU$6*$G17</f>
        <v>44.1728339</v>
      </c>
      <c r="AX17" s="0"/>
      <c r="AY17" s="4" t="n">
        <f aca="false">C17*$BA$6</f>
        <v>11822.517</v>
      </c>
      <c r="AZ17" s="4" t="n">
        <f aca="false">D17*$BA$6</f>
        <v>425.2603761</v>
      </c>
      <c r="BA17" s="4" t="n">
        <f aca="false">AY17+AZ17</f>
        <v>12247.7773761</v>
      </c>
      <c r="BB17" s="44" t="n">
        <f aca="false">BA$6*$F17</f>
        <v>0.016443</v>
      </c>
      <c r="BC17" s="44" t="n">
        <f aca="false">BA$6*$G17</f>
        <v>71.1603711</v>
      </c>
      <c r="BD17" s="0"/>
      <c r="BE17" s="4" t="n">
        <f aca="false">C17*$BG$6</f>
        <v>64848.048</v>
      </c>
      <c r="BF17" s="4" t="n">
        <f aca="false">D17*$BG$6</f>
        <v>2332.6086384</v>
      </c>
      <c r="BG17" s="4" t="n">
        <f aca="false">BE17+BF17</f>
        <v>67180.6566384</v>
      </c>
      <c r="BH17" s="44" t="n">
        <f aca="false">BG$6*$F17</f>
        <v>0.090192</v>
      </c>
      <c r="BI17" s="44" t="n">
        <f aca="false">BG$6*$G17</f>
        <v>390.3239184</v>
      </c>
      <c r="BJ17" s="0"/>
      <c r="BK17" s="4" t="n">
        <f aca="false">C17*$BM$6</f>
        <v>5930.312</v>
      </c>
      <c r="BL17" s="4" t="n">
        <f aca="false">D17*$BM$6</f>
        <v>213.3155496</v>
      </c>
      <c r="BM17" s="4" t="n">
        <f aca="false">BK17+BL17</f>
        <v>6143.6275496</v>
      </c>
      <c r="BN17" s="44" t="n">
        <f aca="false">BM$6*$F17</f>
        <v>0.008248</v>
      </c>
      <c r="BO17" s="44" t="n">
        <f aca="false">BM$6*$G17</f>
        <v>35.6948696</v>
      </c>
      <c r="BP17" s="0"/>
      <c r="BQ17" s="4" t="n">
        <f aca="false">C17*$BS$6</f>
        <v>27240.753</v>
      </c>
      <c r="BR17" s="4" t="n">
        <f aca="false">D17*$BS$6</f>
        <v>979.8601149</v>
      </c>
      <c r="BS17" s="4" t="n">
        <f aca="false">BQ17+BR17</f>
        <v>28220.6131149</v>
      </c>
      <c r="BT17" s="44" t="n">
        <f aca="false">BS$6*$F17</f>
        <v>0.037887</v>
      </c>
      <c r="BU17" s="44" t="n">
        <f aca="false">BS$6*$G17</f>
        <v>163.9635699</v>
      </c>
      <c r="BV17" s="0"/>
      <c r="BW17" s="4" t="n">
        <f aca="false">C17*$BY$6</f>
        <v>1862.929</v>
      </c>
      <c r="BX17" s="4" t="n">
        <f aca="false">D17*$BY$6</f>
        <v>67.0102557</v>
      </c>
      <c r="BY17" s="4" t="n">
        <f aca="false">BW17+BX17</f>
        <v>1929.9392557</v>
      </c>
      <c r="BZ17" s="44" t="n">
        <f aca="false">BY$6*$F17</f>
        <v>0.002591</v>
      </c>
      <c r="CA17" s="44" t="n">
        <f aca="false">BY$6*$G17</f>
        <v>11.2130707</v>
      </c>
      <c r="CB17" s="0"/>
      <c r="CC17" s="4" t="n">
        <f aca="false">C17*$CE$6</f>
        <v>25103.166</v>
      </c>
      <c r="CD17" s="4" t="n">
        <f aca="false">D17*$CE$6</f>
        <v>902.9703078</v>
      </c>
      <c r="CE17" s="4" t="n">
        <f aca="false">CC17+CD17</f>
        <v>26006.1363078</v>
      </c>
      <c r="CF17" s="44" t="n">
        <f aca="false">CE$6*$F17</f>
        <v>0.034914</v>
      </c>
      <c r="CG17" s="44" t="n">
        <f aca="false">CE$6*$G17</f>
        <v>151.0973178</v>
      </c>
      <c r="CH17" s="0"/>
      <c r="CI17" s="4" t="n">
        <f aca="false">C17*$CK$6</f>
        <v>308.451</v>
      </c>
      <c r="CJ17" s="4" t="n">
        <f aca="false">D17*$CK$6</f>
        <v>11.0950983</v>
      </c>
      <c r="CK17" s="4" t="n">
        <f aca="false">CI17+CJ17</f>
        <v>319.5460983</v>
      </c>
      <c r="CL17" s="44" t="n">
        <f aca="false">CK$6*$F17</f>
        <v>0.000429</v>
      </c>
      <c r="CM17" s="44" t="n">
        <f aca="false">CK$6*$G17</f>
        <v>1.8565833</v>
      </c>
      <c r="CN17" s="0"/>
      <c r="CO17" s="4" t="n">
        <f aca="false">C17*$CQ$6</f>
        <v>33656.39</v>
      </c>
      <c r="CP17" s="4" t="n">
        <f aca="false">D17*$CQ$6</f>
        <v>1210.632987</v>
      </c>
      <c r="CQ17" s="4" t="n">
        <f aca="false">CO17+CP17</f>
        <v>34867.022987</v>
      </c>
      <c r="CR17" s="44" t="n">
        <f aca="false">CQ$6*$F17</f>
        <v>0.04681</v>
      </c>
      <c r="CS17" s="44" t="n">
        <f aca="false">CQ$6*$G17</f>
        <v>202.579637</v>
      </c>
      <c r="CT17" s="0"/>
      <c r="CU17" s="4" t="n">
        <f aca="false">C17*$CW$6</f>
        <v>3959.533</v>
      </c>
      <c r="CV17" s="4" t="n">
        <f aca="false">D17*$CW$6</f>
        <v>142.4258889</v>
      </c>
      <c r="CW17" s="4" t="n">
        <f aca="false">CU17+CV17</f>
        <v>4101.9588889</v>
      </c>
      <c r="CX17" s="44" t="n">
        <f aca="false">CW$6*$F17</f>
        <v>0.005507</v>
      </c>
      <c r="CY17" s="44" t="n">
        <f aca="false">CW$6*$G17</f>
        <v>23.8326439</v>
      </c>
      <c r="CZ17" s="0"/>
      <c r="DA17" s="4" t="n">
        <f aca="false">C17*$DC$6</f>
        <v>1236.68</v>
      </c>
      <c r="DB17" s="4" t="n">
        <f aca="false">D17*$DC$6</f>
        <v>44.483844</v>
      </c>
      <c r="DC17" s="43" t="n">
        <f aca="false">DA17+DB17</f>
        <v>1281.163844</v>
      </c>
      <c r="DD17" s="44" t="n">
        <f aca="false">DC$6*$F17</f>
        <v>0.00172</v>
      </c>
      <c r="DE17" s="44" t="n">
        <f aca="false">DC$6*$G17</f>
        <v>7.443644</v>
      </c>
      <c r="DF17" s="0"/>
      <c r="DG17" s="4" t="n">
        <f aca="false">C17*$DI$6</f>
        <v>28736.273</v>
      </c>
      <c r="DH17" s="4" t="n">
        <f aca="false">D17*$DI$6</f>
        <v>1033.6545309</v>
      </c>
      <c r="DI17" s="43" t="n">
        <f aca="false">DG17+DH17</f>
        <v>29769.9275309</v>
      </c>
      <c r="DJ17" s="44" t="n">
        <f aca="false">DI$6*$F17</f>
        <v>0.039967</v>
      </c>
      <c r="DK17" s="44" t="n">
        <f aca="false">DI$6*$G17</f>
        <v>172.9651859</v>
      </c>
      <c r="DM17" s="4" t="n">
        <f aca="false">C17*$DO$6</f>
        <v>14774.012</v>
      </c>
      <c r="DN17" s="4" t="n">
        <f aca="false">D17*$DO$6</f>
        <v>531.4267596</v>
      </c>
      <c r="DO17" s="4" t="n">
        <f aca="false">DM17+DN17</f>
        <v>15305.4387596</v>
      </c>
      <c r="DP17" s="44" t="n">
        <f aca="false">DO$6*$F17</f>
        <v>0.020548</v>
      </c>
      <c r="DQ17" s="44" t="n">
        <f aca="false">DO$6*$G17</f>
        <v>88.9255796</v>
      </c>
      <c r="DS17" s="4" t="n">
        <f aca="false">C17*$DU$6</f>
        <v>5474.466</v>
      </c>
      <c r="DT17" s="4" t="n">
        <f aca="false">D17*$DU$6</f>
        <v>196.9185978</v>
      </c>
      <c r="DU17" s="4" t="n">
        <f aca="false">DS17+DT17</f>
        <v>5671.3845978</v>
      </c>
      <c r="DV17" s="44" t="n">
        <f aca="false">DU$6*$F17</f>
        <v>0.007614</v>
      </c>
      <c r="DW17" s="44" t="n">
        <f aca="false">DU$6*$G17</f>
        <v>32.9511078</v>
      </c>
      <c r="DY17" s="4" t="n">
        <f aca="false">C17*$EA$6</f>
        <v>11296.209</v>
      </c>
      <c r="DZ17" s="4" t="n">
        <f aca="false">D17*$EA$6</f>
        <v>406.3288797</v>
      </c>
      <c r="EA17" s="4" t="n">
        <f aca="false">DY17+DZ17</f>
        <v>11702.5378797</v>
      </c>
      <c r="EB17" s="44" t="n">
        <f aca="false">EA$6*$F17</f>
        <v>0.015711</v>
      </c>
      <c r="EC17" s="44" t="n">
        <f aca="false">EA$6*$G17</f>
        <v>67.9924947</v>
      </c>
      <c r="EE17" s="4" t="n">
        <f aca="false">C17*$EG$6</f>
        <v>84076.265</v>
      </c>
      <c r="EF17" s="43" t="n">
        <f aca="false">D17*$EG$6</f>
        <v>3024.2548245</v>
      </c>
      <c r="EG17" s="43" t="n">
        <f aca="false">EE17+EF17</f>
        <v>87100.5198245</v>
      </c>
      <c r="EH17" s="44" t="n">
        <f aca="false">EG$6*$F17</f>
        <v>0.116935</v>
      </c>
      <c r="EI17" s="44" t="n">
        <f aca="false">EG$6*$G17</f>
        <v>506.0595995</v>
      </c>
      <c r="EK17" s="4" t="n">
        <f aca="false">C17*$EM$6</f>
        <v>2743.704</v>
      </c>
      <c r="EL17" s="43" t="n">
        <f aca="false">D17*$EM$6</f>
        <v>98.6920632</v>
      </c>
      <c r="EM17" s="43" t="n">
        <f aca="false">EK17+EL17</f>
        <v>2842.3960632</v>
      </c>
      <c r="EN17" s="44" t="n">
        <f aca="false">EM$6*$F17</f>
        <v>0.003816</v>
      </c>
      <c r="EO17" s="44" t="n">
        <f aca="false">EM$6*$G17</f>
        <v>16.5145032</v>
      </c>
    </row>
    <row r="18" customFormat="false" ht="13.2" hidden="false" customHeight="false" outlineLevel="0" collapsed="false">
      <c r="A18" s="1" t="n">
        <v>47027</v>
      </c>
      <c r="D18" s="2" t="n">
        <v>219442</v>
      </c>
      <c r="E18" s="41" t="n">
        <f aca="false">C18+D18</f>
        <v>219442</v>
      </c>
      <c r="F18" s="42" t="n">
        <v>10</v>
      </c>
      <c r="G18" s="42" t="n">
        <v>43277</v>
      </c>
      <c r="I18" s="58"/>
      <c r="J18" s="43" t="n">
        <f aca="false">P18+V18+AB18+AH18+AN18+AT18+AZ18+BF18+BL18+BR18+BX18+CD18+CJ18+CP18+CV18+DB18+DH18+DN18+DT18+DZ18+EF18+EL18</f>
        <v>14711.3039032</v>
      </c>
      <c r="K18" s="43" t="n">
        <f aca="false">I18+J18</f>
        <v>14711.3039032</v>
      </c>
      <c r="L18" s="44" t="n">
        <f aca="false">R18+X18+AD18+AJ18+AP18+AV18+BB18+BH18+BN18+BT18+BZ18+CF18+CL18+CR18+CX18+DD18+DJ18+DP18+DV18+EB18+EH18+EN18</f>
        <v>0.670396</v>
      </c>
      <c r="M18" s="44" t="n">
        <f aca="false">S18+Y18+AE18+AK18+AQ18+AW18+BC18+BI18+BO18+BU18+CA18+CG18+CM18+CS18+CY18+DE18+DK18+DQ18+DW18+EC18+EI18+EO18</f>
        <v>2901.2727692</v>
      </c>
      <c r="N18" s="0"/>
      <c r="P18" s="4" t="n">
        <f aca="false">D18*$Q$6</f>
        <v>3547.4554836</v>
      </c>
      <c r="Q18" s="4" t="n">
        <f aca="false">O18+P18</f>
        <v>3547.4554836</v>
      </c>
      <c r="R18" s="44" t="n">
        <f aca="false">Q$6*$F18</f>
        <v>0.161658</v>
      </c>
      <c r="S18" s="44" t="n">
        <f aca="false">Q$6*$G18</f>
        <v>699.6073266</v>
      </c>
      <c r="T18" s="0"/>
      <c r="V18" s="4" t="n">
        <f aca="false">D18*$W$6</f>
        <v>17.445639</v>
      </c>
      <c r="W18" s="4" t="n">
        <f aca="false">U18+V18</f>
        <v>17.445639</v>
      </c>
      <c r="X18" s="44" t="n">
        <f aca="false">W$6*$F18</f>
        <v>0.000795</v>
      </c>
      <c r="Y18" s="44" t="n">
        <f aca="false">W$6*$G18</f>
        <v>3.4405215</v>
      </c>
      <c r="Z18" s="0"/>
      <c r="AB18" s="4" t="n">
        <f aca="false">D18*$AC$6</f>
        <v>19.6181148</v>
      </c>
      <c r="AC18" s="4" t="n">
        <f aca="false">AA18+AB18</f>
        <v>19.6181148</v>
      </c>
      <c r="AD18" s="44" t="n">
        <f aca="false">AC$6*$F18</f>
        <v>0.000894</v>
      </c>
      <c r="AE18" s="44" t="n">
        <f aca="false">AC$6*$G18</f>
        <v>3.8689638</v>
      </c>
      <c r="AF18" s="0"/>
      <c r="AH18" s="4" t="n">
        <f aca="false">D18*$AI$6</f>
        <v>836.9298438</v>
      </c>
      <c r="AI18" s="4" t="n">
        <f aca="false">AG18+AH18</f>
        <v>836.9298438</v>
      </c>
      <c r="AJ18" s="44" t="n">
        <f aca="false">AI$6*$F18</f>
        <v>0.038139</v>
      </c>
      <c r="AK18" s="44" t="n">
        <f aca="false">AI$6*$G18</f>
        <v>165.0541503</v>
      </c>
      <c r="AL18" s="0"/>
      <c r="AN18" s="4" t="n">
        <f aca="false">D18*$AO$6</f>
        <v>205.6390982</v>
      </c>
      <c r="AO18" s="4" t="n">
        <f aca="false">AM18+AN18</f>
        <v>205.6390982</v>
      </c>
      <c r="AP18" s="44" t="n">
        <f aca="false">AO$6*$F18</f>
        <v>0.009371</v>
      </c>
      <c r="AQ18" s="44" t="n">
        <f aca="false">AO$6*$G18</f>
        <v>40.5548767</v>
      </c>
      <c r="AR18" s="0"/>
      <c r="AT18" s="4" t="n">
        <f aca="false">D18*$AU$6</f>
        <v>223.9844494</v>
      </c>
      <c r="AU18" s="4" t="n">
        <f aca="false">AS18+AT18</f>
        <v>223.9844494</v>
      </c>
      <c r="AV18" s="44" t="n">
        <f aca="false">AU$6*$F18</f>
        <v>0.010207</v>
      </c>
      <c r="AW18" s="44" t="n">
        <f aca="false">AU$6*$G18</f>
        <v>44.1728339</v>
      </c>
      <c r="AX18" s="0"/>
      <c r="AZ18" s="4" t="n">
        <f aca="false">D18*$BA$6</f>
        <v>360.8284806</v>
      </c>
      <c r="BA18" s="4" t="n">
        <f aca="false">AY18+AZ18</f>
        <v>360.8284806</v>
      </c>
      <c r="BB18" s="44" t="n">
        <f aca="false">BA$6*$F18</f>
        <v>0.016443</v>
      </c>
      <c r="BC18" s="44" t="n">
        <f aca="false">BA$6*$G18</f>
        <v>71.1603711</v>
      </c>
      <c r="BD18" s="0"/>
      <c r="BF18" s="4" t="n">
        <f aca="false">D18*$BG$6</f>
        <v>1979.1912864</v>
      </c>
      <c r="BG18" s="4" t="n">
        <f aca="false">BE18+BF18</f>
        <v>1979.1912864</v>
      </c>
      <c r="BH18" s="44" t="n">
        <f aca="false">BG$6*$F18</f>
        <v>0.090192</v>
      </c>
      <c r="BI18" s="44" t="n">
        <f aca="false">BG$6*$G18</f>
        <v>390.3239184</v>
      </c>
      <c r="BJ18" s="0"/>
      <c r="BL18" s="4" t="n">
        <f aca="false">D18*$BM$6</f>
        <v>180.9957616</v>
      </c>
      <c r="BM18" s="4" t="n">
        <f aca="false">BK18+BL18</f>
        <v>180.9957616</v>
      </c>
      <c r="BN18" s="44" t="n">
        <f aca="false">BM$6*$F18</f>
        <v>0.008248</v>
      </c>
      <c r="BO18" s="44" t="n">
        <f aca="false">BM$6*$G18</f>
        <v>35.6948696</v>
      </c>
      <c r="BP18" s="0"/>
      <c r="BR18" s="4" t="n">
        <f aca="false">D18*$BS$6</f>
        <v>831.3999054</v>
      </c>
      <c r="BS18" s="4" t="n">
        <f aca="false">BQ18+BR18</f>
        <v>831.3999054</v>
      </c>
      <c r="BT18" s="44" t="n">
        <f aca="false">BS$6*$F18</f>
        <v>0.037887</v>
      </c>
      <c r="BU18" s="44" t="n">
        <f aca="false">BS$6*$G18</f>
        <v>163.9635699</v>
      </c>
      <c r="BV18" s="0"/>
      <c r="BX18" s="4" t="n">
        <f aca="false">D18*$BY$6</f>
        <v>56.8574222</v>
      </c>
      <c r="BY18" s="4" t="n">
        <f aca="false">BW18+BX18</f>
        <v>56.8574222</v>
      </c>
      <c r="BZ18" s="44" t="n">
        <f aca="false">BY$6*$F18</f>
        <v>0.002591</v>
      </c>
      <c r="CA18" s="44" t="n">
        <f aca="false">BY$6*$G18</f>
        <v>11.2130707</v>
      </c>
      <c r="CB18" s="0"/>
      <c r="CD18" s="4" t="n">
        <f aca="false">D18*$CE$6</f>
        <v>766.1597988</v>
      </c>
      <c r="CE18" s="4" t="n">
        <f aca="false">CC18+CD18</f>
        <v>766.1597988</v>
      </c>
      <c r="CF18" s="44" t="n">
        <f aca="false">CE$6*$F18</f>
        <v>0.034914</v>
      </c>
      <c r="CG18" s="44" t="n">
        <f aca="false">CE$6*$G18</f>
        <v>151.0973178</v>
      </c>
      <c r="CH18" s="0"/>
      <c r="CJ18" s="4" t="n">
        <f aca="false">D18*$CK$6</f>
        <v>9.4140618</v>
      </c>
      <c r="CK18" s="4" t="n">
        <f aca="false">CI18+CJ18</f>
        <v>9.4140618</v>
      </c>
      <c r="CL18" s="44" t="n">
        <f aca="false">CK$6*$F18</f>
        <v>0.000429</v>
      </c>
      <c r="CM18" s="44" t="n">
        <f aca="false">CK$6*$G18</f>
        <v>1.8565833</v>
      </c>
      <c r="CN18" s="0"/>
      <c r="CP18" s="4" t="n">
        <f aca="false">D18*$CQ$6</f>
        <v>1027.208002</v>
      </c>
      <c r="CQ18" s="4" t="n">
        <f aca="false">CO18+CP18</f>
        <v>1027.208002</v>
      </c>
      <c r="CR18" s="44" t="n">
        <f aca="false">CQ$6*$F18</f>
        <v>0.04681</v>
      </c>
      <c r="CS18" s="44" t="n">
        <f aca="false">CQ$6*$G18</f>
        <v>202.579637</v>
      </c>
      <c r="CT18" s="0"/>
      <c r="CV18" s="4" t="n">
        <f aca="false">D18*$CW$6</f>
        <v>120.8467094</v>
      </c>
      <c r="CW18" s="4" t="n">
        <f aca="false">CU18+CV18</f>
        <v>120.8467094</v>
      </c>
      <c r="CX18" s="44" t="n">
        <f aca="false">CW$6*$F18</f>
        <v>0.005507</v>
      </c>
      <c r="CY18" s="44" t="n">
        <f aca="false">CW$6*$G18</f>
        <v>23.8326439</v>
      </c>
      <c r="CZ18" s="0"/>
      <c r="DB18" s="4" t="n">
        <f aca="false">D18*$DC$6</f>
        <v>37.744024</v>
      </c>
      <c r="DC18" s="43" t="n">
        <f aca="false">DA18+DB18</f>
        <v>37.744024</v>
      </c>
      <c r="DD18" s="44" t="n">
        <f aca="false">DC$6*$F18</f>
        <v>0.00172</v>
      </c>
      <c r="DE18" s="44" t="n">
        <f aca="false">DC$6*$G18</f>
        <v>7.443644</v>
      </c>
      <c r="DF18" s="0"/>
      <c r="DH18" s="4" t="n">
        <f aca="false">D18*$DI$6</f>
        <v>877.0438414</v>
      </c>
      <c r="DI18" s="43" t="n">
        <f aca="false">DG18+DH18</f>
        <v>877.0438414</v>
      </c>
      <c r="DJ18" s="44" t="n">
        <f aca="false">DI$6*$F18</f>
        <v>0.039967</v>
      </c>
      <c r="DK18" s="44" t="n">
        <f aca="false">DI$6*$G18</f>
        <v>172.9651859</v>
      </c>
      <c r="DN18" s="4" t="n">
        <f aca="false">D18*$DO$6</f>
        <v>450.9094216</v>
      </c>
      <c r="DO18" s="4" t="n">
        <f aca="false">DM18+DN18</f>
        <v>450.9094216</v>
      </c>
      <c r="DP18" s="44" t="n">
        <f aca="false">DO$6*$F18</f>
        <v>0.020548</v>
      </c>
      <c r="DQ18" s="44" t="n">
        <f aca="false">DO$6*$G18</f>
        <v>88.9255796</v>
      </c>
      <c r="DT18" s="4" t="n">
        <f aca="false">D18*$DU$6</f>
        <v>167.0831388</v>
      </c>
      <c r="DU18" s="4" t="n">
        <f aca="false">DS18+DT18</f>
        <v>167.0831388</v>
      </c>
      <c r="DV18" s="44" t="n">
        <f aca="false">DU$6*$F18</f>
        <v>0.007614</v>
      </c>
      <c r="DW18" s="44" t="n">
        <f aca="false">DU$6*$G18</f>
        <v>32.9511078</v>
      </c>
      <c r="DZ18" s="4" t="n">
        <f aca="false">D18*$EA$6</f>
        <v>344.7653262</v>
      </c>
      <c r="EA18" s="4" t="n">
        <f aca="false">DY18+DZ18</f>
        <v>344.7653262</v>
      </c>
      <c r="EB18" s="44" t="n">
        <f aca="false">EA$6*$F18</f>
        <v>0.015711</v>
      </c>
      <c r="EC18" s="44" t="n">
        <f aca="false">EA$6*$G18</f>
        <v>67.9924947</v>
      </c>
      <c r="EF18" s="43" t="n">
        <f aca="false">D18*$EG$6</f>
        <v>2566.045027</v>
      </c>
      <c r="EG18" s="43" t="n">
        <f aca="false">EE18+EF18</f>
        <v>2566.045027</v>
      </c>
      <c r="EH18" s="44" t="n">
        <f aca="false">EG$6*$F18</f>
        <v>0.116935</v>
      </c>
      <c r="EI18" s="44" t="n">
        <f aca="false">EG$6*$G18</f>
        <v>506.0595995</v>
      </c>
      <c r="EL18" s="43" t="n">
        <f aca="false">D18*$EM$6</f>
        <v>83.7390672</v>
      </c>
      <c r="EM18" s="43" t="n">
        <f aca="false">EK18+EL18</f>
        <v>83.7390672</v>
      </c>
      <c r="EN18" s="44" t="n">
        <f aca="false">EM$6*$F18</f>
        <v>0.003816</v>
      </c>
      <c r="EO18" s="44" t="n">
        <f aca="false">EM$6*$G18</f>
        <v>16.5145032</v>
      </c>
    </row>
    <row r="19" customFormat="false" ht="13.2" hidden="false" customHeight="false" outlineLevel="0" collapsed="false">
      <c r="A19" s="1" t="n">
        <v>47209</v>
      </c>
      <c r="C19" s="2" t="n">
        <v>7260000</v>
      </c>
      <c r="D19" s="2" t="n">
        <v>219442</v>
      </c>
      <c r="E19" s="41" t="n">
        <f aca="false">C19+D19</f>
        <v>7479442</v>
      </c>
      <c r="F19" s="42" t="n">
        <v>10</v>
      </c>
      <c r="G19" s="42" t="n">
        <v>43277</v>
      </c>
      <c r="I19" s="58" t="n">
        <f aca="false">O19+U19+AA19+AG19+AM19+AS19+AY19+BE19+BK19+BQ19+BW19+CC19+CI19+CO19+CU19+DA19+DG19+DM19+DS19+DY19+EE19+EK19</f>
        <v>486707.496</v>
      </c>
      <c r="J19" s="43" t="n">
        <f aca="false">P19+V19+AB19+AH19+AN19+AT19+AZ19+BF19+BL19+BR19+BX19+CD19+CJ19+CP19+CV19+DB19+DH19+DN19+DT19+DZ19+EF19+EL19</f>
        <v>14711.3039032</v>
      </c>
      <c r="K19" s="43" t="n">
        <f aca="false">I19+J19</f>
        <v>501418.7999032</v>
      </c>
      <c r="L19" s="44" t="n">
        <f aca="false">R19+X19+AD19+AJ19+AP19+AV19+BB19+BH19+BN19+BT19+BZ19+CF19+CL19+CR19+CX19+DD19+DJ19+DP19+DV19+EB19+EH19+EN19</f>
        <v>0.670396</v>
      </c>
      <c r="M19" s="44" t="n">
        <f aca="false">S19+Y19+AE19+AK19+AQ19+AW19+BC19+BI19+BO19+BU19+CA19+CG19+CM19+CS19+CY19+DE19+DK19+DQ19+DW19+EC19+EI19+EO19</f>
        <v>2901.2727692</v>
      </c>
      <c r="N19" s="0"/>
      <c r="O19" s="4" t="n">
        <f aca="false">C19*$Q$6</f>
        <v>117363.708</v>
      </c>
      <c r="P19" s="4" t="n">
        <f aca="false">D19*$Q$6</f>
        <v>3547.4554836</v>
      </c>
      <c r="Q19" s="4" t="n">
        <f aca="false">O19+P19</f>
        <v>120911.1634836</v>
      </c>
      <c r="R19" s="44" t="n">
        <f aca="false">Q$6*$F19</f>
        <v>0.161658</v>
      </c>
      <c r="S19" s="44" t="n">
        <f aca="false">Q$6*$G19</f>
        <v>699.6073266</v>
      </c>
      <c r="T19" s="0"/>
      <c r="U19" s="4" t="n">
        <f aca="false">C19*$W$6</f>
        <v>577.17</v>
      </c>
      <c r="V19" s="4" t="n">
        <f aca="false">D19*$W$6</f>
        <v>17.445639</v>
      </c>
      <c r="W19" s="4" t="n">
        <f aca="false">U19+V19</f>
        <v>594.615639</v>
      </c>
      <c r="X19" s="44" t="n">
        <f aca="false">W$6*$F19</f>
        <v>0.000795</v>
      </c>
      <c r="Y19" s="44" t="n">
        <f aca="false">W$6*$G19</f>
        <v>3.4405215</v>
      </c>
      <c r="Z19" s="0"/>
      <c r="AA19" s="4" t="n">
        <f aca="false">C19*$AC$6</f>
        <v>649.044</v>
      </c>
      <c r="AB19" s="4" t="n">
        <f aca="false">D19*$AC$6</f>
        <v>19.6181148</v>
      </c>
      <c r="AC19" s="4" t="n">
        <f aca="false">AA19+AB19</f>
        <v>668.6621148</v>
      </c>
      <c r="AD19" s="44" t="n">
        <f aca="false">AC$6*$F19</f>
        <v>0.000894</v>
      </c>
      <c r="AE19" s="44" t="n">
        <f aca="false">AC$6*$G19</f>
        <v>3.8689638</v>
      </c>
      <c r="AF19" s="0"/>
      <c r="AG19" s="4" t="n">
        <f aca="false">C19*$AI$6</f>
        <v>27688.914</v>
      </c>
      <c r="AH19" s="4" t="n">
        <f aca="false">D19*$AI$6</f>
        <v>836.9298438</v>
      </c>
      <c r="AI19" s="4" t="n">
        <f aca="false">AG19+AH19</f>
        <v>28525.8438438</v>
      </c>
      <c r="AJ19" s="44" t="n">
        <f aca="false">AI$6*$F19</f>
        <v>0.038139</v>
      </c>
      <c r="AK19" s="44" t="n">
        <f aca="false">AI$6*$G19</f>
        <v>165.0541503</v>
      </c>
      <c r="AL19" s="0"/>
      <c r="AM19" s="4" t="n">
        <f aca="false">C19*$AO$6</f>
        <v>6803.346</v>
      </c>
      <c r="AN19" s="4" t="n">
        <f aca="false">D19*$AO$6</f>
        <v>205.6390982</v>
      </c>
      <c r="AO19" s="4" t="n">
        <f aca="false">AM19+AN19</f>
        <v>7008.9850982</v>
      </c>
      <c r="AP19" s="44" t="n">
        <f aca="false">AO$6*$F19</f>
        <v>0.009371</v>
      </c>
      <c r="AQ19" s="44" t="n">
        <f aca="false">AO$6*$G19</f>
        <v>40.5548767</v>
      </c>
      <c r="AR19" s="0"/>
      <c r="AS19" s="4" t="n">
        <f aca="false">C19*$AU$6</f>
        <v>7410.282</v>
      </c>
      <c r="AT19" s="4" t="n">
        <f aca="false">D19*$AU$6</f>
        <v>223.9844494</v>
      </c>
      <c r="AU19" s="4" t="n">
        <f aca="false">AS19+AT19</f>
        <v>7634.2664494</v>
      </c>
      <c r="AV19" s="44" t="n">
        <f aca="false">AU$6*$F19</f>
        <v>0.010207</v>
      </c>
      <c r="AW19" s="44" t="n">
        <f aca="false">AU$6*$G19</f>
        <v>44.1728339</v>
      </c>
      <c r="AX19" s="0"/>
      <c r="AY19" s="4" t="n">
        <f aca="false">C19*$BA$6</f>
        <v>11937.618</v>
      </c>
      <c r="AZ19" s="4" t="n">
        <f aca="false">D19*$BA$6</f>
        <v>360.8284806</v>
      </c>
      <c r="BA19" s="4" t="n">
        <f aca="false">AY19+AZ19</f>
        <v>12298.4464806</v>
      </c>
      <c r="BB19" s="44" t="n">
        <f aca="false">BA$6*$F19</f>
        <v>0.016443</v>
      </c>
      <c r="BC19" s="44" t="n">
        <f aca="false">BA$6*$G19</f>
        <v>71.1603711</v>
      </c>
      <c r="BD19" s="0"/>
      <c r="BE19" s="4" t="n">
        <f aca="false">C19*$BG$6</f>
        <v>65479.392</v>
      </c>
      <c r="BF19" s="4" t="n">
        <f aca="false">D19*$BG$6</f>
        <v>1979.1912864</v>
      </c>
      <c r="BG19" s="4" t="n">
        <f aca="false">BE19+BF19</f>
        <v>67458.5832864</v>
      </c>
      <c r="BH19" s="44" t="n">
        <f aca="false">BG$6*$F19</f>
        <v>0.090192</v>
      </c>
      <c r="BI19" s="44" t="n">
        <f aca="false">BG$6*$G19</f>
        <v>390.3239184</v>
      </c>
      <c r="BJ19" s="0"/>
      <c r="BK19" s="4" t="n">
        <f aca="false">C19*$BM$6</f>
        <v>5988.048</v>
      </c>
      <c r="BL19" s="4" t="n">
        <f aca="false">D19*$BM$6</f>
        <v>180.9957616</v>
      </c>
      <c r="BM19" s="4" t="n">
        <f aca="false">BK19+BL19</f>
        <v>6169.0437616</v>
      </c>
      <c r="BN19" s="44" t="n">
        <f aca="false">BM$6*$F19</f>
        <v>0.008248</v>
      </c>
      <c r="BO19" s="44" t="n">
        <f aca="false">BM$6*$G19</f>
        <v>35.6948696</v>
      </c>
      <c r="BP19" s="0"/>
      <c r="BQ19" s="4" t="n">
        <f aca="false">C19*$BS$6</f>
        <v>27505.962</v>
      </c>
      <c r="BR19" s="4" t="n">
        <f aca="false">D19*$BS$6</f>
        <v>831.3999054</v>
      </c>
      <c r="BS19" s="4" t="n">
        <f aca="false">BQ19+BR19</f>
        <v>28337.3619054</v>
      </c>
      <c r="BT19" s="44" t="n">
        <f aca="false">BS$6*$F19</f>
        <v>0.037887</v>
      </c>
      <c r="BU19" s="44" t="n">
        <f aca="false">BS$6*$G19</f>
        <v>163.9635699</v>
      </c>
      <c r="BV19" s="0"/>
      <c r="BW19" s="4" t="n">
        <f aca="false">C19*$BY$6</f>
        <v>1881.066</v>
      </c>
      <c r="BX19" s="4" t="n">
        <f aca="false">D19*$BY$6</f>
        <v>56.8574222</v>
      </c>
      <c r="BY19" s="4" t="n">
        <f aca="false">BW19+BX19</f>
        <v>1937.9234222</v>
      </c>
      <c r="BZ19" s="44" t="n">
        <f aca="false">BY$6*$F19</f>
        <v>0.002591</v>
      </c>
      <c r="CA19" s="44" t="n">
        <f aca="false">BY$6*$G19</f>
        <v>11.2130707</v>
      </c>
      <c r="CB19" s="0"/>
      <c r="CC19" s="4" t="n">
        <f aca="false">C19*$CE$6</f>
        <v>25347.564</v>
      </c>
      <c r="CD19" s="4" t="n">
        <f aca="false">D19*$CE$6</f>
        <v>766.1597988</v>
      </c>
      <c r="CE19" s="4" t="n">
        <f aca="false">CC19+CD19</f>
        <v>26113.7237988</v>
      </c>
      <c r="CF19" s="44" t="n">
        <f aca="false">CE$6*$F19</f>
        <v>0.034914</v>
      </c>
      <c r="CG19" s="44" t="n">
        <f aca="false">CE$6*$G19</f>
        <v>151.0973178</v>
      </c>
      <c r="CH19" s="0"/>
      <c r="CI19" s="4" t="n">
        <f aca="false">C19*$CK$6</f>
        <v>311.454</v>
      </c>
      <c r="CJ19" s="4" t="n">
        <f aca="false">D19*$CK$6</f>
        <v>9.4140618</v>
      </c>
      <c r="CK19" s="4" t="n">
        <f aca="false">CI19+CJ19</f>
        <v>320.8680618</v>
      </c>
      <c r="CL19" s="44" t="n">
        <f aca="false">CK$6*$F19</f>
        <v>0.000429</v>
      </c>
      <c r="CM19" s="44" t="n">
        <f aca="false">CK$6*$G19</f>
        <v>1.8565833</v>
      </c>
      <c r="CN19" s="0"/>
      <c r="CO19" s="4" t="n">
        <f aca="false">C19*$CQ$6</f>
        <v>33984.06</v>
      </c>
      <c r="CP19" s="4" t="n">
        <f aca="false">D19*$CQ$6</f>
        <v>1027.208002</v>
      </c>
      <c r="CQ19" s="4" t="n">
        <f aca="false">CO19+CP19</f>
        <v>35011.268002</v>
      </c>
      <c r="CR19" s="44" t="n">
        <f aca="false">CQ$6*$F19</f>
        <v>0.04681</v>
      </c>
      <c r="CS19" s="44" t="n">
        <f aca="false">CQ$6*$G19</f>
        <v>202.579637</v>
      </c>
      <c r="CT19" s="0"/>
      <c r="CU19" s="4" t="n">
        <f aca="false">C19*$CW$6</f>
        <v>3998.082</v>
      </c>
      <c r="CV19" s="4" t="n">
        <f aca="false">D19*$CW$6</f>
        <v>120.8467094</v>
      </c>
      <c r="CW19" s="4" t="n">
        <f aca="false">CU19+CV19</f>
        <v>4118.9287094</v>
      </c>
      <c r="CX19" s="44" t="n">
        <f aca="false">CW$6*$F19</f>
        <v>0.005507</v>
      </c>
      <c r="CY19" s="44" t="n">
        <f aca="false">CW$6*$G19</f>
        <v>23.8326439</v>
      </c>
      <c r="CZ19" s="0"/>
      <c r="DA19" s="4" t="n">
        <f aca="false">C19*$DC$6</f>
        <v>1248.72</v>
      </c>
      <c r="DB19" s="4" t="n">
        <f aca="false">D19*$DC$6</f>
        <v>37.744024</v>
      </c>
      <c r="DC19" s="43" t="n">
        <f aca="false">DA19+DB19</f>
        <v>1286.464024</v>
      </c>
      <c r="DD19" s="44" t="n">
        <f aca="false">DC$6*$F19</f>
        <v>0.00172</v>
      </c>
      <c r="DE19" s="44" t="n">
        <f aca="false">DC$6*$G19</f>
        <v>7.443644</v>
      </c>
      <c r="DF19" s="0"/>
      <c r="DG19" s="4" t="n">
        <f aca="false">C19*$DI$6</f>
        <v>29016.042</v>
      </c>
      <c r="DH19" s="4" t="n">
        <f aca="false">D19*$DI$6</f>
        <v>877.0438414</v>
      </c>
      <c r="DI19" s="43" t="n">
        <f aca="false">DG19+DH19</f>
        <v>29893.0858414</v>
      </c>
      <c r="DJ19" s="44" t="n">
        <f aca="false">DI$6*$F19</f>
        <v>0.039967</v>
      </c>
      <c r="DK19" s="44" t="n">
        <f aca="false">DI$6*$G19</f>
        <v>172.9651859</v>
      </c>
      <c r="DM19" s="4" t="n">
        <f aca="false">C19*$DO$6</f>
        <v>14917.848</v>
      </c>
      <c r="DN19" s="4" t="n">
        <f aca="false">D19*$DO$6</f>
        <v>450.9094216</v>
      </c>
      <c r="DO19" s="4" t="n">
        <f aca="false">DM19+DN19</f>
        <v>15368.7574216</v>
      </c>
      <c r="DP19" s="44" t="n">
        <f aca="false">DO$6*$F19</f>
        <v>0.020548</v>
      </c>
      <c r="DQ19" s="44" t="n">
        <f aca="false">DO$6*$G19</f>
        <v>88.9255796</v>
      </c>
      <c r="DS19" s="4" t="n">
        <f aca="false">C19*$DU$6</f>
        <v>5527.764</v>
      </c>
      <c r="DT19" s="4" t="n">
        <f aca="false">D19*$DU$6</f>
        <v>167.0831388</v>
      </c>
      <c r="DU19" s="4" t="n">
        <f aca="false">DS19+DT19</f>
        <v>5694.8471388</v>
      </c>
      <c r="DV19" s="44" t="n">
        <f aca="false">DU$6*$F19</f>
        <v>0.007614</v>
      </c>
      <c r="DW19" s="44" t="n">
        <f aca="false">DU$6*$G19</f>
        <v>32.9511078</v>
      </c>
      <c r="DY19" s="4" t="n">
        <f aca="false">C19*$EA$6</f>
        <v>11406.186</v>
      </c>
      <c r="DZ19" s="4" t="n">
        <f aca="false">D19*$EA$6</f>
        <v>344.7653262</v>
      </c>
      <c r="EA19" s="4" t="n">
        <f aca="false">DY19+DZ19</f>
        <v>11750.9513262</v>
      </c>
      <c r="EB19" s="44" t="n">
        <f aca="false">EA$6*$F19</f>
        <v>0.015711</v>
      </c>
      <c r="EC19" s="44" t="n">
        <f aca="false">EA$6*$G19</f>
        <v>67.9924947</v>
      </c>
      <c r="EE19" s="4" t="n">
        <f aca="false">C19*$EG$6</f>
        <v>84894.81</v>
      </c>
      <c r="EF19" s="43" t="n">
        <f aca="false">D19*$EG$6</f>
        <v>2566.045027</v>
      </c>
      <c r="EG19" s="43" t="n">
        <f aca="false">EE19+EF19</f>
        <v>87460.855027</v>
      </c>
      <c r="EH19" s="44" t="n">
        <f aca="false">EG$6*$F19</f>
        <v>0.116935</v>
      </c>
      <c r="EI19" s="44" t="n">
        <f aca="false">EG$6*$G19</f>
        <v>506.0595995</v>
      </c>
      <c r="EK19" s="4" t="n">
        <f aca="false">C19*$EM$6</f>
        <v>2770.416</v>
      </c>
      <c r="EL19" s="43" t="n">
        <f aca="false">D19*$EM$6</f>
        <v>83.7390672</v>
      </c>
      <c r="EM19" s="43" t="n">
        <f aca="false">EK19+EL19</f>
        <v>2854.1550672</v>
      </c>
      <c r="EN19" s="44" t="n">
        <f aca="false">EM$6*$F19</f>
        <v>0.003816</v>
      </c>
      <c r="EO19" s="44" t="n">
        <f aca="false">EM$6*$G19</f>
        <v>16.5145032</v>
      </c>
    </row>
    <row r="20" customFormat="false" ht="13.2" hidden="false" customHeight="false" outlineLevel="0" collapsed="false">
      <c r="A20" s="1" t="n">
        <v>47392</v>
      </c>
      <c r="D20" s="2" t="n">
        <v>170800</v>
      </c>
      <c r="E20" s="41" t="n">
        <f aca="false">C20+D20</f>
        <v>170800</v>
      </c>
      <c r="F20" s="42" t="n">
        <v>10</v>
      </c>
      <c r="G20" s="42" t="n">
        <v>43277</v>
      </c>
      <c r="I20" s="58"/>
      <c r="J20" s="43" t="n">
        <f aca="false">P20+V20+AB20+AH20+AN20+AT20+AZ20+BF20+BL20+BR20+BX20+CD20+CJ20+CP20+CV20+DB20+DH20+DN20+DT20+DZ20+EF20+EL20</f>
        <v>11450.36368</v>
      </c>
      <c r="K20" s="43" t="n">
        <f aca="false">I20+J20</f>
        <v>11450.36368</v>
      </c>
      <c r="L20" s="44" t="n">
        <f aca="false">R20+X20+AD20+AJ20+AP20+AV20+BB20+BH20+BN20+BT20+BZ20+CF20+CL20+CR20+CX20+DD20+DJ20+DP20+DV20+EB20+EH20+EN20</f>
        <v>0.670396</v>
      </c>
      <c r="M20" s="44" t="n">
        <f aca="false">S20+Y20+AE20+AK20+AQ20+AW20+BC20+BI20+BO20+BU20+CA20+CG20+CM20+CS20+CY20+DE20+DK20+DQ20+DW20+EC20+EI20+EO20</f>
        <v>2901.2727692</v>
      </c>
      <c r="N20" s="0"/>
      <c r="P20" s="4" t="n">
        <f aca="false">D20*$Q$6</f>
        <v>2761.11864</v>
      </c>
      <c r="Q20" s="4" t="n">
        <f aca="false">O20+P20</f>
        <v>2761.11864</v>
      </c>
      <c r="R20" s="44" t="n">
        <f aca="false">Q$6*$F20</f>
        <v>0.161658</v>
      </c>
      <c r="S20" s="44" t="n">
        <f aca="false">Q$6*$G20</f>
        <v>699.6073266</v>
      </c>
      <c r="T20" s="0"/>
      <c r="V20" s="4" t="n">
        <f aca="false">D20*$W$6</f>
        <v>13.5786</v>
      </c>
      <c r="W20" s="4" t="n">
        <f aca="false">U20+V20</f>
        <v>13.5786</v>
      </c>
      <c r="X20" s="44" t="n">
        <f aca="false">W$6*$F20</f>
        <v>0.000795</v>
      </c>
      <c r="Y20" s="44" t="n">
        <f aca="false">W$6*$G20</f>
        <v>3.4405215</v>
      </c>
      <c r="Z20" s="0"/>
      <c r="AB20" s="4" t="n">
        <f aca="false">D20*$AC$6</f>
        <v>15.26952</v>
      </c>
      <c r="AC20" s="4" t="n">
        <f aca="false">AA20+AB20</f>
        <v>15.26952</v>
      </c>
      <c r="AD20" s="44" t="n">
        <f aca="false">AC$6*$F20</f>
        <v>0.000894</v>
      </c>
      <c r="AE20" s="44" t="n">
        <f aca="false">AC$6*$G20</f>
        <v>3.8689638</v>
      </c>
      <c r="AF20" s="0"/>
      <c r="AH20" s="4" t="n">
        <f aca="false">D20*$AI$6</f>
        <v>651.41412</v>
      </c>
      <c r="AI20" s="4" t="n">
        <f aca="false">AG20+AH20</f>
        <v>651.41412</v>
      </c>
      <c r="AJ20" s="44" t="n">
        <f aca="false">AI$6*$F20</f>
        <v>0.038139</v>
      </c>
      <c r="AK20" s="44" t="n">
        <f aca="false">AI$6*$G20</f>
        <v>165.0541503</v>
      </c>
      <c r="AL20" s="0"/>
      <c r="AN20" s="4" t="n">
        <f aca="false">D20*$AO$6</f>
        <v>160.05668</v>
      </c>
      <c r="AO20" s="4" t="n">
        <f aca="false">AM20+AN20</f>
        <v>160.05668</v>
      </c>
      <c r="AP20" s="44" t="n">
        <f aca="false">AO$6*$F20</f>
        <v>0.009371</v>
      </c>
      <c r="AQ20" s="44" t="n">
        <f aca="false">AO$6*$G20</f>
        <v>40.5548767</v>
      </c>
      <c r="AR20" s="0"/>
      <c r="AT20" s="4" t="n">
        <f aca="false">D20*$AU$6</f>
        <v>174.33556</v>
      </c>
      <c r="AU20" s="4" t="n">
        <f aca="false">AS20+AT20</f>
        <v>174.33556</v>
      </c>
      <c r="AV20" s="44" t="n">
        <f aca="false">AU$6*$F20</f>
        <v>0.010207</v>
      </c>
      <c r="AW20" s="44" t="n">
        <f aca="false">AU$6*$G20</f>
        <v>44.1728339</v>
      </c>
      <c r="AX20" s="0"/>
      <c r="AZ20" s="4" t="n">
        <f aca="false">D20*$BA$6</f>
        <v>280.84644</v>
      </c>
      <c r="BA20" s="4" t="n">
        <f aca="false">AY20+AZ20</f>
        <v>280.84644</v>
      </c>
      <c r="BB20" s="44" t="n">
        <f aca="false">BA$6*$F20</f>
        <v>0.016443</v>
      </c>
      <c r="BC20" s="44" t="n">
        <f aca="false">BA$6*$G20</f>
        <v>71.1603711</v>
      </c>
      <c r="BD20" s="0"/>
      <c r="BF20" s="4" t="n">
        <f aca="false">D20*$BG$6</f>
        <v>1540.47936</v>
      </c>
      <c r="BG20" s="4" t="n">
        <f aca="false">BE20+BF20</f>
        <v>1540.47936</v>
      </c>
      <c r="BH20" s="44" t="n">
        <f aca="false">BG$6*$F20</f>
        <v>0.090192</v>
      </c>
      <c r="BI20" s="44" t="n">
        <f aca="false">BG$6*$G20</f>
        <v>390.3239184</v>
      </c>
      <c r="BJ20" s="0"/>
      <c r="BL20" s="4" t="n">
        <f aca="false">D20*$BM$6</f>
        <v>140.87584</v>
      </c>
      <c r="BM20" s="4" t="n">
        <f aca="false">BK20+BL20</f>
        <v>140.87584</v>
      </c>
      <c r="BN20" s="44" t="n">
        <f aca="false">BM$6*$F20</f>
        <v>0.008248</v>
      </c>
      <c r="BO20" s="44" t="n">
        <f aca="false">BM$6*$G20</f>
        <v>35.6948696</v>
      </c>
      <c r="BP20" s="0"/>
      <c r="BR20" s="4" t="n">
        <f aca="false">D20*$BS$6</f>
        <v>647.10996</v>
      </c>
      <c r="BS20" s="4" t="n">
        <f aca="false">BQ20+BR20</f>
        <v>647.10996</v>
      </c>
      <c r="BT20" s="44" t="n">
        <f aca="false">BS$6*$F20</f>
        <v>0.037887</v>
      </c>
      <c r="BU20" s="44" t="n">
        <f aca="false">BS$6*$G20</f>
        <v>163.9635699</v>
      </c>
      <c r="BV20" s="0"/>
      <c r="BX20" s="4" t="n">
        <f aca="false">D20*$BY$6</f>
        <v>44.25428</v>
      </c>
      <c r="BY20" s="4" t="n">
        <f aca="false">BW20+BX20</f>
        <v>44.25428</v>
      </c>
      <c r="BZ20" s="44" t="n">
        <f aca="false">BY$6*$F20</f>
        <v>0.002591</v>
      </c>
      <c r="CA20" s="44" t="n">
        <f aca="false">BY$6*$G20</f>
        <v>11.2130707</v>
      </c>
      <c r="CB20" s="0"/>
      <c r="CD20" s="4" t="n">
        <f aca="false">D20*$CE$6</f>
        <v>596.33112</v>
      </c>
      <c r="CE20" s="4" t="n">
        <f aca="false">CC20+CD20</f>
        <v>596.33112</v>
      </c>
      <c r="CF20" s="44" t="n">
        <f aca="false">CE$6*$F20</f>
        <v>0.034914</v>
      </c>
      <c r="CG20" s="44" t="n">
        <f aca="false">CE$6*$G20</f>
        <v>151.0973178</v>
      </c>
      <c r="CH20" s="0"/>
      <c r="CJ20" s="4" t="n">
        <f aca="false">D20*$CK$6</f>
        <v>7.32732</v>
      </c>
      <c r="CK20" s="4" t="n">
        <f aca="false">CI20+CJ20</f>
        <v>7.32732</v>
      </c>
      <c r="CL20" s="44" t="n">
        <f aca="false">CK$6*$F20</f>
        <v>0.000429</v>
      </c>
      <c r="CM20" s="44" t="n">
        <f aca="false">CK$6*$G20</f>
        <v>1.8565833</v>
      </c>
      <c r="CN20" s="0"/>
      <c r="CP20" s="4" t="n">
        <f aca="false">D20*$CQ$6</f>
        <v>799.5148</v>
      </c>
      <c r="CQ20" s="4" t="n">
        <f aca="false">CO20+CP20</f>
        <v>799.5148</v>
      </c>
      <c r="CR20" s="44" t="n">
        <f aca="false">CQ$6*$F20</f>
        <v>0.04681</v>
      </c>
      <c r="CS20" s="44" t="n">
        <f aca="false">CQ$6*$G20</f>
        <v>202.579637</v>
      </c>
      <c r="CT20" s="0"/>
      <c r="CV20" s="4" t="n">
        <f aca="false">D20*$CW$6</f>
        <v>94.05956</v>
      </c>
      <c r="CW20" s="4" t="n">
        <f aca="false">CU20+CV20</f>
        <v>94.05956</v>
      </c>
      <c r="CX20" s="44" t="n">
        <f aca="false">CW$6*$F20</f>
        <v>0.005507</v>
      </c>
      <c r="CY20" s="44" t="n">
        <f aca="false">CW$6*$G20</f>
        <v>23.8326439</v>
      </c>
      <c r="CZ20" s="0"/>
      <c r="DB20" s="4" t="n">
        <f aca="false">D20*$DC$6</f>
        <v>29.3776</v>
      </c>
      <c r="DC20" s="43" t="n">
        <f aca="false">DA20+DB20</f>
        <v>29.3776</v>
      </c>
      <c r="DD20" s="44" t="n">
        <f aca="false">DC$6*$F20</f>
        <v>0.00172</v>
      </c>
      <c r="DE20" s="44" t="n">
        <f aca="false">DC$6*$G20</f>
        <v>7.443644</v>
      </c>
      <c r="DF20" s="0"/>
      <c r="DH20" s="4" t="n">
        <f aca="false">D20*$DI$6</f>
        <v>682.63636</v>
      </c>
      <c r="DI20" s="43" t="n">
        <f aca="false">DG20+DH20</f>
        <v>682.63636</v>
      </c>
      <c r="DJ20" s="44" t="n">
        <f aca="false">DI$6*$F20</f>
        <v>0.039967</v>
      </c>
      <c r="DK20" s="44" t="n">
        <f aca="false">DI$6*$G20</f>
        <v>172.9651859</v>
      </c>
      <c r="DN20" s="4" t="n">
        <f aca="false">D20*$DO$6</f>
        <v>350.95984</v>
      </c>
      <c r="DO20" s="4" t="n">
        <f aca="false">DM20+DN20</f>
        <v>350.95984</v>
      </c>
      <c r="DP20" s="44" t="n">
        <f aca="false">DO$6*$F20</f>
        <v>0.020548</v>
      </c>
      <c r="DQ20" s="44" t="n">
        <f aca="false">DO$6*$G20</f>
        <v>88.9255796</v>
      </c>
      <c r="DT20" s="4" t="n">
        <f aca="false">D20*$DU$6</f>
        <v>130.04712</v>
      </c>
      <c r="DU20" s="4" t="n">
        <f aca="false">DS20+DT20</f>
        <v>130.04712</v>
      </c>
      <c r="DV20" s="44" t="n">
        <f aca="false">DU$6*$F20</f>
        <v>0.007614</v>
      </c>
      <c r="DW20" s="44" t="n">
        <f aca="false">DU$6*$G20</f>
        <v>32.9511078</v>
      </c>
      <c r="DZ20" s="4" t="n">
        <f aca="false">D20*$EA$6</f>
        <v>268.34388</v>
      </c>
      <c r="EA20" s="4" t="n">
        <f aca="false">DY20+DZ20</f>
        <v>268.34388</v>
      </c>
      <c r="EB20" s="44" t="n">
        <f aca="false">EA$6*$F20</f>
        <v>0.015711</v>
      </c>
      <c r="EC20" s="44" t="n">
        <f aca="false">EA$6*$G20</f>
        <v>67.9924947</v>
      </c>
      <c r="EF20" s="43" t="n">
        <f aca="false">D20*$EG$6</f>
        <v>1997.2498</v>
      </c>
      <c r="EG20" s="43" t="n">
        <f aca="false">EE20+EF20</f>
        <v>1997.2498</v>
      </c>
      <c r="EH20" s="44" t="n">
        <f aca="false">EG$6*$F20</f>
        <v>0.116935</v>
      </c>
      <c r="EI20" s="44" t="n">
        <f aca="false">EG$6*$G20</f>
        <v>506.0595995</v>
      </c>
      <c r="EL20" s="43" t="n">
        <f aca="false">D20*$EM$6</f>
        <v>65.17728</v>
      </c>
      <c r="EM20" s="43" t="n">
        <f aca="false">EK20+EL20</f>
        <v>65.17728</v>
      </c>
      <c r="EN20" s="44" t="n">
        <f aca="false">EM$6*$F20</f>
        <v>0.003816</v>
      </c>
      <c r="EO20" s="44" t="n">
        <f aca="false">EM$6*$G20</f>
        <v>16.5145032</v>
      </c>
    </row>
    <row r="21" customFormat="false" ht="13.2" hidden="false" customHeight="false" outlineLevel="0" collapsed="false">
      <c r="A21" s="1" t="n">
        <v>11049</v>
      </c>
      <c r="C21" s="2" t="n">
        <v>7360000</v>
      </c>
      <c r="D21" s="2" t="n">
        <v>170800</v>
      </c>
      <c r="E21" s="41" t="n">
        <f aca="false">C21+D21</f>
        <v>7530800</v>
      </c>
      <c r="F21" s="42" t="n">
        <v>10</v>
      </c>
      <c r="G21" s="42" t="n">
        <v>43277</v>
      </c>
      <c r="I21" s="58" t="n">
        <f aca="false">O21+U21+AA21+AG21+AM21+AS21+AY21+BE21+BK21+BQ21+BW21+CC21+CI21+CO21+CU21+DA21+DG21+DM21+DS21+DY21+EE21+EK21</f>
        <v>493411.456</v>
      </c>
      <c r="J21" s="43" t="n">
        <f aca="false">P21+V21+AB21+AH21+AN21+AT21+AZ21+BF21+BL21+BR21+BX21+CD21+CJ21+CP21+CV21+DB21+DH21+DN21+DT21+DZ21+EF21+EL21</f>
        <v>11450.36368</v>
      </c>
      <c r="K21" s="43" t="n">
        <f aca="false">I21+J21</f>
        <v>504861.81968</v>
      </c>
      <c r="L21" s="44" t="n">
        <f aca="false">R21+X21+AD21+AJ21+AP21+AV21+BB21+BH21+BN21+BT21+BZ21+CF21+CL21+CR21+CX21+DD21+DJ21+DP21+DV21+EB21+EH21+EN21</f>
        <v>0.670396</v>
      </c>
      <c r="M21" s="44" t="n">
        <f aca="false">S21+Y21+AE21+AK21+AQ21+AW21+BC21+BI21+BO21+BU21+CA21+CG21+CM21+CS21+CY21+DE21+DK21+DQ21+DW21+EC21+EI21+EO21</f>
        <v>2901.2727692</v>
      </c>
      <c r="N21" s="0"/>
      <c r="O21" s="4" t="n">
        <f aca="false">C21*$Q$6</f>
        <v>118980.288</v>
      </c>
      <c r="P21" s="4" t="n">
        <f aca="false">D21*$Q$6</f>
        <v>2761.11864</v>
      </c>
      <c r="Q21" s="4" t="n">
        <f aca="false">O21+P21</f>
        <v>121741.40664</v>
      </c>
      <c r="R21" s="44" t="n">
        <f aca="false">Q$6*$F21</f>
        <v>0.161658</v>
      </c>
      <c r="S21" s="44" t="n">
        <f aca="false">Q$6*$G21</f>
        <v>699.6073266</v>
      </c>
      <c r="T21" s="0"/>
      <c r="U21" s="4" t="n">
        <f aca="false">C21*$W$6</f>
        <v>585.12</v>
      </c>
      <c r="V21" s="4" t="n">
        <f aca="false">D21*$W$6</f>
        <v>13.5786</v>
      </c>
      <c r="W21" s="4" t="n">
        <f aca="false">U21+V21</f>
        <v>598.6986</v>
      </c>
      <c r="X21" s="44" t="n">
        <f aca="false">W$6*$F21</f>
        <v>0.000795</v>
      </c>
      <c r="Y21" s="44" t="n">
        <f aca="false">W$6*$G21</f>
        <v>3.4405215</v>
      </c>
      <c r="Z21" s="0"/>
      <c r="AA21" s="4" t="n">
        <f aca="false">C21*$AC$6</f>
        <v>657.984</v>
      </c>
      <c r="AB21" s="4" t="n">
        <f aca="false">D21*$AC$6</f>
        <v>15.26952</v>
      </c>
      <c r="AC21" s="4" t="n">
        <f aca="false">AA21+AB21</f>
        <v>673.25352</v>
      </c>
      <c r="AD21" s="44" t="n">
        <f aca="false">AC$6*$F21</f>
        <v>0.000894</v>
      </c>
      <c r="AE21" s="44" t="n">
        <f aca="false">AC$6*$G21</f>
        <v>3.8689638</v>
      </c>
      <c r="AF21" s="0"/>
      <c r="AG21" s="4" t="n">
        <f aca="false">C21*$AI$6</f>
        <v>28070.304</v>
      </c>
      <c r="AH21" s="4" t="n">
        <f aca="false">D21*$AI$6</f>
        <v>651.41412</v>
      </c>
      <c r="AI21" s="4" t="n">
        <f aca="false">AG21+AH21</f>
        <v>28721.71812</v>
      </c>
      <c r="AJ21" s="44" t="n">
        <f aca="false">AI$6*$F21</f>
        <v>0.038139</v>
      </c>
      <c r="AK21" s="44" t="n">
        <f aca="false">AI$6*$G21</f>
        <v>165.0541503</v>
      </c>
      <c r="AL21" s="0"/>
      <c r="AM21" s="4" t="n">
        <f aca="false">C21*$AO$6</f>
        <v>6897.056</v>
      </c>
      <c r="AN21" s="4" t="n">
        <f aca="false">D21*$AO$6</f>
        <v>160.05668</v>
      </c>
      <c r="AO21" s="4" t="n">
        <f aca="false">AM21+AN21</f>
        <v>7057.11268</v>
      </c>
      <c r="AP21" s="44" t="n">
        <f aca="false">AO$6*$F21</f>
        <v>0.009371</v>
      </c>
      <c r="AQ21" s="44" t="n">
        <f aca="false">AO$6*$G21</f>
        <v>40.5548767</v>
      </c>
      <c r="AR21" s="0"/>
      <c r="AS21" s="4" t="n">
        <f aca="false">C21*$AU$6</f>
        <v>7512.352</v>
      </c>
      <c r="AT21" s="4" t="n">
        <f aca="false">D21*$AU$6</f>
        <v>174.33556</v>
      </c>
      <c r="AU21" s="4" t="n">
        <f aca="false">AS21+AT21</f>
        <v>7686.68756</v>
      </c>
      <c r="AV21" s="44" t="n">
        <f aca="false">AU$6*$F21</f>
        <v>0.010207</v>
      </c>
      <c r="AW21" s="44" t="n">
        <f aca="false">AU$6*$G21</f>
        <v>44.1728339</v>
      </c>
      <c r="AX21" s="0"/>
      <c r="AY21" s="4" t="n">
        <f aca="false">C21*$BA$6</f>
        <v>12102.048</v>
      </c>
      <c r="AZ21" s="4" t="n">
        <f aca="false">D21*$BA$6</f>
        <v>280.84644</v>
      </c>
      <c r="BA21" s="4" t="n">
        <f aca="false">AY21+AZ21</f>
        <v>12382.89444</v>
      </c>
      <c r="BB21" s="44" t="n">
        <f aca="false">BA$6*$F21</f>
        <v>0.016443</v>
      </c>
      <c r="BC21" s="44" t="n">
        <f aca="false">BA$6*$G21</f>
        <v>71.1603711</v>
      </c>
      <c r="BD21" s="0"/>
      <c r="BE21" s="4" t="n">
        <f aca="false">C21*$BG$6</f>
        <v>66381.312</v>
      </c>
      <c r="BF21" s="4" t="n">
        <f aca="false">D21*$BG$6</f>
        <v>1540.47936</v>
      </c>
      <c r="BG21" s="4" t="n">
        <f aca="false">BE21+BF21</f>
        <v>67921.79136</v>
      </c>
      <c r="BH21" s="44" t="n">
        <f aca="false">BG$6*$F21</f>
        <v>0.090192</v>
      </c>
      <c r="BI21" s="44" t="n">
        <f aca="false">BG$6*$G21</f>
        <v>390.3239184</v>
      </c>
      <c r="BJ21" s="0"/>
      <c r="BK21" s="4" t="n">
        <f aca="false">C21*$BM$6</f>
        <v>6070.528</v>
      </c>
      <c r="BL21" s="4" t="n">
        <f aca="false">D21*$BM$6</f>
        <v>140.87584</v>
      </c>
      <c r="BM21" s="4" t="n">
        <f aca="false">BK21+BL21</f>
        <v>6211.40384</v>
      </c>
      <c r="BN21" s="44" t="n">
        <f aca="false">BM$6*$F21</f>
        <v>0.008248</v>
      </c>
      <c r="BO21" s="44" t="n">
        <f aca="false">BM$6*$G21</f>
        <v>35.6948696</v>
      </c>
      <c r="BP21" s="0"/>
      <c r="BQ21" s="4" t="n">
        <f aca="false">C21*$BS$6</f>
        <v>27884.832</v>
      </c>
      <c r="BR21" s="4" t="n">
        <f aca="false">D21*$BS$6</f>
        <v>647.10996</v>
      </c>
      <c r="BS21" s="4" t="n">
        <f aca="false">BQ21+BR21</f>
        <v>28531.94196</v>
      </c>
      <c r="BT21" s="44" t="n">
        <f aca="false">BS$6*$F21</f>
        <v>0.037887</v>
      </c>
      <c r="BU21" s="44" t="n">
        <f aca="false">BS$6*$G21</f>
        <v>163.9635699</v>
      </c>
      <c r="BV21" s="0"/>
      <c r="BW21" s="4" t="n">
        <f aca="false">C21*$BY$6</f>
        <v>1906.976</v>
      </c>
      <c r="BX21" s="4" t="n">
        <f aca="false">D21*$BY$6</f>
        <v>44.25428</v>
      </c>
      <c r="BY21" s="4" t="n">
        <f aca="false">BW21+BX21</f>
        <v>1951.23028</v>
      </c>
      <c r="BZ21" s="44" t="n">
        <f aca="false">BY$6*$F21</f>
        <v>0.002591</v>
      </c>
      <c r="CA21" s="44" t="n">
        <f aca="false">BY$6*$G21</f>
        <v>11.2130707</v>
      </c>
      <c r="CB21" s="0"/>
      <c r="CC21" s="4" t="n">
        <f aca="false">C21*$CE$6</f>
        <v>25696.704</v>
      </c>
      <c r="CD21" s="4" t="n">
        <f aca="false">D21*$CE$6</f>
        <v>596.33112</v>
      </c>
      <c r="CE21" s="4" t="n">
        <f aca="false">CC21+CD21</f>
        <v>26293.03512</v>
      </c>
      <c r="CF21" s="44" t="n">
        <f aca="false">CE$6*$F21</f>
        <v>0.034914</v>
      </c>
      <c r="CG21" s="44" t="n">
        <f aca="false">CE$6*$G21</f>
        <v>151.0973178</v>
      </c>
      <c r="CH21" s="0"/>
      <c r="CI21" s="4" t="n">
        <f aca="false">C21*$CK$6</f>
        <v>315.744</v>
      </c>
      <c r="CJ21" s="4" t="n">
        <f aca="false">D21*$CK$6</f>
        <v>7.32732</v>
      </c>
      <c r="CK21" s="4" t="n">
        <f aca="false">CI21+CJ21</f>
        <v>323.07132</v>
      </c>
      <c r="CL21" s="44" t="n">
        <f aca="false">CK$6*$F21</f>
        <v>0.000429</v>
      </c>
      <c r="CM21" s="44" t="n">
        <f aca="false">CK$6*$G21</f>
        <v>1.8565833</v>
      </c>
      <c r="CN21" s="0"/>
      <c r="CO21" s="4" t="n">
        <f aca="false">C21*$CQ$6</f>
        <v>34452.16</v>
      </c>
      <c r="CP21" s="4" t="n">
        <f aca="false">D21*$CQ$6</f>
        <v>799.5148</v>
      </c>
      <c r="CQ21" s="4" t="n">
        <f aca="false">CO21+CP21</f>
        <v>35251.6748</v>
      </c>
      <c r="CR21" s="44" t="n">
        <f aca="false">CQ$6*$F21</f>
        <v>0.04681</v>
      </c>
      <c r="CS21" s="44" t="n">
        <f aca="false">CQ$6*$G21</f>
        <v>202.579637</v>
      </c>
      <c r="CT21" s="0"/>
      <c r="CU21" s="4" t="n">
        <f aca="false">C21*$CW$6</f>
        <v>4053.152</v>
      </c>
      <c r="CV21" s="4" t="n">
        <f aca="false">D21*$CW$6</f>
        <v>94.05956</v>
      </c>
      <c r="CW21" s="4" t="n">
        <f aca="false">CU21+CV21</f>
        <v>4147.21156</v>
      </c>
      <c r="CX21" s="44" t="n">
        <f aca="false">CW$6*$F21</f>
        <v>0.005507</v>
      </c>
      <c r="CY21" s="44" t="n">
        <f aca="false">CW$6*$G21</f>
        <v>23.8326439</v>
      </c>
      <c r="CZ21" s="0"/>
      <c r="DA21" s="4" t="n">
        <f aca="false">C21*$DC$6</f>
        <v>1265.92</v>
      </c>
      <c r="DB21" s="4" t="n">
        <f aca="false">D21*$DC$6</f>
        <v>29.3776</v>
      </c>
      <c r="DC21" s="43" t="n">
        <f aca="false">DA21+DB21</f>
        <v>1295.2976</v>
      </c>
      <c r="DD21" s="44" t="n">
        <f aca="false">DC$6*$F21</f>
        <v>0.00172</v>
      </c>
      <c r="DE21" s="44" t="n">
        <f aca="false">DC$6*$G21</f>
        <v>7.443644</v>
      </c>
      <c r="DF21" s="0"/>
      <c r="DG21" s="4" t="n">
        <f aca="false">C21*$DI$6</f>
        <v>29415.712</v>
      </c>
      <c r="DH21" s="4" t="n">
        <f aca="false">D21*$DI$6</f>
        <v>682.63636</v>
      </c>
      <c r="DI21" s="43" t="n">
        <f aca="false">DG21+DH21</f>
        <v>30098.34836</v>
      </c>
      <c r="DJ21" s="44" t="n">
        <f aca="false">DI$6*$F21</f>
        <v>0.039967</v>
      </c>
      <c r="DK21" s="44" t="n">
        <f aca="false">DI$6*$G21</f>
        <v>172.9651859</v>
      </c>
      <c r="DM21" s="4" t="n">
        <f aca="false">C21*$DO$6</f>
        <v>15123.328</v>
      </c>
      <c r="DN21" s="4" t="n">
        <f aca="false">D21*$DO$6</f>
        <v>350.95984</v>
      </c>
      <c r="DO21" s="4" t="n">
        <f aca="false">DM21+DN21</f>
        <v>15474.28784</v>
      </c>
      <c r="DP21" s="44" t="n">
        <f aca="false">DO$6*$F21</f>
        <v>0.020548</v>
      </c>
      <c r="DQ21" s="44" t="n">
        <f aca="false">DO$6*$G21</f>
        <v>88.9255796</v>
      </c>
      <c r="DS21" s="4" t="n">
        <f aca="false">C21*$DU$6</f>
        <v>5603.904</v>
      </c>
      <c r="DT21" s="4" t="n">
        <f aca="false">D21*$DU$6</f>
        <v>130.04712</v>
      </c>
      <c r="DU21" s="4" t="n">
        <f aca="false">DS21+DT21</f>
        <v>5733.95112</v>
      </c>
      <c r="DV21" s="44" t="n">
        <f aca="false">DU$6*$F21</f>
        <v>0.007614</v>
      </c>
      <c r="DW21" s="44" t="n">
        <f aca="false">DU$6*$G21</f>
        <v>32.9511078</v>
      </c>
      <c r="DY21" s="4" t="n">
        <f aca="false">C21*$EA$6</f>
        <v>11563.296</v>
      </c>
      <c r="DZ21" s="4" t="n">
        <f aca="false">D21*$EA$6</f>
        <v>268.34388</v>
      </c>
      <c r="EA21" s="4" t="n">
        <f aca="false">DY21+DZ21</f>
        <v>11831.63988</v>
      </c>
      <c r="EB21" s="44" t="n">
        <f aca="false">EA$6*$F21</f>
        <v>0.015711</v>
      </c>
      <c r="EC21" s="44" t="n">
        <f aca="false">EA$6*$G21</f>
        <v>67.9924947</v>
      </c>
      <c r="EE21" s="4" t="n">
        <f aca="false">C21*$EG$6</f>
        <v>86064.16</v>
      </c>
      <c r="EF21" s="43" t="n">
        <f aca="false">D21*$EG$6</f>
        <v>1997.2498</v>
      </c>
      <c r="EG21" s="43" t="n">
        <f aca="false">EE21+EF21</f>
        <v>88061.4098</v>
      </c>
      <c r="EH21" s="44" t="n">
        <f aca="false">EG$6*$F21</f>
        <v>0.116935</v>
      </c>
      <c r="EI21" s="44" t="n">
        <f aca="false">EG$6*$G21</f>
        <v>506.0595995</v>
      </c>
      <c r="EK21" s="4" t="n">
        <f aca="false">C21*$EM$6</f>
        <v>2808.576</v>
      </c>
      <c r="EL21" s="43" t="n">
        <f aca="false">D21*$EM$6</f>
        <v>65.17728</v>
      </c>
      <c r="EM21" s="43" t="n">
        <f aca="false">EK21+EL21</f>
        <v>2873.75328</v>
      </c>
      <c r="EN21" s="44" t="n">
        <f aca="false">EM$6*$F21</f>
        <v>0.003816</v>
      </c>
      <c r="EO21" s="44" t="n">
        <f aca="false">EM$6*$G21</f>
        <v>16.5145032</v>
      </c>
    </row>
    <row r="22" customFormat="false" ht="13.2" hidden="false" customHeight="false" outlineLevel="0" collapsed="false">
      <c r="A22" s="1" t="n">
        <v>11232</v>
      </c>
      <c r="D22" s="2" t="n">
        <v>117808</v>
      </c>
      <c r="E22" s="41" t="n">
        <f aca="false">C22+D22</f>
        <v>117808</v>
      </c>
      <c r="F22" s="42" t="n">
        <v>10</v>
      </c>
      <c r="G22" s="42" t="n">
        <v>43277</v>
      </c>
      <c r="I22" s="58"/>
      <c r="J22" s="43" t="n">
        <f aca="false">P22+V22+AB22+AH22+AN22+AT22+AZ22+BF22+BL22+BR22+BX22+CD22+CJ22+CP22+CV22+DB22+DH22+DN22+DT22+DZ22+EF22+EL22</f>
        <v>7897.8011968</v>
      </c>
      <c r="K22" s="43" t="n">
        <f aca="false">I22+J22</f>
        <v>7897.8011968</v>
      </c>
      <c r="L22" s="44" t="n">
        <f aca="false">R22+X22+AD22+AJ22+AP22+AV22+BB22+BH22+BN22+BT22+BZ22+CF22+CL22+CR22+CX22+DD22+DJ22+DP22+DV22+EB22+EH22+EN22</f>
        <v>0.670396</v>
      </c>
      <c r="M22" s="44" t="n">
        <f aca="false">S22+Y22+AE22+AK22+AQ22+AW22+BC22+BI22+BO22+BU22+CA22+CG22+CM22+CS22+CY22+DE22+DK22+DQ22+DW22+EC22+EI22+EO22</f>
        <v>2901.2727692</v>
      </c>
      <c r="N22" s="0"/>
      <c r="P22" s="4" t="n">
        <f aca="false">D22*$Q$6</f>
        <v>1904.4605664</v>
      </c>
      <c r="Q22" s="4" t="n">
        <f aca="false">O22+P22</f>
        <v>1904.4605664</v>
      </c>
      <c r="R22" s="44" t="n">
        <f aca="false">Q$6*$F22</f>
        <v>0.161658</v>
      </c>
      <c r="S22" s="44" t="n">
        <f aca="false">Q$6*$G22</f>
        <v>699.6073266</v>
      </c>
      <c r="T22" s="0"/>
      <c r="V22" s="4" t="n">
        <f aca="false">D22*$W$6</f>
        <v>9.365736</v>
      </c>
      <c r="W22" s="4" t="n">
        <f aca="false">U22+V22</f>
        <v>9.365736</v>
      </c>
      <c r="X22" s="44" t="n">
        <f aca="false">W$6*$F22</f>
        <v>0.000795</v>
      </c>
      <c r="Y22" s="44" t="n">
        <f aca="false">W$6*$G22</f>
        <v>3.4405215</v>
      </c>
      <c r="Z22" s="0"/>
      <c r="AB22" s="4" t="n">
        <f aca="false">D22*$AC$6</f>
        <v>10.5320352</v>
      </c>
      <c r="AC22" s="4" t="n">
        <f aca="false">AA22+AB22</f>
        <v>10.5320352</v>
      </c>
      <c r="AD22" s="44" t="n">
        <f aca="false">AC$6*$F22</f>
        <v>0.000894</v>
      </c>
      <c r="AE22" s="44" t="n">
        <f aca="false">AC$6*$G22</f>
        <v>3.8689638</v>
      </c>
      <c r="AF22" s="0"/>
      <c r="AH22" s="4" t="n">
        <f aca="false">D22*$AI$6</f>
        <v>449.3079312</v>
      </c>
      <c r="AI22" s="4" t="n">
        <f aca="false">AG22+AH22</f>
        <v>449.3079312</v>
      </c>
      <c r="AJ22" s="44" t="n">
        <f aca="false">AI$6*$F22</f>
        <v>0.038139</v>
      </c>
      <c r="AK22" s="44" t="n">
        <f aca="false">AI$6*$G22</f>
        <v>165.0541503</v>
      </c>
      <c r="AL22" s="0"/>
      <c r="AN22" s="4" t="n">
        <f aca="false">D22*$AO$6</f>
        <v>110.3978768</v>
      </c>
      <c r="AO22" s="4" t="n">
        <f aca="false">AM22+AN22</f>
        <v>110.3978768</v>
      </c>
      <c r="AP22" s="44" t="n">
        <f aca="false">AO$6*$F22</f>
        <v>0.009371</v>
      </c>
      <c r="AQ22" s="44" t="n">
        <f aca="false">AO$6*$G22</f>
        <v>40.5548767</v>
      </c>
      <c r="AR22" s="0"/>
      <c r="AT22" s="4" t="n">
        <f aca="false">D22*$AU$6</f>
        <v>120.2466256</v>
      </c>
      <c r="AU22" s="4" t="n">
        <f aca="false">AS22+AT22</f>
        <v>120.2466256</v>
      </c>
      <c r="AV22" s="44" t="n">
        <f aca="false">AU$6*$F22</f>
        <v>0.010207</v>
      </c>
      <c r="AW22" s="44" t="n">
        <f aca="false">AU$6*$G22</f>
        <v>44.1728339</v>
      </c>
      <c r="AX22" s="0"/>
      <c r="AZ22" s="4" t="n">
        <f aca="false">D22*$BA$6</f>
        <v>193.7116944</v>
      </c>
      <c r="BA22" s="4" t="n">
        <f aca="false">AY22+AZ22</f>
        <v>193.7116944</v>
      </c>
      <c r="BB22" s="44" t="n">
        <f aca="false">BA$6*$F22</f>
        <v>0.016443</v>
      </c>
      <c r="BC22" s="44" t="n">
        <f aca="false">BA$6*$G22</f>
        <v>71.1603711</v>
      </c>
      <c r="BD22" s="0"/>
      <c r="BF22" s="4" t="n">
        <f aca="false">D22*$BG$6</f>
        <v>1062.5339136</v>
      </c>
      <c r="BG22" s="4" t="n">
        <f aca="false">BE22+BF22</f>
        <v>1062.5339136</v>
      </c>
      <c r="BH22" s="44" t="n">
        <f aca="false">BG$6*$F22</f>
        <v>0.090192</v>
      </c>
      <c r="BI22" s="44" t="n">
        <f aca="false">BG$6*$G22</f>
        <v>390.3239184</v>
      </c>
      <c r="BJ22" s="0"/>
      <c r="BL22" s="4" t="n">
        <f aca="false">D22*$BM$6</f>
        <v>97.1680384</v>
      </c>
      <c r="BM22" s="4" t="n">
        <f aca="false">BK22+BL22</f>
        <v>97.1680384</v>
      </c>
      <c r="BN22" s="44" t="n">
        <f aca="false">BM$6*$F22</f>
        <v>0.008248</v>
      </c>
      <c r="BO22" s="44" t="n">
        <f aca="false">BM$6*$G22</f>
        <v>35.6948696</v>
      </c>
      <c r="BP22" s="0"/>
      <c r="BR22" s="4" t="n">
        <f aca="false">D22*$BS$6</f>
        <v>446.3391696</v>
      </c>
      <c r="BS22" s="4" t="n">
        <f aca="false">BQ22+BR22</f>
        <v>446.3391696</v>
      </c>
      <c r="BT22" s="44" t="n">
        <f aca="false">BS$6*$F22</f>
        <v>0.037887</v>
      </c>
      <c r="BU22" s="44" t="n">
        <f aca="false">BS$6*$G22</f>
        <v>163.9635699</v>
      </c>
      <c r="BV22" s="0"/>
      <c r="BX22" s="4" t="n">
        <f aca="false">D22*$BY$6</f>
        <v>30.5240528</v>
      </c>
      <c r="BY22" s="4" t="n">
        <f aca="false">BW22+BX22</f>
        <v>30.5240528</v>
      </c>
      <c r="BZ22" s="44" t="n">
        <f aca="false">BY$6*$F22</f>
        <v>0.002591</v>
      </c>
      <c r="CA22" s="44" t="n">
        <f aca="false">BY$6*$G22</f>
        <v>11.2130707</v>
      </c>
      <c r="CB22" s="0"/>
      <c r="CD22" s="4" t="n">
        <f aca="false">D22*$CE$6</f>
        <v>411.3148512</v>
      </c>
      <c r="CE22" s="4" t="n">
        <f aca="false">CC22+CD22</f>
        <v>411.3148512</v>
      </c>
      <c r="CF22" s="44" t="n">
        <f aca="false">CE$6*$F22</f>
        <v>0.034914</v>
      </c>
      <c r="CG22" s="44" t="n">
        <f aca="false">CE$6*$G22</f>
        <v>151.0973178</v>
      </c>
      <c r="CH22" s="0"/>
      <c r="CJ22" s="4" t="n">
        <f aca="false">D22*$CK$6</f>
        <v>5.0539632</v>
      </c>
      <c r="CK22" s="4" t="n">
        <f aca="false">CI22+CJ22</f>
        <v>5.0539632</v>
      </c>
      <c r="CL22" s="44" t="n">
        <f aca="false">CK$6*$F22</f>
        <v>0.000429</v>
      </c>
      <c r="CM22" s="44" t="n">
        <f aca="false">CK$6*$G22</f>
        <v>1.8565833</v>
      </c>
      <c r="CN22" s="0"/>
      <c r="CP22" s="4" t="n">
        <f aca="false">D22*$CQ$6</f>
        <v>551.459248</v>
      </c>
      <c r="CQ22" s="4" t="n">
        <f aca="false">CO22+CP22</f>
        <v>551.459248</v>
      </c>
      <c r="CR22" s="44" t="n">
        <f aca="false">CQ$6*$F22</f>
        <v>0.04681</v>
      </c>
      <c r="CS22" s="44" t="n">
        <f aca="false">CQ$6*$G22</f>
        <v>202.579637</v>
      </c>
      <c r="CT22" s="0"/>
      <c r="CV22" s="4" t="n">
        <f aca="false">D22*$CW$6</f>
        <v>64.8768656</v>
      </c>
      <c r="CW22" s="4" t="n">
        <f aca="false">CU22+CV22</f>
        <v>64.8768656</v>
      </c>
      <c r="CX22" s="44" t="n">
        <f aca="false">CW$6*$F22</f>
        <v>0.005507</v>
      </c>
      <c r="CY22" s="44" t="n">
        <f aca="false">CW$6*$G22</f>
        <v>23.8326439</v>
      </c>
      <c r="CZ22" s="0"/>
      <c r="DB22" s="4" t="n">
        <f aca="false">D22*$DC$6</f>
        <v>20.262976</v>
      </c>
      <c r="DC22" s="43" t="n">
        <f aca="false">DA22+DB22</f>
        <v>20.262976</v>
      </c>
      <c r="DD22" s="44" t="n">
        <f aca="false">DC$6*$F22</f>
        <v>0.00172</v>
      </c>
      <c r="DE22" s="44" t="n">
        <f aca="false">DC$6*$G22</f>
        <v>7.443644</v>
      </c>
      <c r="DF22" s="0"/>
      <c r="DH22" s="4" t="n">
        <f aca="false">D22*$DI$6</f>
        <v>470.8432336</v>
      </c>
      <c r="DI22" s="43" t="n">
        <f aca="false">DG22+DH22</f>
        <v>470.8432336</v>
      </c>
      <c r="DJ22" s="44" t="n">
        <f aca="false">DI$6*$F22</f>
        <v>0.039967</v>
      </c>
      <c r="DK22" s="44" t="n">
        <f aca="false">DI$6*$G22</f>
        <v>172.9651859</v>
      </c>
      <c r="DN22" s="4" t="n">
        <f aca="false">D22*$DO$6</f>
        <v>242.0718784</v>
      </c>
      <c r="DO22" s="4" t="n">
        <f aca="false">DM22+DN22</f>
        <v>242.0718784</v>
      </c>
      <c r="DP22" s="44" t="n">
        <f aca="false">DO$6*$F22</f>
        <v>0.020548</v>
      </c>
      <c r="DQ22" s="44" t="n">
        <f aca="false">DO$6*$G22</f>
        <v>88.9255796</v>
      </c>
      <c r="DT22" s="4" t="n">
        <f aca="false">D22*$DU$6</f>
        <v>89.6990112</v>
      </c>
      <c r="DU22" s="4" t="n">
        <f aca="false">DS22+DT22</f>
        <v>89.6990112</v>
      </c>
      <c r="DV22" s="44" t="n">
        <f aca="false">DU$6*$F22</f>
        <v>0.007614</v>
      </c>
      <c r="DW22" s="44" t="n">
        <f aca="false">DU$6*$G22</f>
        <v>32.9511078</v>
      </c>
      <c r="DZ22" s="4" t="n">
        <f aca="false">D22*$EA$6</f>
        <v>185.0881488</v>
      </c>
      <c r="EA22" s="4" t="n">
        <f aca="false">DY22+DZ22</f>
        <v>185.0881488</v>
      </c>
      <c r="EB22" s="44" t="n">
        <f aca="false">EA$6*$F22</f>
        <v>0.015711</v>
      </c>
      <c r="EC22" s="44" t="n">
        <f aca="false">EA$6*$G22</f>
        <v>67.9924947</v>
      </c>
      <c r="EF22" s="43" t="n">
        <f aca="false">D22*$EG$6</f>
        <v>1377.587848</v>
      </c>
      <c r="EG22" s="43" t="n">
        <f aca="false">EE22+EF22</f>
        <v>1377.587848</v>
      </c>
      <c r="EH22" s="44" t="n">
        <f aca="false">EG$6*$F22</f>
        <v>0.116935</v>
      </c>
      <c r="EI22" s="44" t="n">
        <f aca="false">EG$6*$G22</f>
        <v>506.0595995</v>
      </c>
      <c r="EL22" s="43" t="n">
        <f aca="false">D22*$EM$6</f>
        <v>44.9555328</v>
      </c>
      <c r="EM22" s="43" t="n">
        <f aca="false">EK22+EL22</f>
        <v>44.9555328</v>
      </c>
      <c r="EN22" s="44" t="n">
        <f aca="false">EM$6*$F22</f>
        <v>0.003816</v>
      </c>
      <c r="EO22" s="44" t="n">
        <f aca="false">EM$6*$G22</f>
        <v>16.5145032</v>
      </c>
    </row>
    <row r="23" customFormat="false" ht="13.2" hidden="false" customHeight="false" outlineLevel="0" collapsed="false">
      <c r="A23" s="1" t="n">
        <v>11414</v>
      </c>
      <c r="C23" s="2" t="n">
        <v>7470000</v>
      </c>
      <c r="D23" s="2" t="n">
        <v>117808</v>
      </c>
      <c r="E23" s="41" t="n">
        <f aca="false">C23+D23</f>
        <v>7587808</v>
      </c>
      <c r="F23" s="42" t="n">
        <v>10</v>
      </c>
      <c r="G23" s="42" t="n">
        <v>43277</v>
      </c>
      <c r="I23" s="58" t="n">
        <f aca="false">O23+U23+AA23+AG23+AM23+AS23+AY23+BE23+BK23+BQ23+BW23+CC23+CI23+CO23+CU23+DA23+DG23+DM23+DS23+DY23+EE23+EK23</f>
        <v>500785.812</v>
      </c>
      <c r="J23" s="43" t="n">
        <f aca="false">P23+V23+AB23+AH23+AN23+AT23+AZ23+BF23+BL23+BR23+BX23+CD23+CJ23+CP23+CV23+DB23+DH23+DN23+DT23+DZ23+EF23+EL23</f>
        <v>7897.8011968</v>
      </c>
      <c r="K23" s="43" t="n">
        <f aca="false">I23+J23</f>
        <v>508683.6131968</v>
      </c>
      <c r="L23" s="44" t="n">
        <f aca="false">R23+X23+AD23+AJ23+AP23+AV23+BB23+BH23+BN23+BT23+BZ23+CF23+CL23+CR23+CX23+DD23+DJ23+DP23+DV23+EB23+EH23+EN23</f>
        <v>0.670396</v>
      </c>
      <c r="M23" s="44" t="n">
        <f aca="false">S23+Y23+AE23+AK23+AQ23+AW23+BC23+BI23+BO23+BU23+CA23+CG23+CM23+CS23+CY23+DE23+DK23+DQ23+DW23+EC23+EI23+EO23</f>
        <v>2901.2727692</v>
      </c>
      <c r="N23" s="0"/>
      <c r="O23" s="4" t="n">
        <f aca="false">C23*$Q$6</f>
        <v>120758.526</v>
      </c>
      <c r="P23" s="4" t="n">
        <f aca="false">D23*$Q$6</f>
        <v>1904.4605664</v>
      </c>
      <c r="Q23" s="4" t="n">
        <f aca="false">O23+P23</f>
        <v>122662.9865664</v>
      </c>
      <c r="R23" s="44" t="n">
        <f aca="false">Q$6*$F23</f>
        <v>0.161658</v>
      </c>
      <c r="S23" s="44" t="n">
        <f aca="false">Q$6*$G23</f>
        <v>699.6073266</v>
      </c>
      <c r="T23" s="0"/>
      <c r="U23" s="4" t="n">
        <f aca="false">C23*$W$6</f>
        <v>593.865</v>
      </c>
      <c r="V23" s="4" t="n">
        <f aca="false">D23*$W$6</f>
        <v>9.365736</v>
      </c>
      <c r="W23" s="4" t="n">
        <f aca="false">U23+V23</f>
        <v>603.230736</v>
      </c>
      <c r="X23" s="44" t="n">
        <f aca="false">W$6*$F23</f>
        <v>0.000795</v>
      </c>
      <c r="Y23" s="44" t="n">
        <f aca="false">W$6*$G23</f>
        <v>3.4405215</v>
      </c>
      <c r="Z23" s="0"/>
      <c r="AA23" s="4" t="n">
        <f aca="false">C23*$AC$6</f>
        <v>667.818</v>
      </c>
      <c r="AB23" s="4" t="n">
        <f aca="false">D23*$AC$6</f>
        <v>10.5320352</v>
      </c>
      <c r="AC23" s="4" t="n">
        <f aca="false">AA23+AB23</f>
        <v>678.3500352</v>
      </c>
      <c r="AD23" s="44" t="n">
        <f aca="false">AC$6*$F23</f>
        <v>0.000894</v>
      </c>
      <c r="AE23" s="44" t="n">
        <f aca="false">AC$6*$G23</f>
        <v>3.8689638</v>
      </c>
      <c r="AF23" s="0"/>
      <c r="AG23" s="4" t="n">
        <f aca="false">C23*$AI$6</f>
        <v>28489.833</v>
      </c>
      <c r="AH23" s="4" t="n">
        <f aca="false">D23*$AI$6</f>
        <v>449.3079312</v>
      </c>
      <c r="AI23" s="4" t="n">
        <f aca="false">AG23+AH23</f>
        <v>28939.1409312</v>
      </c>
      <c r="AJ23" s="44" t="n">
        <f aca="false">AI$6*$F23</f>
        <v>0.038139</v>
      </c>
      <c r="AK23" s="44" t="n">
        <f aca="false">AI$6*$G23</f>
        <v>165.0541503</v>
      </c>
      <c r="AL23" s="0"/>
      <c r="AM23" s="4" t="n">
        <f aca="false">C23*$AO$6</f>
        <v>7000.137</v>
      </c>
      <c r="AN23" s="4" t="n">
        <f aca="false">D23*$AO$6</f>
        <v>110.3978768</v>
      </c>
      <c r="AO23" s="4" t="n">
        <f aca="false">AM23+AN23</f>
        <v>7110.5348768</v>
      </c>
      <c r="AP23" s="44" t="n">
        <f aca="false">AO$6*$F23</f>
        <v>0.009371</v>
      </c>
      <c r="AQ23" s="44" t="n">
        <f aca="false">AO$6*$G23</f>
        <v>40.5548767</v>
      </c>
      <c r="AR23" s="0"/>
      <c r="AS23" s="4" t="n">
        <f aca="false">C23*$AU$6</f>
        <v>7624.629</v>
      </c>
      <c r="AT23" s="4" t="n">
        <f aca="false">D23*$AU$6</f>
        <v>120.2466256</v>
      </c>
      <c r="AU23" s="4" t="n">
        <f aca="false">AS23+AT23</f>
        <v>7744.8756256</v>
      </c>
      <c r="AV23" s="44" t="n">
        <f aca="false">AU$6*$F23</f>
        <v>0.010207</v>
      </c>
      <c r="AW23" s="44" t="n">
        <f aca="false">AU$6*$G23</f>
        <v>44.1728339</v>
      </c>
      <c r="AX23" s="0"/>
      <c r="AY23" s="4" t="n">
        <f aca="false">C23*$BA$6</f>
        <v>12282.921</v>
      </c>
      <c r="AZ23" s="4" t="n">
        <f aca="false">D23*$BA$6</f>
        <v>193.7116944</v>
      </c>
      <c r="BA23" s="4" t="n">
        <f aca="false">AY23+AZ23</f>
        <v>12476.6326944</v>
      </c>
      <c r="BB23" s="44" t="n">
        <f aca="false">BA$6*$F23</f>
        <v>0.016443</v>
      </c>
      <c r="BC23" s="44" t="n">
        <f aca="false">BA$6*$G23</f>
        <v>71.1603711</v>
      </c>
      <c r="BD23" s="0"/>
      <c r="BE23" s="4" t="n">
        <f aca="false">C23*$BG$6</f>
        <v>67373.424</v>
      </c>
      <c r="BF23" s="4" t="n">
        <f aca="false">D23*$BG$6</f>
        <v>1062.5339136</v>
      </c>
      <c r="BG23" s="4" t="n">
        <f aca="false">BE23+BF23</f>
        <v>68435.9579136</v>
      </c>
      <c r="BH23" s="44" t="n">
        <f aca="false">BG$6*$F23</f>
        <v>0.090192</v>
      </c>
      <c r="BI23" s="44" t="n">
        <f aca="false">BG$6*$G23</f>
        <v>390.3239184</v>
      </c>
      <c r="BJ23" s="0"/>
      <c r="BK23" s="4" t="n">
        <f aca="false">C23*$BM$6</f>
        <v>6161.256</v>
      </c>
      <c r="BL23" s="4" t="n">
        <f aca="false">D23*$BM$6</f>
        <v>97.1680384</v>
      </c>
      <c r="BM23" s="4" t="n">
        <f aca="false">BK23+BL23</f>
        <v>6258.4240384</v>
      </c>
      <c r="BN23" s="44" t="n">
        <f aca="false">BM$6*$F23</f>
        <v>0.008248</v>
      </c>
      <c r="BO23" s="44" t="n">
        <f aca="false">BM$6*$G23</f>
        <v>35.6948696</v>
      </c>
      <c r="BP23" s="0"/>
      <c r="BQ23" s="4" t="n">
        <f aca="false">C23*$BS$6</f>
        <v>28301.589</v>
      </c>
      <c r="BR23" s="4" t="n">
        <f aca="false">D23*$BS$6</f>
        <v>446.3391696</v>
      </c>
      <c r="BS23" s="4" t="n">
        <f aca="false">BQ23+BR23</f>
        <v>28747.9281696</v>
      </c>
      <c r="BT23" s="44" t="n">
        <f aca="false">BS$6*$F23</f>
        <v>0.037887</v>
      </c>
      <c r="BU23" s="44" t="n">
        <f aca="false">BS$6*$G23</f>
        <v>163.9635699</v>
      </c>
      <c r="BV23" s="0"/>
      <c r="BW23" s="4" t="n">
        <f aca="false">C23*$BY$6</f>
        <v>1935.477</v>
      </c>
      <c r="BX23" s="4" t="n">
        <f aca="false">D23*$BY$6</f>
        <v>30.5240528</v>
      </c>
      <c r="BY23" s="4" t="n">
        <f aca="false">BW23+BX23</f>
        <v>1966.0010528</v>
      </c>
      <c r="BZ23" s="44" t="n">
        <f aca="false">BY$6*$F23</f>
        <v>0.002591</v>
      </c>
      <c r="CA23" s="44" t="n">
        <f aca="false">BY$6*$G23</f>
        <v>11.2130707</v>
      </c>
      <c r="CB23" s="0"/>
      <c r="CC23" s="4" t="n">
        <f aca="false">C23*$CE$6</f>
        <v>26080.758</v>
      </c>
      <c r="CD23" s="4" t="n">
        <f aca="false">D23*$CE$6</f>
        <v>411.3148512</v>
      </c>
      <c r="CE23" s="4" t="n">
        <f aca="false">CC23+CD23</f>
        <v>26492.0728512</v>
      </c>
      <c r="CF23" s="44" t="n">
        <f aca="false">CE$6*$F23</f>
        <v>0.034914</v>
      </c>
      <c r="CG23" s="44" t="n">
        <f aca="false">CE$6*$G23</f>
        <v>151.0973178</v>
      </c>
      <c r="CH23" s="0"/>
      <c r="CI23" s="4" t="n">
        <f aca="false">C23*$CK$6</f>
        <v>320.463</v>
      </c>
      <c r="CJ23" s="4" t="n">
        <f aca="false">D23*$CK$6</f>
        <v>5.0539632</v>
      </c>
      <c r="CK23" s="4" t="n">
        <f aca="false">CI23+CJ23</f>
        <v>325.5169632</v>
      </c>
      <c r="CL23" s="44" t="n">
        <f aca="false">CK$6*$F23</f>
        <v>0.000429</v>
      </c>
      <c r="CM23" s="44" t="n">
        <f aca="false">CK$6*$G23</f>
        <v>1.8565833</v>
      </c>
      <c r="CN23" s="0"/>
      <c r="CO23" s="4" t="n">
        <f aca="false">C23*$CQ$6</f>
        <v>34967.07</v>
      </c>
      <c r="CP23" s="4" t="n">
        <f aca="false">D23*$CQ$6</f>
        <v>551.459248</v>
      </c>
      <c r="CQ23" s="4" t="n">
        <f aca="false">CO23+CP23</f>
        <v>35518.529248</v>
      </c>
      <c r="CR23" s="44" t="n">
        <f aca="false">CQ$6*$F23</f>
        <v>0.04681</v>
      </c>
      <c r="CS23" s="44" t="n">
        <f aca="false">CQ$6*$G23</f>
        <v>202.579637</v>
      </c>
      <c r="CT23" s="0"/>
      <c r="CU23" s="4" t="n">
        <f aca="false">C23*$CW$6</f>
        <v>4113.729</v>
      </c>
      <c r="CV23" s="4" t="n">
        <f aca="false">D23*$CW$6</f>
        <v>64.8768656</v>
      </c>
      <c r="CW23" s="4" t="n">
        <f aca="false">CU23+CV23</f>
        <v>4178.6058656</v>
      </c>
      <c r="CX23" s="44" t="n">
        <f aca="false">CW$6*$F23</f>
        <v>0.005507</v>
      </c>
      <c r="CY23" s="44" t="n">
        <f aca="false">CW$6*$G23</f>
        <v>23.8326439</v>
      </c>
      <c r="CZ23" s="0"/>
      <c r="DA23" s="4" t="n">
        <f aca="false">C23*$DC$6</f>
        <v>1284.84</v>
      </c>
      <c r="DB23" s="4" t="n">
        <f aca="false">D23*$DC$6</f>
        <v>20.262976</v>
      </c>
      <c r="DC23" s="43" t="n">
        <f aca="false">DA23+DB23</f>
        <v>1305.102976</v>
      </c>
      <c r="DD23" s="44" t="n">
        <f aca="false">DC$6*$F23</f>
        <v>0.00172</v>
      </c>
      <c r="DE23" s="44" t="n">
        <f aca="false">DC$6*$G23</f>
        <v>7.443644</v>
      </c>
      <c r="DF23" s="0"/>
      <c r="DG23" s="4" t="n">
        <f aca="false">C23*$DI$6</f>
        <v>29855.349</v>
      </c>
      <c r="DH23" s="4" t="n">
        <f aca="false">D23*$DI$6</f>
        <v>470.8432336</v>
      </c>
      <c r="DI23" s="43" t="n">
        <f aca="false">DG23+DH23</f>
        <v>30326.1922336</v>
      </c>
      <c r="DJ23" s="44" t="n">
        <f aca="false">DI$6*$F23</f>
        <v>0.039967</v>
      </c>
      <c r="DK23" s="44" t="n">
        <f aca="false">DI$6*$G23</f>
        <v>172.9651859</v>
      </c>
      <c r="DM23" s="4" t="n">
        <f aca="false">C23*$DO$6</f>
        <v>15349.356</v>
      </c>
      <c r="DN23" s="4" t="n">
        <f aca="false">D23*$DO$6</f>
        <v>242.0718784</v>
      </c>
      <c r="DO23" s="4" t="n">
        <f aca="false">DM23+DN23</f>
        <v>15591.4278784</v>
      </c>
      <c r="DP23" s="44" t="n">
        <f aca="false">DO$6*$F23</f>
        <v>0.020548</v>
      </c>
      <c r="DQ23" s="44" t="n">
        <f aca="false">DO$6*$G23</f>
        <v>88.9255796</v>
      </c>
      <c r="DS23" s="4" t="n">
        <f aca="false">C23*$DU$6</f>
        <v>5687.658</v>
      </c>
      <c r="DT23" s="4" t="n">
        <f aca="false">D23*$DU$6</f>
        <v>89.6990112</v>
      </c>
      <c r="DU23" s="4" t="n">
        <f aca="false">DS23+DT23</f>
        <v>5777.3570112</v>
      </c>
      <c r="DV23" s="44" t="n">
        <f aca="false">DU$6*$F23</f>
        <v>0.007614</v>
      </c>
      <c r="DW23" s="44" t="n">
        <f aca="false">DU$6*$G23</f>
        <v>32.9511078</v>
      </c>
      <c r="DY23" s="4" t="n">
        <f aca="false">C23*$EA$6</f>
        <v>11736.117</v>
      </c>
      <c r="DZ23" s="4" t="n">
        <f aca="false">D23*$EA$6</f>
        <v>185.0881488</v>
      </c>
      <c r="EA23" s="4" t="n">
        <f aca="false">DY23+DZ23</f>
        <v>11921.2051488</v>
      </c>
      <c r="EB23" s="44" t="n">
        <f aca="false">EA$6*$F23</f>
        <v>0.015711</v>
      </c>
      <c r="EC23" s="44" t="n">
        <f aca="false">EA$6*$G23</f>
        <v>67.9924947</v>
      </c>
      <c r="EE23" s="4" t="n">
        <f aca="false">C23*$EG$6</f>
        <v>87350.445</v>
      </c>
      <c r="EF23" s="43" t="n">
        <f aca="false">D23*$EG$6</f>
        <v>1377.587848</v>
      </c>
      <c r="EG23" s="43" t="n">
        <f aca="false">EE23+EF23</f>
        <v>88728.032848</v>
      </c>
      <c r="EH23" s="44" t="n">
        <f aca="false">EG$6*$F23</f>
        <v>0.116935</v>
      </c>
      <c r="EI23" s="44" t="n">
        <f aca="false">EG$6*$G23</f>
        <v>506.0595995</v>
      </c>
      <c r="EK23" s="4" t="n">
        <f aca="false">C23*$EM$6</f>
        <v>2850.552</v>
      </c>
      <c r="EL23" s="43" t="n">
        <f aca="false">D23*$EM$6</f>
        <v>44.9555328</v>
      </c>
      <c r="EM23" s="43" t="n">
        <f aca="false">EK23+EL23</f>
        <v>2895.5075328</v>
      </c>
      <c r="EN23" s="44" t="n">
        <f aca="false">EM$6*$F23</f>
        <v>0.003816</v>
      </c>
      <c r="EO23" s="44" t="n">
        <f aca="false">EM$6*$G23</f>
        <v>16.5145032</v>
      </c>
    </row>
    <row r="24" customFormat="false" ht="13.2" hidden="false" customHeight="false" outlineLevel="0" collapsed="false">
      <c r="A24" s="1" t="n">
        <v>11597</v>
      </c>
      <c r="D24" s="2" t="n">
        <v>62156</v>
      </c>
      <c r="E24" s="41" t="n">
        <f aca="false">C24+D24</f>
        <v>62156</v>
      </c>
      <c r="F24" s="42" t="n">
        <v>10</v>
      </c>
      <c r="G24" s="42" t="n">
        <v>43277</v>
      </c>
      <c r="I24" s="58"/>
      <c r="J24" s="43" t="n">
        <f aca="false">P24+V24+AB24+AH24+AN24+AT24+AZ24+BF24+BL24+BR24+BX24+CD24+CJ24+CP24+CV24+DB24+DH24+DN24+DT24+DZ24+EF24+EL24</f>
        <v>4166.9133776</v>
      </c>
      <c r="K24" s="43" t="n">
        <f aca="false">I24+J24</f>
        <v>4166.9133776</v>
      </c>
      <c r="L24" s="44" t="n">
        <f aca="false">R24+X24+AD24+AJ24+AP24+AV24+BB24+BH24+BN24+BT24+BZ24+CF24+CL24+CR24+CX24+DD24+DJ24+DP24+DV24+EB24+EH24+EN24</f>
        <v>0.670396</v>
      </c>
      <c r="M24" s="44" t="n">
        <f aca="false">S24+Y24+AE24+AK24+AQ24+AW24+BC24+BI24+BO24+BU24+CA24+CG24+CM24+CS24+CY24+DE24+DK24+DQ24+DW24+EC24+EI24+EO24</f>
        <v>2901.2727692</v>
      </c>
      <c r="N24" s="0"/>
      <c r="P24" s="4" t="n">
        <f aca="false">D24*$Q$6</f>
        <v>1004.8014648</v>
      </c>
      <c r="Q24" s="4" t="n">
        <f aca="false">O24+P24</f>
        <v>1004.8014648</v>
      </c>
      <c r="R24" s="44" t="n">
        <f aca="false">Q$6*$F24</f>
        <v>0.161658</v>
      </c>
      <c r="S24" s="44" t="n">
        <f aca="false">Q$6*$G24</f>
        <v>699.6073266</v>
      </c>
      <c r="T24" s="0"/>
      <c r="V24" s="4" t="n">
        <f aca="false">D24*$W$6</f>
        <v>4.941402</v>
      </c>
      <c r="W24" s="4" t="n">
        <f aca="false">U24+V24</f>
        <v>4.941402</v>
      </c>
      <c r="X24" s="44" t="n">
        <f aca="false">W$6*$F24</f>
        <v>0.000795</v>
      </c>
      <c r="Y24" s="44" t="n">
        <f aca="false">W$6*$G24</f>
        <v>3.4405215</v>
      </c>
      <c r="Z24" s="0"/>
      <c r="AB24" s="4" t="n">
        <f aca="false">D24*$AC$6</f>
        <v>5.5567464</v>
      </c>
      <c r="AC24" s="4" t="n">
        <f aca="false">AA24+AB24</f>
        <v>5.5567464</v>
      </c>
      <c r="AD24" s="44" t="n">
        <f aca="false">AC$6*$F24</f>
        <v>0.000894</v>
      </c>
      <c r="AE24" s="44" t="n">
        <f aca="false">AC$6*$G24</f>
        <v>3.8689638</v>
      </c>
      <c r="AF24" s="0"/>
      <c r="AH24" s="4" t="n">
        <f aca="false">D24*$AI$6</f>
        <v>237.0567684</v>
      </c>
      <c r="AI24" s="4" t="n">
        <f aca="false">AG24+AH24</f>
        <v>237.0567684</v>
      </c>
      <c r="AJ24" s="44" t="n">
        <f aca="false">AI$6*$F24</f>
        <v>0.038139</v>
      </c>
      <c r="AK24" s="44" t="n">
        <f aca="false">AI$6*$G24</f>
        <v>165.0541503</v>
      </c>
      <c r="AL24" s="0"/>
      <c r="AN24" s="4" t="n">
        <f aca="false">D24*$AO$6</f>
        <v>58.2463876</v>
      </c>
      <c r="AO24" s="4" t="n">
        <f aca="false">AM24+AN24</f>
        <v>58.2463876</v>
      </c>
      <c r="AP24" s="44" t="n">
        <f aca="false">AO$6*$F24</f>
        <v>0.009371</v>
      </c>
      <c r="AQ24" s="44" t="n">
        <f aca="false">AO$6*$G24</f>
        <v>40.5548767</v>
      </c>
      <c r="AR24" s="0"/>
      <c r="AT24" s="4" t="n">
        <f aca="false">D24*$AU$6</f>
        <v>63.4426292</v>
      </c>
      <c r="AU24" s="4" t="n">
        <f aca="false">AS24+AT24</f>
        <v>63.4426292</v>
      </c>
      <c r="AV24" s="44" t="n">
        <f aca="false">AU$6*$F24</f>
        <v>0.010207</v>
      </c>
      <c r="AW24" s="44" t="n">
        <f aca="false">AU$6*$G24</f>
        <v>44.1728339</v>
      </c>
      <c r="AX24" s="0"/>
      <c r="AZ24" s="4" t="n">
        <f aca="false">D24*$BA$6</f>
        <v>102.2031108</v>
      </c>
      <c r="BA24" s="4" t="n">
        <f aca="false">AY24+AZ24</f>
        <v>102.2031108</v>
      </c>
      <c r="BB24" s="44" t="n">
        <f aca="false">BA$6*$F24</f>
        <v>0.016443</v>
      </c>
      <c r="BC24" s="44" t="n">
        <f aca="false">BA$6*$G24</f>
        <v>71.1603711</v>
      </c>
      <c r="BD24" s="0"/>
      <c r="BF24" s="4" t="n">
        <f aca="false">D24*$BG$6</f>
        <v>560.5973952</v>
      </c>
      <c r="BG24" s="4" t="n">
        <f aca="false">BE24+BF24</f>
        <v>560.5973952</v>
      </c>
      <c r="BH24" s="44" t="n">
        <f aca="false">BG$6*$F24</f>
        <v>0.090192</v>
      </c>
      <c r="BI24" s="44" t="n">
        <f aca="false">BG$6*$G24</f>
        <v>390.3239184</v>
      </c>
      <c r="BJ24" s="0"/>
      <c r="BL24" s="4" t="n">
        <f aca="false">D24*$BM$6</f>
        <v>51.2662688</v>
      </c>
      <c r="BM24" s="4" t="n">
        <f aca="false">BK24+BL24</f>
        <v>51.2662688</v>
      </c>
      <c r="BN24" s="44" t="n">
        <f aca="false">BM$6*$F24</f>
        <v>0.008248</v>
      </c>
      <c r="BO24" s="44" t="n">
        <f aca="false">BM$6*$G24</f>
        <v>35.6948696</v>
      </c>
      <c r="BP24" s="0"/>
      <c r="BR24" s="4" t="n">
        <f aca="false">D24*$BS$6</f>
        <v>235.4904372</v>
      </c>
      <c r="BS24" s="4" t="n">
        <f aca="false">BQ24+BR24</f>
        <v>235.4904372</v>
      </c>
      <c r="BT24" s="44" t="n">
        <f aca="false">BS$6*$F24</f>
        <v>0.037887</v>
      </c>
      <c r="BU24" s="44" t="n">
        <f aca="false">BS$6*$G24</f>
        <v>163.9635699</v>
      </c>
      <c r="BV24" s="0"/>
      <c r="BX24" s="4" t="n">
        <f aca="false">D24*$BY$6</f>
        <v>16.1046196</v>
      </c>
      <c r="BY24" s="4" t="n">
        <f aca="false">BW24+BX24</f>
        <v>16.1046196</v>
      </c>
      <c r="BZ24" s="44" t="n">
        <f aca="false">BY$6*$F24</f>
        <v>0.002591</v>
      </c>
      <c r="CA24" s="44" t="n">
        <f aca="false">BY$6*$G24</f>
        <v>11.2130707</v>
      </c>
      <c r="CB24" s="0"/>
      <c r="CD24" s="4" t="n">
        <f aca="false">D24*$CE$6</f>
        <v>217.0114584</v>
      </c>
      <c r="CE24" s="4" t="n">
        <f aca="false">CC24+CD24</f>
        <v>217.0114584</v>
      </c>
      <c r="CF24" s="44" t="n">
        <f aca="false">CE$6*$F24</f>
        <v>0.034914</v>
      </c>
      <c r="CG24" s="44" t="n">
        <f aca="false">CE$6*$G24</f>
        <v>151.0973178</v>
      </c>
      <c r="CH24" s="0"/>
      <c r="CJ24" s="4" t="n">
        <f aca="false">D24*$CK$6</f>
        <v>2.6664924</v>
      </c>
      <c r="CK24" s="4" t="n">
        <f aca="false">CI24+CJ24</f>
        <v>2.6664924</v>
      </c>
      <c r="CL24" s="44" t="n">
        <f aca="false">CK$6*$F24</f>
        <v>0.000429</v>
      </c>
      <c r="CM24" s="44" t="n">
        <f aca="false">CK$6*$G24</f>
        <v>1.8565833</v>
      </c>
      <c r="CN24" s="0"/>
      <c r="CP24" s="4" t="n">
        <f aca="false">D24*$CQ$6</f>
        <v>290.952236</v>
      </c>
      <c r="CQ24" s="4" t="n">
        <f aca="false">CO24+CP24</f>
        <v>290.952236</v>
      </c>
      <c r="CR24" s="44" t="n">
        <f aca="false">CQ$6*$F24</f>
        <v>0.04681</v>
      </c>
      <c r="CS24" s="44" t="n">
        <f aca="false">CQ$6*$G24</f>
        <v>202.579637</v>
      </c>
      <c r="CT24" s="0"/>
      <c r="CV24" s="4" t="n">
        <f aca="false">D24*$CW$6</f>
        <v>34.2293092</v>
      </c>
      <c r="CW24" s="4" t="n">
        <f aca="false">CU24+CV24</f>
        <v>34.2293092</v>
      </c>
      <c r="CX24" s="44" t="n">
        <f aca="false">CW$6*$F24</f>
        <v>0.005507</v>
      </c>
      <c r="CY24" s="44" t="n">
        <f aca="false">CW$6*$G24</f>
        <v>23.8326439</v>
      </c>
      <c r="CZ24" s="0"/>
      <c r="DB24" s="4" t="n">
        <f aca="false">D24*$DC$6</f>
        <v>10.690832</v>
      </c>
      <c r="DC24" s="43" t="n">
        <f aca="false">DA24+DB24</f>
        <v>10.690832</v>
      </c>
      <c r="DD24" s="44" t="n">
        <f aca="false">DC$6*$F24</f>
        <v>0.00172</v>
      </c>
      <c r="DE24" s="44" t="n">
        <f aca="false">DC$6*$G24</f>
        <v>7.443644</v>
      </c>
      <c r="DF24" s="0"/>
      <c r="DH24" s="4" t="n">
        <f aca="false">D24*$DI$6</f>
        <v>248.4188852</v>
      </c>
      <c r="DI24" s="43" t="n">
        <f aca="false">DG24+DH24</f>
        <v>248.4188852</v>
      </c>
      <c r="DJ24" s="44" t="n">
        <f aca="false">DI$6*$F24</f>
        <v>0.039967</v>
      </c>
      <c r="DK24" s="44" t="n">
        <f aca="false">DI$6*$G24</f>
        <v>172.9651859</v>
      </c>
      <c r="DN24" s="4" t="n">
        <f aca="false">D24*$DO$6</f>
        <v>127.7181488</v>
      </c>
      <c r="DO24" s="4" t="n">
        <f aca="false">DM24+DN24</f>
        <v>127.7181488</v>
      </c>
      <c r="DP24" s="44" t="n">
        <f aca="false">DO$6*$F24</f>
        <v>0.020548</v>
      </c>
      <c r="DQ24" s="44" t="n">
        <f aca="false">DO$6*$G24</f>
        <v>88.9255796</v>
      </c>
      <c r="DT24" s="4" t="n">
        <f aca="false">D24*$DU$6</f>
        <v>47.3255784</v>
      </c>
      <c r="DU24" s="4" t="n">
        <f aca="false">DS24+DT24</f>
        <v>47.3255784</v>
      </c>
      <c r="DV24" s="44" t="n">
        <f aca="false">DU$6*$F24</f>
        <v>0.007614</v>
      </c>
      <c r="DW24" s="44" t="n">
        <f aca="false">DU$6*$G24</f>
        <v>32.9511078</v>
      </c>
      <c r="DZ24" s="4" t="n">
        <f aca="false">D24*$EA$6</f>
        <v>97.6532916</v>
      </c>
      <c r="EA24" s="4" t="n">
        <f aca="false">DY24+DZ24</f>
        <v>97.6532916</v>
      </c>
      <c r="EB24" s="44" t="n">
        <f aca="false">EA$6*$F24</f>
        <v>0.015711</v>
      </c>
      <c r="EC24" s="44" t="n">
        <f aca="false">EA$6*$G24</f>
        <v>67.9924947</v>
      </c>
      <c r="EF24" s="43" t="n">
        <f aca="false">D24*$EG$6</f>
        <v>726.821186</v>
      </c>
      <c r="EG24" s="43" t="n">
        <f aca="false">EE24+EF24</f>
        <v>726.821186</v>
      </c>
      <c r="EH24" s="44" t="n">
        <f aca="false">EG$6*$F24</f>
        <v>0.116935</v>
      </c>
      <c r="EI24" s="44" t="n">
        <f aca="false">EG$6*$G24</f>
        <v>506.0595995</v>
      </c>
      <c r="EL24" s="43" t="n">
        <f aca="false">D24*$EM$6</f>
        <v>23.7187296</v>
      </c>
      <c r="EM24" s="43" t="n">
        <f aca="false">EK24+EL24</f>
        <v>23.7187296</v>
      </c>
      <c r="EN24" s="44" t="n">
        <f aca="false">EM$6*$F24</f>
        <v>0.003816</v>
      </c>
      <c r="EO24" s="44" t="n">
        <f aca="false">EM$6*$G24</f>
        <v>16.5145032</v>
      </c>
    </row>
    <row r="25" customFormat="false" ht="13.2" hidden="false" customHeight="false" outlineLevel="0" collapsed="false">
      <c r="A25" s="1" t="n">
        <v>11780</v>
      </c>
      <c r="C25" s="2" t="n">
        <v>7580000</v>
      </c>
      <c r="D25" s="2" t="n">
        <v>62156</v>
      </c>
      <c r="E25" s="41" t="n">
        <f aca="false">C25+D25</f>
        <v>7642156</v>
      </c>
      <c r="F25" s="42" t="n">
        <v>10</v>
      </c>
      <c r="G25" s="42" t="n">
        <v>43277</v>
      </c>
      <c r="I25" s="58" t="n">
        <f aca="false">O25+U25+AA25+AG25+AM25+AS25+AY25+BE25+BK25+BQ25+BW25+CC25+CI25+CO25+CU25+DA25+DG25+DM25+DS25+DY25+EE25+EK25</f>
        <v>508160.168</v>
      </c>
      <c r="J25" s="43" t="n">
        <f aca="false">P25+V25+AB25+AH25+AN25+AT25+AZ25+BF25+BL25+BR25+BX25+CD25+CJ25+CP25+CV25+DB25+DH25+DN25+DT25+DZ25+EF25+EL25</f>
        <v>4166.9133776</v>
      </c>
      <c r="K25" s="43" t="n">
        <f aca="false">I25+J25</f>
        <v>512327.0813776</v>
      </c>
      <c r="L25" s="44" t="n">
        <f aca="false">R25+X25+AD25+AJ25+AP25+AV25+BB25+BH25+BN25+BT25+BZ25+CF25+CL25+CR25+CX25+DD25+DJ25+DP25+DV25+EB25+EH25+EN25</f>
        <v>0.670396</v>
      </c>
      <c r="M25" s="44" t="n">
        <f aca="false">S25+Y25+AE25+AK25+AQ25+AW25+BC25+BI25+BO25+BU25+CA25+CG25+CM25+CS25+CY25+DE25+DK25+DQ25+DW25+EC25+EI25+EO25</f>
        <v>2901.2727692</v>
      </c>
      <c r="N25" s="0"/>
      <c r="O25" s="4" t="n">
        <f aca="false">C25*$Q$6</f>
        <v>122536.764</v>
      </c>
      <c r="P25" s="4" t="n">
        <f aca="false">D25*$Q$6</f>
        <v>1004.8014648</v>
      </c>
      <c r="Q25" s="4" t="n">
        <f aca="false">O25+P25</f>
        <v>123541.5654648</v>
      </c>
      <c r="R25" s="44" t="n">
        <f aca="false">Q$6*$F25</f>
        <v>0.161658</v>
      </c>
      <c r="S25" s="44" t="n">
        <f aca="false">Q$6*$G25</f>
        <v>699.6073266</v>
      </c>
      <c r="T25" s="0"/>
      <c r="U25" s="4" t="n">
        <f aca="false">C25*$W$6</f>
        <v>602.61</v>
      </c>
      <c r="V25" s="4" t="n">
        <f aca="false">D25*$W$6</f>
        <v>4.941402</v>
      </c>
      <c r="W25" s="4" t="n">
        <f aca="false">U25+V25</f>
        <v>607.551402</v>
      </c>
      <c r="X25" s="44" t="n">
        <f aca="false">W$6*$F25</f>
        <v>0.000795</v>
      </c>
      <c r="Y25" s="44" t="n">
        <f aca="false">W$6*$G25</f>
        <v>3.4405215</v>
      </c>
      <c r="Z25" s="0"/>
      <c r="AA25" s="4" t="n">
        <f aca="false">C25*$AC$6</f>
        <v>677.652</v>
      </c>
      <c r="AB25" s="4" t="n">
        <f aca="false">D25*$AC$6</f>
        <v>5.5567464</v>
      </c>
      <c r="AC25" s="4" t="n">
        <f aca="false">AA25+AB25</f>
        <v>683.2087464</v>
      </c>
      <c r="AD25" s="44" t="n">
        <f aca="false">AC$6*$F25</f>
        <v>0.000894</v>
      </c>
      <c r="AE25" s="44" t="n">
        <f aca="false">AC$6*$G25</f>
        <v>3.8689638</v>
      </c>
      <c r="AF25" s="0"/>
      <c r="AG25" s="4" t="n">
        <f aca="false">C25*$AI$6</f>
        <v>28909.362</v>
      </c>
      <c r="AH25" s="4" t="n">
        <f aca="false">D25*$AI$6</f>
        <v>237.0567684</v>
      </c>
      <c r="AI25" s="4" t="n">
        <f aca="false">AG25+AH25</f>
        <v>29146.4187684</v>
      </c>
      <c r="AJ25" s="44" t="n">
        <f aca="false">AI$6*$F25</f>
        <v>0.038139</v>
      </c>
      <c r="AK25" s="44" t="n">
        <f aca="false">AI$6*$G25</f>
        <v>165.0541503</v>
      </c>
      <c r="AL25" s="0"/>
      <c r="AM25" s="4" t="n">
        <f aca="false">C25*$AO$6</f>
        <v>7103.218</v>
      </c>
      <c r="AN25" s="4" t="n">
        <f aca="false">D25*$AO$6</f>
        <v>58.2463876</v>
      </c>
      <c r="AO25" s="4" t="n">
        <f aca="false">AM25+AN25</f>
        <v>7161.4643876</v>
      </c>
      <c r="AP25" s="44" t="n">
        <f aca="false">AO$6*$F25</f>
        <v>0.009371</v>
      </c>
      <c r="AQ25" s="44" t="n">
        <f aca="false">AO$6*$G25</f>
        <v>40.5548767</v>
      </c>
      <c r="AR25" s="0"/>
      <c r="AS25" s="4" t="n">
        <f aca="false">C25*$AU$6</f>
        <v>7736.906</v>
      </c>
      <c r="AT25" s="4" t="n">
        <f aca="false">D25*$AU$6</f>
        <v>63.4426292</v>
      </c>
      <c r="AU25" s="4" t="n">
        <f aca="false">AS25+AT25</f>
        <v>7800.3486292</v>
      </c>
      <c r="AV25" s="44" t="n">
        <f aca="false">AU$6*$F25</f>
        <v>0.010207</v>
      </c>
      <c r="AW25" s="44" t="n">
        <f aca="false">AU$6*$G25</f>
        <v>44.1728339</v>
      </c>
      <c r="AX25" s="0"/>
      <c r="AY25" s="4" t="n">
        <f aca="false">C25*$BA$6</f>
        <v>12463.794</v>
      </c>
      <c r="AZ25" s="4" t="n">
        <f aca="false">D25*$BA$6</f>
        <v>102.2031108</v>
      </c>
      <c r="BA25" s="4" t="n">
        <f aca="false">AY25+AZ25</f>
        <v>12565.9971108</v>
      </c>
      <c r="BB25" s="44" t="n">
        <f aca="false">BA$6*$F25</f>
        <v>0.016443</v>
      </c>
      <c r="BC25" s="44" t="n">
        <f aca="false">BA$6*$G25</f>
        <v>71.1603711</v>
      </c>
      <c r="BD25" s="0"/>
      <c r="BE25" s="4" t="n">
        <f aca="false">C25*$BG$6</f>
        <v>68365.536</v>
      </c>
      <c r="BF25" s="4" t="n">
        <f aca="false">D25*$BG$6</f>
        <v>560.5973952</v>
      </c>
      <c r="BG25" s="4" t="n">
        <f aca="false">BE25+BF25</f>
        <v>68926.1333952</v>
      </c>
      <c r="BH25" s="44" t="n">
        <f aca="false">BG$6*$F25</f>
        <v>0.090192</v>
      </c>
      <c r="BI25" s="44" t="n">
        <f aca="false">BG$6*$G25</f>
        <v>390.3239184</v>
      </c>
      <c r="BJ25" s="0"/>
      <c r="BK25" s="4" t="n">
        <f aca="false">C25*$BM$6</f>
        <v>6251.984</v>
      </c>
      <c r="BL25" s="4" t="n">
        <f aca="false">D25*$BM$6</f>
        <v>51.2662688</v>
      </c>
      <c r="BM25" s="4" t="n">
        <f aca="false">BK25+BL25</f>
        <v>6303.2502688</v>
      </c>
      <c r="BN25" s="44" t="n">
        <f aca="false">BM$6*$F25</f>
        <v>0.008248</v>
      </c>
      <c r="BO25" s="44" t="n">
        <f aca="false">BM$6*$G25</f>
        <v>35.6948696</v>
      </c>
      <c r="BP25" s="0"/>
      <c r="BQ25" s="4" t="n">
        <f aca="false">C25*$BS$6</f>
        <v>28718.346</v>
      </c>
      <c r="BR25" s="4" t="n">
        <f aca="false">D25*$BS$6</f>
        <v>235.4904372</v>
      </c>
      <c r="BS25" s="4" t="n">
        <f aca="false">BQ25+BR25</f>
        <v>28953.8364372</v>
      </c>
      <c r="BT25" s="44" t="n">
        <f aca="false">BS$6*$F25</f>
        <v>0.037887</v>
      </c>
      <c r="BU25" s="44" t="n">
        <f aca="false">BS$6*$G25</f>
        <v>163.9635699</v>
      </c>
      <c r="BV25" s="0"/>
      <c r="BW25" s="4" t="n">
        <f aca="false">C25*$BY$6</f>
        <v>1963.978</v>
      </c>
      <c r="BX25" s="4" t="n">
        <f aca="false">D25*$BY$6</f>
        <v>16.1046196</v>
      </c>
      <c r="BY25" s="4" t="n">
        <f aca="false">BW25+BX25</f>
        <v>1980.0826196</v>
      </c>
      <c r="BZ25" s="44" t="n">
        <f aca="false">BY$6*$F25</f>
        <v>0.002591</v>
      </c>
      <c r="CA25" s="44" t="n">
        <f aca="false">BY$6*$G25</f>
        <v>11.2130707</v>
      </c>
      <c r="CB25" s="0"/>
      <c r="CC25" s="4" t="n">
        <f aca="false">C25*$CE$6</f>
        <v>26464.812</v>
      </c>
      <c r="CD25" s="4" t="n">
        <f aca="false">D25*$CE$6</f>
        <v>217.0114584</v>
      </c>
      <c r="CE25" s="4" t="n">
        <f aca="false">CC25+CD25</f>
        <v>26681.8234584</v>
      </c>
      <c r="CF25" s="44" t="n">
        <f aca="false">CE$6*$F25</f>
        <v>0.034914</v>
      </c>
      <c r="CG25" s="44" t="n">
        <f aca="false">CE$6*$G25</f>
        <v>151.0973178</v>
      </c>
      <c r="CH25" s="0"/>
      <c r="CI25" s="4" t="n">
        <f aca="false">C25*$CK$6</f>
        <v>325.182</v>
      </c>
      <c r="CJ25" s="4" t="n">
        <f aca="false">D25*$CK$6</f>
        <v>2.6664924</v>
      </c>
      <c r="CK25" s="4" t="n">
        <f aca="false">CI25+CJ25</f>
        <v>327.8484924</v>
      </c>
      <c r="CL25" s="44" t="n">
        <f aca="false">CK$6*$F25</f>
        <v>0.000429</v>
      </c>
      <c r="CM25" s="44" t="n">
        <f aca="false">CK$6*$G25</f>
        <v>1.8565833</v>
      </c>
      <c r="CN25" s="0"/>
      <c r="CO25" s="4" t="n">
        <f aca="false">C25*$CQ$6</f>
        <v>35481.98</v>
      </c>
      <c r="CP25" s="4" t="n">
        <f aca="false">D25*$CQ$6</f>
        <v>290.952236</v>
      </c>
      <c r="CQ25" s="4" t="n">
        <f aca="false">CO25+CP25</f>
        <v>35772.932236</v>
      </c>
      <c r="CR25" s="44" t="n">
        <f aca="false">CQ$6*$F25</f>
        <v>0.04681</v>
      </c>
      <c r="CS25" s="44" t="n">
        <f aca="false">CQ$6*$G25</f>
        <v>202.579637</v>
      </c>
      <c r="CT25" s="0"/>
      <c r="CU25" s="4" t="n">
        <f aca="false">C25*$CW$6</f>
        <v>4174.306</v>
      </c>
      <c r="CV25" s="4" t="n">
        <f aca="false">D25*$CW$6</f>
        <v>34.2293092</v>
      </c>
      <c r="CW25" s="4" t="n">
        <f aca="false">CU25+CV25</f>
        <v>4208.5353092</v>
      </c>
      <c r="CX25" s="44" t="n">
        <f aca="false">CW$6*$F25</f>
        <v>0.005507</v>
      </c>
      <c r="CY25" s="44" t="n">
        <f aca="false">CW$6*$G25</f>
        <v>23.8326439</v>
      </c>
      <c r="CZ25" s="0"/>
      <c r="DA25" s="4" t="n">
        <f aca="false">C25*$DC$6</f>
        <v>1303.76</v>
      </c>
      <c r="DB25" s="4" t="n">
        <f aca="false">D25*$DC$6</f>
        <v>10.690832</v>
      </c>
      <c r="DC25" s="43" t="n">
        <f aca="false">DA25+DB25</f>
        <v>1314.450832</v>
      </c>
      <c r="DD25" s="44" t="n">
        <f aca="false">DC$6*$F25</f>
        <v>0.00172</v>
      </c>
      <c r="DE25" s="44" t="n">
        <f aca="false">DC$6*$G25</f>
        <v>7.443644</v>
      </c>
      <c r="DF25" s="0"/>
      <c r="DG25" s="4" t="n">
        <f aca="false">C25*$DI$6</f>
        <v>30294.986</v>
      </c>
      <c r="DH25" s="4" t="n">
        <f aca="false">D25*$DI$6</f>
        <v>248.4188852</v>
      </c>
      <c r="DI25" s="43" t="n">
        <f aca="false">DG25+DH25</f>
        <v>30543.4048852</v>
      </c>
      <c r="DJ25" s="44" t="n">
        <f aca="false">DI$6*$F25</f>
        <v>0.039967</v>
      </c>
      <c r="DK25" s="44" t="n">
        <f aca="false">DI$6*$G25</f>
        <v>172.9651859</v>
      </c>
      <c r="DM25" s="4" t="n">
        <f aca="false">C25*$DO$6</f>
        <v>15575.384</v>
      </c>
      <c r="DN25" s="4" t="n">
        <f aca="false">D25*$DO$6</f>
        <v>127.7181488</v>
      </c>
      <c r="DO25" s="4" t="n">
        <f aca="false">DM25+DN25</f>
        <v>15703.1021488</v>
      </c>
      <c r="DP25" s="44" t="n">
        <f aca="false">DO$6*$F25</f>
        <v>0.020548</v>
      </c>
      <c r="DQ25" s="44" t="n">
        <f aca="false">DO$6*$G25</f>
        <v>88.9255796</v>
      </c>
      <c r="DS25" s="4" t="n">
        <f aca="false">C25*$DU$6</f>
        <v>5771.412</v>
      </c>
      <c r="DT25" s="4" t="n">
        <f aca="false">D25*$DU$6</f>
        <v>47.3255784</v>
      </c>
      <c r="DU25" s="4" t="n">
        <f aca="false">DS25+DT25</f>
        <v>5818.7375784</v>
      </c>
      <c r="DV25" s="44" t="n">
        <f aca="false">DU$6*$F25</f>
        <v>0.007614</v>
      </c>
      <c r="DW25" s="44" t="n">
        <f aca="false">DU$6*$G25</f>
        <v>32.9511078</v>
      </c>
      <c r="DY25" s="4" t="n">
        <f aca="false">C25*$EA$6</f>
        <v>11908.938</v>
      </c>
      <c r="DZ25" s="4" t="n">
        <f aca="false">D25*$EA$6</f>
        <v>97.6532916</v>
      </c>
      <c r="EA25" s="4" t="n">
        <f aca="false">DY25+DZ25</f>
        <v>12006.5912916</v>
      </c>
      <c r="EB25" s="44" t="n">
        <f aca="false">EA$6*$F25</f>
        <v>0.015711</v>
      </c>
      <c r="EC25" s="44" t="n">
        <f aca="false">EA$6*$G25</f>
        <v>67.9924947</v>
      </c>
      <c r="EE25" s="4" t="n">
        <f aca="false">C25*$EG$6</f>
        <v>88636.73</v>
      </c>
      <c r="EF25" s="43" t="n">
        <f aca="false">D25*$EG$6</f>
        <v>726.821186</v>
      </c>
      <c r="EG25" s="43" t="n">
        <f aca="false">EE25+EF25</f>
        <v>89363.551186</v>
      </c>
      <c r="EH25" s="44" t="n">
        <f aca="false">EG$6*$F25</f>
        <v>0.116935</v>
      </c>
      <c r="EI25" s="44" t="n">
        <f aca="false">EG$6*$G25</f>
        <v>506.0595995</v>
      </c>
      <c r="EK25" s="4" t="n">
        <f aca="false">C25*$EM$6</f>
        <v>2892.528</v>
      </c>
      <c r="EL25" s="43" t="n">
        <f aca="false">D25*$EM$6</f>
        <v>23.7187296</v>
      </c>
      <c r="EM25" s="43" t="n">
        <f aca="false">EK25+EL25</f>
        <v>2916.2467296</v>
      </c>
      <c r="EN25" s="44" t="n">
        <f aca="false">EM$6*$F25</f>
        <v>0.003816</v>
      </c>
      <c r="EO25" s="44" t="n">
        <f aca="false">EM$6*$G25</f>
        <v>16.5145032</v>
      </c>
    </row>
    <row r="26" customFormat="false" ht="13.2" hidden="false" customHeight="false" outlineLevel="0" collapsed="false">
      <c r="B26" s="45"/>
      <c r="C26" s="41"/>
      <c r="D26" s="41"/>
      <c r="E26" s="41"/>
      <c r="F26" s="42"/>
      <c r="G26" s="42"/>
      <c r="I26" s="0"/>
      <c r="J26" s="0"/>
      <c r="K26" s="0"/>
      <c r="L26" s="6"/>
      <c r="M26" s="6"/>
      <c r="N26" s="0"/>
      <c r="O26" s="0"/>
      <c r="P26" s="0"/>
      <c r="Q26" s="0"/>
      <c r="R26" s="6"/>
      <c r="S26" s="6"/>
      <c r="T26" s="0"/>
      <c r="U26" s="0"/>
      <c r="V26" s="0"/>
      <c r="W26" s="0"/>
      <c r="X26" s="6"/>
      <c r="Y26" s="6"/>
      <c r="Z26" s="0"/>
      <c r="AA26" s="0"/>
      <c r="AB26" s="0"/>
      <c r="AC26" s="0"/>
      <c r="AD26" s="6"/>
      <c r="AE26" s="6"/>
      <c r="AF26" s="0"/>
      <c r="AG26" s="0"/>
      <c r="AH26" s="0"/>
      <c r="AI26" s="0"/>
      <c r="AJ26" s="6"/>
      <c r="AK26" s="6"/>
      <c r="AL26" s="0"/>
      <c r="AM26" s="0"/>
      <c r="AN26" s="0"/>
      <c r="AP26" s="6"/>
      <c r="AQ26" s="6"/>
      <c r="AR26" s="0"/>
      <c r="AS26" s="0"/>
      <c r="AT26" s="0"/>
      <c r="AU26" s="0"/>
      <c r="AV26" s="6"/>
      <c r="AW26" s="6"/>
      <c r="AX26" s="0"/>
      <c r="AY26" s="0"/>
      <c r="AZ26" s="0"/>
      <c r="BA26" s="0"/>
      <c r="BB26" s="6"/>
      <c r="BC26" s="6"/>
      <c r="BD26" s="0"/>
      <c r="BE26" s="0"/>
      <c r="BF26" s="0"/>
      <c r="BG26" s="0"/>
      <c r="BH26" s="6"/>
      <c r="BI26" s="6"/>
      <c r="BJ26" s="0"/>
      <c r="BK26" s="0"/>
      <c r="BL26" s="0"/>
      <c r="BM26" s="0"/>
      <c r="BN26" s="6"/>
      <c r="BO26" s="6"/>
      <c r="BP26" s="0"/>
      <c r="BQ26" s="0"/>
      <c r="BR26" s="0"/>
      <c r="BS26" s="0"/>
      <c r="BT26" s="6"/>
      <c r="BU26" s="6"/>
      <c r="BV26" s="0"/>
      <c r="BW26" s="0"/>
      <c r="BX26" s="0"/>
      <c r="BY26" s="0"/>
      <c r="BZ26" s="6"/>
      <c r="CA26" s="6"/>
      <c r="CB26" s="0"/>
      <c r="CC26" s="0"/>
      <c r="CD26" s="0"/>
      <c r="CE26" s="0"/>
      <c r="CF26" s="6"/>
      <c r="CG26" s="6"/>
      <c r="CH26" s="0"/>
      <c r="CI26" s="0"/>
      <c r="CJ26" s="0"/>
      <c r="CK26" s="0"/>
      <c r="CL26" s="6"/>
      <c r="CM26" s="6"/>
      <c r="CN26" s="0"/>
      <c r="CO26" s="0"/>
      <c r="CP26" s="0"/>
      <c r="CQ26" s="0"/>
      <c r="CR26" s="6"/>
      <c r="CS26" s="6"/>
      <c r="CT26" s="0"/>
      <c r="CU26" s="0"/>
      <c r="CV26" s="0"/>
      <c r="CW26" s="0"/>
      <c r="CX26" s="6"/>
      <c r="CY26" s="6"/>
      <c r="CZ26" s="0"/>
      <c r="DA26" s="0"/>
      <c r="DB26" s="0"/>
      <c r="DD26" s="6"/>
      <c r="DE26" s="6"/>
      <c r="DF26" s="0"/>
      <c r="DG26" s="0"/>
      <c r="DH26" s="0"/>
      <c r="DJ26" s="6"/>
      <c r="DK26" s="6"/>
      <c r="DP26" s="6"/>
      <c r="DQ26" s="6"/>
      <c r="DV26" s="6"/>
      <c r="DW26" s="6"/>
      <c r="EB26" s="6"/>
      <c r="EC26" s="6"/>
      <c r="EH26" s="6"/>
      <c r="EI26" s="6"/>
      <c r="EN26" s="6"/>
      <c r="EO26" s="6"/>
    </row>
    <row r="27" customFormat="false" ht="13.8" hidden="false" customHeight="false" outlineLevel="0" collapsed="false">
      <c r="A27" s="46" t="s">
        <v>36</v>
      </c>
      <c r="C27" s="47" t="n">
        <f aca="false">SUM(C8:C26)</f>
        <v>45085000</v>
      </c>
      <c r="D27" s="47" t="n">
        <f aca="false">SUM(D8:D26)</f>
        <v>4021866</v>
      </c>
      <c r="E27" s="47" t="n">
        <f aca="false">SUM(E8:E26)</f>
        <v>49106866</v>
      </c>
      <c r="F27" s="48" t="n">
        <f aca="false">SUM(F8:F26)</f>
        <v>180</v>
      </c>
      <c r="G27" s="48" t="n">
        <f aca="false">SUM(G8:G26)</f>
        <v>778986</v>
      </c>
      <c r="I27" s="47" t="n">
        <f aca="false">SUM(I8:I26)</f>
        <v>3022480.366</v>
      </c>
      <c r="J27" s="47" t="n">
        <f aca="false">SUM(J8:J26)</f>
        <v>269624.2878936</v>
      </c>
      <c r="K27" s="47" t="n">
        <f aca="false">SUM(K8:K26)</f>
        <v>3292104.6538936</v>
      </c>
      <c r="L27" s="48" t="n">
        <f aca="false">SUM(L8:L26)</f>
        <v>12.067128</v>
      </c>
      <c r="M27" s="48" t="n">
        <f aca="false">SUM(M8:M26)</f>
        <v>52222.9098456</v>
      </c>
      <c r="O27" s="47" t="n">
        <f aca="false">SUM(O8:O26)</f>
        <v>728835.093</v>
      </c>
      <c r="P27" s="47" t="n">
        <f aca="false">SUM(P8:P26)</f>
        <v>65016.6813828</v>
      </c>
      <c r="Q27" s="47" t="n">
        <f aca="false">SUM(Q8:Q26)</f>
        <v>793851.7743828</v>
      </c>
      <c r="R27" s="48" t="n">
        <f aca="false">SUM(R8:R26)</f>
        <v>2.909844</v>
      </c>
      <c r="S27" s="48" t="n">
        <f aca="false">SUM(S8:S26)</f>
        <v>12592.9318788</v>
      </c>
      <c r="U27" s="47" t="n">
        <f aca="false">SUM(U8:U26)</f>
        <v>3584.2575</v>
      </c>
      <c r="V27" s="47" t="n">
        <f aca="false">SUM(V8:V26)</f>
        <v>319.738347</v>
      </c>
      <c r="W27" s="47" t="n">
        <f aca="false">SUM(W8:W26)</f>
        <v>3903.995847</v>
      </c>
      <c r="X27" s="48" t="n">
        <f aca="false">SUM(X8:X26)</f>
        <v>0.01431</v>
      </c>
      <c r="Y27" s="48" t="n">
        <f aca="false">SUM(Y8:Y26)</f>
        <v>61.929387</v>
      </c>
      <c r="AA27" s="47" t="n">
        <f aca="false">SUM(AA8:AA26)</f>
        <v>4030.599</v>
      </c>
      <c r="AB27" s="47" t="n">
        <f aca="false">SUM(AB8:AB26)</f>
        <v>359.5548204</v>
      </c>
      <c r="AC27" s="47" t="n">
        <f aca="false">SUM(AC8:AC26)</f>
        <v>4390.1538204</v>
      </c>
      <c r="AD27" s="48" t="n">
        <f aca="false">SUM(AD8:AD26)</f>
        <v>0.016092</v>
      </c>
      <c r="AE27" s="48" t="n">
        <f aca="false">SUM(AE8:AE26)</f>
        <v>69.6413484</v>
      </c>
      <c r="AG27" s="47" t="n">
        <f aca="false">SUM(AG8:AG26)</f>
        <v>171949.6815</v>
      </c>
      <c r="AH27" s="47" t="n">
        <f aca="false">SUM(AH8:AH26)</f>
        <v>15338.9947374</v>
      </c>
      <c r="AI27" s="47" t="n">
        <f aca="false">SUM(AI8:AI26)</f>
        <v>187288.6762374</v>
      </c>
      <c r="AJ27" s="48" t="n">
        <f aca="false">SUM(AJ8:AJ26)</f>
        <v>0.686502</v>
      </c>
      <c r="AK27" s="48" t="n">
        <f aca="false">SUM(AK8:AK26)</f>
        <v>2970.9747054</v>
      </c>
      <c r="AM27" s="47" t="n">
        <f aca="false">SUM(AM8:AM26)</f>
        <v>42249.1535</v>
      </c>
      <c r="AN27" s="47" t="n">
        <f aca="false">SUM(AN8:AN26)</f>
        <v>3768.8906286</v>
      </c>
      <c r="AO27" s="47" t="n">
        <f aca="false">SUM(AO8:AO26)</f>
        <v>46018.0441286</v>
      </c>
      <c r="AP27" s="48" t="n">
        <f aca="false">SUM(AP8:AP26)</f>
        <v>0.168678</v>
      </c>
      <c r="AQ27" s="48" t="n">
        <f aca="false">SUM(AQ8:AQ26)</f>
        <v>729.9877806</v>
      </c>
      <c r="AS27" s="47" t="n">
        <f aca="false">SUM(AS8:AS26)</f>
        <v>46018.2595</v>
      </c>
      <c r="AT27" s="47" t="n">
        <f aca="false">SUM(AT8:AT26)</f>
        <v>4105.1186262</v>
      </c>
      <c r="AU27" s="47" t="n">
        <f aca="false">SUM(AU8:AU26)</f>
        <v>50123.3781262</v>
      </c>
      <c r="AV27" s="48" t="n">
        <f aca="false">SUM(AV8:AV26)</f>
        <v>0.183726</v>
      </c>
      <c r="AW27" s="48" t="n">
        <f aca="false">SUM(AW8:AW26)</f>
        <v>795.1110102</v>
      </c>
      <c r="AY27" s="47" t="n">
        <f aca="false">SUM(AY8:AY26)</f>
        <v>74133.2655</v>
      </c>
      <c r="AZ27" s="47" t="n">
        <f aca="false">SUM(AZ8:AZ26)</f>
        <v>6613.1542638</v>
      </c>
      <c r="BA27" s="47" t="n">
        <f aca="false">SUM(BA8:BA26)</f>
        <v>80746.4197638</v>
      </c>
      <c r="BB27" s="48" t="n">
        <f aca="false">SUM(BB8:BB26)</f>
        <v>0.295974</v>
      </c>
      <c r="BC27" s="48" t="n">
        <f aca="false">SUM(BC8:BC26)</f>
        <v>1280.8866798</v>
      </c>
      <c r="BE27" s="47" t="n">
        <f aca="false">SUM(BE8:BE26)</f>
        <v>406630.632</v>
      </c>
      <c r="BF27" s="47" t="n">
        <f aca="false">SUM(BF8:BF26)</f>
        <v>36274.0138272</v>
      </c>
      <c r="BG27" s="47" t="n">
        <f aca="false">SUM(BG8:BG26)</f>
        <v>442904.6458272</v>
      </c>
      <c r="BH27" s="48" t="n">
        <f aca="false">SUM(BH8:BH26)</f>
        <v>1.623456</v>
      </c>
      <c r="BI27" s="48" t="n">
        <f aca="false">SUM(BI8:BI26)</f>
        <v>7025.8305312</v>
      </c>
      <c r="BK27" s="47" t="n">
        <f aca="false">SUM(BK8:BK26)</f>
        <v>37186.108</v>
      </c>
      <c r="BL27" s="47" t="n">
        <f aca="false">SUM(BL8:BL26)</f>
        <v>3317.2350768</v>
      </c>
      <c r="BM27" s="47" t="n">
        <f aca="false">SUM(BM8:BM26)</f>
        <v>40503.3430768</v>
      </c>
      <c r="BN27" s="48" t="n">
        <f aca="false">SUM(BN8:BN26)</f>
        <v>0.148464</v>
      </c>
      <c r="BO27" s="48" t="n">
        <f aca="false">SUM(BO8:BO26)</f>
        <v>642.5076528</v>
      </c>
      <c r="BQ27" s="47" t="n">
        <f aca="false">SUM(BQ8:BQ26)</f>
        <v>170813.5395</v>
      </c>
      <c r="BR27" s="47" t="n">
        <f aca="false">SUM(BR8:BR26)</f>
        <v>15237.6437142</v>
      </c>
      <c r="BS27" s="47" t="n">
        <f aca="false">SUM(BS8:BS26)</f>
        <v>186051.1832142</v>
      </c>
      <c r="BT27" s="48" t="n">
        <f aca="false">SUM(BT8:BT26)</f>
        <v>0.681966</v>
      </c>
      <c r="BU27" s="48" t="n">
        <f aca="false">SUM(BU8:BU26)</f>
        <v>2951.3442582</v>
      </c>
      <c r="BW27" s="47" t="n">
        <f aca="false">SUM(BW8:BW26)</f>
        <v>11681.5235</v>
      </c>
      <c r="BX27" s="47" t="n">
        <f aca="false">SUM(BX8:BX26)</f>
        <v>1042.0654806</v>
      </c>
      <c r="BY27" s="47" t="n">
        <f aca="false">SUM(BY8:BY26)</f>
        <v>12723.5889806</v>
      </c>
      <c r="BZ27" s="48" t="n">
        <f aca="false">SUM(BZ8:BZ26)</f>
        <v>0.046638</v>
      </c>
      <c r="CA27" s="48" t="n">
        <f aca="false">SUM(CA8:CA26)</f>
        <v>201.8352726</v>
      </c>
      <c r="CC27" s="47" t="n">
        <f aca="false">SUM(CC8:CC26)</f>
        <v>157409.769</v>
      </c>
      <c r="CD27" s="47" t="n">
        <f aca="false">SUM(CD8:CD26)</f>
        <v>14041.9429524</v>
      </c>
      <c r="CE27" s="47" t="n">
        <f aca="false">SUM(CE8:CE26)</f>
        <v>171451.7119524</v>
      </c>
      <c r="CF27" s="48" t="n">
        <f aca="false">SUM(CF8:CF26)</f>
        <v>0.628452</v>
      </c>
      <c r="CG27" s="48" t="n">
        <f aca="false">SUM(CG8:CG26)</f>
        <v>2719.7517204</v>
      </c>
      <c r="CI27" s="47" t="n">
        <f aca="false">SUM(CI8:CI26)</f>
        <v>1934.1465</v>
      </c>
      <c r="CJ27" s="47" t="n">
        <f aca="false">SUM(CJ8:CJ26)</f>
        <v>172.5380514</v>
      </c>
      <c r="CK27" s="47" t="n">
        <f aca="false">SUM(CK8:CK26)</f>
        <v>2106.6845514</v>
      </c>
      <c r="CL27" s="48" t="n">
        <f aca="false">SUM(CL8:CL26)</f>
        <v>0.007722</v>
      </c>
      <c r="CM27" s="48" t="n">
        <f aca="false">SUM(CM8:CM26)</f>
        <v>33.4184994</v>
      </c>
      <c r="CO27" s="47" t="n">
        <f aca="false">SUM(CO8:CO26)</f>
        <v>211042.885</v>
      </c>
      <c r="CP27" s="47" t="n">
        <f aca="false">SUM(CP8:CP26)</f>
        <v>18826.354746</v>
      </c>
      <c r="CQ27" s="47" t="n">
        <f aca="false">SUM(CQ8:CQ26)</f>
        <v>229869.239746</v>
      </c>
      <c r="CR27" s="48" t="n">
        <f aca="false">SUM(CR8:CR26)</f>
        <v>0.84258</v>
      </c>
      <c r="CS27" s="48" t="n">
        <f aca="false">SUM(CS8:CS26)</f>
        <v>3646.433466</v>
      </c>
      <c r="CU27" s="47" t="n">
        <f aca="false">SUM(CU8:CU26)</f>
        <v>24828.3095</v>
      </c>
      <c r="CV27" s="47" t="n">
        <f aca="false">SUM(CV8:CV26)</f>
        <v>2214.8416062</v>
      </c>
      <c r="CW27" s="47" t="n">
        <f aca="false">SUM(CW8:CW26)</f>
        <v>27043.1511062</v>
      </c>
      <c r="CX27" s="48" t="n">
        <f aca="false">SUM(CX8:CX26)</f>
        <v>0.099126</v>
      </c>
      <c r="CY27" s="48" t="n">
        <f aca="false">SUM(CY8:CY26)</f>
        <v>428.9875902</v>
      </c>
      <c r="DA27" s="47" t="n">
        <f aca="false">SUM(DA8:DA26)</f>
        <v>7754.62</v>
      </c>
      <c r="DB27" s="47" t="n">
        <f aca="false">SUM(DB8:DB26)</f>
        <v>691.760952</v>
      </c>
      <c r="DC27" s="47" t="n">
        <f aca="false">SUM(DC8:DC26)</f>
        <v>8446.380952</v>
      </c>
      <c r="DD27" s="48" t="n">
        <f aca="false">SUM(DD8:DD26)</f>
        <v>0.03096</v>
      </c>
      <c r="DE27" s="48" t="n">
        <f aca="false">SUM(DE8:DE26)</f>
        <v>133.985592</v>
      </c>
      <c r="DG27" s="47" t="n">
        <f aca="false">SUM(DG8:DG26)</f>
        <v>180191.2195</v>
      </c>
      <c r="DH27" s="47" t="n">
        <f aca="false">SUM(DH8:DH26)</f>
        <v>16074.1918422</v>
      </c>
      <c r="DI27" s="47" t="n">
        <f aca="false">SUM(DI8:DI26)</f>
        <v>196265.4113422</v>
      </c>
      <c r="DJ27" s="48" t="n">
        <f aca="false">SUM(DJ8:DJ26)</f>
        <v>0.719406</v>
      </c>
      <c r="DK27" s="48" t="n">
        <f aca="false">SUM(DK8:DK26)</f>
        <v>3113.3733462</v>
      </c>
      <c r="DM27" s="47" t="n">
        <f aca="false">SUM(DM8:DM26)</f>
        <v>92640.658</v>
      </c>
      <c r="DN27" s="47" t="n">
        <f aca="false">SUM(DN8:DN26)</f>
        <v>8264.1302568</v>
      </c>
      <c r="DO27" s="47" t="n">
        <f aca="false">SUM(DO8:DO26)</f>
        <v>100904.7882568</v>
      </c>
      <c r="DP27" s="48" t="n">
        <f aca="false">SUM(DP8:DP26)</f>
        <v>0.369864</v>
      </c>
      <c r="DQ27" s="48" t="n">
        <f aca="false">SUM(DQ8:DQ26)</f>
        <v>1600.6604328</v>
      </c>
      <c r="DS27" s="47" t="n">
        <f aca="false">SUM(DS8:DS26)</f>
        <v>34327.719</v>
      </c>
      <c r="DT27" s="47" t="n">
        <f aca="false">SUM(DT8:DT26)</f>
        <v>3062.2487724</v>
      </c>
      <c r="DU27" s="47" t="n">
        <f aca="false">SUM(DU8:DU26)</f>
        <v>37389.9677724</v>
      </c>
      <c r="DV27" s="48" t="n">
        <f aca="false">SUM(DV8:DV26)</f>
        <v>0.137052</v>
      </c>
      <c r="DW27" s="48" t="n">
        <f aca="false">SUM(DW8:DW26)</f>
        <v>593.1199404</v>
      </c>
      <c r="DY27" s="47" t="n">
        <f aca="false">SUM(DY8:DY26)</f>
        <v>70833.0435</v>
      </c>
      <c r="DZ27" s="47" t="n">
        <f aca="false">SUM(DZ8:DZ26)</f>
        <v>6318.7536726</v>
      </c>
      <c r="EA27" s="47" t="n">
        <f aca="false">SUM(EA8:EA26)</f>
        <v>77151.7971726</v>
      </c>
      <c r="EB27" s="48" t="n">
        <f aca="false">SUM(EB8:EB26)</f>
        <v>0.282798</v>
      </c>
      <c r="EC27" s="48" t="n">
        <f aca="false">SUM(EC8:EC26)</f>
        <v>1223.8649046</v>
      </c>
      <c r="EE27" s="47" t="n">
        <f aca="false">SUM(EE8:EE26)</f>
        <v>527201.4475</v>
      </c>
      <c r="EF27" s="47" t="n">
        <f aca="false">SUM(EF8:EF26)</f>
        <v>47029.690071</v>
      </c>
      <c r="EG27" s="47" t="n">
        <f aca="false">SUM(EG8:EG26)</f>
        <v>574231.137571</v>
      </c>
      <c r="EH27" s="48" t="n">
        <f aca="false">SUM(EH8:EH26)</f>
        <v>2.10483</v>
      </c>
      <c r="EI27" s="48" t="n">
        <f aca="false">SUM(EI8:EI26)</f>
        <v>9109.072791</v>
      </c>
      <c r="EK27" s="47" t="n">
        <f aca="false">SUM(EK8:EK26)</f>
        <v>17204.436</v>
      </c>
      <c r="EL27" s="47" t="n">
        <f aca="false">SUM(EL8:EL26)</f>
        <v>1534.7440656</v>
      </c>
      <c r="EM27" s="47" t="n">
        <f aca="false">SUM(EM8:EM26)</f>
        <v>18739.1800656</v>
      </c>
      <c r="EN27" s="48" t="n">
        <f aca="false">SUM(EN8:EN26)</f>
        <v>0.068688</v>
      </c>
      <c r="EO27" s="48" t="n">
        <f aca="false">SUM(EO8:EO26)</f>
        <v>297.2610576</v>
      </c>
    </row>
    <row r="28" customFormat="false" ht="13.8" hidden="false" customHeight="false" outlineLevel="0" collapsed="false">
      <c r="I28" s="0"/>
      <c r="J28" s="0"/>
      <c r="K28" s="0"/>
      <c r="L28" s="6"/>
      <c r="M28" s="0"/>
      <c r="N28" s="0"/>
      <c r="O28" s="0"/>
      <c r="P28" s="0"/>
      <c r="Q28" s="0"/>
      <c r="R28" s="6"/>
      <c r="S28" s="0"/>
      <c r="T28" s="0"/>
      <c r="U28" s="0"/>
      <c r="V28" s="0"/>
      <c r="W28" s="0"/>
      <c r="X28" s="6"/>
      <c r="Y28" s="0"/>
      <c r="Z28" s="0"/>
      <c r="AA28" s="0"/>
      <c r="AB28" s="0"/>
      <c r="AC28" s="0"/>
      <c r="AD28" s="6"/>
      <c r="AE28" s="0"/>
      <c r="AF28" s="0"/>
      <c r="AG28" s="0"/>
      <c r="AH28" s="0"/>
      <c r="AI28" s="0"/>
      <c r="AJ28" s="6"/>
      <c r="AK28" s="0"/>
      <c r="AL28" s="0"/>
      <c r="AM28" s="0"/>
      <c r="AN28" s="0"/>
      <c r="AO28" s="0"/>
      <c r="AP28" s="6"/>
      <c r="AQ28" s="0"/>
      <c r="AR28" s="0"/>
      <c r="AS28" s="0"/>
      <c r="AT28" s="0"/>
      <c r="AU28" s="0"/>
      <c r="AV28" s="6"/>
      <c r="AW28" s="0"/>
      <c r="AX28" s="0"/>
      <c r="AY28" s="0"/>
      <c r="AZ28" s="0"/>
      <c r="BA28" s="0"/>
      <c r="BB28" s="6"/>
      <c r="BC28" s="0"/>
      <c r="BD28" s="0"/>
      <c r="BE28" s="0"/>
      <c r="BF28" s="0"/>
      <c r="BG28" s="0"/>
      <c r="BH28" s="6"/>
      <c r="BI28" s="0"/>
      <c r="BJ28" s="0"/>
      <c r="BK28" s="0"/>
      <c r="BL28" s="0"/>
      <c r="BM28" s="0"/>
      <c r="BN28" s="6"/>
      <c r="BO28" s="0"/>
      <c r="BP28" s="0"/>
      <c r="BQ28" s="0"/>
      <c r="BR28" s="0"/>
      <c r="BS28" s="0"/>
      <c r="BT28" s="6"/>
      <c r="BU28" s="0"/>
      <c r="BV28" s="0"/>
      <c r="BW28" s="0"/>
      <c r="BX28" s="0"/>
      <c r="BY28" s="0"/>
      <c r="BZ28" s="6"/>
      <c r="CA28" s="0"/>
      <c r="CB28" s="0"/>
      <c r="CC28" s="0"/>
      <c r="CD28" s="0"/>
      <c r="CE28" s="0"/>
      <c r="CF28" s="6"/>
      <c r="CG28" s="0"/>
      <c r="CH28" s="0"/>
      <c r="CI28" s="0"/>
      <c r="CJ28" s="0"/>
      <c r="CK28" s="0"/>
      <c r="CL28" s="6"/>
      <c r="CM28" s="0"/>
      <c r="CN28" s="0"/>
      <c r="CO28" s="0"/>
      <c r="CP28" s="0"/>
      <c r="CQ28" s="0"/>
      <c r="CR28" s="6"/>
      <c r="CS28" s="0"/>
      <c r="CT28" s="0"/>
      <c r="CU28" s="0"/>
      <c r="CV28" s="0"/>
      <c r="CW28" s="0"/>
      <c r="CX28" s="6"/>
      <c r="CY28" s="0"/>
      <c r="CZ28" s="0"/>
      <c r="DA28" s="0"/>
      <c r="DB28" s="0"/>
      <c r="DD28" s="6"/>
      <c r="DE28" s="0"/>
      <c r="DF28" s="0"/>
      <c r="DG28" s="0"/>
      <c r="DH28" s="0"/>
      <c r="DJ28" s="6"/>
      <c r="DK28" s="0"/>
      <c r="DP28" s="6"/>
      <c r="DQ28" s="0"/>
      <c r="DV28" s="6"/>
      <c r="DW28" s="0"/>
      <c r="EB28" s="6"/>
      <c r="EC28" s="0"/>
      <c r="EH28" s="6"/>
      <c r="EI28" s="0"/>
      <c r="EN28" s="6"/>
      <c r="EO28" s="0"/>
    </row>
    <row r="29" customFormat="false" ht="13.2" hidden="false" customHeight="false" outlineLevel="0" collapsed="false">
      <c r="I29" s="0"/>
      <c r="J29" s="0"/>
      <c r="K29" s="0"/>
      <c r="L29" s="6"/>
      <c r="M29" s="0"/>
      <c r="N29" s="0"/>
      <c r="O29" s="0"/>
      <c r="P29" s="0"/>
      <c r="Q29" s="0"/>
      <c r="R29" s="6"/>
      <c r="S29" s="0"/>
      <c r="T29" s="0"/>
      <c r="U29" s="0"/>
      <c r="V29" s="0"/>
      <c r="W29" s="0"/>
      <c r="X29" s="6"/>
      <c r="Y29" s="0"/>
      <c r="Z29" s="0"/>
      <c r="AA29" s="0"/>
      <c r="AB29" s="0"/>
      <c r="AC29" s="0"/>
      <c r="AD29" s="6"/>
      <c r="AE29" s="0"/>
      <c r="AF29" s="0"/>
      <c r="AG29" s="0"/>
      <c r="AH29" s="0"/>
      <c r="AI29" s="0"/>
      <c r="AJ29" s="6"/>
      <c r="AK29" s="0"/>
      <c r="AL29" s="0"/>
      <c r="AM29" s="0"/>
      <c r="AN29" s="0"/>
      <c r="AO29" s="0"/>
      <c r="AP29" s="6"/>
      <c r="AQ29" s="0"/>
      <c r="AR29" s="0"/>
      <c r="AS29" s="0"/>
      <c r="AT29" s="0"/>
      <c r="AU29" s="0"/>
      <c r="AV29" s="6"/>
      <c r="AW29" s="0"/>
      <c r="AX29" s="0"/>
      <c r="AY29" s="0"/>
      <c r="AZ29" s="0"/>
      <c r="BA29" s="0"/>
      <c r="BB29" s="6"/>
      <c r="BC29" s="0"/>
      <c r="BD29" s="0"/>
      <c r="BE29" s="0"/>
      <c r="BF29" s="0"/>
      <c r="BG29" s="0"/>
      <c r="BH29" s="6"/>
      <c r="BI29" s="0"/>
      <c r="BJ29" s="0"/>
      <c r="BK29" s="0"/>
      <c r="BL29" s="0"/>
      <c r="BM29" s="0"/>
      <c r="BN29" s="6"/>
      <c r="BO29" s="0"/>
      <c r="BP29" s="0"/>
      <c r="BQ29" s="0"/>
      <c r="BR29" s="0"/>
      <c r="BS29" s="0"/>
      <c r="BT29" s="6"/>
      <c r="BU29" s="0"/>
      <c r="BV29" s="0"/>
      <c r="BW29" s="0"/>
      <c r="BX29" s="0"/>
      <c r="BY29" s="0"/>
      <c r="BZ29" s="6"/>
      <c r="CA29" s="0"/>
      <c r="CB29" s="0"/>
      <c r="CC29" s="0"/>
      <c r="CD29" s="0"/>
      <c r="CE29" s="0"/>
      <c r="CF29" s="6"/>
      <c r="CG29" s="0"/>
      <c r="CH29" s="0"/>
      <c r="CI29" s="0"/>
      <c r="CJ29" s="0"/>
      <c r="CK29" s="0"/>
      <c r="CL29" s="6"/>
      <c r="CM29" s="0"/>
      <c r="CN29" s="0"/>
      <c r="CO29" s="0"/>
      <c r="CP29" s="0"/>
      <c r="CQ29" s="0"/>
      <c r="CR29" s="6"/>
      <c r="CS29" s="0"/>
      <c r="CT29" s="0"/>
      <c r="CU29" s="0"/>
      <c r="CV29" s="0"/>
      <c r="CW29" s="0"/>
      <c r="CX29" s="6"/>
      <c r="CY29" s="0"/>
      <c r="CZ29" s="0"/>
      <c r="DA29" s="0"/>
      <c r="DB29" s="0"/>
      <c r="DD29" s="6"/>
      <c r="DE29" s="0"/>
      <c r="DF29" s="0"/>
      <c r="DG29" s="0"/>
      <c r="DH29" s="0"/>
      <c r="DJ29" s="6"/>
      <c r="DK29" s="0"/>
      <c r="DP29" s="6"/>
      <c r="DQ29" s="0"/>
      <c r="DV29" s="6"/>
      <c r="DW29" s="0"/>
      <c r="EB29" s="6"/>
      <c r="EC29" s="0"/>
      <c r="EH29" s="6"/>
      <c r="EI29" s="0"/>
      <c r="EN29" s="6"/>
      <c r="EO29" s="0"/>
    </row>
    <row r="30" customFormat="false" ht="13.2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3.2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3.2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3.2" hidden="false" customHeight="false" outlineLevel="0" collapsed="false"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3.2" hidden="false" customHeight="false" outlineLevel="0" collapsed="false"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3.2" hidden="false" customHeight="false" outlineLevel="0" collapsed="false">
      <c r="A35" s="0"/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3.2" hidden="false" customHeight="false" outlineLevel="0" collapsed="false">
      <c r="A36" s="0"/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3.2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3.2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6"/>
      <c r="M39" s="0"/>
      <c r="N39" s="0"/>
      <c r="O39" s="0"/>
      <c r="P39" s="0"/>
      <c r="Q39" s="0"/>
      <c r="R39" s="6"/>
      <c r="S39" s="0"/>
      <c r="T39" s="0"/>
      <c r="U39" s="0"/>
      <c r="V39" s="0"/>
      <c r="W39" s="0"/>
      <c r="X39" s="6"/>
      <c r="Y39" s="0"/>
      <c r="Z39" s="0"/>
      <c r="AA39" s="0"/>
      <c r="AB39" s="0"/>
      <c r="AC39" s="0"/>
      <c r="AD39" s="6"/>
      <c r="AE39" s="0"/>
      <c r="AF39" s="0"/>
      <c r="AG39" s="0"/>
      <c r="AH39" s="0"/>
      <c r="AI39" s="0"/>
      <c r="AJ39" s="6"/>
      <c r="AK39" s="0"/>
      <c r="AL39" s="0"/>
      <c r="AM39" s="0"/>
      <c r="AN39" s="0"/>
      <c r="AO39" s="0"/>
      <c r="AP39" s="6"/>
      <c r="AQ39" s="0"/>
      <c r="AR39" s="0"/>
      <c r="AS39" s="0"/>
      <c r="AT39" s="0"/>
      <c r="AU39" s="0"/>
      <c r="AV39" s="6"/>
      <c r="AW39" s="0"/>
      <c r="AX39" s="0"/>
      <c r="AY39" s="0"/>
      <c r="AZ39" s="0"/>
      <c r="BA39" s="0"/>
      <c r="BB39" s="6"/>
      <c r="BC39" s="0"/>
      <c r="BD39" s="0"/>
      <c r="BE39" s="0"/>
      <c r="BF39" s="0"/>
      <c r="BG39" s="0"/>
      <c r="BH39" s="6"/>
      <c r="BI39" s="0"/>
      <c r="BJ39" s="0"/>
      <c r="BK39" s="0"/>
      <c r="BL39" s="0"/>
      <c r="BM39" s="0"/>
      <c r="BN39" s="6"/>
      <c r="BO39" s="0"/>
      <c r="BP39" s="0"/>
      <c r="BQ39" s="0"/>
      <c r="BR39" s="0"/>
      <c r="BS39" s="0"/>
      <c r="BT39" s="6"/>
      <c r="BU39" s="0"/>
      <c r="BV39" s="0"/>
      <c r="BW39" s="0"/>
      <c r="BX39" s="0"/>
      <c r="BY39" s="0"/>
      <c r="BZ39" s="6"/>
      <c r="CA39" s="0"/>
      <c r="CB39" s="0"/>
      <c r="CC39" s="0"/>
      <c r="CD39" s="0"/>
      <c r="CE39" s="0"/>
      <c r="CF39" s="6"/>
      <c r="CG39" s="0"/>
      <c r="CH39" s="0"/>
      <c r="CI39" s="0"/>
      <c r="CJ39" s="0"/>
      <c r="CK39" s="0"/>
      <c r="CL39" s="6"/>
      <c r="CM39" s="0"/>
      <c r="CN39" s="0"/>
      <c r="CO39" s="0"/>
      <c r="CP39" s="0"/>
      <c r="CQ39" s="0"/>
      <c r="CR39" s="6"/>
      <c r="CS39" s="0"/>
      <c r="CT39" s="0"/>
      <c r="CU39" s="0"/>
      <c r="CV39" s="0"/>
      <c r="CW39" s="0"/>
      <c r="CX39" s="6"/>
      <c r="CY39" s="0"/>
      <c r="CZ39" s="0"/>
      <c r="DA39" s="0"/>
      <c r="DB39" s="0"/>
      <c r="DD39" s="6"/>
      <c r="DE39" s="0"/>
      <c r="DF39" s="0"/>
      <c r="DG39" s="0"/>
      <c r="DH39" s="0"/>
      <c r="DJ39" s="6"/>
      <c r="DK39" s="0"/>
      <c r="DP39" s="6"/>
      <c r="DQ39" s="0"/>
      <c r="DV39" s="6"/>
      <c r="DW39" s="0"/>
      <c r="EB39" s="6"/>
      <c r="EC39" s="0"/>
      <c r="EH39" s="6"/>
      <c r="EI39" s="0"/>
      <c r="EN39" s="6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6"/>
      <c r="M40" s="0"/>
      <c r="N40" s="0"/>
      <c r="O40" s="0"/>
      <c r="P40" s="0"/>
      <c r="Q40" s="0"/>
      <c r="R40" s="6"/>
      <c r="S40" s="0"/>
      <c r="T40" s="0"/>
      <c r="U40" s="0"/>
      <c r="V40" s="0"/>
      <c r="W40" s="0"/>
      <c r="X40" s="6"/>
      <c r="Y40" s="0"/>
      <c r="Z40" s="0"/>
      <c r="AA40" s="0"/>
      <c r="AB40" s="0"/>
      <c r="AC40" s="0"/>
      <c r="AD40" s="6"/>
      <c r="AE40" s="0"/>
      <c r="AF40" s="0"/>
      <c r="AG40" s="0"/>
      <c r="AH40" s="0"/>
      <c r="AI40" s="0"/>
      <c r="AJ40" s="6"/>
      <c r="AK40" s="0"/>
      <c r="AL40" s="0"/>
      <c r="AM40" s="0"/>
      <c r="AN40" s="0"/>
      <c r="AO40" s="0"/>
      <c r="AP40" s="6"/>
      <c r="AQ40" s="0"/>
      <c r="AR40" s="0"/>
      <c r="AS40" s="0"/>
      <c r="AT40" s="0"/>
      <c r="AU40" s="0"/>
      <c r="AV40" s="6"/>
      <c r="AW40" s="0"/>
      <c r="AX40" s="0"/>
      <c r="AY40" s="0"/>
      <c r="AZ40" s="0"/>
      <c r="BA40" s="0"/>
      <c r="BB40" s="6"/>
      <c r="BC40" s="0"/>
      <c r="BD40" s="0"/>
      <c r="BE40" s="0"/>
      <c r="BF40" s="0"/>
      <c r="BG40" s="0"/>
      <c r="BH40" s="6"/>
      <c r="BI40" s="0"/>
      <c r="BJ40" s="0"/>
      <c r="BK40" s="0"/>
      <c r="BL40" s="0"/>
      <c r="BM40" s="0"/>
      <c r="BN40" s="6"/>
      <c r="BO40" s="0"/>
      <c r="BP40" s="0"/>
      <c r="BQ40" s="0"/>
      <c r="BR40" s="0"/>
      <c r="BS40" s="0"/>
      <c r="BT40" s="6"/>
      <c r="BU40" s="0"/>
      <c r="BV40" s="0"/>
      <c r="BW40" s="0"/>
      <c r="BX40" s="0"/>
      <c r="BY40" s="0"/>
      <c r="BZ40" s="6"/>
      <c r="CA40" s="0"/>
      <c r="CB40" s="0"/>
      <c r="CC40" s="0"/>
      <c r="CD40" s="0"/>
      <c r="CE40" s="0"/>
      <c r="CF40" s="6"/>
      <c r="CG40" s="0"/>
      <c r="CH40" s="0"/>
      <c r="CI40" s="0"/>
      <c r="CJ40" s="0"/>
      <c r="CK40" s="0"/>
      <c r="CL40" s="6"/>
      <c r="CM40" s="0"/>
      <c r="CN40" s="0"/>
      <c r="CO40" s="0"/>
      <c r="CP40" s="0"/>
      <c r="CQ40" s="0"/>
      <c r="CR40" s="6"/>
      <c r="CS40" s="0"/>
      <c r="CT40" s="0"/>
      <c r="CU40" s="0"/>
      <c r="CV40" s="0"/>
      <c r="CW40" s="0"/>
      <c r="CX40" s="6"/>
      <c r="CY40" s="0"/>
      <c r="CZ40" s="0"/>
      <c r="DA40" s="0"/>
      <c r="DB40" s="0"/>
      <c r="DD40" s="6"/>
      <c r="DE40" s="0"/>
      <c r="DF40" s="0"/>
      <c r="DG40" s="0"/>
      <c r="DH40" s="0"/>
      <c r="DJ40" s="6"/>
      <c r="DK40" s="0"/>
      <c r="DP40" s="6"/>
      <c r="DQ40" s="0"/>
      <c r="DV40" s="6"/>
      <c r="DW40" s="0"/>
      <c r="EB40" s="6"/>
      <c r="EC40" s="0"/>
      <c r="EH40" s="6"/>
      <c r="EI40" s="0"/>
      <c r="EN40" s="6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6"/>
      <c r="G41" s="6"/>
    </row>
    <row r="42" customFormat="false" ht="13.2" hidden="false" customHeight="false" outlineLevel="0" collapsed="false">
      <c r="A42" s="0"/>
      <c r="C42" s="0"/>
      <c r="D42" s="0"/>
      <c r="E42" s="0"/>
      <c r="F42" s="6"/>
      <c r="G42" s="6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</row>
    <row r="62" customFormat="false" ht="13.2" hidden="false" customHeight="false" outlineLevel="0" collapsed="false">
      <c r="C62" s="0"/>
      <c r="D62" s="0"/>
      <c r="E62" s="0"/>
      <c r="F62" s="6"/>
      <c r="G62" s="6"/>
    </row>
    <row r="63" customFormat="false" ht="13.2" hidden="false" customHeight="false" outlineLevel="0" collapsed="false">
      <c r="C63" s="0"/>
      <c r="D63" s="0"/>
      <c r="E63" s="0"/>
      <c r="F63" s="6"/>
      <c r="G63" s="6"/>
    </row>
    <row r="64" customFormat="false" ht="13.2" hidden="false" customHeight="false" outlineLevel="0" collapsed="false">
      <c r="C64" s="0"/>
      <c r="D64" s="0"/>
      <c r="E64" s="0"/>
      <c r="F64" s="6"/>
      <c r="G64" s="6"/>
    </row>
    <row r="65" customFormat="false" ht="13.2" hidden="false" customHeight="false" outlineLevel="0" collapsed="false">
      <c r="C65" s="0"/>
      <c r="D65" s="0"/>
      <c r="E65" s="0"/>
      <c r="F65" s="6"/>
      <c r="G65" s="6"/>
    </row>
    <row r="66" customFormat="false" ht="13.2" hidden="false" customHeight="false" outlineLevel="0" collapsed="false">
      <c r="C66" s="0"/>
      <c r="D66" s="0"/>
      <c r="E66" s="0"/>
      <c r="F66" s="6"/>
      <c r="G66" s="6"/>
    </row>
    <row r="67" customFormat="false" ht="13.2" hidden="false" customHeight="false" outlineLevel="0" collapsed="false">
      <c r="C67" s="0"/>
      <c r="D67" s="0"/>
      <c r="E67" s="0"/>
      <c r="F67" s="6"/>
      <c r="G6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5" min="3" style="2" width="13.66"/>
    <col collapsed="false" customWidth="false" hidden="false" outlineLevel="0" max="6" min="6" style="3" width="13.66"/>
    <col collapsed="false" customWidth="true" hidden="false" outlineLevel="0" max="7" min="7" style="3" width="16.1"/>
    <col collapsed="false" customWidth="true" hidden="false" outlineLevel="0" max="8" min="8" style="4" width="3.66"/>
    <col collapsed="false" customWidth="false" hidden="false" outlineLevel="0" max="11" min="9" style="4" width="13.66"/>
    <col collapsed="false" customWidth="false" hidden="false" outlineLevel="0" max="12" min="12" style="5" width="13.66"/>
    <col collapsed="false" customWidth="true" hidden="false" outlineLevel="0" max="13" min="13" style="5" width="15.66"/>
    <col collapsed="false" customWidth="true" hidden="false" outlineLevel="0" max="14" min="14" style="4" width="3.66"/>
    <col collapsed="false" customWidth="false" hidden="false" outlineLevel="0" max="18" min="18" style="6" width="13.66"/>
    <col collapsed="false" customWidth="true" hidden="false" outlineLevel="0" max="19" min="19" style="0" width="16.66"/>
    <col collapsed="false" customWidth="true" hidden="false" outlineLevel="0" max="20" min="20" style="4" width="3.66"/>
    <col collapsed="false" customWidth="false" hidden="false" outlineLevel="0" max="24" min="24" style="6" width="13.66"/>
    <col collapsed="false" customWidth="true" hidden="false" outlineLevel="0" max="25" min="25" style="0" width="15.87"/>
    <col collapsed="false" customWidth="true" hidden="false" outlineLevel="0" max="26" min="26" style="4" width="3.66"/>
    <col collapsed="false" customWidth="false" hidden="false" outlineLevel="0" max="29" min="27" style="4" width="13.66"/>
    <col collapsed="false" customWidth="false" hidden="false" outlineLevel="0" max="30" min="30" style="6" width="13.66"/>
    <col collapsed="false" customWidth="true" hidden="false" outlineLevel="0" max="31" min="31" style="0" width="15.87"/>
    <col collapsed="false" customWidth="true" hidden="false" outlineLevel="0" max="32" min="32" style="4" width="3.66"/>
    <col collapsed="false" customWidth="false" hidden="false" outlineLevel="0" max="35" min="33" style="4" width="13.66"/>
    <col collapsed="false" customWidth="false" hidden="false" outlineLevel="0" max="36" min="36" style="6" width="13.66"/>
    <col collapsed="false" customWidth="true" hidden="false" outlineLevel="0" max="37" min="37" style="0" width="15.87"/>
    <col collapsed="false" customWidth="true" hidden="false" outlineLevel="0" max="38" min="38" style="4" width="3.66"/>
    <col collapsed="false" customWidth="false" hidden="false" outlineLevel="0" max="41" min="39" style="4" width="13.66"/>
    <col collapsed="false" customWidth="false" hidden="false" outlineLevel="0" max="42" min="42" style="6" width="13.66"/>
    <col collapsed="false" customWidth="true" hidden="false" outlineLevel="0" max="43" min="43" style="0" width="15.87"/>
    <col collapsed="false" customWidth="true" hidden="false" outlineLevel="0" max="44" min="44" style="4" width="3.66"/>
    <col collapsed="false" customWidth="false" hidden="false" outlineLevel="0" max="48" min="48" style="6" width="13.66"/>
    <col collapsed="false" customWidth="true" hidden="false" outlineLevel="0" max="49" min="49" style="0" width="15.87"/>
    <col collapsed="false" customWidth="true" hidden="false" outlineLevel="0" max="50" min="50" style="4" width="3.66"/>
    <col collapsed="false" customWidth="false" hidden="false" outlineLevel="0" max="54" min="54" style="6" width="13.66"/>
    <col collapsed="false" customWidth="true" hidden="false" outlineLevel="0" max="55" min="55" style="0" width="15.87"/>
    <col collapsed="false" customWidth="true" hidden="false" outlineLevel="0" max="56" min="56" style="4" width="3.66"/>
    <col collapsed="false" customWidth="false" hidden="false" outlineLevel="0" max="60" min="60" style="6" width="13.66"/>
    <col collapsed="false" customWidth="true" hidden="false" outlineLevel="0" max="61" min="61" style="0" width="15.87"/>
    <col collapsed="false" customWidth="true" hidden="false" outlineLevel="0" max="62" min="62" style="7" width="3.66"/>
    <col collapsed="false" customWidth="false" hidden="false" outlineLevel="0" max="66" min="66" style="6" width="13.66"/>
    <col collapsed="false" customWidth="true" hidden="false" outlineLevel="0" max="67" min="67" style="0" width="15.87"/>
    <col collapsed="false" customWidth="true" hidden="false" outlineLevel="0" max="68" min="68" style="0" width="3.66"/>
    <col collapsed="false" customWidth="false" hidden="false" outlineLevel="0" max="72" min="72" style="6" width="13.66"/>
    <col collapsed="false" customWidth="true" hidden="false" outlineLevel="0" max="73" min="73" style="0" width="15.87"/>
    <col collapsed="false" customWidth="true" hidden="false" outlineLevel="0" max="74" min="74" style="0" width="3.66"/>
    <col collapsed="false" customWidth="false" hidden="false" outlineLevel="0" max="78" min="78" style="6" width="13.66"/>
    <col collapsed="false" customWidth="true" hidden="false" outlineLevel="0" max="79" min="79" style="0" width="15.87"/>
    <col collapsed="false" customWidth="true" hidden="false" outlineLevel="0" max="80" min="80" style="0" width="3.66"/>
    <col collapsed="false" customWidth="false" hidden="false" outlineLevel="0" max="84" min="84" style="6" width="13.66"/>
    <col collapsed="false" customWidth="true" hidden="false" outlineLevel="0" max="85" min="85" style="0" width="15.87"/>
    <col collapsed="false" customWidth="true" hidden="false" outlineLevel="0" max="86" min="86" style="0" width="3.66"/>
    <col collapsed="false" customWidth="false" hidden="false" outlineLevel="0" max="89" min="87" style="7" width="13.66"/>
    <col collapsed="false" customWidth="false" hidden="false" outlineLevel="0" max="90" min="90" style="6" width="13.66"/>
    <col collapsed="false" customWidth="true" hidden="false" outlineLevel="0" max="91" min="91" style="0" width="15.87"/>
    <col collapsed="false" customWidth="true" hidden="false" outlineLevel="0" max="92" min="92" style="7" width="3.66"/>
    <col collapsed="false" customWidth="false" hidden="false" outlineLevel="0" max="95" min="93" style="7" width="13.66"/>
    <col collapsed="false" customWidth="false" hidden="false" outlineLevel="0" max="96" min="96" style="6" width="13.66"/>
    <col collapsed="false" customWidth="true" hidden="false" outlineLevel="0" max="97" min="97" style="0" width="15.87"/>
    <col collapsed="false" customWidth="true" hidden="false" outlineLevel="0" max="98" min="98" style="7" width="3.66"/>
    <col collapsed="false" customWidth="false" hidden="false" outlineLevel="0" max="101" min="99" style="7" width="13.66"/>
    <col collapsed="false" customWidth="false" hidden="false" outlineLevel="0" max="102" min="102" style="6" width="13.66"/>
    <col collapsed="false" customWidth="true" hidden="false" outlineLevel="0" max="103" min="103" style="0" width="15.87"/>
    <col collapsed="false" customWidth="true" hidden="false" outlineLevel="0" max="104" min="104" style="7" width="3.66"/>
    <col collapsed="false" customWidth="false" hidden="false" outlineLevel="0" max="107" min="105" style="7" width="13.66"/>
    <col collapsed="false" customWidth="false" hidden="false" outlineLevel="0" max="108" min="108" style="6" width="13.66"/>
    <col collapsed="false" customWidth="true" hidden="false" outlineLevel="0" max="109" min="109" style="0" width="15.87"/>
    <col collapsed="false" customWidth="true" hidden="false" outlineLevel="0" max="110" min="110" style="7" width="3.66"/>
    <col collapsed="false" customWidth="false" hidden="false" outlineLevel="0" max="113" min="111" style="7" width="13.66"/>
    <col collapsed="false" customWidth="false" hidden="false" outlineLevel="0" max="114" min="114" style="6" width="13.66"/>
    <col collapsed="false" customWidth="true" hidden="false" outlineLevel="0" max="115" min="115" style="0" width="15.87"/>
    <col collapsed="false" customWidth="true" hidden="false" outlineLevel="0" max="116" min="116" style="7" width="3.66"/>
    <col collapsed="false" customWidth="false" hidden="false" outlineLevel="0" max="119" min="117" style="7" width="13.66"/>
    <col collapsed="false" customWidth="false" hidden="false" outlineLevel="0" max="120" min="120" style="6" width="13.66"/>
    <col collapsed="false" customWidth="true" hidden="false" outlineLevel="0" max="121" min="121" style="0" width="15.87"/>
    <col collapsed="false" customWidth="true" hidden="false" outlineLevel="0" max="122" min="122" style="7" width="3.66"/>
    <col collapsed="false" customWidth="false" hidden="false" outlineLevel="0" max="125" min="123" style="7" width="13.66"/>
    <col collapsed="false" customWidth="false" hidden="false" outlineLevel="0" max="126" min="126" style="6" width="13.66"/>
    <col collapsed="false" customWidth="true" hidden="false" outlineLevel="0" max="127" min="127" style="0" width="15.87"/>
    <col collapsed="false" customWidth="true" hidden="false" outlineLevel="0" max="128" min="128" style="7" width="3.66"/>
    <col collapsed="false" customWidth="false" hidden="false" outlineLevel="0" max="131" min="129" style="7" width="13.66"/>
    <col collapsed="false" customWidth="false" hidden="false" outlineLevel="0" max="132" min="132" style="6" width="13.66"/>
    <col collapsed="false" customWidth="true" hidden="false" outlineLevel="0" max="133" min="133" style="0" width="15.87"/>
    <col collapsed="false" customWidth="true" hidden="false" outlineLevel="0" max="134" min="134" style="7" width="3.66"/>
    <col collapsed="false" customWidth="false" hidden="false" outlineLevel="0" max="137" min="135" style="7" width="13.66"/>
    <col collapsed="false" customWidth="false" hidden="false" outlineLevel="0" max="138" min="138" style="6" width="13.66"/>
    <col collapsed="false" customWidth="true" hidden="false" outlineLevel="0" max="139" min="139" style="0" width="15.87"/>
    <col collapsed="false" customWidth="true" hidden="false" outlineLevel="0" max="140" min="140" style="7" width="3.66"/>
    <col collapsed="false" customWidth="true" hidden="false" outlineLevel="0" max="143" min="141" style="7" width="12.66"/>
    <col collapsed="false" customWidth="false" hidden="false" outlineLevel="0" max="144" min="144" style="6" width="13.66"/>
    <col collapsed="false" customWidth="true" hidden="false" outlineLevel="0" max="145" min="145" style="0" width="15.87"/>
    <col collapsed="false" customWidth="true" hidden="false" outlineLevel="0" max="146" min="146" style="7" width="3.66"/>
    <col collapsed="false" customWidth="false" hidden="false" outlineLevel="0" max="149" min="147" style="7" width="13.66"/>
    <col collapsed="false" customWidth="false" hidden="false" outlineLevel="0" max="150" min="150" style="6" width="13.66"/>
    <col collapsed="false" customWidth="true" hidden="false" outlineLevel="0" max="151" min="151" style="0" width="15.87"/>
    <col collapsed="false" customWidth="true" hidden="false" outlineLevel="0" max="152" min="152" style="7" width="3.66"/>
    <col collapsed="false" customWidth="false" hidden="false" outlineLevel="0" max="155" min="153" style="7" width="13.66"/>
    <col collapsed="false" customWidth="false" hidden="false" outlineLevel="0" max="156" min="156" style="6" width="13.66"/>
    <col collapsed="false" customWidth="true" hidden="false" outlineLevel="0" max="157" min="157" style="0" width="15.87"/>
    <col collapsed="false" customWidth="true" hidden="false" outlineLevel="0" max="158" min="158" style="7" width="3.66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3.2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3.2" hidden="false" customHeight="false" outlineLevel="0" collapsed="false">
      <c r="A3" s="8"/>
      <c r="B3" s="9"/>
      <c r="D3" s="10"/>
      <c r="I3" s="11" t="s">
        <v>6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14" t="s">
        <v>63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3.2" hidden="false" customHeight="false" outlineLevel="0" collapsed="false">
      <c r="A6" s="26" t="s">
        <v>31</v>
      </c>
      <c r="C6" s="18" t="s">
        <v>32</v>
      </c>
      <c r="D6" s="19"/>
      <c r="E6" s="27"/>
      <c r="F6" s="59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59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59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59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59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59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59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59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59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59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59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59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59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59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59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59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59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59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59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59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59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59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59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59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59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59" t="s">
        <v>33</v>
      </c>
      <c r="FA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9" t="s">
        <v>34</v>
      </c>
      <c r="V7" s="39" t="s">
        <v>35</v>
      </c>
      <c r="W7" s="39" t="s">
        <v>36</v>
      </c>
      <c r="X7" s="60" t="s">
        <v>64</v>
      </c>
      <c r="Y7" s="38" t="s">
        <v>38</v>
      </c>
      <c r="AA7" s="39" t="s">
        <v>34</v>
      </c>
      <c r="AB7" s="39" t="s">
        <v>35</v>
      </c>
      <c r="AC7" s="39" t="s">
        <v>36</v>
      </c>
      <c r="AD7" s="60" t="s">
        <v>64</v>
      </c>
      <c r="AE7" s="38" t="s">
        <v>38</v>
      </c>
      <c r="AG7" s="39" t="s">
        <v>34</v>
      </c>
      <c r="AH7" s="39" t="s">
        <v>35</v>
      </c>
      <c r="AI7" s="39" t="s">
        <v>36</v>
      </c>
      <c r="AJ7" s="60" t="s">
        <v>64</v>
      </c>
      <c r="AK7" s="38" t="s">
        <v>38</v>
      </c>
      <c r="AM7" s="39" t="s">
        <v>34</v>
      </c>
      <c r="AN7" s="39" t="s">
        <v>35</v>
      </c>
      <c r="AO7" s="39" t="s">
        <v>36</v>
      </c>
      <c r="AP7" s="60" t="s">
        <v>64</v>
      </c>
      <c r="AQ7" s="38" t="s">
        <v>38</v>
      </c>
      <c r="AS7" s="39" t="s">
        <v>34</v>
      </c>
      <c r="AT7" s="39" t="s">
        <v>35</v>
      </c>
      <c r="AU7" s="39" t="s">
        <v>36</v>
      </c>
      <c r="AV7" s="60" t="s">
        <v>64</v>
      </c>
      <c r="AW7" s="38" t="s">
        <v>38</v>
      </c>
      <c r="AY7" s="39" t="s">
        <v>34</v>
      </c>
      <c r="AZ7" s="39" t="s">
        <v>35</v>
      </c>
      <c r="BA7" s="39" t="s">
        <v>36</v>
      </c>
      <c r="BB7" s="60" t="s">
        <v>64</v>
      </c>
      <c r="BC7" s="38" t="s">
        <v>38</v>
      </c>
      <c r="BE7" s="39" t="s">
        <v>34</v>
      </c>
      <c r="BF7" s="39" t="s">
        <v>35</v>
      </c>
      <c r="BG7" s="39" t="s">
        <v>36</v>
      </c>
      <c r="BH7" s="60" t="s">
        <v>64</v>
      </c>
      <c r="BI7" s="38" t="s">
        <v>38</v>
      </c>
      <c r="BK7" s="39" t="s">
        <v>34</v>
      </c>
      <c r="BL7" s="39" t="s">
        <v>35</v>
      </c>
      <c r="BM7" s="39" t="s">
        <v>36</v>
      </c>
      <c r="BN7" s="60" t="s">
        <v>64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60" t="s">
        <v>64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60" t="s">
        <v>64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60" t="s">
        <v>64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60" t="s">
        <v>64</v>
      </c>
      <c r="CM7" s="38" t="s">
        <v>38</v>
      </c>
      <c r="CO7" s="39" t="s">
        <v>34</v>
      </c>
      <c r="CP7" s="39" t="s">
        <v>35</v>
      </c>
      <c r="CQ7" s="39" t="s">
        <v>36</v>
      </c>
      <c r="CR7" s="60" t="s">
        <v>64</v>
      </c>
      <c r="CS7" s="38" t="s">
        <v>38</v>
      </c>
      <c r="CU7" s="39" t="s">
        <v>34</v>
      </c>
      <c r="CV7" s="39" t="s">
        <v>35</v>
      </c>
      <c r="CW7" s="39" t="s">
        <v>36</v>
      </c>
      <c r="CX7" s="60" t="s">
        <v>64</v>
      </c>
      <c r="CY7" s="38" t="s">
        <v>38</v>
      </c>
      <c r="DA7" s="39" t="s">
        <v>34</v>
      </c>
      <c r="DB7" s="39" t="s">
        <v>35</v>
      </c>
      <c r="DC7" s="39" t="s">
        <v>36</v>
      </c>
      <c r="DD7" s="60" t="s">
        <v>64</v>
      </c>
      <c r="DE7" s="38" t="s">
        <v>38</v>
      </c>
      <c r="DG7" s="39" t="s">
        <v>34</v>
      </c>
      <c r="DH7" s="39" t="s">
        <v>35</v>
      </c>
      <c r="DI7" s="39" t="s">
        <v>36</v>
      </c>
      <c r="DJ7" s="60" t="s">
        <v>64</v>
      </c>
      <c r="DK7" s="38" t="s">
        <v>38</v>
      </c>
      <c r="DM7" s="39" t="s">
        <v>34</v>
      </c>
      <c r="DN7" s="39" t="s">
        <v>35</v>
      </c>
      <c r="DO7" s="39" t="s">
        <v>36</v>
      </c>
      <c r="DP7" s="60" t="s">
        <v>64</v>
      </c>
      <c r="DQ7" s="38" t="s">
        <v>38</v>
      </c>
      <c r="DS7" s="39" t="s">
        <v>34</v>
      </c>
      <c r="DT7" s="39" t="s">
        <v>35</v>
      </c>
      <c r="DU7" s="39" t="s">
        <v>36</v>
      </c>
      <c r="DV7" s="60" t="s">
        <v>64</v>
      </c>
      <c r="DW7" s="38" t="s">
        <v>38</v>
      </c>
      <c r="DY7" s="39" t="s">
        <v>34</v>
      </c>
      <c r="DZ7" s="39" t="s">
        <v>35</v>
      </c>
      <c r="EA7" s="39" t="s">
        <v>36</v>
      </c>
      <c r="EB7" s="60" t="s">
        <v>64</v>
      </c>
      <c r="EC7" s="38" t="s">
        <v>38</v>
      </c>
      <c r="EE7" s="39" t="s">
        <v>34</v>
      </c>
      <c r="EF7" s="39" t="s">
        <v>35</v>
      </c>
      <c r="EG7" s="39" t="s">
        <v>36</v>
      </c>
      <c r="EH7" s="60" t="s">
        <v>64</v>
      </c>
      <c r="EI7" s="38" t="s">
        <v>38</v>
      </c>
      <c r="EK7" s="39" t="s">
        <v>34</v>
      </c>
      <c r="EL7" s="39" t="s">
        <v>35</v>
      </c>
      <c r="EM7" s="39" t="s">
        <v>36</v>
      </c>
      <c r="EN7" s="60" t="s">
        <v>64</v>
      </c>
      <c r="EO7" s="38" t="s">
        <v>38</v>
      </c>
      <c r="EQ7" s="39" t="s">
        <v>34</v>
      </c>
      <c r="ER7" s="39" t="s">
        <v>35</v>
      </c>
      <c r="ES7" s="39" t="s">
        <v>36</v>
      </c>
      <c r="ET7" s="60" t="s">
        <v>64</v>
      </c>
      <c r="EU7" s="38" t="s">
        <v>38</v>
      </c>
      <c r="EW7" s="39" t="s">
        <v>34</v>
      </c>
      <c r="EX7" s="39" t="s">
        <v>35</v>
      </c>
      <c r="EY7" s="39" t="s">
        <v>36</v>
      </c>
      <c r="EZ7" s="60" t="s">
        <v>64</v>
      </c>
      <c r="FA7" s="38" t="s">
        <v>38</v>
      </c>
    </row>
    <row r="8" customFormat="false" ht="13.2" hidden="false" customHeight="false" outlineLevel="0" collapsed="false">
      <c r="A8" s="1" t="n">
        <v>45200</v>
      </c>
      <c r="D8" s="2" t="n">
        <v>453875</v>
      </c>
      <c r="E8" s="41" t="n">
        <f aca="false">C8+D8</f>
        <v>453875</v>
      </c>
      <c r="F8" s="61" t="n">
        <v>300903</v>
      </c>
      <c r="G8" s="42" t="n">
        <v>175938</v>
      </c>
      <c r="I8" s="43" t="n">
        <f aca="false">'2022B Academic'!I8</f>
        <v>0</v>
      </c>
      <c r="J8" s="43" t="n">
        <f aca="false">'2022B Academic'!J8</f>
        <v>30427.59845</v>
      </c>
      <c r="K8" s="43" t="n">
        <f aca="false">I8+J8</f>
        <v>30427.59845</v>
      </c>
      <c r="L8" s="62" t="n">
        <f aca="false">'2022B Academic'!L8</f>
        <v>20172.4167588</v>
      </c>
      <c r="M8" s="42" t="n">
        <f aca="false">'2022B Academic'!M8</f>
        <v>11794.8131448</v>
      </c>
      <c r="O8" s="43"/>
      <c r="P8" s="41" t="n">
        <f aca="false">V8+AB8+AH8+AN8+AT8+AZ8+BF8+BL8+BR8+BX8+CD8+CJ8+CP8+CV8+DB8+DH8+DN8+DT8+DZ8+EF8+EL8+ER8+EX8</f>
        <v>423447.4469375</v>
      </c>
      <c r="Q8" s="43" t="n">
        <f aca="false">O8+P8</f>
        <v>423447.4469375</v>
      </c>
      <c r="R8" s="63" t="n">
        <f aca="false">X8+AD8+AJ8+AP8+BB8+BH8+BN8+CL8+CR8+CX8+DD8+DJ8+DP8+DV8+EB8+EH8+EN8+ET8+AV8+BT8+BZ8+CF8+EZ8</f>
        <v>280730.6133315</v>
      </c>
      <c r="S8" s="44" t="n">
        <f aca="false">Y8+AE8+AK8+AQ8+BC8+BI8+BO8+CM8+CS8+CY8+DE8+DK8+DQ8+DW8+EC8+EI8+EO8+EU8+AW8+BU8+CA8+CG8+FA8</f>
        <v>164143.204449</v>
      </c>
      <c r="U8" s="43"/>
      <c r="V8" s="43" t="n">
        <f aca="false">D8*$W$6</f>
        <v>104737.8743375</v>
      </c>
      <c r="W8" s="43" t="n">
        <f aca="false">U8+V8</f>
        <v>104737.8743375</v>
      </c>
      <c r="X8" s="63" t="n">
        <f aca="false">W$6*$F8</f>
        <v>69437.4896211</v>
      </c>
      <c r="Y8" s="44" t="n">
        <f aca="false">W$6*$G8</f>
        <v>40600.1038506</v>
      </c>
      <c r="AA8" s="43"/>
      <c r="AB8" s="43" t="n">
        <f aca="false">D8*$AC$6</f>
        <v>5174.2203875</v>
      </c>
      <c r="AC8" s="43" t="n">
        <f aca="false">AA8+AB8</f>
        <v>5174.2203875</v>
      </c>
      <c r="AD8" s="63" t="n">
        <f aca="false">AC$6*$F8</f>
        <v>3430.3242903</v>
      </c>
      <c r="AE8" s="44" t="n">
        <f aca="false">AC$6*$G8</f>
        <v>2005.7107938</v>
      </c>
      <c r="AG8" s="43"/>
      <c r="AH8" s="43" t="n">
        <f aca="false">D8*$AI$6</f>
        <v>30506.118825</v>
      </c>
      <c r="AI8" s="43" t="n">
        <f aca="false">AG8+AH8</f>
        <v>30506.118825</v>
      </c>
      <c r="AJ8" s="63" t="n">
        <f aca="false">AI$6*$F8</f>
        <v>20224.4729778</v>
      </c>
      <c r="AK8" s="44" t="n">
        <f aca="false">AI$6*$G8</f>
        <v>11825.2504188</v>
      </c>
      <c r="AM8" s="43"/>
      <c r="AN8" s="43" t="n">
        <f aca="false">D8*$AO$6</f>
        <v>3499.6031875</v>
      </c>
      <c r="AO8" s="43" t="n">
        <f aca="false">AM8+AN8</f>
        <v>3499.6031875</v>
      </c>
      <c r="AP8" s="63" t="n">
        <f aca="false">AO$6*$F8</f>
        <v>2320.1125815</v>
      </c>
      <c r="AQ8" s="44" t="n">
        <f aca="false">AO$6*$G8</f>
        <v>1356.569949</v>
      </c>
      <c r="AS8" s="43"/>
      <c r="AT8" s="43" t="n">
        <f aca="false">D8*$AU$6</f>
        <v>93.952125</v>
      </c>
      <c r="AU8" s="43" t="n">
        <f aca="false">AS8+AT8</f>
        <v>93.952125</v>
      </c>
      <c r="AV8" s="63" t="n">
        <f aca="false">AU$6*$F8</f>
        <v>62.286921</v>
      </c>
      <c r="AW8" s="44" t="n">
        <f aca="false">AU$6*$G8</f>
        <v>36.419166</v>
      </c>
      <c r="AY8" s="43"/>
      <c r="AZ8" s="43" t="n">
        <f aca="false">D8*$BA$6</f>
        <v>7679.837325</v>
      </c>
      <c r="BA8" s="43" t="n">
        <f aca="false">AY8+AZ8</f>
        <v>7679.837325</v>
      </c>
      <c r="BB8" s="63" t="n">
        <f aca="false">BA$6*$F8</f>
        <v>5091.4593018</v>
      </c>
      <c r="BC8" s="44" t="n">
        <f aca="false">BA$6*$G8</f>
        <v>2976.9765228</v>
      </c>
      <c r="BE8" s="43"/>
      <c r="BF8" s="43" t="n">
        <f aca="false">D8*$BG$6</f>
        <v>153.7274625</v>
      </c>
      <c r="BG8" s="4" t="n">
        <f aca="false">BE8+BF8</f>
        <v>153.7274625</v>
      </c>
      <c r="BH8" s="63" t="n">
        <f aca="false">BG$6*$F8</f>
        <v>101.9158461</v>
      </c>
      <c r="BI8" s="44" t="n">
        <f aca="false">BG$6*$G8</f>
        <v>59.5902006</v>
      </c>
      <c r="BJ8" s="4"/>
      <c r="BK8" s="43"/>
      <c r="BL8" s="43" t="n">
        <f aca="false">D8*$BM$6</f>
        <v>51344.4732125</v>
      </c>
      <c r="BM8" s="4" t="n">
        <f aca="false">BK8+BL8</f>
        <v>51344.4732125</v>
      </c>
      <c r="BN8" s="63" t="n">
        <f aca="false">BM$6*$F8</f>
        <v>34039.5616041</v>
      </c>
      <c r="BO8" s="44" t="n">
        <f aca="false">BM$6*$G8</f>
        <v>19902.9334686</v>
      </c>
      <c r="BP8" s="4"/>
      <c r="BQ8" s="43"/>
      <c r="BR8" s="43" t="n">
        <f aca="false">D8*$BS$6</f>
        <v>67.9450875</v>
      </c>
      <c r="BS8" s="4" t="n">
        <f aca="false">BQ8+BR8</f>
        <v>67.9450875</v>
      </c>
      <c r="BT8" s="63" t="n">
        <f aca="false">BS$6*$F8</f>
        <v>45.0451791</v>
      </c>
      <c r="BU8" s="44" t="n">
        <f aca="false">BS$6*$G8</f>
        <v>26.3379186</v>
      </c>
      <c r="BV8" s="4"/>
      <c r="BW8" s="43"/>
      <c r="BX8" s="43" t="n">
        <f aca="false">D8*$BY$6</f>
        <v>14.251675</v>
      </c>
      <c r="BY8" s="4" t="n">
        <f aca="false">BW8+BX8</f>
        <v>14.251675</v>
      </c>
      <c r="BZ8" s="63" t="n">
        <f aca="false">BY$6*$F8</f>
        <v>9.4483542</v>
      </c>
      <c r="CA8" s="44" t="n">
        <f aca="false">BY$6*$G8</f>
        <v>5.5244532</v>
      </c>
      <c r="CB8" s="4"/>
      <c r="CC8" s="43"/>
      <c r="CD8" s="43" t="n">
        <f aca="false">D8*$CE$6</f>
        <v>17.0203125</v>
      </c>
      <c r="CE8" s="4" t="n">
        <f aca="false">CC8+CD8</f>
        <v>17.0203125</v>
      </c>
      <c r="CF8" s="63" t="n">
        <f aca="false">CE$6*$F8</f>
        <v>11.2838625</v>
      </c>
      <c r="CG8" s="44" t="n">
        <f aca="false">CE$6*$G8</f>
        <v>6.597675</v>
      </c>
      <c r="CH8" s="4"/>
      <c r="CI8" s="43" t="n">
        <f aca="false">C8*$CK$6</f>
        <v>0</v>
      </c>
      <c r="CJ8" s="43" t="n">
        <f aca="false">D8*$CK$6</f>
        <v>83941.0949</v>
      </c>
      <c r="CK8" s="4" t="n">
        <f aca="false">CI8+CJ8</f>
        <v>83941.0949</v>
      </c>
      <c r="CL8" s="63" t="n">
        <f aca="false">CK$6*$F8</f>
        <v>55649.9637096</v>
      </c>
      <c r="CM8" s="44" t="n">
        <f aca="false">CK$6*$G8</f>
        <v>32538.5367216</v>
      </c>
      <c r="CN8" s="4"/>
      <c r="CO8" s="43"/>
      <c r="CP8" s="43" t="n">
        <f aca="false">D8*$CQ$6</f>
        <v>34.948375</v>
      </c>
      <c r="CQ8" s="4" t="n">
        <f aca="false">CO8+CP8</f>
        <v>34.948375</v>
      </c>
      <c r="CR8" s="63" t="n">
        <f aca="false">CQ$6*$F8</f>
        <v>23.169531</v>
      </c>
      <c r="CS8" s="44" t="n">
        <f aca="false">CQ$6*$G8</f>
        <v>13.547226</v>
      </c>
      <c r="CT8" s="4"/>
      <c r="CU8" s="43"/>
      <c r="CV8" s="43" t="n">
        <f aca="false">D8*$CW$6</f>
        <v>60325.887875</v>
      </c>
      <c r="CW8" s="4" t="n">
        <f aca="false">CU8+CV8</f>
        <v>60325.887875</v>
      </c>
      <c r="CX8" s="63" t="n">
        <f aca="false">CW$6*$F8</f>
        <v>39993.920439</v>
      </c>
      <c r="CY8" s="44" t="n">
        <f aca="false">CW$6*$G8</f>
        <v>23384.447394</v>
      </c>
      <c r="CZ8" s="4"/>
      <c r="DA8" s="43"/>
      <c r="DB8" s="43" t="n">
        <f aca="false">D8*$DC$6</f>
        <v>11.43765</v>
      </c>
      <c r="DC8" s="4" t="n">
        <f aca="false">DA8+DB8</f>
        <v>11.43765</v>
      </c>
      <c r="DD8" s="63" t="n">
        <f aca="false">DC$6*$F8</f>
        <v>7.5827556</v>
      </c>
      <c r="DE8" s="44" t="n">
        <f aca="false">DC$6*$G8</f>
        <v>4.4336376</v>
      </c>
      <c r="DF8" s="4"/>
      <c r="DG8" s="43"/>
      <c r="DH8" s="43" t="n">
        <f aca="false">D8*$DI$6</f>
        <v>4661.1147</v>
      </c>
      <c r="DI8" s="4" t="n">
        <f aca="false">DG8+DH8</f>
        <v>4661.1147</v>
      </c>
      <c r="DJ8" s="63" t="n">
        <f aca="false">DI$6*$F8</f>
        <v>3090.1534488</v>
      </c>
      <c r="DK8" s="44" t="n">
        <f aca="false">DI$6*$G8</f>
        <v>1806.8128848</v>
      </c>
      <c r="DL8" s="4"/>
      <c r="DM8" s="4"/>
      <c r="DN8" s="43" t="n">
        <f aca="false">D8*$DO$6</f>
        <v>5961.3758</v>
      </c>
      <c r="DO8" s="43" t="n">
        <f aca="false">DM8+DN8</f>
        <v>5961.3758</v>
      </c>
      <c r="DP8" s="63" t="n">
        <f aca="false">DO$6*$F8</f>
        <v>3952.1803632</v>
      </c>
      <c r="DQ8" s="44" t="n">
        <f aca="false">DO$6*$G8</f>
        <v>2310.8400672</v>
      </c>
      <c r="DR8" s="4"/>
      <c r="DS8" s="4"/>
      <c r="DT8" s="43" t="n">
        <f aca="false">D8*$DU$6</f>
        <v>78.5657625</v>
      </c>
      <c r="DU8" s="43" t="n">
        <f aca="false">DS8+DT8</f>
        <v>78.5657625</v>
      </c>
      <c r="DV8" s="63" t="n">
        <f aca="false">DU$6*$F8</f>
        <v>52.0863093</v>
      </c>
      <c r="DW8" s="44" t="n">
        <f aca="false">DU$6*$G8</f>
        <v>30.4548678</v>
      </c>
      <c r="DX8" s="4"/>
      <c r="DY8" s="4"/>
      <c r="DZ8" s="43" t="n">
        <f aca="false">D8*$EA$6</f>
        <v>62679.502075</v>
      </c>
      <c r="EA8" s="43" t="n">
        <f aca="false">DY8+DZ8</f>
        <v>62679.502075</v>
      </c>
      <c r="EB8" s="63" t="n">
        <f aca="false">EA$6*$F8</f>
        <v>41554.2830358</v>
      </c>
      <c r="EC8" s="44" t="n">
        <f aca="false">EA$6*$G8</f>
        <v>24296.7914868</v>
      </c>
      <c r="ED8" s="4"/>
      <c r="EE8" s="43"/>
      <c r="EF8" s="43" t="n">
        <f aca="false">D8*$EG$6</f>
        <v>58.1413875</v>
      </c>
      <c r="EG8" s="4" t="n">
        <f aca="false">EE8+EF8</f>
        <v>58.1413875</v>
      </c>
      <c r="EH8" s="63" t="n">
        <f aca="false">EG$6*$F8</f>
        <v>38.5456743</v>
      </c>
      <c r="EI8" s="44" t="n">
        <f aca="false">EG$6*$G8</f>
        <v>22.5376578</v>
      </c>
      <c r="EJ8" s="4"/>
      <c r="EK8" s="4"/>
      <c r="EL8" s="4" t="n">
        <f aca="false">D8*$EM$6</f>
        <v>15.7494625</v>
      </c>
      <c r="EM8" s="4" t="n">
        <f aca="false">EK8+EL8</f>
        <v>15.7494625</v>
      </c>
      <c r="EN8" s="63" t="n">
        <f aca="false">EM$6*$F8</f>
        <v>10.4413341</v>
      </c>
      <c r="EO8" s="44" t="n">
        <f aca="false">EM$6*$G8</f>
        <v>6.1050486</v>
      </c>
      <c r="EP8" s="4"/>
      <c r="EQ8" s="43"/>
      <c r="ER8" s="43" t="n">
        <f aca="false">D8*$ES$6</f>
        <v>2390.6050125</v>
      </c>
      <c r="ES8" s="4" t="n">
        <f aca="false">EQ8+ER8</f>
        <v>2390.6050125</v>
      </c>
      <c r="ET8" s="63" t="n">
        <f aca="false">ES$6*$F8</f>
        <v>1584.8861913</v>
      </c>
      <c r="EU8" s="44" t="n">
        <f aca="false">ES$6*$G8</f>
        <v>926.6830398</v>
      </c>
      <c r="EV8" s="4"/>
      <c r="EW8" s="43"/>
      <c r="EX8" s="43"/>
      <c r="EY8" s="4"/>
      <c r="EZ8" s="63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3.2" hidden="false" customHeight="false" outlineLevel="0" collapsed="false">
      <c r="A9" s="1" t="n">
        <v>45383</v>
      </c>
      <c r="C9" s="2" t="n">
        <v>5755000</v>
      </c>
      <c r="D9" s="2" t="n">
        <v>453875</v>
      </c>
      <c r="E9" s="41" t="n">
        <f aca="false">C9+D9</f>
        <v>6208875</v>
      </c>
      <c r="F9" s="61" t="n">
        <v>300903</v>
      </c>
      <c r="G9" s="42" t="n">
        <v>175938</v>
      </c>
      <c r="I9" s="43" t="n">
        <f aca="false">'2022B Academic'!I9</f>
        <v>385812.898</v>
      </c>
      <c r="J9" s="43" t="n">
        <f aca="false">'2022B Academic'!J9</f>
        <v>30427.59845</v>
      </c>
      <c r="K9" s="43" t="n">
        <f aca="false">I9+J9</f>
        <v>416240.49645</v>
      </c>
      <c r="L9" s="62" t="n">
        <f aca="false">'2022B Academic'!L9</f>
        <v>20172.4167588</v>
      </c>
      <c r="M9" s="42" t="n">
        <f aca="false">'2022B Academic'!M9</f>
        <v>11794.8131448</v>
      </c>
      <c r="O9" s="43" t="n">
        <f aca="false">U9+AA9+AG9+AM9+AS9+AY9+BE9+BK9+BQ9+BW9+CC9+CI9+CO9+CU9+DA9+DG9+DM9+DS9+DY9+EE9+EK9+EQ9+EW9</f>
        <v>5369187.6775</v>
      </c>
      <c r="P9" s="41" t="n">
        <f aca="false">V9+AB9+AH9+AN9+AT9+AZ9+BF9+BL9+BR9+BX9+CD9+CJ9+CP9+CV9+DB9+DH9+DN9+DT9+DZ9+EF9+EL9+ER9+EX9</f>
        <v>423447.4469375</v>
      </c>
      <c r="Q9" s="43" t="n">
        <f aca="false">O9+P9</f>
        <v>5792635.1244375</v>
      </c>
      <c r="R9" s="63" t="n">
        <f aca="false">X9+AD9+AJ9+AP9+BB9+BH9+BN9+CL9+CR9+CX9+DD9+DJ9+DP9+DV9+EB9+EH9+EN9+ET9+AV9+BT9+BZ9+CF9+EZ9</f>
        <v>280730.6133315</v>
      </c>
      <c r="S9" s="44" t="n">
        <f aca="false">Y9+AE9+AK9+AQ9+BC9+BI9+BO9+CM9+CS9+CY9+DE9+DK9+DQ9+DW9+EC9+EI9+EO9+EU9+AW9+BU9+CA9+CG9+FA9</f>
        <v>164143.204449</v>
      </c>
      <c r="U9" s="43" t="n">
        <f aca="false">C9*$W$6</f>
        <v>1328045.0935</v>
      </c>
      <c r="V9" s="43" t="n">
        <f aca="false">D9*$W$6</f>
        <v>104737.8743375</v>
      </c>
      <c r="W9" s="43" t="n">
        <f aca="false">U9+V9</f>
        <v>1432782.9678375</v>
      </c>
      <c r="X9" s="63" t="n">
        <f aca="false">W$6*$F9</f>
        <v>69437.4896211</v>
      </c>
      <c r="Y9" s="44" t="n">
        <f aca="false">W$6*$G9</f>
        <v>40600.1038506</v>
      </c>
      <c r="AA9" s="43" t="n">
        <f aca="false">C9*$AC$6</f>
        <v>65607.5755</v>
      </c>
      <c r="AB9" s="43" t="n">
        <f aca="false">D9*$AC$6</f>
        <v>5174.2203875</v>
      </c>
      <c r="AC9" s="43" t="n">
        <f aca="false">AA9+AB9</f>
        <v>70781.7958875</v>
      </c>
      <c r="AD9" s="63" t="n">
        <f aca="false">AC$6*$F9</f>
        <v>3430.3242903</v>
      </c>
      <c r="AE9" s="44" t="n">
        <f aca="false">AC$6*$G9</f>
        <v>2005.7107938</v>
      </c>
      <c r="AG9" s="43" t="n">
        <f aca="false">C9*$AI$6</f>
        <v>386808.513</v>
      </c>
      <c r="AH9" s="43" t="n">
        <f aca="false">D9*$AI$6</f>
        <v>30506.118825</v>
      </c>
      <c r="AI9" s="43" t="n">
        <f aca="false">AG9+AH9</f>
        <v>417314.631825</v>
      </c>
      <c r="AJ9" s="63" t="n">
        <f aca="false">AI$6*$F9</f>
        <v>20224.4729778</v>
      </c>
      <c r="AK9" s="44" t="n">
        <f aca="false">AI$6*$G9</f>
        <v>11825.2504188</v>
      </c>
      <c r="AM9" s="43" t="n">
        <f aca="false">C9*$AO$6</f>
        <v>44373.9275</v>
      </c>
      <c r="AN9" s="43" t="n">
        <f aca="false">D9*$AO$6</f>
        <v>3499.6031875</v>
      </c>
      <c r="AO9" s="43" t="n">
        <f aca="false">AM9+AN9</f>
        <v>47873.5306875</v>
      </c>
      <c r="AP9" s="63" t="n">
        <f aca="false">AO$6*$F9</f>
        <v>2320.1125815</v>
      </c>
      <c r="AQ9" s="44" t="n">
        <f aca="false">AO$6*$G9</f>
        <v>1356.569949</v>
      </c>
      <c r="AS9" s="43" t="n">
        <f aca="false">C9*$AU$6</f>
        <v>1191.285</v>
      </c>
      <c r="AT9" s="43" t="n">
        <f aca="false">D9*$AU$6</f>
        <v>93.952125</v>
      </c>
      <c r="AU9" s="43" t="n">
        <f aca="false">AS9+AT9</f>
        <v>1285.237125</v>
      </c>
      <c r="AV9" s="63" t="n">
        <f aca="false">AU$6*$F9</f>
        <v>62.286921</v>
      </c>
      <c r="AW9" s="44" t="n">
        <f aca="false">AU$6*$G9</f>
        <v>36.419166</v>
      </c>
      <c r="AY9" s="43" t="n">
        <f aca="false">C9*$BA$6</f>
        <v>97378.053</v>
      </c>
      <c r="AZ9" s="43" t="n">
        <f aca="false">D9*$BA$6</f>
        <v>7679.837325</v>
      </c>
      <c r="BA9" s="43" t="n">
        <f aca="false">AY9+AZ9</f>
        <v>105057.890325</v>
      </c>
      <c r="BB9" s="63" t="n">
        <f aca="false">BA$6*$F9</f>
        <v>5091.4593018</v>
      </c>
      <c r="BC9" s="44" t="n">
        <f aca="false">BA$6*$G9</f>
        <v>2976.9765228</v>
      </c>
      <c r="BE9" s="43" t="n">
        <f aca="false">C9*$BG$6</f>
        <v>1949.2185</v>
      </c>
      <c r="BF9" s="43" t="n">
        <f aca="false">D9*$BG$6</f>
        <v>153.7274625</v>
      </c>
      <c r="BG9" s="4" t="n">
        <f aca="false">BE9+BF9</f>
        <v>2102.9459625</v>
      </c>
      <c r="BH9" s="63" t="n">
        <f aca="false">BG$6*$F9</f>
        <v>101.9158461</v>
      </c>
      <c r="BI9" s="44" t="n">
        <f aca="false">BG$6*$G9</f>
        <v>59.5902006</v>
      </c>
      <c r="BJ9" s="4"/>
      <c r="BK9" s="43" t="n">
        <f aca="false">C9*$BM$6</f>
        <v>651032.6485</v>
      </c>
      <c r="BL9" s="43" t="n">
        <f aca="false">D9*$BM$6</f>
        <v>51344.4732125</v>
      </c>
      <c r="BM9" s="4" t="n">
        <f aca="false">BK9+BL9</f>
        <v>702377.1217125</v>
      </c>
      <c r="BN9" s="63" t="n">
        <f aca="false">BM$6*$F9</f>
        <v>34039.5616041</v>
      </c>
      <c r="BO9" s="44" t="n">
        <f aca="false">BM$6*$G9</f>
        <v>19902.9334686</v>
      </c>
      <c r="BP9" s="4"/>
      <c r="BQ9" s="43" t="n">
        <f aca="false">C9*$BS$6</f>
        <v>861.5235</v>
      </c>
      <c r="BR9" s="43" t="n">
        <f aca="false">D9*$BS$6</f>
        <v>67.9450875</v>
      </c>
      <c r="BS9" s="4" t="n">
        <f aca="false">BQ9+BR9</f>
        <v>929.4685875</v>
      </c>
      <c r="BT9" s="63" t="n">
        <f aca="false">BS$6*$F9</f>
        <v>45.0451791</v>
      </c>
      <c r="BU9" s="44" t="n">
        <f aca="false">BS$6*$G9</f>
        <v>26.3379186</v>
      </c>
      <c r="BV9" s="4"/>
      <c r="BW9" s="43" t="n">
        <f aca="false">C9*$BY$6</f>
        <v>180.707</v>
      </c>
      <c r="BX9" s="43" t="n">
        <f aca="false">D9*$BY$6</f>
        <v>14.251675</v>
      </c>
      <c r="BY9" s="4" t="n">
        <f aca="false">BW9+BX9</f>
        <v>194.958675</v>
      </c>
      <c r="BZ9" s="63" t="n">
        <f aca="false">BY$6*$F9</f>
        <v>9.4483542</v>
      </c>
      <c r="CA9" s="44" t="n">
        <f aca="false">BY$6*$G9</f>
        <v>5.5244532</v>
      </c>
      <c r="CB9" s="4"/>
      <c r="CC9" s="43" t="n">
        <f aca="false">C9*$CE$6</f>
        <v>215.8125</v>
      </c>
      <c r="CD9" s="43" t="n">
        <f aca="false">D9*$CE$6</f>
        <v>17.0203125</v>
      </c>
      <c r="CE9" s="4" t="n">
        <f aca="false">CC9+CD9</f>
        <v>232.8328125</v>
      </c>
      <c r="CF9" s="63" t="n">
        <f aca="false">CE$6*$F9</f>
        <v>11.2838625</v>
      </c>
      <c r="CG9" s="44" t="n">
        <f aca="false">CE$6*$G9</f>
        <v>6.597675</v>
      </c>
      <c r="CH9" s="4"/>
      <c r="CI9" s="43" t="n">
        <f aca="false">C9*$CK$6</f>
        <v>1064348.116</v>
      </c>
      <c r="CJ9" s="43" t="n">
        <f aca="false">D9*$CK$6</f>
        <v>83941.0949</v>
      </c>
      <c r="CK9" s="4" t="n">
        <f aca="false">CI9+CJ9</f>
        <v>1148289.2109</v>
      </c>
      <c r="CL9" s="63" t="n">
        <f aca="false">CK$6*$F9</f>
        <v>55649.9637096</v>
      </c>
      <c r="CM9" s="44" t="n">
        <f aca="false">CK$6*$G9</f>
        <v>32538.5367216</v>
      </c>
      <c r="CN9" s="4"/>
      <c r="CO9" s="43" t="n">
        <f aca="false">C9*$CQ$6</f>
        <v>443.135</v>
      </c>
      <c r="CP9" s="43" t="n">
        <f aca="false">D9*$CQ$6</f>
        <v>34.948375</v>
      </c>
      <c r="CQ9" s="4" t="n">
        <f aca="false">CO9+CP9</f>
        <v>478.083375</v>
      </c>
      <c r="CR9" s="63" t="n">
        <f aca="false">CQ$6*$F9</f>
        <v>23.169531</v>
      </c>
      <c r="CS9" s="44" t="n">
        <f aca="false">CQ$6*$G9</f>
        <v>13.547226</v>
      </c>
      <c r="CT9" s="4"/>
      <c r="CU9" s="43" t="n">
        <f aca="false">C9*$CW$6</f>
        <v>764914.315</v>
      </c>
      <c r="CV9" s="43" t="n">
        <f aca="false">D9*$CW$6</f>
        <v>60325.887875</v>
      </c>
      <c r="CW9" s="4" t="n">
        <f aca="false">CU9+CV9</f>
        <v>825240.202875</v>
      </c>
      <c r="CX9" s="63" t="n">
        <f aca="false">CW$6*$F9</f>
        <v>39993.920439</v>
      </c>
      <c r="CY9" s="44" t="n">
        <f aca="false">CW$6*$G9</f>
        <v>23384.447394</v>
      </c>
      <c r="CZ9" s="4"/>
      <c r="DA9" s="43" t="n">
        <f aca="false">C9*$DC$6</f>
        <v>145.026</v>
      </c>
      <c r="DB9" s="43" t="n">
        <f aca="false">D9*$DC$6</f>
        <v>11.43765</v>
      </c>
      <c r="DC9" s="4" t="n">
        <f aca="false">DA9+DB9</f>
        <v>156.46365</v>
      </c>
      <c r="DD9" s="63" t="n">
        <f aca="false">DC$6*$F9</f>
        <v>7.5827556</v>
      </c>
      <c r="DE9" s="44" t="n">
        <f aca="false">DC$6*$G9</f>
        <v>4.4336376</v>
      </c>
      <c r="DF9" s="4"/>
      <c r="DG9" s="43" t="n">
        <f aca="false">C9*$DI$6</f>
        <v>59101.548</v>
      </c>
      <c r="DH9" s="43" t="n">
        <f aca="false">D9*$DI$6</f>
        <v>4661.1147</v>
      </c>
      <c r="DI9" s="4" t="n">
        <f aca="false">DG9+DH9</f>
        <v>63762.6627</v>
      </c>
      <c r="DJ9" s="63" t="n">
        <f aca="false">DI$6*$F9</f>
        <v>3090.1534488</v>
      </c>
      <c r="DK9" s="44" t="n">
        <f aca="false">DI$6*$G9</f>
        <v>1806.8128848</v>
      </c>
      <c r="DL9" s="4"/>
      <c r="DM9" s="4" t="n">
        <f aca="false">C9*$DO$6</f>
        <v>75588.472</v>
      </c>
      <c r="DN9" s="43" t="n">
        <f aca="false">D9*$DO$6</f>
        <v>5961.3758</v>
      </c>
      <c r="DO9" s="43" t="n">
        <f aca="false">DM9+DN9</f>
        <v>81549.8478</v>
      </c>
      <c r="DP9" s="63" t="n">
        <f aca="false">DO$6*$F9</f>
        <v>3952.1803632</v>
      </c>
      <c r="DQ9" s="44" t="n">
        <f aca="false">DO$6*$G9</f>
        <v>2310.8400672</v>
      </c>
      <c r="DR9" s="4"/>
      <c r="DS9" s="4" t="n">
        <f aca="false">C9*$DU$6</f>
        <v>996.1905</v>
      </c>
      <c r="DT9" s="43" t="n">
        <f aca="false">D9*$DU$6</f>
        <v>78.5657625</v>
      </c>
      <c r="DU9" s="43" t="n">
        <f aca="false">DS9+DT9</f>
        <v>1074.7562625</v>
      </c>
      <c r="DV9" s="63" t="n">
        <f aca="false">DU$6*$F9</f>
        <v>52.0863093</v>
      </c>
      <c r="DW9" s="44" t="n">
        <f aca="false">DU$6*$G9</f>
        <v>30.4548678</v>
      </c>
      <c r="DX9" s="4"/>
      <c r="DY9" s="4" t="n">
        <f aca="false">C9*$EA$6</f>
        <v>794757.443</v>
      </c>
      <c r="DZ9" s="43" t="n">
        <f aca="false">D9*$EA$6</f>
        <v>62679.502075</v>
      </c>
      <c r="EA9" s="43" t="n">
        <f aca="false">DY9+DZ9</f>
        <v>857436.945075</v>
      </c>
      <c r="EB9" s="63" t="n">
        <f aca="false">EA$6*$F9</f>
        <v>41554.2830358</v>
      </c>
      <c r="EC9" s="44" t="n">
        <f aca="false">EA$6*$G9</f>
        <v>24296.7914868</v>
      </c>
      <c r="ED9" s="4"/>
      <c r="EE9" s="43" t="n">
        <f aca="false">C9*$EG$6</f>
        <v>737.2155</v>
      </c>
      <c r="EF9" s="43" t="n">
        <f aca="false">D9*$EG$6</f>
        <v>58.1413875</v>
      </c>
      <c r="EG9" s="4" t="n">
        <f aca="false">EE9+EF9</f>
        <v>795.3568875</v>
      </c>
      <c r="EH9" s="63" t="n">
        <f aca="false">EG$6*$F9</f>
        <v>38.5456743</v>
      </c>
      <c r="EI9" s="44" t="n">
        <f aca="false">EG$6*$G9</f>
        <v>22.5376578</v>
      </c>
      <c r="EJ9" s="4"/>
      <c r="EK9" s="4" t="n">
        <f aca="false">C9*$EM$6</f>
        <v>199.6985</v>
      </c>
      <c r="EL9" s="4" t="n">
        <f aca="false">D9*$EM$6</f>
        <v>15.7494625</v>
      </c>
      <c r="EM9" s="4" t="n">
        <f aca="false">EK9+EL9</f>
        <v>215.4479625</v>
      </c>
      <c r="EN9" s="63" t="n">
        <f aca="false">EM$6*$F9</f>
        <v>10.4413341</v>
      </c>
      <c r="EO9" s="44" t="n">
        <f aca="false">EM$6*$G9</f>
        <v>6.1050486</v>
      </c>
      <c r="EP9" s="4"/>
      <c r="EQ9" s="43" t="n">
        <f aca="false">C9*$ES$6</f>
        <v>30312.1605</v>
      </c>
      <c r="ER9" s="43" t="n">
        <f aca="false">D9*$ES$6</f>
        <v>2390.6050125</v>
      </c>
      <c r="ES9" s="4" t="n">
        <f aca="false">EQ9+ER9</f>
        <v>32702.7655125</v>
      </c>
      <c r="ET9" s="63" t="n">
        <f aca="false">ES$6*$F9</f>
        <v>1584.8861913</v>
      </c>
      <c r="EU9" s="44" t="n">
        <f aca="false">ES$6*$G9</f>
        <v>926.6830398</v>
      </c>
      <c r="EV9" s="4"/>
      <c r="EW9" s="43"/>
      <c r="EX9" s="43"/>
      <c r="EY9" s="4"/>
      <c r="EZ9" s="63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3.2" hidden="false" customHeight="false" outlineLevel="0" collapsed="false">
      <c r="A10" s="1" t="n">
        <v>45566</v>
      </c>
      <c r="D10" s="2" t="n">
        <v>310000</v>
      </c>
      <c r="E10" s="41" t="n">
        <f aca="false">C10+D10</f>
        <v>310000</v>
      </c>
      <c r="F10" s="61" t="n">
        <v>300903</v>
      </c>
      <c r="G10" s="42" t="n">
        <v>175938</v>
      </c>
      <c r="I10" s="43" t="n">
        <f aca="false">'2022B Academic'!I10</f>
        <v>0</v>
      </c>
      <c r="J10" s="43" t="n">
        <f aca="false">'2022B Academic'!J10</f>
        <v>20782.276</v>
      </c>
      <c r="K10" s="43" t="n">
        <f aca="false">I10+J10</f>
        <v>20782.276</v>
      </c>
      <c r="L10" s="62" t="n">
        <f aca="false">'2022B Academic'!L10</f>
        <v>20172.4167588</v>
      </c>
      <c r="M10" s="42" t="n">
        <f aca="false">'2022B Academic'!M10</f>
        <v>11794.8131448</v>
      </c>
      <c r="O10" s="43"/>
      <c r="P10" s="41" t="n">
        <f aca="false">V10+AB10+AH10+AN10+AT10+AZ10+BF10+BL10+BR10+BX10+CD10+CJ10+CP10+CV10+DB10+DH10+DN10+DT10+DZ10+EF10+EL10+ER10+EX10</f>
        <v>289217.755</v>
      </c>
      <c r="Q10" s="43" t="n">
        <f aca="false">O10+P10</f>
        <v>289217.755</v>
      </c>
      <c r="R10" s="63" t="n">
        <f aca="false">X10+AD10+AJ10+AP10+BB10+BH10+BN10+CL10+CR10+CX10+DD10+DJ10+DP10+DV10+EB10+EH10+EN10+ET10+AV10+BT10+BZ10+CF10+EZ10</f>
        <v>280730.6133315</v>
      </c>
      <c r="S10" s="44" t="n">
        <f aca="false">Y10+AE10+AK10+AQ10+BC10+BI10+BO10+CM10+CS10+CY10+DE10+DK10+DQ10+DW10+EC10+EI10+EO10+EU10+AW10+BU10+CA10+CG10+FA10</f>
        <v>164143.204449</v>
      </c>
      <c r="U10" s="43"/>
      <c r="V10" s="43" t="n">
        <f aca="false">D10*$W$6</f>
        <v>71536.747</v>
      </c>
      <c r="W10" s="43" t="n">
        <f aca="false">U10+V10</f>
        <v>71536.747</v>
      </c>
      <c r="X10" s="63" t="n">
        <f aca="false">W$6*$F10</f>
        <v>69437.4896211</v>
      </c>
      <c r="Y10" s="44" t="n">
        <f aca="false">W$6*$G10</f>
        <v>40600.1038506</v>
      </c>
      <c r="AA10" s="43"/>
      <c r="AB10" s="43" t="n">
        <f aca="false">D10*$AC$6</f>
        <v>3534.031</v>
      </c>
      <c r="AC10" s="43" t="n">
        <f aca="false">AA10+AB10</f>
        <v>3534.031</v>
      </c>
      <c r="AD10" s="63" t="n">
        <f aca="false">AC$6*$F10</f>
        <v>3430.3242903</v>
      </c>
      <c r="AE10" s="44" t="n">
        <f aca="false">AC$6*$G10</f>
        <v>2005.7107938</v>
      </c>
      <c r="AG10" s="43"/>
      <c r="AH10" s="43" t="n">
        <f aca="false">D10*$AI$6</f>
        <v>20835.906</v>
      </c>
      <c r="AI10" s="43" t="n">
        <f aca="false">AG10+AH10</f>
        <v>20835.906</v>
      </c>
      <c r="AJ10" s="63" t="n">
        <f aca="false">AI$6*$F10</f>
        <v>20224.4729778</v>
      </c>
      <c r="AK10" s="44" t="n">
        <f aca="false">AI$6*$G10</f>
        <v>11825.2504188</v>
      </c>
      <c r="AM10" s="43"/>
      <c r="AN10" s="43" t="n">
        <f aca="false">D10*$AO$6</f>
        <v>2390.255</v>
      </c>
      <c r="AO10" s="43" t="n">
        <f aca="false">AM10+AN10</f>
        <v>2390.255</v>
      </c>
      <c r="AP10" s="63" t="n">
        <f aca="false">AO$6*$F10</f>
        <v>2320.1125815</v>
      </c>
      <c r="AQ10" s="44" t="n">
        <f aca="false">AO$6*$G10</f>
        <v>1356.569949</v>
      </c>
      <c r="AS10" s="43"/>
      <c r="AT10" s="43" t="n">
        <f aca="false">D10*$AU$6</f>
        <v>64.17</v>
      </c>
      <c r="AU10" s="43" t="n">
        <f aca="false">AS10+AT10</f>
        <v>64.17</v>
      </c>
      <c r="AV10" s="63" t="n">
        <f aca="false">AU$6*$F10</f>
        <v>62.286921</v>
      </c>
      <c r="AW10" s="44" t="n">
        <f aca="false">AU$6*$G10</f>
        <v>36.419166</v>
      </c>
      <c r="AY10" s="43"/>
      <c r="AZ10" s="43" t="n">
        <f aca="false">D10*$BA$6</f>
        <v>5245.386</v>
      </c>
      <c r="BA10" s="43" t="n">
        <f aca="false">AY10+AZ10</f>
        <v>5245.386</v>
      </c>
      <c r="BB10" s="63" t="n">
        <f aca="false">BA$6*$F10</f>
        <v>5091.4593018</v>
      </c>
      <c r="BC10" s="44" t="n">
        <f aca="false">BA$6*$G10</f>
        <v>2976.9765228</v>
      </c>
      <c r="BE10" s="43"/>
      <c r="BF10" s="43" t="n">
        <f aca="false">D10*$BG$6</f>
        <v>104.997</v>
      </c>
      <c r="BG10" s="4" t="n">
        <f aca="false">BE10+BF10</f>
        <v>104.997</v>
      </c>
      <c r="BH10" s="63" t="n">
        <f aca="false">BG$6*$F10</f>
        <v>101.9158461</v>
      </c>
      <c r="BI10" s="44" t="n">
        <f aca="false">BG$6*$G10</f>
        <v>59.5902006</v>
      </c>
      <c r="BJ10" s="4"/>
      <c r="BK10" s="43"/>
      <c r="BL10" s="43" t="n">
        <f aca="false">D10*$BM$6</f>
        <v>35068.657</v>
      </c>
      <c r="BM10" s="4" t="n">
        <f aca="false">BK10+BL10</f>
        <v>35068.657</v>
      </c>
      <c r="BN10" s="63" t="n">
        <f aca="false">BM$6*$F10</f>
        <v>34039.5616041</v>
      </c>
      <c r="BO10" s="44" t="n">
        <f aca="false">BM$6*$G10</f>
        <v>19902.9334686</v>
      </c>
      <c r="BP10" s="4"/>
      <c r="BQ10" s="43"/>
      <c r="BR10" s="43" t="n">
        <f aca="false">D10*$BS$6</f>
        <v>46.407</v>
      </c>
      <c r="BS10" s="4" t="n">
        <f aca="false">BQ10+BR10</f>
        <v>46.407</v>
      </c>
      <c r="BT10" s="63" t="n">
        <f aca="false">BS$6*$F10</f>
        <v>45.0451791</v>
      </c>
      <c r="BU10" s="44" t="n">
        <f aca="false">BS$6*$G10</f>
        <v>26.3379186</v>
      </c>
      <c r="BV10" s="4"/>
      <c r="BW10" s="43"/>
      <c r="BX10" s="43" t="n">
        <f aca="false">D10*$BY$6</f>
        <v>9.734</v>
      </c>
      <c r="BY10" s="4" t="n">
        <f aca="false">BW10+BX10</f>
        <v>9.734</v>
      </c>
      <c r="BZ10" s="63" t="n">
        <f aca="false">BY$6*$F10</f>
        <v>9.4483542</v>
      </c>
      <c r="CA10" s="44" t="n">
        <f aca="false">BY$6*$G10</f>
        <v>5.5244532</v>
      </c>
      <c r="CB10" s="4"/>
      <c r="CC10" s="43"/>
      <c r="CD10" s="43" t="n">
        <f aca="false">D10*$CE$6</f>
        <v>11.625</v>
      </c>
      <c r="CE10" s="4" t="n">
        <f aca="false">CC10+CD10</f>
        <v>11.625</v>
      </c>
      <c r="CF10" s="63" t="n">
        <f aca="false">CE$6*$F10</f>
        <v>11.2838625</v>
      </c>
      <c r="CG10" s="44" t="n">
        <f aca="false">CE$6*$G10</f>
        <v>6.597675</v>
      </c>
      <c r="CH10" s="4"/>
      <c r="CI10" s="43" t="n">
        <f aca="false">C10*$CK$6</f>
        <v>0</v>
      </c>
      <c r="CJ10" s="43" t="n">
        <f aca="false">D10*$CK$6</f>
        <v>57332.392</v>
      </c>
      <c r="CK10" s="4" t="n">
        <f aca="false">CI10+CJ10</f>
        <v>57332.392</v>
      </c>
      <c r="CL10" s="63" t="n">
        <f aca="false">CK$6*$F10</f>
        <v>55649.9637096</v>
      </c>
      <c r="CM10" s="44" t="n">
        <f aca="false">CK$6*$G10</f>
        <v>32538.5367216</v>
      </c>
      <c r="CN10" s="4"/>
      <c r="CO10" s="43"/>
      <c r="CP10" s="43" t="n">
        <f aca="false">D10*$CQ$6</f>
        <v>23.87</v>
      </c>
      <c r="CQ10" s="4" t="n">
        <f aca="false">CO10+CP10</f>
        <v>23.87</v>
      </c>
      <c r="CR10" s="63" t="n">
        <f aca="false">CQ$6*$F10</f>
        <v>23.169531</v>
      </c>
      <c r="CS10" s="44" t="n">
        <f aca="false">CQ$6*$G10</f>
        <v>13.547226</v>
      </c>
      <c r="CT10" s="4"/>
      <c r="CU10" s="43"/>
      <c r="CV10" s="43" t="n">
        <f aca="false">D10*$CW$6</f>
        <v>41203.03</v>
      </c>
      <c r="CW10" s="4" t="n">
        <f aca="false">CU10+CV10</f>
        <v>41203.03</v>
      </c>
      <c r="CX10" s="63" t="n">
        <f aca="false">CW$6*$F10</f>
        <v>39993.920439</v>
      </c>
      <c r="CY10" s="44" t="n">
        <f aca="false">CW$6*$G10</f>
        <v>23384.447394</v>
      </c>
      <c r="CZ10" s="4"/>
      <c r="DA10" s="43"/>
      <c r="DB10" s="43" t="n">
        <f aca="false">D10*$DC$6</f>
        <v>7.812</v>
      </c>
      <c r="DC10" s="4" t="n">
        <f aca="false">DA10+DB10</f>
        <v>7.812</v>
      </c>
      <c r="DD10" s="63" t="n">
        <f aca="false">DC$6*$F10</f>
        <v>7.5827556</v>
      </c>
      <c r="DE10" s="44" t="n">
        <f aca="false">DC$6*$G10</f>
        <v>4.4336376</v>
      </c>
      <c r="DF10" s="4"/>
      <c r="DG10" s="43"/>
      <c r="DH10" s="43" t="n">
        <f aca="false">D10*$DI$6</f>
        <v>3183.576</v>
      </c>
      <c r="DI10" s="4" t="n">
        <f aca="false">DG10+DH10</f>
        <v>3183.576</v>
      </c>
      <c r="DJ10" s="63" t="n">
        <f aca="false">DI$6*$F10</f>
        <v>3090.1534488</v>
      </c>
      <c r="DK10" s="44" t="n">
        <f aca="false">DI$6*$G10</f>
        <v>1806.8128848</v>
      </c>
      <c r="DL10" s="4"/>
      <c r="DM10" s="4"/>
      <c r="DN10" s="43" t="n">
        <f aca="false">D10*$DO$6</f>
        <v>4071.664</v>
      </c>
      <c r="DO10" s="43" t="n">
        <f aca="false">DM10+DN10</f>
        <v>4071.664</v>
      </c>
      <c r="DP10" s="63" t="n">
        <f aca="false">DO$6*$F10</f>
        <v>3952.1803632</v>
      </c>
      <c r="DQ10" s="44" t="n">
        <f aca="false">DO$6*$G10</f>
        <v>2310.8400672</v>
      </c>
      <c r="DR10" s="4"/>
      <c r="DS10" s="4"/>
      <c r="DT10" s="43" t="n">
        <f aca="false">D10*$DU$6</f>
        <v>53.661</v>
      </c>
      <c r="DU10" s="43" t="n">
        <f aca="false">DS10+DT10</f>
        <v>53.661</v>
      </c>
      <c r="DV10" s="63" t="n">
        <f aca="false">DU$6*$F10</f>
        <v>52.0863093</v>
      </c>
      <c r="DW10" s="44" t="n">
        <f aca="false">DU$6*$G10</f>
        <v>30.4548678</v>
      </c>
      <c r="DX10" s="4"/>
      <c r="DY10" s="4"/>
      <c r="DZ10" s="43" t="n">
        <f aca="false">D10*$EA$6</f>
        <v>42810.566</v>
      </c>
      <c r="EA10" s="43" t="n">
        <f aca="false">DY10+DZ10</f>
        <v>42810.566</v>
      </c>
      <c r="EB10" s="63" t="n">
        <f aca="false">EA$6*$F10</f>
        <v>41554.2830358</v>
      </c>
      <c r="EC10" s="44" t="n">
        <f aca="false">EA$6*$G10</f>
        <v>24296.7914868</v>
      </c>
      <c r="ED10" s="4"/>
      <c r="EE10" s="43"/>
      <c r="EF10" s="43" t="n">
        <f aca="false">D10*$EG$6</f>
        <v>39.711</v>
      </c>
      <c r="EG10" s="4" t="n">
        <f aca="false">EE10+EF10</f>
        <v>39.711</v>
      </c>
      <c r="EH10" s="63" t="n">
        <f aca="false">EG$6*$F10</f>
        <v>38.5456743</v>
      </c>
      <c r="EI10" s="44" t="n">
        <f aca="false">EG$6*$G10</f>
        <v>22.5376578</v>
      </c>
      <c r="EJ10" s="4"/>
      <c r="EK10" s="4"/>
      <c r="EL10" s="4" t="n">
        <f aca="false">D10*$EM$6</f>
        <v>10.757</v>
      </c>
      <c r="EM10" s="4" t="n">
        <f aca="false">EK10+EL10</f>
        <v>10.757</v>
      </c>
      <c r="EN10" s="63" t="n">
        <f aca="false">EM$6*$F10</f>
        <v>10.4413341</v>
      </c>
      <c r="EO10" s="44" t="n">
        <f aca="false">EM$6*$G10</f>
        <v>6.1050486</v>
      </c>
      <c r="EP10" s="4"/>
      <c r="EQ10" s="43"/>
      <c r="ER10" s="43" t="n">
        <f aca="false">D10*$ES$6</f>
        <v>1632.801</v>
      </c>
      <c r="ES10" s="4" t="n">
        <f aca="false">EQ10+ER10</f>
        <v>1632.801</v>
      </c>
      <c r="ET10" s="63" t="n">
        <f aca="false">ES$6*$F10</f>
        <v>1584.8861913</v>
      </c>
      <c r="EU10" s="44" t="n">
        <f aca="false">ES$6*$G10</f>
        <v>926.6830398</v>
      </c>
      <c r="EV10" s="4"/>
      <c r="EW10" s="43"/>
      <c r="EX10" s="43"/>
      <c r="EY10" s="4"/>
      <c r="EZ10" s="63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3.2" hidden="false" customHeight="false" outlineLevel="0" collapsed="false">
      <c r="A11" s="1" t="n">
        <v>45748</v>
      </c>
      <c r="C11" s="2" t="n">
        <v>6050000</v>
      </c>
      <c r="D11" s="2" t="n">
        <v>310000</v>
      </c>
      <c r="E11" s="41" t="n">
        <f aca="false">C11+D11</f>
        <v>6360000</v>
      </c>
      <c r="F11" s="61" t="n">
        <v>300903</v>
      </c>
      <c r="G11" s="42" t="n">
        <v>175938</v>
      </c>
      <c r="I11" s="43" t="n">
        <f aca="false">'2022B Academic'!I11</f>
        <v>405589.58</v>
      </c>
      <c r="J11" s="43" t="n">
        <f aca="false">'2022B Academic'!J11</f>
        <v>20782.276</v>
      </c>
      <c r="K11" s="43" t="n">
        <f aca="false">I11+J11</f>
        <v>426371.856</v>
      </c>
      <c r="L11" s="62" t="n">
        <f aca="false">'2022B Academic'!L11</f>
        <v>20172.4167588</v>
      </c>
      <c r="M11" s="42" t="n">
        <f aca="false">'2022B Academic'!M11</f>
        <v>11794.8131448</v>
      </c>
      <c r="O11" s="43" t="n">
        <f aca="false">U11+AA11+AG11+AM11+AS11+AY11+BE11+BK11+BQ11+BW11+CC11+CI11+CO11+CU11+DA11+DG11+DM11+DS11+DY11+EE11+EK11+EQ11+EW11</f>
        <v>5644411.025</v>
      </c>
      <c r="P11" s="41" t="n">
        <f aca="false">V11+AB11+AH11+AN11+AT11+AZ11+BF11+BL11+BR11+BX11+CD11+CJ11+CP11+CV11+DB11+DH11+DN11+DT11+DZ11+EF11+EL11+ER11+EX11</f>
        <v>289217.755</v>
      </c>
      <c r="Q11" s="43" t="n">
        <f aca="false">O11+P11</f>
        <v>5933628.78</v>
      </c>
      <c r="R11" s="63" t="n">
        <f aca="false">X11+AD11+AJ11+AP11+BB11+BH11+BN11+CL11+CR11+CX11+DD11+DJ11+DP11+DV11+EB11+EH11+EN11+ET11+AV11+BT11+BZ11+CF11+EZ11</f>
        <v>280730.6133315</v>
      </c>
      <c r="S11" s="44" t="n">
        <f aca="false">Y11+AE11+AK11+AQ11+BC11+BI11+BO11+CM11+CS11+CY11+DE11+DK11+DQ11+DW11+EC11+EI11+EO11+EU11+AW11+BU11+CA11+CG11+FA11</f>
        <v>164143.204449</v>
      </c>
      <c r="U11" s="43" t="n">
        <f aca="false">C11*$W$6</f>
        <v>1396120.385</v>
      </c>
      <c r="V11" s="43" t="n">
        <f aca="false">D11*$W$6</f>
        <v>71536.747</v>
      </c>
      <c r="W11" s="43" t="n">
        <f aca="false">U11+V11</f>
        <v>1467657.132</v>
      </c>
      <c r="X11" s="63" t="n">
        <f aca="false">W$6*$F11</f>
        <v>69437.4896211</v>
      </c>
      <c r="Y11" s="44" t="n">
        <f aca="false">W$6*$G11</f>
        <v>40600.1038506</v>
      </c>
      <c r="AA11" s="43" t="n">
        <f aca="false">C11*$AC$6</f>
        <v>68970.605</v>
      </c>
      <c r="AB11" s="43" t="n">
        <f aca="false">D11*$AC$6</f>
        <v>3534.031</v>
      </c>
      <c r="AC11" s="43" t="n">
        <f aca="false">AA11+AB11</f>
        <v>72504.636</v>
      </c>
      <c r="AD11" s="63" t="n">
        <f aca="false">AC$6*$F11</f>
        <v>3430.3242903</v>
      </c>
      <c r="AE11" s="44" t="n">
        <f aca="false">AC$6*$G11</f>
        <v>2005.7107938</v>
      </c>
      <c r="AG11" s="43" t="n">
        <f aca="false">C11*$AI$6</f>
        <v>406636.23</v>
      </c>
      <c r="AH11" s="43" t="n">
        <f aca="false">D11*$AI$6</f>
        <v>20835.906</v>
      </c>
      <c r="AI11" s="43" t="n">
        <f aca="false">AG11+AH11</f>
        <v>427472.136</v>
      </c>
      <c r="AJ11" s="63" t="n">
        <f aca="false">AI$6*$F11</f>
        <v>20224.4729778</v>
      </c>
      <c r="AK11" s="44" t="n">
        <f aca="false">AI$6*$G11</f>
        <v>11825.2504188</v>
      </c>
      <c r="AM11" s="43" t="n">
        <f aca="false">C11*$AO$6</f>
        <v>46648.525</v>
      </c>
      <c r="AN11" s="43" t="n">
        <f aca="false">D11*$AO$6</f>
        <v>2390.255</v>
      </c>
      <c r="AO11" s="43" t="n">
        <f aca="false">AM11+AN11</f>
        <v>49038.78</v>
      </c>
      <c r="AP11" s="63" t="n">
        <f aca="false">AO$6*$F11</f>
        <v>2320.1125815</v>
      </c>
      <c r="AQ11" s="44" t="n">
        <f aca="false">AO$6*$G11</f>
        <v>1356.569949</v>
      </c>
      <c r="AS11" s="43" t="n">
        <f aca="false">C11*$AU$6</f>
        <v>1252.35</v>
      </c>
      <c r="AT11" s="43" t="n">
        <f aca="false">D11*$AU$6</f>
        <v>64.17</v>
      </c>
      <c r="AU11" s="43" t="n">
        <f aca="false">AS11+AT11</f>
        <v>1316.52</v>
      </c>
      <c r="AV11" s="63" t="n">
        <f aca="false">AU$6*$F11</f>
        <v>62.286921</v>
      </c>
      <c r="AW11" s="44" t="n">
        <f aca="false">AU$6*$G11</f>
        <v>36.419166</v>
      </c>
      <c r="AY11" s="43" t="n">
        <f aca="false">C11*$BA$6</f>
        <v>102369.63</v>
      </c>
      <c r="AZ11" s="43" t="n">
        <f aca="false">D11*$BA$6</f>
        <v>5245.386</v>
      </c>
      <c r="BA11" s="43" t="n">
        <f aca="false">AY11+AZ11</f>
        <v>107615.016</v>
      </c>
      <c r="BB11" s="63" t="n">
        <f aca="false">BA$6*$F11</f>
        <v>5091.4593018</v>
      </c>
      <c r="BC11" s="44" t="n">
        <f aca="false">BA$6*$G11</f>
        <v>2976.9765228</v>
      </c>
      <c r="BE11" s="43" t="n">
        <f aca="false">C11*$BG$6</f>
        <v>2049.135</v>
      </c>
      <c r="BF11" s="43" t="n">
        <f aca="false">D11*$BG$6</f>
        <v>104.997</v>
      </c>
      <c r="BG11" s="4" t="n">
        <f aca="false">BE11+BF11</f>
        <v>2154.132</v>
      </c>
      <c r="BH11" s="63" t="n">
        <f aca="false">BG$6*$F11</f>
        <v>101.9158461</v>
      </c>
      <c r="BI11" s="44" t="n">
        <f aca="false">BG$6*$G11</f>
        <v>59.5902006</v>
      </c>
      <c r="BJ11" s="4"/>
      <c r="BK11" s="43" t="n">
        <f aca="false">C11*$BM$6</f>
        <v>684404.435</v>
      </c>
      <c r="BL11" s="43" t="n">
        <f aca="false">D11*$BM$6</f>
        <v>35068.657</v>
      </c>
      <c r="BM11" s="4" t="n">
        <f aca="false">BK11+BL11</f>
        <v>719473.092</v>
      </c>
      <c r="BN11" s="63" t="n">
        <f aca="false">BM$6*$F11</f>
        <v>34039.5616041</v>
      </c>
      <c r="BO11" s="44" t="n">
        <f aca="false">BM$6*$G11</f>
        <v>19902.9334686</v>
      </c>
      <c r="BP11" s="4"/>
      <c r="BQ11" s="43" t="n">
        <f aca="false">C11*$BS$6</f>
        <v>905.685</v>
      </c>
      <c r="BR11" s="43" t="n">
        <f aca="false">D11*$BS$6</f>
        <v>46.407</v>
      </c>
      <c r="BS11" s="4" t="n">
        <f aca="false">BQ11+BR11</f>
        <v>952.092</v>
      </c>
      <c r="BT11" s="63" t="n">
        <f aca="false">BS$6*$F11</f>
        <v>45.0451791</v>
      </c>
      <c r="BU11" s="44" t="n">
        <f aca="false">BS$6*$G11</f>
        <v>26.3379186</v>
      </c>
      <c r="BV11" s="4"/>
      <c r="BW11" s="43" t="n">
        <f aca="false">C11*$BY$6</f>
        <v>189.97</v>
      </c>
      <c r="BX11" s="43" t="n">
        <f aca="false">D11*$BY$6</f>
        <v>9.734</v>
      </c>
      <c r="BY11" s="4" t="n">
        <f aca="false">BW11+BX11</f>
        <v>199.704</v>
      </c>
      <c r="BZ11" s="63" t="n">
        <f aca="false">BY$6*$F11</f>
        <v>9.4483542</v>
      </c>
      <c r="CA11" s="44" t="n">
        <f aca="false">BY$6*$G11</f>
        <v>5.5244532</v>
      </c>
      <c r="CB11" s="4"/>
      <c r="CC11" s="43" t="n">
        <f aca="false">C11*$CE$6</f>
        <v>226.875</v>
      </c>
      <c r="CD11" s="43" t="n">
        <f aca="false">D11*$CE$6</f>
        <v>11.625</v>
      </c>
      <c r="CE11" s="4" t="n">
        <f aca="false">CC11+CD11</f>
        <v>238.5</v>
      </c>
      <c r="CF11" s="63" t="n">
        <f aca="false">CE$6*$F11</f>
        <v>11.2838625</v>
      </c>
      <c r="CG11" s="44" t="n">
        <f aca="false">CE$6*$G11</f>
        <v>6.597675</v>
      </c>
      <c r="CH11" s="4"/>
      <c r="CI11" s="43" t="n">
        <f aca="false">C11*$CK$6</f>
        <v>1118906.36</v>
      </c>
      <c r="CJ11" s="43" t="n">
        <f aca="false">D11*$CK$6</f>
        <v>57332.392</v>
      </c>
      <c r="CK11" s="4" t="n">
        <f aca="false">CI11+CJ11</f>
        <v>1176238.752</v>
      </c>
      <c r="CL11" s="63" t="n">
        <f aca="false">CK$6*$F11</f>
        <v>55649.9637096</v>
      </c>
      <c r="CM11" s="44" t="n">
        <f aca="false">CK$6*$G11</f>
        <v>32538.5367216</v>
      </c>
      <c r="CN11" s="4"/>
      <c r="CO11" s="43" t="n">
        <f aca="false">C11*$CQ$6</f>
        <v>465.85</v>
      </c>
      <c r="CP11" s="43" t="n">
        <f aca="false">D11*$CQ$6</f>
        <v>23.87</v>
      </c>
      <c r="CQ11" s="4" t="n">
        <f aca="false">CO11+CP11</f>
        <v>489.72</v>
      </c>
      <c r="CR11" s="63" t="n">
        <f aca="false">CQ$6*$F11</f>
        <v>23.169531</v>
      </c>
      <c r="CS11" s="44" t="n">
        <f aca="false">CQ$6*$G11</f>
        <v>13.547226</v>
      </c>
      <c r="CT11" s="4"/>
      <c r="CU11" s="43" t="n">
        <f aca="false">C11*$CW$6</f>
        <v>804123.65</v>
      </c>
      <c r="CV11" s="43" t="n">
        <f aca="false">D11*$CW$6</f>
        <v>41203.03</v>
      </c>
      <c r="CW11" s="4" t="n">
        <f aca="false">CU11+CV11</f>
        <v>845326.68</v>
      </c>
      <c r="CX11" s="63" t="n">
        <f aca="false">CW$6*$F11</f>
        <v>39993.920439</v>
      </c>
      <c r="CY11" s="44" t="n">
        <f aca="false">CW$6*$G11</f>
        <v>23384.447394</v>
      </c>
      <c r="CZ11" s="4"/>
      <c r="DA11" s="43" t="n">
        <f aca="false">C11*$DC$6</f>
        <v>152.46</v>
      </c>
      <c r="DB11" s="43" t="n">
        <f aca="false">D11*$DC$6</f>
        <v>7.812</v>
      </c>
      <c r="DC11" s="4" t="n">
        <f aca="false">DA11+DB11</f>
        <v>160.272</v>
      </c>
      <c r="DD11" s="63" t="n">
        <f aca="false">DC$6*$F11</f>
        <v>7.5827556</v>
      </c>
      <c r="DE11" s="44" t="n">
        <f aca="false">DC$6*$G11</f>
        <v>4.4336376</v>
      </c>
      <c r="DF11" s="4"/>
      <c r="DG11" s="43" t="n">
        <f aca="false">C11*$DI$6</f>
        <v>62131.08</v>
      </c>
      <c r="DH11" s="43" t="n">
        <f aca="false">D11*$DI$6</f>
        <v>3183.576</v>
      </c>
      <c r="DI11" s="4" t="n">
        <f aca="false">DG11+DH11</f>
        <v>65314.656</v>
      </c>
      <c r="DJ11" s="63" t="n">
        <f aca="false">DI$6*$F11</f>
        <v>3090.1534488</v>
      </c>
      <c r="DK11" s="44" t="n">
        <f aca="false">DI$6*$G11</f>
        <v>1806.8128848</v>
      </c>
      <c r="DL11" s="4"/>
      <c r="DM11" s="4" t="n">
        <f aca="false">C11*$DO$6</f>
        <v>79463.12</v>
      </c>
      <c r="DN11" s="43" t="n">
        <f aca="false">D11*$DO$6</f>
        <v>4071.664</v>
      </c>
      <c r="DO11" s="43" t="n">
        <f aca="false">DM11+DN11</f>
        <v>83534.784</v>
      </c>
      <c r="DP11" s="63" t="n">
        <f aca="false">DO$6*$F11</f>
        <v>3952.1803632</v>
      </c>
      <c r="DQ11" s="44" t="n">
        <f aca="false">DO$6*$G11</f>
        <v>2310.8400672</v>
      </c>
      <c r="DR11" s="4"/>
      <c r="DS11" s="4" t="n">
        <f aca="false">C11*$DU$6</f>
        <v>1047.255</v>
      </c>
      <c r="DT11" s="43" t="n">
        <f aca="false">D11*$DU$6</f>
        <v>53.661</v>
      </c>
      <c r="DU11" s="43" t="n">
        <f aca="false">DS11+DT11</f>
        <v>1100.916</v>
      </c>
      <c r="DV11" s="63" t="n">
        <f aca="false">DU$6*$F11</f>
        <v>52.0863093</v>
      </c>
      <c r="DW11" s="44" t="n">
        <f aca="false">DU$6*$G11</f>
        <v>30.4548678</v>
      </c>
      <c r="DX11" s="4"/>
      <c r="DY11" s="4" t="n">
        <f aca="false">C11*$EA$6</f>
        <v>835496.53</v>
      </c>
      <c r="DZ11" s="43" t="n">
        <f aca="false">D11*$EA$6</f>
        <v>42810.566</v>
      </c>
      <c r="EA11" s="43" t="n">
        <f aca="false">DY11+DZ11</f>
        <v>878307.096</v>
      </c>
      <c r="EB11" s="63" t="n">
        <f aca="false">EA$6*$F11</f>
        <v>41554.2830358</v>
      </c>
      <c r="EC11" s="44" t="n">
        <f aca="false">EA$6*$G11</f>
        <v>24296.7914868</v>
      </c>
      <c r="ED11" s="4"/>
      <c r="EE11" s="43" t="n">
        <f aca="false">C11*$EG$6</f>
        <v>775.005</v>
      </c>
      <c r="EF11" s="43" t="n">
        <f aca="false">D11*$EG$6</f>
        <v>39.711</v>
      </c>
      <c r="EG11" s="4" t="n">
        <f aca="false">EE11+EF11</f>
        <v>814.716</v>
      </c>
      <c r="EH11" s="63" t="n">
        <f aca="false">EG$6*$F11</f>
        <v>38.5456743</v>
      </c>
      <c r="EI11" s="44" t="n">
        <f aca="false">EG$6*$G11</f>
        <v>22.5376578</v>
      </c>
      <c r="EJ11" s="4"/>
      <c r="EK11" s="4" t="n">
        <f aca="false">C11*$EM$6</f>
        <v>209.935</v>
      </c>
      <c r="EL11" s="4" t="n">
        <f aca="false">D11*$EM$6</f>
        <v>10.757</v>
      </c>
      <c r="EM11" s="4" t="n">
        <f aca="false">EK11+EL11</f>
        <v>220.692</v>
      </c>
      <c r="EN11" s="63" t="n">
        <f aca="false">EM$6*$F11</f>
        <v>10.4413341</v>
      </c>
      <c r="EO11" s="44" t="n">
        <f aca="false">EM$6*$G11</f>
        <v>6.1050486</v>
      </c>
      <c r="EP11" s="4"/>
      <c r="EQ11" s="43" t="n">
        <f aca="false">C11*$ES$6</f>
        <v>31865.955</v>
      </c>
      <c r="ER11" s="43" t="n">
        <f aca="false">D11*$ES$6</f>
        <v>1632.801</v>
      </c>
      <c r="ES11" s="4" t="n">
        <f aca="false">EQ11+ER11</f>
        <v>33498.756</v>
      </c>
      <c r="ET11" s="63" t="n">
        <f aca="false">ES$6*$F11</f>
        <v>1584.8861913</v>
      </c>
      <c r="EU11" s="44" t="n">
        <f aca="false">ES$6*$G11</f>
        <v>926.6830398</v>
      </c>
      <c r="EV11" s="4"/>
      <c r="EW11" s="43"/>
      <c r="EX11" s="43"/>
      <c r="EY11" s="4"/>
      <c r="EZ11" s="63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3.2" hidden="false" customHeight="false" outlineLevel="0" collapsed="false">
      <c r="A12" s="1" t="n">
        <v>45931</v>
      </c>
      <c r="D12" s="2" t="n">
        <v>158750</v>
      </c>
      <c r="E12" s="41" t="n">
        <f aca="false">C12+D12</f>
        <v>158750</v>
      </c>
      <c r="F12" s="61" t="n">
        <v>300903</v>
      </c>
      <c r="G12" s="42" t="n">
        <v>175938</v>
      </c>
      <c r="I12" s="43" t="n">
        <f aca="false">'2022B Academic'!I12</f>
        <v>0</v>
      </c>
      <c r="J12" s="43" t="n">
        <f aca="false">'2022B Academic'!J12</f>
        <v>10642.5365</v>
      </c>
      <c r="K12" s="43" t="n">
        <f aca="false">I12+J12</f>
        <v>10642.5365</v>
      </c>
      <c r="L12" s="62" t="n">
        <f aca="false">'2022B Academic'!L12</f>
        <v>20172.4167588</v>
      </c>
      <c r="M12" s="42" t="n">
        <f aca="false">'2022B Academic'!M12</f>
        <v>11794.8131448</v>
      </c>
      <c r="O12" s="43"/>
      <c r="P12" s="41" t="n">
        <f aca="false">V12+AB12+AH12+AN12+AT12+AZ12+BF12+BL12+BR12+BX12+CD12+CJ12+CP12+CV12+DB12+DH12+DN12+DT12+DZ12+EF12+EL12+ER12+EX12</f>
        <v>148107.479375</v>
      </c>
      <c r="Q12" s="43" t="n">
        <f aca="false">O12+P12</f>
        <v>148107.479375</v>
      </c>
      <c r="R12" s="63" t="n">
        <f aca="false">X12+AD12+AJ12+AP12+BB12+BH12+BN12+CL12+CR12+CX12+DD12+DJ12+DP12+DV12+EB12+EH12+EN12+ET12+AV12+BT12+BZ12+CF12+EZ12</f>
        <v>280730.6133315</v>
      </c>
      <c r="S12" s="44" t="n">
        <f aca="false">Y12+AE12+AK12+AQ12+BC12+BI12+BO12+CM12+CS12+CY12+DE12+DK12+DQ12+DW12+EC12+EI12+EO12+EU12+AW12+BU12+CA12+CG12+FA12</f>
        <v>164143.204449</v>
      </c>
      <c r="U12" s="43"/>
      <c r="V12" s="43" t="n">
        <f aca="false">D12*$W$6</f>
        <v>36633.737375</v>
      </c>
      <c r="W12" s="43" t="n">
        <f aca="false">U12+V12</f>
        <v>36633.737375</v>
      </c>
      <c r="X12" s="63" t="n">
        <f aca="false">W$6*$F12</f>
        <v>69437.4896211</v>
      </c>
      <c r="Y12" s="44" t="n">
        <f aca="false">W$6*$G12</f>
        <v>40600.1038506</v>
      </c>
      <c r="AA12" s="43"/>
      <c r="AB12" s="43" t="n">
        <f aca="false">D12*$AC$6</f>
        <v>1809.765875</v>
      </c>
      <c r="AC12" s="43" t="n">
        <f aca="false">AA12+AB12</f>
        <v>1809.765875</v>
      </c>
      <c r="AD12" s="63" t="n">
        <f aca="false">AC$6*$F12</f>
        <v>3430.3242903</v>
      </c>
      <c r="AE12" s="44" t="n">
        <f aca="false">AC$6*$G12</f>
        <v>2005.7107938</v>
      </c>
      <c r="AG12" s="43"/>
      <c r="AH12" s="43" t="n">
        <f aca="false">D12*$AI$6</f>
        <v>10670.00025</v>
      </c>
      <c r="AI12" s="43" t="n">
        <f aca="false">AG12+AH12</f>
        <v>10670.00025</v>
      </c>
      <c r="AJ12" s="63" t="n">
        <f aca="false">AI$6*$F12</f>
        <v>20224.4729778</v>
      </c>
      <c r="AK12" s="44" t="n">
        <f aca="false">AI$6*$G12</f>
        <v>11825.2504188</v>
      </c>
      <c r="AM12" s="43"/>
      <c r="AN12" s="43" t="n">
        <f aca="false">D12*$AO$6</f>
        <v>1224.041875</v>
      </c>
      <c r="AO12" s="43" t="n">
        <f aca="false">AM12+AN12</f>
        <v>1224.041875</v>
      </c>
      <c r="AP12" s="63" t="n">
        <f aca="false">AO$6*$F12</f>
        <v>2320.1125815</v>
      </c>
      <c r="AQ12" s="44" t="n">
        <f aca="false">AO$6*$G12</f>
        <v>1356.569949</v>
      </c>
      <c r="AS12" s="43"/>
      <c r="AT12" s="43" t="n">
        <f aca="false">D12*$AU$6</f>
        <v>32.86125</v>
      </c>
      <c r="AU12" s="43" t="n">
        <f aca="false">AS12+AT12</f>
        <v>32.86125</v>
      </c>
      <c r="AV12" s="63" t="n">
        <f aca="false">AU$6*$F12</f>
        <v>62.286921</v>
      </c>
      <c r="AW12" s="44" t="n">
        <f aca="false">AU$6*$G12</f>
        <v>36.419166</v>
      </c>
      <c r="AY12" s="43"/>
      <c r="AZ12" s="43" t="n">
        <f aca="false">D12*$BA$6</f>
        <v>2686.14525</v>
      </c>
      <c r="BA12" s="43" t="n">
        <f aca="false">AY12+AZ12</f>
        <v>2686.14525</v>
      </c>
      <c r="BB12" s="63" t="n">
        <f aca="false">BA$6*$F12</f>
        <v>5091.4593018</v>
      </c>
      <c r="BC12" s="44" t="n">
        <f aca="false">BA$6*$G12</f>
        <v>2976.9765228</v>
      </c>
      <c r="BE12" s="43"/>
      <c r="BF12" s="43" t="n">
        <f aca="false">D12*$BG$6</f>
        <v>53.768625</v>
      </c>
      <c r="BG12" s="4" t="n">
        <f aca="false">BE12+BF12</f>
        <v>53.768625</v>
      </c>
      <c r="BH12" s="63" t="n">
        <f aca="false">BG$6*$F12</f>
        <v>101.9158461</v>
      </c>
      <c r="BI12" s="44" t="n">
        <f aca="false">BG$6*$G12</f>
        <v>59.5902006</v>
      </c>
      <c r="BJ12" s="4"/>
      <c r="BK12" s="43"/>
      <c r="BL12" s="43" t="n">
        <f aca="false">D12*$BM$6</f>
        <v>17958.546125</v>
      </c>
      <c r="BM12" s="4" t="n">
        <f aca="false">BK12+BL12</f>
        <v>17958.546125</v>
      </c>
      <c r="BN12" s="63" t="n">
        <f aca="false">BM$6*$F12</f>
        <v>34039.5616041</v>
      </c>
      <c r="BO12" s="44" t="n">
        <f aca="false">BM$6*$G12</f>
        <v>19902.9334686</v>
      </c>
      <c r="BP12" s="4"/>
      <c r="BQ12" s="43"/>
      <c r="BR12" s="43" t="n">
        <f aca="false">D12*$BS$6</f>
        <v>23.764875</v>
      </c>
      <c r="BS12" s="4" t="n">
        <f aca="false">BQ12+BR12</f>
        <v>23.764875</v>
      </c>
      <c r="BT12" s="63" t="n">
        <f aca="false">BS$6*$F12</f>
        <v>45.0451791</v>
      </c>
      <c r="BU12" s="44" t="n">
        <f aca="false">BS$6*$G12</f>
        <v>26.3379186</v>
      </c>
      <c r="BV12" s="4"/>
      <c r="BW12" s="43"/>
      <c r="BX12" s="43" t="n">
        <f aca="false">D12*$BY$6</f>
        <v>4.98475</v>
      </c>
      <c r="BY12" s="4" t="n">
        <f aca="false">BW12+BX12</f>
        <v>4.98475</v>
      </c>
      <c r="BZ12" s="63" t="n">
        <f aca="false">BY$6*$F12</f>
        <v>9.4483542</v>
      </c>
      <c r="CA12" s="44" t="n">
        <f aca="false">BY$6*$G12</f>
        <v>5.5244532</v>
      </c>
      <c r="CB12" s="4"/>
      <c r="CC12" s="43"/>
      <c r="CD12" s="43" t="n">
        <f aca="false">D12*$CE$6</f>
        <v>5.953125</v>
      </c>
      <c r="CE12" s="4" t="n">
        <f aca="false">CC12+CD12</f>
        <v>5.953125</v>
      </c>
      <c r="CF12" s="63" t="n">
        <f aca="false">CE$6*$F12</f>
        <v>11.2838625</v>
      </c>
      <c r="CG12" s="44" t="n">
        <f aca="false">CE$6*$G12</f>
        <v>6.597675</v>
      </c>
      <c r="CH12" s="4"/>
      <c r="CI12" s="43" t="n">
        <f aca="false">C12*$CK$6</f>
        <v>0</v>
      </c>
      <c r="CJ12" s="43" t="n">
        <f aca="false">D12*$CK$6</f>
        <v>29359.733</v>
      </c>
      <c r="CK12" s="4" t="n">
        <f aca="false">CI12+CJ12</f>
        <v>29359.733</v>
      </c>
      <c r="CL12" s="63" t="n">
        <f aca="false">CK$6*$F12</f>
        <v>55649.9637096</v>
      </c>
      <c r="CM12" s="44" t="n">
        <f aca="false">CK$6*$G12</f>
        <v>32538.5367216</v>
      </c>
      <c r="CN12" s="4"/>
      <c r="CO12" s="43"/>
      <c r="CP12" s="43" t="n">
        <f aca="false">D12*$CQ$6</f>
        <v>12.22375</v>
      </c>
      <c r="CQ12" s="4" t="n">
        <f aca="false">CO12+CP12</f>
        <v>12.22375</v>
      </c>
      <c r="CR12" s="63" t="n">
        <f aca="false">CQ$6*$F12</f>
        <v>23.169531</v>
      </c>
      <c r="CS12" s="44" t="n">
        <f aca="false">CQ$6*$G12</f>
        <v>13.547226</v>
      </c>
      <c r="CT12" s="4"/>
      <c r="CU12" s="43"/>
      <c r="CV12" s="43" t="n">
        <f aca="false">D12*$CW$6</f>
        <v>21099.93875</v>
      </c>
      <c r="CW12" s="4" t="n">
        <f aca="false">CU12+CV12</f>
        <v>21099.93875</v>
      </c>
      <c r="CX12" s="63" t="n">
        <f aca="false">CW$6*$F12</f>
        <v>39993.920439</v>
      </c>
      <c r="CY12" s="44" t="n">
        <f aca="false">CW$6*$G12</f>
        <v>23384.447394</v>
      </c>
      <c r="CZ12" s="4"/>
      <c r="DA12" s="43"/>
      <c r="DB12" s="43" t="n">
        <f aca="false">D12*$DC$6</f>
        <v>4.0005</v>
      </c>
      <c r="DC12" s="4" t="n">
        <f aca="false">DA12+DB12</f>
        <v>4.0005</v>
      </c>
      <c r="DD12" s="63" t="n">
        <f aca="false">DC$6*$F12</f>
        <v>7.5827556</v>
      </c>
      <c r="DE12" s="44" t="n">
        <f aca="false">DC$6*$G12</f>
        <v>4.4336376</v>
      </c>
      <c r="DF12" s="4"/>
      <c r="DG12" s="43"/>
      <c r="DH12" s="43" t="n">
        <f aca="false">D12*$DI$6</f>
        <v>1630.299</v>
      </c>
      <c r="DI12" s="4" t="n">
        <f aca="false">DG12+DH12</f>
        <v>1630.299</v>
      </c>
      <c r="DJ12" s="63" t="n">
        <f aca="false">DI$6*$F12</f>
        <v>3090.1534488</v>
      </c>
      <c r="DK12" s="44" t="n">
        <f aca="false">DI$6*$G12</f>
        <v>1806.8128848</v>
      </c>
      <c r="DL12" s="4"/>
      <c r="DM12" s="4"/>
      <c r="DN12" s="43" t="n">
        <f aca="false">D12*$DO$6</f>
        <v>2085.086</v>
      </c>
      <c r="DO12" s="43" t="n">
        <f aca="false">DM12+DN12</f>
        <v>2085.086</v>
      </c>
      <c r="DP12" s="63" t="n">
        <f aca="false">DO$6*$F12</f>
        <v>3952.1803632</v>
      </c>
      <c r="DQ12" s="44" t="n">
        <f aca="false">DO$6*$G12</f>
        <v>2310.8400672</v>
      </c>
      <c r="DR12" s="4"/>
      <c r="DS12" s="4"/>
      <c r="DT12" s="43" t="n">
        <f aca="false">D12*$DU$6</f>
        <v>27.479625</v>
      </c>
      <c r="DU12" s="43" t="n">
        <f aca="false">DS12+DT12</f>
        <v>27.479625</v>
      </c>
      <c r="DV12" s="63" t="n">
        <f aca="false">DU$6*$F12</f>
        <v>52.0863093</v>
      </c>
      <c r="DW12" s="44" t="n">
        <f aca="false">DU$6*$G12</f>
        <v>30.4548678</v>
      </c>
      <c r="DX12" s="4"/>
      <c r="DY12" s="4"/>
      <c r="DZ12" s="43" t="n">
        <f aca="false">D12*$EA$6</f>
        <v>21923.15275</v>
      </c>
      <c r="EA12" s="43" t="n">
        <f aca="false">DY12+DZ12</f>
        <v>21923.15275</v>
      </c>
      <c r="EB12" s="63" t="n">
        <f aca="false">EA$6*$F12</f>
        <v>41554.2830358</v>
      </c>
      <c r="EC12" s="44" t="n">
        <f aca="false">EA$6*$G12</f>
        <v>24296.7914868</v>
      </c>
      <c r="ED12" s="4"/>
      <c r="EE12" s="43"/>
      <c r="EF12" s="43" t="n">
        <f aca="false">D12*$EG$6</f>
        <v>20.335875</v>
      </c>
      <c r="EG12" s="4" t="n">
        <f aca="false">EE12+EF12</f>
        <v>20.335875</v>
      </c>
      <c r="EH12" s="63" t="n">
        <f aca="false">EG$6*$F12</f>
        <v>38.5456743</v>
      </c>
      <c r="EI12" s="44" t="n">
        <f aca="false">EG$6*$G12</f>
        <v>22.5376578</v>
      </c>
      <c r="EJ12" s="4"/>
      <c r="EK12" s="4"/>
      <c r="EL12" s="4" t="n">
        <f aca="false">D12*$EM$6</f>
        <v>5.508625</v>
      </c>
      <c r="EM12" s="4" t="n">
        <f aca="false">EK12+EL12</f>
        <v>5.508625</v>
      </c>
      <c r="EN12" s="63" t="n">
        <f aca="false">EM$6*$F12</f>
        <v>10.4413341</v>
      </c>
      <c r="EO12" s="44" t="n">
        <f aca="false">EM$6*$G12</f>
        <v>6.1050486</v>
      </c>
      <c r="EP12" s="4"/>
      <c r="EQ12" s="43"/>
      <c r="ER12" s="43" t="n">
        <f aca="false">D12*$ES$6</f>
        <v>836.152125</v>
      </c>
      <c r="ES12" s="4" t="n">
        <f aca="false">EQ12+ER12</f>
        <v>836.152125</v>
      </c>
      <c r="ET12" s="63" t="n">
        <f aca="false">ES$6*$F12</f>
        <v>1584.8861913</v>
      </c>
      <c r="EU12" s="44" t="n">
        <f aca="false">ES$6*$G12</f>
        <v>926.6830398</v>
      </c>
      <c r="EV12" s="4"/>
      <c r="EW12" s="43"/>
      <c r="EX12" s="43"/>
      <c r="EY12" s="4"/>
      <c r="EZ12" s="63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3.2" hidden="false" customHeight="false" outlineLevel="0" collapsed="false">
      <c r="A13" s="1" t="n">
        <v>46113</v>
      </c>
      <c r="C13" s="2" t="n">
        <v>6350000</v>
      </c>
      <c r="D13" s="2" t="n">
        <v>158750</v>
      </c>
      <c r="E13" s="41" t="n">
        <f aca="false">C13+D13</f>
        <v>6508750</v>
      </c>
      <c r="F13" s="61" t="n">
        <v>300903</v>
      </c>
      <c r="G13" s="42" t="n">
        <v>175938</v>
      </c>
      <c r="I13" s="43" t="n">
        <f aca="false">'2022B Academic'!I13</f>
        <v>425701.46</v>
      </c>
      <c r="J13" s="43" t="n">
        <f aca="false">'2022B Academic'!J13</f>
        <v>10642.5365</v>
      </c>
      <c r="K13" s="43" t="n">
        <f aca="false">I13+J13</f>
        <v>436343.9965</v>
      </c>
      <c r="L13" s="62" t="n">
        <f aca="false">'2022B Academic'!L13</f>
        <v>20172.4167588</v>
      </c>
      <c r="M13" s="42" t="n">
        <f aca="false">'2022B Academic'!M13</f>
        <v>11794.8131448</v>
      </c>
      <c r="O13" s="43" t="n">
        <f aca="false">U13+AA13+AG13+AM13+AS13+AY13+BE13+BK13+BQ13+BW13+CC13+CI13+CO13+CU13+DA13+DG13+DM13+DS13+DY13+EE13+EK13+EQ13+EW13</f>
        <v>5924299.175</v>
      </c>
      <c r="P13" s="41" t="n">
        <f aca="false">V13+AB13+AH13+AN13+AT13+AZ13+BF13+BL13+BR13+BX13+CD13+CJ13+CP13+CV13+DB13+DH13+DN13+DT13+DZ13+EF13+EL13+ER13+EX13</f>
        <v>148107.479375</v>
      </c>
      <c r="Q13" s="43" t="n">
        <f aca="false">O13+P13</f>
        <v>6072406.654375</v>
      </c>
      <c r="R13" s="63" t="n">
        <f aca="false">X13+AD13+AJ13+AP13+BB13+BH13+BN13+CL13+CR13+CX13+DD13+DJ13+DP13+DV13+EB13+EH13+EN13+ET13+AV13+BT13+BZ13+CF13+EZ13</f>
        <v>280730.6133315</v>
      </c>
      <c r="S13" s="44" t="n">
        <f aca="false">Y13+AE13+AK13+AQ13+BC13+BI13+BO13+CM13+CS13+CY13+DE13+DK13+DQ13+DW13+EC13+EI13+EO13+EU13+AW13+BU13+CA13+CG13+FA13</f>
        <v>164143.204449</v>
      </c>
      <c r="U13" s="43" t="n">
        <f aca="false">C13*$W$6</f>
        <v>1465349.495</v>
      </c>
      <c r="V13" s="43" t="n">
        <f aca="false">D13*$W$6</f>
        <v>36633.737375</v>
      </c>
      <c r="W13" s="43" t="n">
        <f aca="false">U13+V13</f>
        <v>1501983.232375</v>
      </c>
      <c r="X13" s="63" t="n">
        <f aca="false">W$6*$F13</f>
        <v>69437.4896211</v>
      </c>
      <c r="Y13" s="44" t="n">
        <f aca="false">W$6*$G13</f>
        <v>40600.1038506</v>
      </c>
      <c r="AA13" s="43" t="n">
        <f aca="false">C13*$AC$6</f>
        <v>72390.635</v>
      </c>
      <c r="AB13" s="43" t="n">
        <f aca="false">D13*$AC$6</f>
        <v>1809.765875</v>
      </c>
      <c r="AC13" s="43" t="n">
        <f aca="false">AA13+AB13</f>
        <v>74200.400875</v>
      </c>
      <c r="AD13" s="63" t="n">
        <f aca="false">AC$6*$F13</f>
        <v>3430.3242903</v>
      </c>
      <c r="AE13" s="44" t="n">
        <f aca="false">AC$6*$G13</f>
        <v>2005.7107938</v>
      </c>
      <c r="AG13" s="43" t="n">
        <f aca="false">C13*$AI$6</f>
        <v>426800.01</v>
      </c>
      <c r="AH13" s="43" t="n">
        <f aca="false">D13*$AI$6</f>
        <v>10670.00025</v>
      </c>
      <c r="AI13" s="43" t="n">
        <f aca="false">AG13+AH13</f>
        <v>437470.01025</v>
      </c>
      <c r="AJ13" s="63" t="n">
        <f aca="false">AI$6*$F13</f>
        <v>20224.4729778</v>
      </c>
      <c r="AK13" s="44" t="n">
        <f aca="false">AI$6*$G13</f>
        <v>11825.2504188</v>
      </c>
      <c r="AM13" s="43" t="n">
        <f aca="false">C13*$AO$6</f>
        <v>48961.675</v>
      </c>
      <c r="AN13" s="43" t="n">
        <f aca="false">D13*$AO$6</f>
        <v>1224.041875</v>
      </c>
      <c r="AO13" s="43" t="n">
        <f aca="false">AM13+AN13</f>
        <v>50185.716875</v>
      </c>
      <c r="AP13" s="63" t="n">
        <f aca="false">AO$6*$F13</f>
        <v>2320.1125815</v>
      </c>
      <c r="AQ13" s="44" t="n">
        <f aca="false">AO$6*$G13</f>
        <v>1356.569949</v>
      </c>
      <c r="AS13" s="43" t="n">
        <f aca="false">C13*$AU$6</f>
        <v>1314.45</v>
      </c>
      <c r="AT13" s="43" t="n">
        <f aca="false">D13*$AU$6</f>
        <v>32.86125</v>
      </c>
      <c r="AU13" s="43" t="n">
        <f aca="false">AS13+AT13</f>
        <v>1347.31125</v>
      </c>
      <c r="AV13" s="63" t="n">
        <f aca="false">AU$6*$F13</f>
        <v>62.286921</v>
      </c>
      <c r="AW13" s="44" t="n">
        <f aca="false">AU$6*$G13</f>
        <v>36.419166</v>
      </c>
      <c r="AY13" s="43" t="n">
        <f aca="false">C13*$BA$6</f>
        <v>107445.81</v>
      </c>
      <c r="AZ13" s="43" t="n">
        <f aca="false">D13*$BA$6</f>
        <v>2686.14525</v>
      </c>
      <c r="BA13" s="43" t="n">
        <f aca="false">AY13+AZ13</f>
        <v>110131.95525</v>
      </c>
      <c r="BB13" s="63" t="n">
        <f aca="false">BA$6*$F13</f>
        <v>5091.4593018</v>
      </c>
      <c r="BC13" s="44" t="n">
        <f aca="false">BA$6*$G13</f>
        <v>2976.9765228</v>
      </c>
      <c r="BE13" s="43" t="n">
        <f aca="false">C13*$BG$6</f>
        <v>2150.745</v>
      </c>
      <c r="BF13" s="43" t="n">
        <f aca="false">D13*$BG$6</f>
        <v>53.768625</v>
      </c>
      <c r="BG13" s="4" t="n">
        <f aca="false">BE13+BF13</f>
        <v>2204.513625</v>
      </c>
      <c r="BH13" s="63" t="n">
        <f aca="false">BG$6*$F13</f>
        <v>101.9158461</v>
      </c>
      <c r="BI13" s="44" t="n">
        <f aca="false">BG$6*$G13</f>
        <v>59.5902006</v>
      </c>
      <c r="BJ13" s="4"/>
      <c r="BK13" s="43" t="n">
        <f aca="false">C13*$BM$6</f>
        <v>718341.845</v>
      </c>
      <c r="BL13" s="43" t="n">
        <f aca="false">D13*$BM$6</f>
        <v>17958.546125</v>
      </c>
      <c r="BM13" s="4" t="n">
        <f aca="false">BK13+BL13</f>
        <v>736300.391125</v>
      </c>
      <c r="BN13" s="63" t="n">
        <f aca="false">BM$6*$F13</f>
        <v>34039.5616041</v>
      </c>
      <c r="BO13" s="44" t="n">
        <f aca="false">BM$6*$G13</f>
        <v>19902.9334686</v>
      </c>
      <c r="BP13" s="4"/>
      <c r="BQ13" s="43" t="n">
        <f aca="false">C13*$BS$6</f>
        <v>950.595</v>
      </c>
      <c r="BR13" s="43" t="n">
        <f aca="false">D13*$BS$6</f>
        <v>23.764875</v>
      </c>
      <c r="BS13" s="4" t="n">
        <f aca="false">BQ13+BR13</f>
        <v>974.359875</v>
      </c>
      <c r="BT13" s="63" t="n">
        <f aca="false">BS$6*$F13</f>
        <v>45.0451791</v>
      </c>
      <c r="BU13" s="44" t="n">
        <f aca="false">BS$6*$G13</f>
        <v>26.3379186</v>
      </c>
      <c r="BV13" s="4"/>
      <c r="BW13" s="43" t="n">
        <f aca="false">C13*$BY$6</f>
        <v>199.39</v>
      </c>
      <c r="BX13" s="43" t="n">
        <f aca="false">D13*$BY$6</f>
        <v>4.98475</v>
      </c>
      <c r="BY13" s="4" t="n">
        <f aca="false">BW13+BX13</f>
        <v>204.37475</v>
      </c>
      <c r="BZ13" s="63" t="n">
        <f aca="false">BY$6*$F13</f>
        <v>9.4483542</v>
      </c>
      <c r="CA13" s="44" t="n">
        <f aca="false">BY$6*$G13</f>
        <v>5.5244532</v>
      </c>
      <c r="CB13" s="4"/>
      <c r="CC13" s="43" t="n">
        <f aca="false">C13*$CE$6</f>
        <v>238.125</v>
      </c>
      <c r="CD13" s="43" t="n">
        <f aca="false">D13*$CE$6</f>
        <v>5.953125</v>
      </c>
      <c r="CE13" s="4" t="n">
        <f aca="false">CC13+CD13</f>
        <v>244.078125</v>
      </c>
      <c r="CF13" s="63" t="n">
        <f aca="false">CE$6*$F13</f>
        <v>11.2838625</v>
      </c>
      <c r="CG13" s="44" t="n">
        <f aca="false">CE$6*$G13</f>
        <v>6.597675</v>
      </c>
      <c r="CH13" s="4"/>
      <c r="CI13" s="43" t="n">
        <f aca="false">C13*$CK$6</f>
        <v>1174389.32</v>
      </c>
      <c r="CJ13" s="43" t="n">
        <f aca="false">D13*$CK$6</f>
        <v>29359.733</v>
      </c>
      <c r="CK13" s="4" t="n">
        <f aca="false">CI13+CJ13</f>
        <v>1203749.053</v>
      </c>
      <c r="CL13" s="63" t="n">
        <f aca="false">CK$6*$F13</f>
        <v>55649.9637096</v>
      </c>
      <c r="CM13" s="44" t="n">
        <f aca="false">CK$6*$G13</f>
        <v>32538.5367216</v>
      </c>
      <c r="CN13" s="4"/>
      <c r="CO13" s="43" t="n">
        <f aca="false">C13*$CQ$6</f>
        <v>488.95</v>
      </c>
      <c r="CP13" s="43" t="n">
        <f aca="false">D13*$CQ$6</f>
        <v>12.22375</v>
      </c>
      <c r="CQ13" s="4" t="n">
        <f aca="false">CO13+CP13</f>
        <v>501.17375</v>
      </c>
      <c r="CR13" s="63" t="n">
        <f aca="false">CQ$6*$F13</f>
        <v>23.169531</v>
      </c>
      <c r="CS13" s="44" t="n">
        <f aca="false">CQ$6*$G13</f>
        <v>13.547226</v>
      </c>
      <c r="CT13" s="4"/>
      <c r="CU13" s="43" t="n">
        <f aca="false">C13*$CW$6</f>
        <v>843997.55</v>
      </c>
      <c r="CV13" s="43" t="n">
        <f aca="false">D13*$CW$6</f>
        <v>21099.93875</v>
      </c>
      <c r="CW13" s="4" t="n">
        <f aca="false">CU13+CV13</f>
        <v>865097.48875</v>
      </c>
      <c r="CX13" s="63" t="n">
        <f aca="false">CW$6*$F13</f>
        <v>39993.920439</v>
      </c>
      <c r="CY13" s="44" t="n">
        <f aca="false">CW$6*$G13</f>
        <v>23384.447394</v>
      </c>
      <c r="CZ13" s="4"/>
      <c r="DA13" s="43" t="n">
        <f aca="false">C13*$DC$6</f>
        <v>160.02</v>
      </c>
      <c r="DB13" s="43" t="n">
        <f aca="false">D13*$DC$6</f>
        <v>4.0005</v>
      </c>
      <c r="DC13" s="4" t="n">
        <f aca="false">DA13+DB13</f>
        <v>164.0205</v>
      </c>
      <c r="DD13" s="63" t="n">
        <f aca="false">DC$6*$F13</f>
        <v>7.5827556</v>
      </c>
      <c r="DE13" s="44" t="n">
        <f aca="false">DC$6*$G13</f>
        <v>4.4336376</v>
      </c>
      <c r="DF13" s="4"/>
      <c r="DG13" s="43" t="n">
        <f aca="false">C13*$DI$6</f>
        <v>65211.96</v>
      </c>
      <c r="DH13" s="43" t="n">
        <f aca="false">D13*$DI$6</f>
        <v>1630.299</v>
      </c>
      <c r="DI13" s="4" t="n">
        <f aca="false">DG13+DH13</f>
        <v>66842.259</v>
      </c>
      <c r="DJ13" s="63" t="n">
        <f aca="false">DI$6*$F13</f>
        <v>3090.1534488</v>
      </c>
      <c r="DK13" s="44" t="n">
        <f aca="false">DI$6*$G13</f>
        <v>1806.8128848</v>
      </c>
      <c r="DL13" s="4"/>
      <c r="DM13" s="4" t="n">
        <f aca="false">C13*$DO$6</f>
        <v>83403.44</v>
      </c>
      <c r="DN13" s="43" t="n">
        <f aca="false">D13*$DO$6</f>
        <v>2085.086</v>
      </c>
      <c r="DO13" s="43" t="n">
        <f aca="false">DM13+DN13</f>
        <v>85488.526</v>
      </c>
      <c r="DP13" s="63" t="n">
        <f aca="false">DO$6*$F13</f>
        <v>3952.1803632</v>
      </c>
      <c r="DQ13" s="44" t="n">
        <f aca="false">DO$6*$G13</f>
        <v>2310.8400672</v>
      </c>
      <c r="DR13" s="4"/>
      <c r="DS13" s="4" t="n">
        <f aca="false">C13*$DU$6</f>
        <v>1099.185</v>
      </c>
      <c r="DT13" s="43" t="n">
        <f aca="false">D13*$DU$6</f>
        <v>27.479625</v>
      </c>
      <c r="DU13" s="43" t="n">
        <f aca="false">DS13+DT13</f>
        <v>1126.664625</v>
      </c>
      <c r="DV13" s="63" t="n">
        <f aca="false">DU$6*$F13</f>
        <v>52.0863093</v>
      </c>
      <c r="DW13" s="44" t="n">
        <f aca="false">DU$6*$G13</f>
        <v>30.4548678</v>
      </c>
      <c r="DX13" s="4"/>
      <c r="DY13" s="4" t="n">
        <f aca="false">C13*$EA$6</f>
        <v>876926.11</v>
      </c>
      <c r="DZ13" s="43" t="n">
        <f aca="false">D13*$EA$6</f>
        <v>21923.15275</v>
      </c>
      <c r="EA13" s="43" t="n">
        <f aca="false">DY13+DZ13</f>
        <v>898849.26275</v>
      </c>
      <c r="EB13" s="63" t="n">
        <f aca="false">EA$6*$F13</f>
        <v>41554.2830358</v>
      </c>
      <c r="EC13" s="44" t="n">
        <f aca="false">EA$6*$G13</f>
        <v>24296.7914868</v>
      </c>
      <c r="ED13" s="4"/>
      <c r="EE13" s="43" t="n">
        <f aca="false">C13*$EG$6</f>
        <v>813.435</v>
      </c>
      <c r="EF13" s="43" t="n">
        <f aca="false">D13*$EG$6</f>
        <v>20.335875</v>
      </c>
      <c r="EG13" s="4" t="n">
        <f aca="false">EE13+EF13</f>
        <v>833.770875</v>
      </c>
      <c r="EH13" s="63" t="n">
        <f aca="false">EG$6*$F13</f>
        <v>38.5456743</v>
      </c>
      <c r="EI13" s="44" t="n">
        <f aca="false">EG$6*$G13</f>
        <v>22.5376578</v>
      </c>
      <c r="EJ13" s="4"/>
      <c r="EK13" s="4" t="n">
        <f aca="false">C13*$EM$6</f>
        <v>220.345</v>
      </c>
      <c r="EL13" s="4" t="n">
        <f aca="false">D13*$EM$6</f>
        <v>5.508625</v>
      </c>
      <c r="EM13" s="4" t="n">
        <f aca="false">EK13+EL13</f>
        <v>225.853625</v>
      </c>
      <c r="EN13" s="63" t="n">
        <f aca="false">EM$6*$F13</f>
        <v>10.4413341</v>
      </c>
      <c r="EO13" s="44" t="n">
        <f aca="false">EM$6*$G13</f>
        <v>6.1050486</v>
      </c>
      <c r="EP13" s="4"/>
      <c r="EQ13" s="43" t="n">
        <f aca="false">C13*$ES$6</f>
        <v>33446.085</v>
      </c>
      <c r="ER13" s="43" t="n">
        <f aca="false">D13*$ES$6</f>
        <v>836.152125</v>
      </c>
      <c r="ES13" s="4" t="n">
        <f aca="false">EQ13+ER13</f>
        <v>34282.237125</v>
      </c>
      <c r="ET13" s="63" t="n">
        <f aca="false">ES$6*$F13</f>
        <v>1584.8861913</v>
      </c>
      <c r="EU13" s="44" t="n">
        <f aca="false">ES$6*$G13</f>
        <v>926.6830398</v>
      </c>
      <c r="EV13" s="4"/>
      <c r="EW13" s="43"/>
      <c r="EX13" s="43"/>
      <c r="EY13" s="4"/>
      <c r="EZ13" s="63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3.2" hidden="false" customHeight="false" outlineLevel="0" collapsed="false">
      <c r="A14" s="1" t="n">
        <v>46296</v>
      </c>
      <c r="E14" s="41" t="n">
        <f aca="false">C14+D14</f>
        <v>0</v>
      </c>
      <c r="F14" s="42"/>
      <c r="G14" s="42"/>
      <c r="I14" s="43" t="n">
        <f aca="false">'2022B Academic'!I14</f>
        <v>0</v>
      </c>
      <c r="J14" s="43" t="n">
        <f aca="false">'2022B Academic'!J14</f>
        <v>0</v>
      </c>
      <c r="K14" s="43" t="n">
        <f aca="false">I14+J14</f>
        <v>0</v>
      </c>
      <c r="L14" s="62" t="n">
        <f aca="false">'2022B Academic'!L14</f>
        <v>0</v>
      </c>
      <c r="M14" s="42" t="n">
        <f aca="false">'2022B Academic'!M14</f>
        <v>0</v>
      </c>
      <c r="O14" s="43"/>
      <c r="P14" s="41" t="n">
        <f aca="false">V14+AB14+AH14+AN14+AT14+AZ14+BF14+BL14+BR14+BX14+CD14+CJ14+CP14+CV14+DB14+DH14+DN14+DT14+DZ14+EF14+EL14+ER14+EX14</f>
        <v>0</v>
      </c>
      <c r="Q14" s="43" t="n">
        <f aca="false">O14+P14</f>
        <v>0</v>
      </c>
      <c r="R14" s="63" t="n">
        <f aca="false">X14+AD14+AJ14+AP14+BB14+BH14+BN14+CL14+CR14+CX14+DD14+DJ14+DP14+DV14+EB14+EH14+EN14+ET14+AV14+BT14+BZ14+CF14+EZ14</f>
        <v>0</v>
      </c>
      <c r="S14" s="44" t="n">
        <f aca="false">Y14+AE14+AK14+AQ14+BC14+BI14+BO14+CM14+CS14+CY14+DE14+DK14+DQ14+DW14+EC14+EI14+EO14+EU14+AW14+BU14+CA14+CG14+FA14</f>
        <v>0</v>
      </c>
      <c r="U14" s="43"/>
      <c r="V14" s="43" t="n">
        <f aca="false">D14*$W$6</f>
        <v>0</v>
      </c>
      <c r="W14" s="43" t="n">
        <f aca="false">U14+V14</f>
        <v>0</v>
      </c>
      <c r="X14" s="63" t="n">
        <f aca="false">W$6*$F14</f>
        <v>0</v>
      </c>
      <c r="Y14" s="44" t="n">
        <f aca="false">W$6*$G14</f>
        <v>0</v>
      </c>
      <c r="AA14" s="43"/>
      <c r="AB14" s="43" t="n">
        <f aca="false">D14*$AC$6</f>
        <v>0</v>
      </c>
      <c r="AC14" s="43" t="n">
        <f aca="false">AA14+AB14</f>
        <v>0</v>
      </c>
      <c r="AD14" s="63" t="n">
        <f aca="false">AC$6*$F14</f>
        <v>0</v>
      </c>
      <c r="AE14" s="44" t="n">
        <f aca="false">AC$6*$G14</f>
        <v>0</v>
      </c>
      <c r="AG14" s="43"/>
      <c r="AH14" s="43" t="n">
        <f aca="false">D14*$AI$6</f>
        <v>0</v>
      </c>
      <c r="AI14" s="43" t="n">
        <f aca="false">AG14+AH14</f>
        <v>0</v>
      </c>
      <c r="AJ14" s="63" t="n">
        <f aca="false">AI$6*$F14</f>
        <v>0</v>
      </c>
      <c r="AK14" s="44" t="n">
        <f aca="false">AI$6*$G14</f>
        <v>0</v>
      </c>
      <c r="AM14" s="43"/>
      <c r="AN14" s="43" t="n">
        <f aca="false">D14*$AO$6</f>
        <v>0</v>
      </c>
      <c r="AO14" s="43" t="n">
        <f aca="false">AM14+AN14</f>
        <v>0</v>
      </c>
      <c r="AP14" s="63" t="n">
        <f aca="false">AO$6*$F14</f>
        <v>0</v>
      </c>
      <c r="AQ14" s="44" t="n">
        <f aca="false">AO$6*$G14</f>
        <v>0</v>
      </c>
      <c r="AS14" s="43"/>
      <c r="AT14" s="43" t="n">
        <f aca="false">D14*$AU$6</f>
        <v>0</v>
      </c>
      <c r="AU14" s="43" t="n">
        <f aca="false">AS14+AT14</f>
        <v>0</v>
      </c>
      <c r="AV14" s="63" t="n">
        <f aca="false">AU$6*$F14</f>
        <v>0</v>
      </c>
      <c r="AW14" s="44" t="n">
        <f aca="false">AU$6*$G14</f>
        <v>0</v>
      </c>
      <c r="AY14" s="43"/>
      <c r="AZ14" s="43" t="n">
        <f aca="false">D14*$BA$6</f>
        <v>0</v>
      </c>
      <c r="BA14" s="43" t="n">
        <f aca="false">AY14+AZ14</f>
        <v>0</v>
      </c>
      <c r="BB14" s="63" t="n">
        <f aca="false">BA$6*$F14</f>
        <v>0</v>
      </c>
      <c r="BC14" s="44" t="n">
        <f aca="false">BA$6*$G14</f>
        <v>0</v>
      </c>
      <c r="BE14" s="43"/>
      <c r="BF14" s="43" t="n">
        <f aca="false">D14*$BG$6</f>
        <v>0</v>
      </c>
      <c r="BG14" s="4" t="n">
        <f aca="false">BE14+BF14</f>
        <v>0</v>
      </c>
      <c r="BH14" s="63" t="n">
        <f aca="false">BG$6*$F14</f>
        <v>0</v>
      </c>
      <c r="BI14" s="44" t="n">
        <f aca="false">BG$6*$G14</f>
        <v>0</v>
      </c>
      <c r="BJ14" s="4"/>
      <c r="BK14" s="43"/>
      <c r="BL14" s="43" t="n">
        <f aca="false">D14*$BM$6</f>
        <v>0</v>
      </c>
      <c r="BM14" s="4" t="n">
        <f aca="false">BK14+BL14</f>
        <v>0</v>
      </c>
      <c r="BN14" s="63" t="n">
        <f aca="false">BM$6*$F14</f>
        <v>0</v>
      </c>
      <c r="BO14" s="44" t="n">
        <f aca="false">BM$6*$G14</f>
        <v>0</v>
      </c>
      <c r="BP14" s="4"/>
      <c r="BQ14" s="43"/>
      <c r="BR14" s="43" t="n">
        <f aca="false">D14*$BS$6</f>
        <v>0</v>
      </c>
      <c r="BS14" s="4" t="n">
        <f aca="false">BQ14+BR14</f>
        <v>0</v>
      </c>
      <c r="BT14" s="63" t="n">
        <f aca="false">BS$6*$F14</f>
        <v>0</v>
      </c>
      <c r="BU14" s="44" t="n">
        <f aca="false">BS$6*$G14</f>
        <v>0</v>
      </c>
      <c r="BV14" s="4"/>
      <c r="BW14" s="43"/>
      <c r="BX14" s="43" t="n">
        <f aca="false">D14*$BY$6</f>
        <v>0</v>
      </c>
      <c r="BY14" s="4" t="n">
        <f aca="false">BW14+BX14</f>
        <v>0</v>
      </c>
      <c r="BZ14" s="63" t="n">
        <f aca="false">BY$6*$F14</f>
        <v>0</v>
      </c>
      <c r="CA14" s="44" t="n">
        <f aca="false">BY$6*$G14</f>
        <v>0</v>
      </c>
      <c r="CB14" s="4"/>
      <c r="CC14" s="43"/>
      <c r="CD14" s="43" t="n">
        <f aca="false">D14*$CE$6</f>
        <v>0</v>
      </c>
      <c r="CE14" s="4" t="n">
        <f aca="false">CC14+CD14</f>
        <v>0</v>
      </c>
      <c r="CF14" s="63" t="n">
        <f aca="false">CE$6*$F14</f>
        <v>0</v>
      </c>
      <c r="CG14" s="44" t="n">
        <f aca="false">CE$6*$G14</f>
        <v>0</v>
      </c>
      <c r="CH14" s="4"/>
      <c r="CI14" s="43" t="n">
        <f aca="false">C14*$CK$6</f>
        <v>0</v>
      </c>
      <c r="CJ14" s="43" t="n">
        <f aca="false">D14*$CK$6</f>
        <v>0</v>
      </c>
      <c r="CK14" s="4" t="n">
        <f aca="false">CI14+CJ14</f>
        <v>0</v>
      </c>
      <c r="CL14" s="63" t="n">
        <f aca="false">CK$6*$F14</f>
        <v>0</v>
      </c>
      <c r="CM14" s="44" t="n">
        <f aca="false">CK$6*$G14</f>
        <v>0</v>
      </c>
      <c r="CN14" s="4"/>
      <c r="CO14" s="43"/>
      <c r="CP14" s="43" t="n">
        <f aca="false">D14*$CQ$6</f>
        <v>0</v>
      </c>
      <c r="CQ14" s="4" t="n">
        <f aca="false">CO14+CP14</f>
        <v>0</v>
      </c>
      <c r="CR14" s="63" t="n">
        <f aca="false">CQ$6*$F14</f>
        <v>0</v>
      </c>
      <c r="CS14" s="44" t="n">
        <f aca="false">CQ$6*$G14</f>
        <v>0</v>
      </c>
      <c r="CT14" s="4"/>
      <c r="CU14" s="43"/>
      <c r="CV14" s="43" t="n">
        <f aca="false">D14*$CW$6</f>
        <v>0</v>
      </c>
      <c r="CW14" s="4" t="n">
        <f aca="false">CU14+CV14</f>
        <v>0</v>
      </c>
      <c r="CX14" s="63" t="n">
        <f aca="false">CW$6*$F14</f>
        <v>0</v>
      </c>
      <c r="CY14" s="44" t="n">
        <f aca="false">CW$6*$G14</f>
        <v>0</v>
      </c>
      <c r="CZ14" s="4"/>
      <c r="DA14" s="43"/>
      <c r="DB14" s="43" t="n">
        <f aca="false">D14*$DC$6</f>
        <v>0</v>
      </c>
      <c r="DC14" s="4" t="n">
        <f aca="false">DA14+DB14</f>
        <v>0</v>
      </c>
      <c r="DD14" s="63" t="n">
        <f aca="false">DC$6*$F14</f>
        <v>0</v>
      </c>
      <c r="DE14" s="44" t="n">
        <f aca="false">DC$6*$G14</f>
        <v>0</v>
      </c>
      <c r="DF14" s="4"/>
      <c r="DG14" s="43"/>
      <c r="DH14" s="43" t="n">
        <f aca="false">D14*$DI$6</f>
        <v>0</v>
      </c>
      <c r="DI14" s="4" t="n">
        <f aca="false">DG14+DH14</f>
        <v>0</v>
      </c>
      <c r="DJ14" s="63" t="n">
        <f aca="false">DI$6*$F14</f>
        <v>0</v>
      </c>
      <c r="DK14" s="44" t="n">
        <f aca="false">DI$6*$G14</f>
        <v>0</v>
      </c>
      <c r="DL14" s="4"/>
      <c r="DM14" s="4"/>
      <c r="DN14" s="43" t="n">
        <f aca="false">D14*$DO$6</f>
        <v>0</v>
      </c>
      <c r="DO14" s="43" t="n">
        <f aca="false">DM14+DN14</f>
        <v>0</v>
      </c>
      <c r="DP14" s="63" t="n">
        <f aca="false">DO$6*$F14</f>
        <v>0</v>
      </c>
      <c r="DQ14" s="44" t="n">
        <f aca="false">DO$6*$G14</f>
        <v>0</v>
      </c>
      <c r="DR14" s="4"/>
      <c r="DS14" s="4"/>
      <c r="DT14" s="43" t="n">
        <f aca="false">D14*$DU$6</f>
        <v>0</v>
      </c>
      <c r="DU14" s="43" t="n">
        <f aca="false">DS14+DT14</f>
        <v>0</v>
      </c>
      <c r="DV14" s="63" t="n">
        <f aca="false">DU$6*$F14</f>
        <v>0</v>
      </c>
      <c r="DW14" s="44" t="n">
        <f aca="false">DU$6*$G14</f>
        <v>0</v>
      </c>
      <c r="DX14" s="4"/>
      <c r="DY14" s="4"/>
      <c r="DZ14" s="43" t="n">
        <f aca="false">D14*$EA$6</f>
        <v>0</v>
      </c>
      <c r="EA14" s="43" t="n">
        <f aca="false">DY14+DZ14</f>
        <v>0</v>
      </c>
      <c r="EB14" s="63" t="n">
        <f aca="false">EA$6*$F14</f>
        <v>0</v>
      </c>
      <c r="EC14" s="44" t="n">
        <f aca="false">EA$6*$G14</f>
        <v>0</v>
      </c>
      <c r="ED14" s="4"/>
      <c r="EE14" s="43"/>
      <c r="EF14" s="43" t="n">
        <f aca="false">D14*$EG$6</f>
        <v>0</v>
      </c>
      <c r="EG14" s="4" t="n">
        <f aca="false">EE14+EF14</f>
        <v>0</v>
      </c>
      <c r="EH14" s="63" t="n">
        <f aca="false">EG$6*$F14</f>
        <v>0</v>
      </c>
      <c r="EI14" s="44" t="n">
        <f aca="false">EG$6*$G14</f>
        <v>0</v>
      </c>
      <c r="EJ14" s="4"/>
      <c r="EK14" s="4"/>
      <c r="EL14" s="4" t="n">
        <f aca="false">D14*$EM$6</f>
        <v>0</v>
      </c>
      <c r="EM14" s="4" t="n">
        <f aca="false">EK14+EL14</f>
        <v>0</v>
      </c>
      <c r="EN14" s="63" t="n">
        <f aca="false">EM$6*$F14</f>
        <v>0</v>
      </c>
      <c r="EO14" s="44" t="n">
        <f aca="false">EM$6*$G14</f>
        <v>0</v>
      </c>
      <c r="EP14" s="4"/>
      <c r="EQ14" s="43"/>
      <c r="ER14" s="43" t="n">
        <f aca="false">D14*$ES$6</f>
        <v>0</v>
      </c>
      <c r="ES14" s="4" t="n">
        <f aca="false">EQ14+ER14</f>
        <v>0</v>
      </c>
      <c r="ET14" s="63" t="n">
        <f aca="false">ES$6*$F14</f>
        <v>0</v>
      </c>
      <c r="EU14" s="44" t="n">
        <f aca="false">ES$6*$G14</f>
        <v>0</v>
      </c>
      <c r="EV14" s="4"/>
      <c r="EW14" s="43"/>
      <c r="EX14" s="43"/>
      <c r="EY14" s="4"/>
      <c r="EZ14" s="63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3.2" hidden="false" customHeight="false" outlineLevel="0" collapsed="false">
      <c r="A15" s="1" t="n">
        <v>46478</v>
      </c>
      <c r="E15" s="41" t="n">
        <f aca="false">C15+D15</f>
        <v>0</v>
      </c>
      <c r="F15" s="42"/>
      <c r="G15" s="42"/>
      <c r="I15" s="43" t="n">
        <f aca="false">'2022B Academic'!I15</f>
        <v>0</v>
      </c>
      <c r="J15" s="43" t="n">
        <f aca="false">'2022B Academic'!J15</f>
        <v>0</v>
      </c>
      <c r="K15" s="43" t="n">
        <f aca="false">I15+J15</f>
        <v>0</v>
      </c>
      <c r="L15" s="62" t="n">
        <f aca="false">'2022B Academic'!L15</f>
        <v>0</v>
      </c>
      <c r="M15" s="42" t="n">
        <f aca="false">'2022B Academic'!M15</f>
        <v>0</v>
      </c>
      <c r="O15" s="43" t="n">
        <f aca="false">U15+AA15+AG15+AM15+AS15+AY15+BE15+BK15+BQ15+BW15+CC15+CI15+CO15+CU15+DA15+DG15+DM15+DS15+DY15+EE15+EK15+EQ15+EW15</f>
        <v>0</v>
      </c>
      <c r="P15" s="41" t="n">
        <f aca="false">V15+AB15+AH15+AN15+AT15+AZ15+BF15+BL15+BR15+BX15+CD15+CJ15+CP15+CV15+DB15+DH15+DN15+DT15+DZ15+EF15+EL15+ER15+EX15</f>
        <v>0</v>
      </c>
      <c r="Q15" s="43" t="n">
        <f aca="false">O15+P15</f>
        <v>0</v>
      </c>
      <c r="R15" s="63" t="n">
        <f aca="false">X15+AD15+AJ15+AP15+BB15+BH15+BN15+CL15+CR15+CX15+DD15+DJ15+DP15+DV15+EB15+EH15+EN15+ET15+AV15+BT15+BZ15+CF15+EZ15</f>
        <v>0</v>
      </c>
      <c r="S15" s="44" t="n">
        <f aca="false">Y15+AE15+AK15+AQ15+BC15+BI15+BO15+CM15+CS15+CY15+DE15+DK15+DQ15+DW15+EC15+EI15+EO15+EU15+AW15+BU15+CA15+CG15+FA15</f>
        <v>0</v>
      </c>
      <c r="U15" s="43" t="n">
        <f aca="false">C15*$W$6</f>
        <v>0</v>
      </c>
      <c r="V15" s="43" t="n">
        <f aca="false">D15*$W$6</f>
        <v>0</v>
      </c>
      <c r="W15" s="43" t="n">
        <f aca="false">U15+V15</f>
        <v>0</v>
      </c>
      <c r="X15" s="63" t="n">
        <f aca="false">W$6*$F15</f>
        <v>0</v>
      </c>
      <c r="Y15" s="44" t="n">
        <f aca="false">W$6*$G15</f>
        <v>0</v>
      </c>
      <c r="AA15" s="43" t="n">
        <f aca="false">C15*$AC$6</f>
        <v>0</v>
      </c>
      <c r="AB15" s="43" t="n">
        <f aca="false">D15*$AC$6</f>
        <v>0</v>
      </c>
      <c r="AC15" s="43" t="n">
        <f aca="false">AA15+AB15</f>
        <v>0</v>
      </c>
      <c r="AD15" s="63" t="n">
        <f aca="false">AC$6*$F15</f>
        <v>0</v>
      </c>
      <c r="AE15" s="44" t="n">
        <f aca="false">AC$6*$G15</f>
        <v>0</v>
      </c>
      <c r="AG15" s="43" t="n">
        <f aca="false">C15*$AI$6</f>
        <v>0</v>
      </c>
      <c r="AH15" s="43" t="n">
        <f aca="false">D15*$AI$6</f>
        <v>0</v>
      </c>
      <c r="AI15" s="43" t="n">
        <f aca="false">AG15+AH15</f>
        <v>0</v>
      </c>
      <c r="AJ15" s="63" t="n">
        <f aca="false">AI$6*$F15</f>
        <v>0</v>
      </c>
      <c r="AK15" s="44" t="n">
        <f aca="false">AI$6*$G15</f>
        <v>0</v>
      </c>
      <c r="AM15" s="43" t="n">
        <f aca="false">C15*$AO$6</f>
        <v>0</v>
      </c>
      <c r="AN15" s="43" t="n">
        <f aca="false">D15*$AO$6</f>
        <v>0</v>
      </c>
      <c r="AO15" s="43" t="n">
        <f aca="false">AM15+AN15</f>
        <v>0</v>
      </c>
      <c r="AP15" s="63" t="n">
        <f aca="false">AO$6*$F15</f>
        <v>0</v>
      </c>
      <c r="AQ15" s="44" t="n">
        <f aca="false">AO$6*$G15</f>
        <v>0</v>
      </c>
      <c r="AS15" s="43" t="n">
        <f aca="false">C15*$AU$6</f>
        <v>0</v>
      </c>
      <c r="AT15" s="43" t="n">
        <f aca="false">D15*$AU$6</f>
        <v>0</v>
      </c>
      <c r="AU15" s="43" t="n">
        <f aca="false">AS15+AT15</f>
        <v>0</v>
      </c>
      <c r="AV15" s="63" t="n">
        <f aca="false">AU$6*$F15</f>
        <v>0</v>
      </c>
      <c r="AW15" s="44" t="n">
        <f aca="false">AU$6*$G15</f>
        <v>0</v>
      </c>
      <c r="AY15" s="43" t="n">
        <f aca="false">C15*$BA$6</f>
        <v>0</v>
      </c>
      <c r="AZ15" s="43" t="n">
        <f aca="false">D15*$BA$6</f>
        <v>0</v>
      </c>
      <c r="BA15" s="43" t="n">
        <f aca="false">AY15+AZ15</f>
        <v>0</v>
      </c>
      <c r="BB15" s="63" t="n">
        <f aca="false">BA$6*$F15</f>
        <v>0</v>
      </c>
      <c r="BC15" s="44" t="n">
        <f aca="false">BA$6*$G15</f>
        <v>0</v>
      </c>
      <c r="BE15" s="43" t="n">
        <f aca="false">C15*$BG$6</f>
        <v>0</v>
      </c>
      <c r="BF15" s="43" t="n">
        <f aca="false">D15*$BG$6</f>
        <v>0</v>
      </c>
      <c r="BG15" s="4" t="n">
        <f aca="false">BE15+BF15</f>
        <v>0</v>
      </c>
      <c r="BH15" s="63" t="n">
        <f aca="false">BG$6*$F15</f>
        <v>0</v>
      </c>
      <c r="BI15" s="44" t="n">
        <f aca="false">BG$6*$G15</f>
        <v>0</v>
      </c>
      <c r="BJ15" s="4"/>
      <c r="BK15" s="43" t="n">
        <f aca="false">C15*$BM$6</f>
        <v>0</v>
      </c>
      <c r="BL15" s="43" t="n">
        <f aca="false">D15*$BM$6</f>
        <v>0</v>
      </c>
      <c r="BM15" s="4" t="n">
        <f aca="false">BK15+BL15</f>
        <v>0</v>
      </c>
      <c r="BN15" s="63" t="n">
        <f aca="false">BM$6*$F15</f>
        <v>0</v>
      </c>
      <c r="BO15" s="44" t="n">
        <f aca="false">BM$6*$G15</f>
        <v>0</v>
      </c>
      <c r="BP15" s="4"/>
      <c r="BQ15" s="43" t="n">
        <f aca="false">C15*$BS$6</f>
        <v>0</v>
      </c>
      <c r="BR15" s="43" t="n">
        <f aca="false">D15*$BS$6</f>
        <v>0</v>
      </c>
      <c r="BS15" s="4" t="n">
        <f aca="false">BQ15+BR15</f>
        <v>0</v>
      </c>
      <c r="BT15" s="63" t="n">
        <f aca="false">BS$6*$F15</f>
        <v>0</v>
      </c>
      <c r="BU15" s="44" t="n">
        <f aca="false">BS$6*$G15</f>
        <v>0</v>
      </c>
      <c r="BV15" s="4"/>
      <c r="BW15" s="43" t="n">
        <f aca="false">C15*$BY$6</f>
        <v>0</v>
      </c>
      <c r="BX15" s="43" t="n">
        <f aca="false">D15*$BY$6</f>
        <v>0</v>
      </c>
      <c r="BY15" s="4" t="n">
        <f aca="false">BW15+BX15</f>
        <v>0</v>
      </c>
      <c r="BZ15" s="63" t="n">
        <f aca="false">BY$6*$F15</f>
        <v>0</v>
      </c>
      <c r="CA15" s="44" t="n">
        <f aca="false">BY$6*$G15</f>
        <v>0</v>
      </c>
      <c r="CB15" s="4"/>
      <c r="CC15" s="43" t="n">
        <f aca="false">C15*$CE$6</f>
        <v>0</v>
      </c>
      <c r="CD15" s="43" t="n">
        <f aca="false">D15*$CE$6</f>
        <v>0</v>
      </c>
      <c r="CE15" s="4" t="n">
        <f aca="false">CC15+CD15</f>
        <v>0</v>
      </c>
      <c r="CF15" s="63" t="n">
        <f aca="false">CE$6*$F15</f>
        <v>0</v>
      </c>
      <c r="CG15" s="44" t="n">
        <f aca="false">CE$6*$G15</f>
        <v>0</v>
      </c>
      <c r="CH15" s="4"/>
      <c r="CI15" s="43" t="n">
        <f aca="false">C15*$CK$6</f>
        <v>0</v>
      </c>
      <c r="CJ15" s="43" t="n">
        <f aca="false">D15*$CK$6</f>
        <v>0</v>
      </c>
      <c r="CK15" s="4" t="n">
        <f aca="false">CI15+CJ15</f>
        <v>0</v>
      </c>
      <c r="CL15" s="63" t="n">
        <f aca="false">CK$6*$F15</f>
        <v>0</v>
      </c>
      <c r="CM15" s="44" t="n">
        <f aca="false">CK$6*$G15</f>
        <v>0</v>
      </c>
      <c r="CN15" s="4"/>
      <c r="CO15" s="43" t="n">
        <f aca="false">C15*$CQ$6</f>
        <v>0</v>
      </c>
      <c r="CP15" s="43" t="n">
        <f aca="false">D15*$CQ$6</f>
        <v>0</v>
      </c>
      <c r="CQ15" s="4" t="n">
        <f aca="false">CO15+CP15</f>
        <v>0</v>
      </c>
      <c r="CR15" s="63" t="n">
        <f aca="false">CQ$6*$F15</f>
        <v>0</v>
      </c>
      <c r="CS15" s="44" t="n">
        <f aca="false">CQ$6*$G15</f>
        <v>0</v>
      </c>
      <c r="CT15" s="4"/>
      <c r="CU15" s="43" t="n">
        <f aca="false">C15*$CW$6</f>
        <v>0</v>
      </c>
      <c r="CV15" s="43" t="n">
        <f aca="false">D15*$CW$6</f>
        <v>0</v>
      </c>
      <c r="CW15" s="4" t="n">
        <f aca="false">CU15+CV15</f>
        <v>0</v>
      </c>
      <c r="CX15" s="63" t="n">
        <f aca="false">CW$6*$F15</f>
        <v>0</v>
      </c>
      <c r="CY15" s="44" t="n">
        <f aca="false">CW$6*$G15</f>
        <v>0</v>
      </c>
      <c r="CZ15" s="4"/>
      <c r="DA15" s="43" t="n">
        <f aca="false">C15*$DC$6</f>
        <v>0</v>
      </c>
      <c r="DB15" s="43" t="n">
        <f aca="false">D15*$DC$6</f>
        <v>0</v>
      </c>
      <c r="DC15" s="4" t="n">
        <f aca="false">DA15+DB15</f>
        <v>0</v>
      </c>
      <c r="DD15" s="63" t="n">
        <f aca="false">DC$6*$F15</f>
        <v>0</v>
      </c>
      <c r="DE15" s="44" t="n">
        <f aca="false">DC$6*$G15</f>
        <v>0</v>
      </c>
      <c r="DF15" s="4"/>
      <c r="DG15" s="43" t="n">
        <f aca="false">C15*$DI$6</f>
        <v>0</v>
      </c>
      <c r="DH15" s="43" t="n">
        <f aca="false">D15*$DI$6</f>
        <v>0</v>
      </c>
      <c r="DI15" s="4" t="n">
        <f aca="false">DG15+DH15</f>
        <v>0</v>
      </c>
      <c r="DJ15" s="63" t="n">
        <f aca="false">DI$6*$F15</f>
        <v>0</v>
      </c>
      <c r="DK15" s="44" t="n">
        <f aca="false">DI$6*$G15</f>
        <v>0</v>
      </c>
      <c r="DL15" s="4"/>
      <c r="DM15" s="4" t="n">
        <f aca="false">C15*$DO$6</f>
        <v>0</v>
      </c>
      <c r="DN15" s="43" t="n">
        <f aca="false">D15*$DO$6</f>
        <v>0</v>
      </c>
      <c r="DO15" s="43" t="n">
        <f aca="false">DM15+DN15</f>
        <v>0</v>
      </c>
      <c r="DP15" s="63" t="n">
        <f aca="false">DO$6*$F15</f>
        <v>0</v>
      </c>
      <c r="DQ15" s="44" t="n">
        <f aca="false">DO$6*$G15</f>
        <v>0</v>
      </c>
      <c r="DR15" s="4"/>
      <c r="DS15" s="4" t="n">
        <f aca="false">C15*$DU$6</f>
        <v>0</v>
      </c>
      <c r="DT15" s="43" t="n">
        <f aca="false">D15*$DU$6</f>
        <v>0</v>
      </c>
      <c r="DU15" s="43" t="n">
        <f aca="false">DS15+DT15</f>
        <v>0</v>
      </c>
      <c r="DV15" s="63" t="n">
        <f aca="false">DU$6*$F15</f>
        <v>0</v>
      </c>
      <c r="DW15" s="44" t="n">
        <f aca="false">DU$6*$G15</f>
        <v>0</v>
      </c>
      <c r="DX15" s="4"/>
      <c r="DY15" s="4" t="n">
        <f aca="false">C15*$EA$6</f>
        <v>0</v>
      </c>
      <c r="DZ15" s="43" t="n">
        <f aca="false">D15*$EA$6</f>
        <v>0</v>
      </c>
      <c r="EA15" s="43" t="n">
        <f aca="false">DY15+DZ15</f>
        <v>0</v>
      </c>
      <c r="EB15" s="63" t="n">
        <f aca="false">EA$6*$F15</f>
        <v>0</v>
      </c>
      <c r="EC15" s="44" t="n">
        <f aca="false">EA$6*$G15</f>
        <v>0</v>
      </c>
      <c r="ED15" s="4"/>
      <c r="EE15" s="43" t="n">
        <f aca="false">C15*$EG$6</f>
        <v>0</v>
      </c>
      <c r="EF15" s="43" t="n">
        <f aca="false">D15*$EG$6</f>
        <v>0</v>
      </c>
      <c r="EG15" s="4" t="n">
        <f aca="false">EE15+EF15</f>
        <v>0</v>
      </c>
      <c r="EH15" s="63" t="n">
        <f aca="false">EG$6*$F15</f>
        <v>0</v>
      </c>
      <c r="EI15" s="44" t="n">
        <f aca="false">EG$6*$G15</f>
        <v>0</v>
      </c>
      <c r="EJ15" s="4"/>
      <c r="EK15" s="4" t="n">
        <f aca="false">C15*$EM$6</f>
        <v>0</v>
      </c>
      <c r="EL15" s="4" t="n">
        <f aca="false">D15*$EM$6</f>
        <v>0</v>
      </c>
      <c r="EM15" s="4" t="n">
        <f aca="false">EK15+EL15</f>
        <v>0</v>
      </c>
      <c r="EN15" s="63" t="n">
        <f aca="false">EM$6*$F15</f>
        <v>0</v>
      </c>
      <c r="EO15" s="44" t="n">
        <f aca="false">EM$6*$G15</f>
        <v>0</v>
      </c>
      <c r="EP15" s="4"/>
      <c r="EQ15" s="43" t="n">
        <f aca="false">C15*$ES$6</f>
        <v>0</v>
      </c>
      <c r="ER15" s="43" t="n">
        <f aca="false">D15*$ES$6</f>
        <v>0</v>
      </c>
      <c r="ES15" s="4" t="n">
        <f aca="false">EQ15+ER15</f>
        <v>0</v>
      </c>
      <c r="ET15" s="63" t="n">
        <f aca="false">ES$6*$F15</f>
        <v>0</v>
      </c>
      <c r="EU15" s="44" t="n">
        <f aca="false">ES$6*$G15</f>
        <v>0</v>
      </c>
      <c r="EV15" s="4"/>
      <c r="EW15" s="43"/>
      <c r="EX15" s="43"/>
      <c r="EY15" s="4"/>
      <c r="EZ15" s="63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3.2" hidden="false" customHeight="false" outlineLevel="0" collapsed="false">
      <c r="A16" s="1" t="n">
        <v>46661</v>
      </c>
      <c r="E16" s="41" t="n">
        <f aca="false">C16+D16</f>
        <v>0</v>
      </c>
      <c r="F16" s="42"/>
      <c r="G16" s="42"/>
      <c r="I16" s="43" t="n">
        <f aca="false">'2022B Academic'!I16</f>
        <v>0</v>
      </c>
      <c r="J16" s="43" t="n">
        <f aca="false">'2022B Academic'!J16</f>
        <v>0</v>
      </c>
      <c r="K16" s="43" t="n">
        <f aca="false">I16+J16</f>
        <v>0</v>
      </c>
      <c r="L16" s="62" t="n">
        <f aca="false">'2022B Academic'!L16</f>
        <v>0</v>
      </c>
      <c r="M16" s="42" t="n">
        <f aca="false">'2022B Academic'!M16</f>
        <v>0</v>
      </c>
      <c r="O16" s="43"/>
      <c r="P16" s="41" t="n">
        <f aca="false">V16+AB16+AH16+AN16+AT16+AZ16+BF16+BL16+BR16+BX16+CD16+CJ16+CP16+CV16+DB16+DH16+DN16+DT16+DZ16+EF16+EL16+ER16+EX16</f>
        <v>0</v>
      </c>
      <c r="Q16" s="43" t="n">
        <f aca="false">O16+P16</f>
        <v>0</v>
      </c>
      <c r="R16" s="63" t="n">
        <f aca="false">X16+AD16+AJ16+AP16+BB16+BH16+BN16+CL16+CR16+CX16+DD16+DJ16+DP16+DV16+EB16+EH16+EN16+ET16+AV16+BT16+BZ16+CF16+EZ16</f>
        <v>0</v>
      </c>
      <c r="S16" s="44" t="n">
        <f aca="false">Y16+AE16+AK16+AQ16+BC16+BI16+BO16+CM16+CS16+CY16+DE16+DK16+DQ16+DW16+EC16+EI16+EO16+EU16+AW16+BU16+CA16+CG16+FA16</f>
        <v>0</v>
      </c>
      <c r="U16" s="43"/>
      <c r="V16" s="43" t="n">
        <f aca="false">D16*$W$6</f>
        <v>0</v>
      </c>
      <c r="W16" s="43" t="n">
        <f aca="false">U16+V16</f>
        <v>0</v>
      </c>
      <c r="X16" s="63" t="n">
        <f aca="false">W$6*$F16</f>
        <v>0</v>
      </c>
      <c r="Y16" s="44" t="n">
        <f aca="false">W$6*$G16</f>
        <v>0</v>
      </c>
      <c r="AA16" s="43"/>
      <c r="AB16" s="43" t="n">
        <f aca="false">D16*$AC$6</f>
        <v>0</v>
      </c>
      <c r="AC16" s="43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G16" s="43"/>
      <c r="AH16" s="43" t="n">
        <f aca="false">D16*$AI$6</f>
        <v>0</v>
      </c>
      <c r="AI16" s="43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M16" s="43"/>
      <c r="AN16" s="43" t="n">
        <f aca="false">D16*$AO$6</f>
        <v>0</v>
      </c>
      <c r="AO16" s="43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S16" s="43"/>
      <c r="AT16" s="43" t="n">
        <f aca="false">D16*$AU$6</f>
        <v>0</v>
      </c>
      <c r="AU16" s="43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Y16" s="43"/>
      <c r="AZ16" s="43" t="n">
        <f aca="false">D16*$BA$6</f>
        <v>0</v>
      </c>
      <c r="BA16" s="43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E16" s="43"/>
      <c r="BF16" s="43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4"/>
      <c r="BK16" s="43"/>
      <c r="BL16" s="43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4"/>
      <c r="BQ16" s="43"/>
      <c r="BR16" s="43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4"/>
      <c r="BW16" s="43"/>
      <c r="BX16" s="43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4"/>
      <c r="CC16" s="43"/>
      <c r="CD16" s="43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4"/>
      <c r="CI16" s="43" t="n">
        <f aca="false">C16*$CK$6</f>
        <v>0</v>
      </c>
      <c r="CJ16" s="43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4"/>
      <c r="CO16" s="43"/>
      <c r="CP16" s="43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4"/>
      <c r="CU16" s="43"/>
      <c r="CV16" s="43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4"/>
      <c r="DA16" s="43"/>
      <c r="DB16" s="43" t="n">
        <f aca="false">D16*$DC$6</f>
        <v>0</v>
      </c>
      <c r="DC16" s="4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4"/>
      <c r="DG16" s="43"/>
      <c r="DH16" s="43" t="n">
        <f aca="false">D16*$DI$6</f>
        <v>0</v>
      </c>
      <c r="DI16" s="4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L16" s="4"/>
      <c r="DM16" s="4"/>
      <c r="DN16" s="43" t="n">
        <f aca="false">D16*$DO$6</f>
        <v>0</v>
      </c>
      <c r="DO16" s="43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R16" s="4"/>
      <c r="DS16" s="4"/>
      <c r="DT16" s="43" t="n">
        <f aca="false">D16*$DU$6</f>
        <v>0</v>
      </c>
      <c r="DU16" s="43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X16" s="4"/>
      <c r="DY16" s="4"/>
      <c r="DZ16" s="43" t="n">
        <f aca="false">D16*$EA$6</f>
        <v>0</v>
      </c>
      <c r="EA16" s="43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D16" s="4"/>
      <c r="EE16" s="43"/>
      <c r="EF16" s="43" t="n">
        <f aca="false">D16*$EG$6</f>
        <v>0</v>
      </c>
      <c r="EG16" s="4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J16" s="4"/>
      <c r="EK16" s="4"/>
      <c r="EL16" s="4" t="n">
        <f aca="false">D16*$EM$6</f>
        <v>0</v>
      </c>
      <c r="EM16" s="4" t="n">
        <f aca="false">EK16+EL16</f>
        <v>0</v>
      </c>
      <c r="EN16" s="63" t="n">
        <f aca="false">EM$6*$F16</f>
        <v>0</v>
      </c>
      <c r="EO16" s="44" t="n">
        <f aca="false">EM$6*$G16</f>
        <v>0</v>
      </c>
      <c r="EP16" s="4"/>
      <c r="EQ16" s="43"/>
      <c r="ER16" s="43" t="n">
        <f aca="false">D16*$ES$6</f>
        <v>0</v>
      </c>
      <c r="ES16" s="4" t="n">
        <f aca="false">EQ16+ER16</f>
        <v>0</v>
      </c>
      <c r="ET16" s="63" t="n">
        <f aca="false">ES$6*$F16</f>
        <v>0</v>
      </c>
      <c r="EU16" s="44" t="n">
        <f aca="false">ES$6*$G16</f>
        <v>0</v>
      </c>
      <c r="EV16" s="4"/>
      <c r="EW16" s="43"/>
      <c r="EX16" s="43"/>
      <c r="EY16" s="4"/>
      <c r="EZ16" s="63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3.2" hidden="false" customHeight="false" outlineLevel="0" collapsed="false">
      <c r="A17" s="1" t="n">
        <v>46844</v>
      </c>
      <c r="E17" s="41" t="n">
        <f aca="false">C17+D17</f>
        <v>0</v>
      </c>
      <c r="F17" s="42"/>
      <c r="G17" s="42"/>
      <c r="I17" s="43" t="n">
        <f aca="false">'2022B Academic'!I17</f>
        <v>0</v>
      </c>
      <c r="J17" s="43" t="n">
        <f aca="false">'2022B Academic'!J17</f>
        <v>0</v>
      </c>
      <c r="K17" s="43" t="n">
        <f aca="false">I17+J17</f>
        <v>0</v>
      </c>
      <c r="L17" s="62" t="n">
        <f aca="false">'2022B Academic'!L17</f>
        <v>0</v>
      </c>
      <c r="M17" s="42" t="n">
        <f aca="false">'2022B Academic'!M17</f>
        <v>0</v>
      </c>
      <c r="O17" s="43" t="n">
        <f aca="false">U17+AA17+AG17+AM17+AS17+AY17+BE17+BK17+BQ17+BW17+CC17+CI17+CO17+CU17+DA17+DG17+DM17+DS17+DY17+EE17+EK17+EQ17+EW17</f>
        <v>0</v>
      </c>
      <c r="P17" s="41" t="n">
        <f aca="false">V17+AB17+AH17+AN17+AT17+AZ17+BF17+BL17+BR17+BX17+CD17+CJ17+CP17+CV17+DB17+DH17+DN17+DT17+DZ17+EF17+EL17+ER17+EX17</f>
        <v>0</v>
      </c>
      <c r="Q17" s="43" t="n">
        <f aca="false">O17+P17</f>
        <v>0</v>
      </c>
      <c r="R17" s="63" t="n">
        <f aca="false">X17+AD17+AJ17+AP17+BB17+BH17+BN17+CL17+CR17+CX17+DD17+DJ17+DP17+DV17+EB17+EH17+EN17+ET17+AV17+BT17+BZ17+CF17+EZ17</f>
        <v>0</v>
      </c>
      <c r="S17" s="44" t="n">
        <f aca="false">Y17+AE17+AK17+AQ17+BC17+BI17+BO17+CM17+CS17+CY17+DE17+DK17+DQ17+DW17+EC17+EI17+EO17+EU17+AW17+BU17+CA17+CG17+FA17</f>
        <v>0</v>
      </c>
      <c r="U17" s="43" t="n">
        <f aca="false">C17*$W$6</f>
        <v>0</v>
      </c>
      <c r="V17" s="43" t="n">
        <f aca="false">D17*$W$6</f>
        <v>0</v>
      </c>
      <c r="W17" s="43" t="n">
        <f aca="false">U17+V17</f>
        <v>0</v>
      </c>
      <c r="X17" s="63" t="n">
        <f aca="false">W$6*$F17</f>
        <v>0</v>
      </c>
      <c r="Y17" s="44" t="n">
        <f aca="false">W$6*$G17</f>
        <v>0</v>
      </c>
      <c r="AA17" s="43" t="n">
        <f aca="false">C17*$AC$6</f>
        <v>0</v>
      </c>
      <c r="AB17" s="43" t="n">
        <f aca="false">D17*$AC$6</f>
        <v>0</v>
      </c>
      <c r="AC17" s="43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G17" s="43" t="n">
        <f aca="false">C17*$AI$6</f>
        <v>0</v>
      </c>
      <c r="AH17" s="43" t="n">
        <f aca="false">D17*$AI$6</f>
        <v>0</v>
      </c>
      <c r="AI17" s="43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M17" s="43" t="n">
        <f aca="false">C17*$AO$6</f>
        <v>0</v>
      </c>
      <c r="AN17" s="43" t="n">
        <f aca="false">D17*$AO$6</f>
        <v>0</v>
      </c>
      <c r="AO17" s="43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S17" s="43" t="n">
        <f aca="false">C17*$AU$6</f>
        <v>0</v>
      </c>
      <c r="AT17" s="43" t="n">
        <f aca="false">D17*$AU$6</f>
        <v>0</v>
      </c>
      <c r="AU17" s="43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Y17" s="43" t="n">
        <f aca="false">C17*$BA$6</f>
        <v>0</v>
      </c>
      <c r="AZ17" s="43" t="n">
        <f aca="false">D17*$BA$6</f>
        <v>0</v>
      </c>
      <c r="BA17" s="43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E17" s="43" t="n">
        <f aca="false">C17*$BG$6</f>
        <v>0</v>
      </c>
      <c r="BF17" s="43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4"/>
      <c r="BK17" s="43" t="n">
        <f aca="false">C17*$BM$6</f>
        <v>0</v>
      </c>
      <c r="BL17" s="43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4"/>
      <c r="BQ17" s="43" t="n">
        <f aca="false">C17*$BS$6</f>
        <v>0</v>
      </c>
      <c r="BR17" s="43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4"/>
      <c r="BW17" s="43" t="n">
        <f aca="false">C17*$BY$6</f>
        <v>0</v>
      </c>
      <c r="BX17" s="43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4"/>
      <c r="CC17" s="43" t="n">
        <f aca="false">C17*$CE$6</f>
        <v>0</v>
      </c>
      <c r="CD17" s="43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4"/>
      <c r="CI17" s="43" t="n">
        <f aca="false">C17*$CK$6</f>
        <v>0</v>
      </c>
      <c r="CJ17" s="43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4"/>
      <c r="CO17" s="43" t="n">
        <f aca="false">C17*$CQ$6</f>
        <v>0</v>
      </c>
      <c r="CP17" s="43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4"/>
      <c r="CU17" s="43" t="n">
        <f aca="false">C17*$CW$6</f>
        <v>0</v>
      </c>
      <c r="CV17" s="43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4"/>
      <c r="DA17" s="43" t="n">
        <f aca="false">C17*$DC$6</f>
        <v>0</v>
      </c>
      <c r="DB17" s="43" t="n">
        <f aca="false">D17*$DC$6</f>
        <v>0</v>
      </c>
      <c r="DC17" s="4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4"/>
      <c r="DG17" s="43" t="n">
        <f aca="false">C17*$DI$6</f>
        <v>0</v>
      </c>
      <c r="DH17" s="43" t="n">
        <f aca="false">D17*$DI$6</f>
        <v>0</v>
      </c>
      <c r="DI17" s="4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L17" s="4"/>
      <c r="DM17" s="4" t="n">
        <f aca="false">C17*$DO$6</f>
        <v>0</v>
      </c>
      <c r="DN17" s="43" t="n">
        <f aca="false">D17*$DO$6</f>
        <v>0</v>
      </c>
      <c r="DO17" s="43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R17" s="4"/>
      <c r="DS17" s="4" t="n">
        <f aca="false">C17*$DU$6</f>
        <v>0</v>
      </c>
      <c r="DT17" s="43" t="n">
        <f aca="false">D17*$DU$6</f>
        <v>0</v>
      </c>
      <c r="DU17" s="43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X17" s="4"/>
      <c r="DY17" s="4" t="n">
        <f aca="false">C17*$EA$6</f>
        <v>0</v>
      </c>
      <c r="DZ17" s="43" t="n">
        <f aca="false">D17*$EA$6</f>
        <v>0</v>
      </c>
      <c r="EA17" s="43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D17" s="4"/>
      <c r="EE17" s="43" t="n">
        <f aca="false">C17*$EG$6</f>
        <v>0</v>
      </c>
      <c r="EF17" s="43" t="n">
        <f aca="false">D17*$EG$6</f>
        <v>0</v>
      </c>
      <c r="EG17" s="4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J17" s="4"/>
      <c r="EK17" s="4" t="n">
        <f aca="false">C17*$EM$6</f>
        <v>0</v>
      </c>
      <c r="EL17" s="4" t="n">
        <f aca="false">D17*$EM$6</f>
        <v>0</v>
      </c>
      <c r="EM17" s="4" t="n">
        <f aca="false">EK17+EL17</f>
        <v>0</v>
      </c>
      <c r="EN17" s="63" t="n">
        <f aca="false">EM$6*$F17</f>
        <v>0</v>
      </c>
      <c r="EO17" s="44" t="n">
        <f aca="false">EM$6*$G17</f>
        <v>0</v>
      </c>
      <c r="EP17" s="4"/>
      <c r="EQ17" s="43" t="n">
        <f aca="false">C17*$ES$6</f>
        <v>0</v>
      </c>
      <c r="ER17" s="43" t="n">
        <f aca="false">D17*$ES$6</f>
        <v>0</v>
      </c>
      <c r="ES17" s="4" t="n">
        <f aca="false">EQ17+ER17</f>
        <v>0</v>
      </c>
      <c r="ET17" s="63" t="n">
        <f aca="false">ES$6*$F17</f>
        <v>0</v>
      </c>
      <c r="EU17" s="44" t="n">
        <f aca="false">ES$6*$G17</f>
        <v>0</v>
      </c>
      <c r="EV17" s="4"/>
      <c r="EW17" s="43"/>
      <c r="EX17" s="43"/>
      <c r="EY17" s="4"/>
      <c r="EZ17" s="63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3.2" hidden="false" customHeight="false" outlineLevel="0" collapsed="false">
      <c r="A18" s="1" t="n">
        <v>47027</v>
      </c>
      <c r="E18" s="41" t="n">
        <f aca="false">C18+D18</f>
        <v>0</v>
      </c>
      <c r="F18" s="42"/>
      <c r="G18" s="42"/>
      <c r="I18" s="43" t="n">
        <f aca="false">'2022B Academic'!I18</f>
        <v>0</v>
      </c>
      <c r="J18" s="43" t="n">
        <f aca="false">'2022B Academic'!J18</f>
        <v>0</v>
      </c>
      <c r="K18" s="43" t="n">
        <f aca="false">I18+J18</f>
        <v>0</v>
      </c>
      <c r="L18" s="62" t="n">
        <f aca="false">'2022B Academic'!L18</f>
        <v>0</v>
      </c>
      <c r="M18" s="42" t="n">
        <f aca="false">'2022B Academic'!M18</f>
        <v>0</v>
      </c>
      <c r="O18" s="43"/>
      <c r="P18" s="41" t="n">
        <f aca="false">V18+AB18+AH18+AN18+AT18+AZ18+BF18+BL18+BR18+BX18+CD18+CJ18+CP18+CV18+DB18+DH18+DN18+DT18+DZ18+EF18+EL18+ER18+EX18</f>
        <v>0</v>
      </c>
      <c r="Q18" s="43" t="n">
        <f aca="false">O18+P18</f>
        <v>0</v>
      </c>
      <c r="R18" s="63" t="n">
        <f aca="false">X18+AD18+AJ18+AP18+BB18+BH18+BN18+CL18+CR18+CX18+DD18+DJ18+DP18+DV18+EB18+EH18+EN18+ET18+AV18+BT18+BZ18+CF18+EZ18</f>
        <v>0</v>
      </c>
      <c r="S18" s="44" t="n">
        <f aca="false">Y18+AE18+AK18+AQ18+BC18+BI18+BO18+CM18+CS18+CY18+DE18+DK18+DQ18+DW18+EC18+EI18+EO18+EU18+AW18+BU18+CA18+CG18+FA18</f>
        <v>0</v>
      </c>
      <c r="U18" s="43"/>
      <c r="V18" s="43" t="n">
        <f aca="false">D18*$W$6</f>
        <v>0</v>
      </c>
      <c r="W18" s="43" t="n">
        <f aca="false">U18+V18</f>
        <v>0</v>
      </c>
      <c r="X18" s="63" t="n">
        <f aca="false">W$6*$F18</f>
        <v>0</v>
      </c>
      <c r="Y18" s="44" t="n">
        <f aca="false">W$6*$G18</f>
        <v>0</v>
      </c>
      <c r="AA18" s="43"/>
      <c r="AB18" s="43" t="n">
        <f aca="false">D18*$AC$6</f>
        <v>0</v>
      </c>
      <c r="AC18" s="43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G18" s="43"/>
      <c r="AH18" s="43" t="n">
        <f aca="false">D18*$AI$6</f>
        <v>0</v>
      </c>
      <c r="AI18" s="43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M18" s="43"/>
      <c r="AN18" s="43" t="n">
        <f aca="false">D18*$AO$6</f>
        <v>0</v>
      </c>
      <c r="AO18" s="43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S18" s="43"/>
      <c r="AT18" s="43" t="n">
        <f aca="false">D18*$AU$6</f>
        <v>0</v>
      </c>
      <c r="AU18" s="43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Y18" s="43"/>
      <c r="AZ18" s="43" t="n">
        <f aca="false">D18*$BA$6</f>
        <v>0</v>
      </c>
      <c r="BA18" s="43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E18" s="43"/>
      <c r="BF18" s="43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4"/>
      <c r="BK18" s="43"/>
      <c r="BL18" s="43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4"/>
      <c r="BQ18" s="43"/>
      <c r="BR18" s="43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4"/>
      <c r="BW18" s="43"/>
      <c r="BX18" s="43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4"/>
      <c r="CC18" s="43"/>
      <c r="CD18" s="43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4"/>
      <c r="CI18" s="43" t="n">
        <f aca="false">C18*$CK$6</f>
        <v>0</v>
      </c>
      <c r="CJ18" s="43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4"/>
      <c r="CO18" s="43"/>
      <c r="CP18" s="43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4"/>
      <c r="CU18" s="43"/>
      <c r="CV18" s="43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4"/>
      <c r="DA18" s="43"/>
      <c r="DB18" s="43" t="n">
        <f aca="false">D18*$DC$6</f>
        <v>0</v>
      </c>
      <c r="DC18" s="4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4"/>
      <c r="DG18" s="43"/>
      <c r="DH18" s="43" t="n">
        <f aca="false">D18*$DI$6</f>
        <v>0</v>
      </c>
      <c r="DI18" s="4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L18" s="4"/>
      <c r="DM18" s="4"/>
      <c r="DN18" s="43" t="n">
        <f aca="false">D18*$DO$6</f>
        <v>0</v>
      </c>
      <c r="DO18" s="43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R18" s="4"/>
      <c r="DS18" s="4"/>
      <c r="DT18" s="43" t="n">
        <f aca="false">D18*$DU$6</f>
        <v>0</v>
      </c>
      <c r="DU18" s="43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X18" s="4"/>
      <c r="DY18" s="4"/>
      <c r="DZ18" s="43" t="n">
        <f aca="false">D18*$EA$6</f>
        <v>0</v>
      </c>
      <c r="EA18" s="43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D18" s="4"/>
      <c r="EE18" s="43"/>
      <c r="EF18" s="43" t="n">
        <f aca="false">D18*$EG$6</f>
        <v>0</v>
      </c>
      <c r="EG18" s="4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J18" s="4"/>
      <c r="EK18" s="4"/>
      <c r="EL18" s="4" t="n">
        <f aca="false">D18*$EM$6</f>
        <v>0</v>
      </c>
      <c r="EM18" s="4" t="n">
        <f aca="false">EK18+EL18</f>
        <v>0</v>
      </c>
      <c r="EN18" s="63" t="n">
        <f aca="false">EM$6*$F18</f>
        <v>0</v>
      </c>
      <c r="EO18" s="44" t="n">
        <f aca="false">EM$6*$G18</f>
        <v>0</v>
      </c>
      <c r="EP18" s="4"/>
      <c r="EQ18" s="43"/>
      <c r="ER18" s="43" t="n">
        <f aca="false">D18*$ES$6</f>
        <v>0</v>
      </c>
      <c r="ES18" s="4" t="n">
        <f aca="false">EQ18+ER18</f>
        <v>0</v>
      </c>
      <c r="ET18" s="63" t="n">
        <f aca="false">ES$6*$F18</f>
        <v>0</v>
      </c>
      <c r="EU18" s="44" t="n">
        <f aca="false">ES$6*$G18</f>
        <v>0</v>
      </c>
      <c r="EV18" s="4"/>
      <c r="EW18" s="43"/>
      <c r="EX18" s="43"/>
      <c r="EY18" s="4"/>
      <c r="EZ18" s="63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3.2" hidden="false" customHeight="false" outlineLevel="0" collapsed="false">
      <c r="A19" s="1" t="n">
        <v>47209</v>
      </c>
      <c r="E19" s="41" t="n">
        <f aca="false">C19+D19</f>
        <v>0</v>
      </c>
      <c r="F19" s="42"/>
      <c r="G19" s="42"/>
      <c r="I19" s="43" t="n">
        <f aca="false">'2022B Academic'!I19</f>
        <v>0</v>
      </c>
      <c r="J19" s="43" t="n">
        <f aca="false">'2022B Academic'!J19</f>
        <v>0</v>
      </c>
      <c r="K19" s="43" t="n">
        <f aca="false">I19+J19</f>
        <v>0</v>
      </c>
      <c r="L19" s="62" t="n">
        <f aca="false">'2022B Academic'!L19</f>
        <v>0</v>
      </c>
      <c r="M19" s="42" t="n">
        <f aca="false">'2022B Academic'!M19</f>
        <v>0</v>
      </c>
      <c r="O19" s="43" t="n">
        <f aca="false">U19+AA19+AG19+AM19+AS19+AY19+BE19+BK19+BQ19+BW19+CC19+CI19+CO19+CU19+DA19+DG19+DM19+DS19+DY19+EE19+EK19+EQ19+EW19</f>
        <v>0</v>
      </c>
      <c r="P19" s="41" t="n">
        <f aca="false">V19+AB19+AH19+AN19+AT19+AZ19+BF19+BL19+BR19+BX19+CD19+CJ19+CP19+CV19+DB19+DH19+DN19+DT19+DZ19+EF19+EL19+ER19+EX19</f>
        <v>0</v>
      </c>
      <c r="Q19" s="43" t="n">
        <f aca="false">O19+P19</f>
        <v>0</v>
      </c>
      <c r="R19" s="63" t="n">
        <f aca="false">X19+AD19+AJ19+AP19+BB19+BH19+BN19+CL19+CR19+CX19+DD19+DJ19+DP19+DV19+EB19+EH19+EN19+ET19+AV19+BT19+BZ19+CF19+EZ19</f>
        <v>0</v>
      </c>
      <c r="S19" s="44" t="n">
        <f aca="false">Y19+AE19+AK19+AQ19+BC19+BI19+BO19+CM19+CS19+CY19+DE19+DK19+DQ19+DW19+EC19+EI19+EO19+EU19+AW19+BU19+CA19+CG19+FA19</f>
        <v>0</v>
      </c>
      <c r="U19" s="43" t="n">
        <f aca="false">C19*$W$6</f>
        <v>0</v>
      </c>
      <c r="V19" s="43" t="n">
        <f aca="false">D19*$W$6</f>
        <v>0</v>
      </c>
      <c r="W19" s="43" t="n">
        <f aca="false">U19+V19</f>
        <v>0</v>
      </c>
      <c r="X19" s="63" t="n">
        <f aca="false">W$6*$F19</f>
        <v>0</v>
      </c>
      <c r="Y19" s="44" t="n">
        <f aca="false">W$6*$G19</f>
        <v>0</v>
      </c>
      <c r="AA19" s="43" t="n">
        <f aca="false">C19*$AC$6</f>
        <v>0</v>
      </c>
      <c r="AB19" s="43" t="n">
        <f aca="false">D19*$AC$6</f>
        <v>0</v>
      </c>
      <c r="AC19" s="43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G19" s="43" t="n">
        <f aca="false">C19*$AI$6</f>
        <v>0</v>
      </c>
      <c r="AH19" s="43" t="n">
        <f aca="false">D19*$AI$6</f>
        <v>0</v>
      </c>
      <c r="AI19" s="43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M19" s="43" t="n">
        <f aca="false">C19*$AO$6</f>
        <v>0</v>
      </c>
      <c r="AN19" s="43" t="n">
        <f aca="false">D19*$AO$6</f>
        <v>0</v>
      </c>
      <c r="AO19" s="43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S19" s="43" t="n">
        <f aca="false">C19*$AU$6</f>
        <v>0</v>
      </c>
      <c r="AT19" s="43" t="n">
        <f aca="false">D19*$AU$6</f>
        <v>0</v>
      </c>
      <c r="AU19" s="43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Y19" s="43" t="n">
        <f aca="false">C19*$BA$6</f>
        <v>0</v>
      </c>
      <c r="AZ19" s="43" t="n">
        <f aca="false">D19*$BA$6</f>
        <v>0</v>
      </c>
      <c r="BA19" s="43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E19" s="43" t="n">
        <f aca="false">C19*$BG$6</f>
        <v>0</v>
      </c>
      <c r="BF19" s="43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4"/>
      <c r="BK19" s="43" t="n">
        <f aca="false">C19*$BM$6</f>
        <v>0</v>
      </c>
      <c r="BL19" s="43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4"/>
      <c r="BQ19" s="43" t="n">
        <f aca="false">C19*$BS$6</f>
        <v>0</v>
      </c>
      <c r="BR19" s="43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4"/>
      <c r="BW19" s="43" t="n">
        <f aca="false">C19*$BY$6</f>
        <v>0</v>
      </c>
      <c r="BX19" s="43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4"/>
      <c r="CC19" s="43" t="n">
        <f aca="false">C19*$CE$6</f>
        <v>0</v>
      </c>
      <c r="CD19" s="43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4"/>
      <c r="CI19" s="43" t="n">
        <f aca="false">C19*$CK$6</f>
        <v>0</v>
      </c>
      <c r="CJ19" s="43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4"/>
      <c r="CO19" s="43" t="n">
        <f aca="false">C19*$CQ$6</f>
        <v>0</v>
      </c>
      <c r="CP19" s="43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4"/>
      <c r="CU19" s="43" t="n">
        <f aca="false">C19*$CW$6</f>
        <v>0</v>
      </c>
      <c r="CV19" s="43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4"/>
      <c r="DA19" s="43" t="n">
        <f aca="false">C19*$DC$6</f>
        <v>0</v>
      </c>
      <c r="DB19" s="43" t="n">
        <f aca="false">D19*$DC$6</f>
        <v>0</v>
      </c>
      <c r="DC19" s="4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4"/>
      <c r="DG19" s="43" t="n">
        <f aca="false">C19*$DI$6</f>
        <v>0</v>
      </c>
      <c r="DH19" s="43" t="n">
        <f aca="false">D19*$DI$6</f>
        <v>0</v>
      </c>
      <c r="DI19" s="4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L19" s="4"/>
      <c r="DM19" s="4" t="n">
        <f aca="false">C19*$DO$6</f>
        <v>0</v>
      </c>
      <c r="DN19" s="43" t="n">
        <f aca="false">D19*$DO$6</f>
        <v>0</v>
      </c>
      <c r="DO19" s="43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R19" s="4"/>
      <c r="DS19" s="4" t="n">
        <f aca="false">C19*$DU$6</f>
        <v>0</v>
      </c>
      <c r="DT19" s="43" t="n">
        <f aca="false">D19*$DU$6</f>
        <v>0</v>
      </c>
      <c r="DU19" s="43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X19" s="4"/>
      <c r="DY19" s="4" t="n">
        <f aca="false">C19*$EA$6</f>
        <v>0</v>
      </c>
      <c r="DZ19" s="43" t="n">
        <f aca="false">D19*$EA$6</f>
        <v>0</v>
      </c>
      <c r="EA19" s="43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D19" s="4"/>
      <c r="EE19" s="43" t="n">
        <f aca="false">C19*$EG$6</f>
        <v>0</v>
      </c>
      <c r="EF19" s="43" t="n">
        <f aca="false">D19*$EG$6</f>
        <v>0</v>
      </c>
      <c r="EG19" s="4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J19" s="4"/>
      <c r="EK19" s="4" t="n">
        <f aca="false">C19*$EM$6</f>
        <v>0</v>
      </c>
      <c r="EL19" s="4" t="n">
        <f aca="false">D19*$EM$6</f>
        <v>0</v>
      </c>
      <c r="EM19" s="4" t="n">
        <f aca="false">EK19+EL19</f>
        <v>0</v>
      </c>
      <c r="EN19" s="63" t="n">
        <f aca="false">EM$6*$F19</f>
        <v>0</v>
      </c>
      <c r="EO19" s="44" t="n">
        <f aca="false">EM$6*$G19</f>
        <v>0</v>
      </c>
      <c r="EP19" s="4"/>
      <c r="EQ19" s="43" t="n">
        <f aca="false">C19*$ES$6</f>
        <v>0</v>
      </c>
      <c r="ER19" s="43" t="n">
        <f aca="false">D19*$ES$6</f>
        <v>0</v>
      </c>
      <c r="ES19" s="4" t="n">
        <f aca="false">EQ19+ER19</f>
        <v>0</v>
      </c>
      <c r="ET19" s="63" t="n">
        <f aca="false">ES$6*$F19</f>
        <v>0</v>
      </c>
      <c r="EU19" s="44" t="n">
        <f aca="false">ES$6*$G19</f>
        <v>0</v>
      </c>
      <c r="EV19" s="4"/>
      <c r="EW19" s="43"/>
      <c r="EX19" s="43"/>
      <c r="EY19" s="4"/>
      <c r="EZ19" s="63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3.2" hidden="false" customHeight="false" outlineLevel="0" collapsed="false">
      <c r="A20" s="1" t="n">
        <v>47392</v>
      </c>
      <c r="E20" s="41" t="n">
        <f aca="false">C20+D20</f>
        <v>0</v>
      </c>
      <c r="F20" s="42"/>
      <c r="G20" s="42"/>
      <c r="I20" s="43" t="n">
        <f aca="false">'2022B Academic'!I20</f>
        <v>0</v>
      </c>
      <c r="J20" s="43" t="n">
        <f aca="false">'2022B Academic'!J20</f>
        <v>0</v>
      </c>
      <c r="K20" s="43" t="n">
        <f aca="false">I20+J20</f>
        <v>0</v>
      </c>
      <c r="L20" s="62" t="n">
        <f aca="false">'2022B Academic'!L20</f>
        <v>0</v>
      </c>
      <c r="M20" s="42" t="n">
        <f aca="false">'2022B Academic'!M20</f>
        <v>0</v>
      </c>
      <c r="O20" s="43"/>
      <c r="P20" s="41" t="n">
        <f aca="false">V20+AB20+AH20+AN20+AT20+AZ20+BF20+BL20+BR20+BX20+CD20+CJ20+CP20+CV20+DB20+DH20+DN20+DT20+DZ20+EF20+EL20+ER20+EX20</f>
        <v>0</v>
      </c>
      <c r="Q20" s="43" t="n">
        <f aca="false">O20+P20</f>
        <v>0</v>
      </c>
      <c r="R20" s="63" t="n">
        <f aca="false">X20+AD20+AJ20+AP20+BB20+BH20+BN20+CL20+CR20+CX20+DD20+DJ20+DP20+DV20+EB20+EH20+EN20+ET20+AV20+BT20+BZ20+CF20+EZ20</f>
        <v>0</v>
      </c>
      <c r="S20" s="44" t="n">
        <f aca="false">Y20+AE20+AK20+AQ20+BC20+BI20+BO20+CM20+CS20+CY20+DE20+DK20+DQ20+DW20+EC20+EI20+EO20+EU20+AW20+BU20+CA20+CG20+FA20</f>
        <v>0</v>
      </c>
      <c r="U20" s="43"/>
      <c r="V20" s="43" t="n">
        <f aca="false">D20*$W$6</f>
        <v>0</v>
      </c>
      <c r="W20" s="43" t="n">
        <f aca="false">U20+V20</f>
        <v>0</v>
      </c>
      <c r="X20" s="63" t="n">
        <f aca="false">W$6*$F20</f>
        <v>0</v>
      </c>
      <c r="Y20" s="44" t="n">
        <f aca="false">W$6*$G20</f>
        <v>0</v>
      </c>
      <c r="AA20" s="43"/>
      <c r="AB20" s="43" t="n">
        <f aca="false">D20*$AC$6</f>
        <v>0</v>
      </c>
      <c r="AC20" s="43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G20" s="43"/>
      <c r="AH20" s="43" t="n">
        <f aca="false">D20*$AI$6</f>
        <v>0</v>
      </c>
      <c r="AI20" s="43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M20" s="43"/>
      <c r="AN20" s="43" t="n">
        <f aca="false">D20*$AO$6</f>
        <v>0</v>
      </c>
      <c r="AO20" s="43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S20" s="43"/>
      <c r="AT20" s="43" t="n">
        <f aca="false">D20*$AU$6</f>
        <v>0</v>
      </c>
      <c r="AU20" s="43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Y20" s="43"/>
      <c r="AZ20" s="43" t="n">
        <f aca="false">D20*$BA$6</f>
        <v>0</v>
      </c>
      <c r="BA20" s="43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E20" s="43"/>
      <c r="BF20" s="43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4"/>
      <c r="BK20" s="43"/>
      <c r="BL20" s="43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4"/>
      <c r="BQ20" s="43"/>
      <c r="BR20" s="43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4"/>
      <c r="BW20" s="43"/>
      <c r="BX20" s="43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4"/>
      <c r="CC20" s="43"/>
      <c r="CD20" s="43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4"/>
      <c r="CI20" s="43" t="n">
        <f aca="false">C20*$CK$6</f>
        <v>0</v>
      </c>
      <c r="CJ20" s="43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4"/>
      <c r="CO20" s="43"/>
      <c r="CP20" s="43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4"/>
      <c r="CU20" s="43"/>
      <c r="CV20" s="43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4"/>
      <c r="DA20" s="43"/>
      <c r="DB20" s="43" t="n">
        <f aca="false">D20*$DC$6</f>
        <v>0</v>
      </c>
      <c r="DC20" s="4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4"/>
      <c r="DG20" s="43"/>
      <c r="DH20" s="43" t="n">
        <f aca="false">D20*$DI$6</f>
        <v>0</v>
      </c>
      <c r="DI20" s="4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L20" s="4"/>
      <c r="DM20" s="4"/>
      <c r="DN20" s="43" t="n">
        <f aca="false">D20*$DO$6</f>
        <v>0</v>
      </c>
      <c r="DO20" s="43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R20" s="4"/>
      <c r="DS20" s="4"/>
      <c r="DT20" s="43" t="n">
        <f aca="false">D20*$DU$6</f>
        <v>0</v>
      </c>
      <c r="DU20" s="43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X20" s="4"/>
      <c r="DY20" s="4"/>
      <c r="DZ20" s="43" t="n">
        <f aca="false">D20*$EA$6</f>
        <v>0</v>
      </c>
      <c r="EA20" s="43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D20" s="4"/>
      <c r="EE20" s="43"/>
      <c r="EF20" s="43" t="n">
        <f aca="false">D20*$EG$6</f>
        <v>0</v>
      </c>
      <c r="EG20" s="4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J20" s="4"/>
      <c r="EK20" s="4"/>
      <c r="EL20" s="4" t="n">
        <f aca="false">D20*$EM$6</f>
        <v>0</v>
      </c>
      <c r="EM20" s="4" t="n">
        <f aca="false">EK20+EL20</f>
        <v>0</v>
      </c>
      <c r="EN20" s="63" t="n">
        <f aca="false">EM$6*$F20</f>
        <v>0</v>
      </c>
      <c r="EO20" s="44" t="n">
        <f aca="false">EM$6*$G20</f>
        <v>0</v>
      </c>
      <c r="EP20" s="4"/>
      <c r="EQ20" s="43"/>
      <c r="ER20" s="43" t="n">
        <f aca="false">D20*$ES$6</f>
        <v>0</v>
      </c>
      <c r="ES20" s="4" t="n">
        <f aca="false">EQ20+ER20</f>
        <v>0</v>
      </c>
      <c r="ET20" s="63" t="n">
        <f aca="false">ES$6*$F20</f>
        <v>0</v>
      </c>
      <c r="EU20" s="44" t="n">
        <f aca="false">ES$6*$G20</f>
        <v>0</v>
      </c>
      <c r="EV20" s="4"/>
      <c r="EW20" s="43"/>
      <c r="EX20" s="43"/>
      <c r="EY20" s="4"/>
      <c r="EZ20" s="63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3.2" hidden="false" customHeight="false" outlineLevel="0" collapsed="false">
      <c r="A21" s="1" t="n">
        <v>11049</v>
      </c>
      <c r="E21" s="41" t="n">
        <f aca="false">C21+D21</f>
        <v>0</v>
      </c>
      <c r="F21" s="42"/>
      <c r="G21" s="42"/>
      <c r="I21" s="43" t="n">
        <f aca="false">'2022B Academic'!I21</f>
        <v>0</v>
      </c>
      <c r="J21" s="43" t="n">
        <f aca="false">'2022B Academic'!J21</f>
        <v>0</v>
      </c>
      <c r="K21" s="43" t="n">
        <f aca="false">I21+J21</f>
        <v>0</v>
      </c>
      <c r="L21" s="62" t="n">
        <f aca="false">'2022B Academic'!L21</f>
        <v>0</v>
      </c>
      <c r="M21" s="42" t="n">
        <f aca="false">'2022B Academic'!M21</f>
        <v>0</v>
      </c>
      <c r="O21" s="43" t="n">
        <f aca="false">U21+AA21+AG21+AM21+AS21+AY21+BE21+BK21+BQ21+BW21+CC21+CI21+CO21+CU21+DA21+DG21+DM21+DS21+DY21+EE21+EK21+EQ21+EW21</f>
        <v>0</v>
      </c>
      <c r="P21" s="41" t="n">
        <f aca="false">V21+AB21+AH21+AN21+AT21+AZ21+BF21+BL21+BR21+BX21+CD21+CJ21+CP21+CV21+DB21+DH21+DN21+DT21+DZ21+EF21+EL21+ER21+EX21</f>
        <v>0</v>
      </c>
      <c r="Q21" s="43" t="n">
        <f aca="false">O21+P21</f>
        <v>0</v>
      </c>
      <c r="R21" s="63" t="n">
        <f aca="false">X21+AD21+AJ21+AP21+BB21+BH21+BN21+CL21+CR21+CX21+DD21+DJ21+DP21+DV21+EB21+EH21+EN21+ET21+AV21+BT21+BZ21+CF21+EZ21</f>
        <v>0</v>
      </c>
      <c r="S21" s="44" t="n">
        <f aca="false">Y21+AE21+AK21+AQ21+BC21+BI21+BO21+CM21+CS21+CY21+DE21+DK21+DQ21+DW21+EC21+EI21+EO21+EU21+AW21+BU21+CA21+CG21+FA21</f>
        <v>0</v>
      </c>
      <c r="U21" s="43" t="n">
        <f aca="false">C21*$W$6</f>
        <v>0</v>
      </c>
      <c r="V21" s="43" t="n">
        <f aca="false">D21*$W$6</f>
        <v>0</v>
      </c>
      <c r="W21" s="43" t="n">
        <f aca="false">U21+V21</f>
        <v>0</v>
      </c>
      <c r="X21" s="63" t="n">
        <f aca="false">W$6*$F21</f>
        <v>0</v>
      </c>
      <c r="Y21" s="44" t="n">
        <f aca="false">W$6*$G21</f>
        <v>0</v>
      </c>
      <c r="AA21" s="43" t="n">
        <f aca="false">C21*$AC$6</f>
        <v>0</v>
      </c>
      <c r="AB21" s="43" t="n">
        <f aca="false">D21*$AC$6</f>
        <v>0</v>
      </c>
      <c r="AC21" s="43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G21" s="43" t="n">
        <f aca="false">C21*$AI$6</f>
        <v>0</v>
      </c>
      <c r="AH21" s="43" t="n">
        <f aca="false">D21*$AI$6</f>
        <v>0</v>
      </c>
      <c r="AI21" s="43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M21" s="43" t="n">
        <f aca="false">C21*$AO$6</f>
        <v>0</v>
      </c>
      <c r="AN21" s="43" t="n">
        <f aca="false">D21*$AO$6</f>
        <v>0</v>
      </c>
      <c r="AO21" s="43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S21" s="43" t="n">
        <f aca="false">C21*$AU$6</f>
        <v>0</v>
      </c>
      <c r="AT21" s="43" t="n">
        <f aca="false">D21*$AU$6</f>
        <v>0</v>
      </c>
      <c r="AU21" s="43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Y21" s="43" t="n">
        <f aca="false">C21*$BA$6</f>
        <v>0</v>
      </c>
      <c r="AZ21" s="43" t="n">
        <f aca="false">D21*$BA$6</f>
        <v>0</v>
      </c>
      <c r="BA21" s="43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E21" s="43" t="n">
        <f aca="false">C21*$BG$6</f>
        <v>0</v>
      </c>
      <c r="BF21" s="43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4"/>
      <c r="BK21" s="43" t="n">
        <f aca="false">C21*$BM$6</f>
        <v>0</v>
      </c>
      <c r="BL21" s="43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4"/>
      <c r="BQ21" s="43" t="n">
        <f aca="false">C21*$BS$6</f>
        <v>0</v>
      </c>
      <c r="BR21" s="43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4"/>
      <c r="BW21" s="43" t="n">
        <f aca="false">C21*$BY$6</f>
        <v>0</v>
      </c>
      <c r="BX21" s="43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4"/>
      <c r="CC21" s="43" t="n">
        <f aca="false">C21*$CE$6</f>
        <v>0</v>
      </c>
      <c r="CD21" s="43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4"/>
      <c r="CI21" s="43" t="n">
        <f aca="false">C21*$CK$6</f>
        <v>0</v>
      </c>
      <c r="CJ21" s="43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4"/>
      <c r="CO21" s="43" t="n">
        <f aca="false">C21*$CQ$6</f>
        <v>0</v>
      </c>
      <c r="CP21" s="43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4"/>
      <c r="CU21" s="43" t="n">
        <f aca="false">C21*$CW$6</f>
        <v>0</v>
      </c>
      <c r="CV21" s="43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4"/>
      <c r="DA21" s="43" t="n">
        <f aca="false">C21*$DC$6</f>
        <v>0</v>
      </c>
      <c r="DB21" s="43" t="n">
        <f aca="false">D21*$DC$6</f>
        <v>0</v>
      </c>
      <c r="DC21" s="4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4"/>
      <c r="DG21" s="43" t="n">
        <f aca="false">C21*$DI$6</f>
        <v>0</v>
      </c>
      <c r="DH21" s="43" t="n">
        <f aca="false">D21*$DI$6</f>
        <v>0</v>
      </c>
      <c r="DI21" s="4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L21" s="4"/>
      <c r="DM21" s="4" t="n">
        <f aca="false">C21*$DO$6</f>
        <v>0</v>
      </c>
      <c r="DN21" s="43" t="n">
        <f aca="false">D21*$DO$6</f>
        <v>0</v>
      </c>
      <c r="DO21" s="43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R21" s="4"/>
      <c r="DS21" s="4" t="n">
        <f aca="false">C21*$DU$6</f>
        <v>0</v>
      </c>
      <c r="DT21" s="43" t="n">
        <f aca="false">D21*$DU$6</f>
        <v>0</v>
      </c>
      <c r="DU21" s="43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X21" s="4"/>
      <c r="DY21" s="4" t="n">
        <f aca="false">C21*$EA$6</f>
        <v>0</v>
      </c>
      <c r="DZ21" s="43" t="n">
        <f aca="false">D21*$EA$6</f>
        <v>0</v>
      </c>
      <c r="EA21" s="43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D21" s="4"/>
      <c r="EE21" s="43" t="n">
        <f aca="false">C21*$EG$6</f>
        <v>0</v>
      </c>
      <c r="EF21" s="43" t="n">
        <f aca="false">D21*$EG$6</f>
        <v>0</v>
      </c>
      <c r="EG21" s="4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J21" s="4"/>
      <c r="EK21" s="4" t="n">
        <f aca="false">C21*$EM$6</f>
        <v>0</v>
      </c>
      <c r="EL21" s="4" t="n">
        <f aca="false">D21*$EM$6</f>
        <v>0</v>
      </c>
      <c r="EM21" s="4" t="n">
        <f aca="false">EK21+EL21</f>
        <v>0</v>
      </c>
      <c r="EN21" s="63" t="n">
        <f aca="false">EM$6*$F21</f>
        <v>0</v>
      </c>
      <c r="EO21" s="44" t="n">
        <f aca="false">EM$6*$G21</f>
        <v>0</v>
      </c>
      <c r="EP21" s="4"/>
      <c r="EQ21" s="43" t="n">
        <f aca="false">C21*$ES$6</f>
        <v>0</v>
      </c>
      <c r="ER21" s="43" t="n">
        <f aca="false">D21*$ES$6</f>
        <v>0</v>
      </c>
      <c r="ES21" s="4" t="n">
        <f aca="false">EQ21+ER21</f>
        <v>0</v>
      </c>
      <c r="ET21" s="63" t="n">
        <f aca="false">ES$6*$F21</f>
        <v>0</v>
      </c>
      <c r="EU21" s="44" t="n">
        <f aca="false">ES$6*$G21</f>
        <v>0</v>
      </c>
      <c r="EV21" s="4"/>
      <c r="EW21" s="43"/>
      <c r="EX21" s="43"/>
      <c r="EY21" s="4"/>
      <c r="EZ21" s="63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3.2" hidden="false" customHeight="false" outlineLevel="0" collapsed="false">
      <c r="A22" s="1" t="n">
        <v>11232</v>
      </c>
      <c r="E22" s="41" t="n">
        <f aca="false">C22+D22</f>
        <v>0</v>
      </c>
      <c r="F22" s="42"/>
      <c r="G22" s="42"/>
      <c r="I22" s="43" t="n">
        <f aca="false">'2022B Academic'!I22</f>
        <v>0</v>
      </c>
      <c r="J22" s="43" t="n">
        <f aca="false">'2022B Academic'!J22</f>
        <v>0</v>
      </c>
      <c r="K22" s="43" t="n">
        <f aca="false">I22+J22</f>
        <v>0</v>
      </c>
      <c r="L22" s="62" t="n">
        <f aca="false">'2022B Academic'!L22</f>
        <v>0</v>
      </c>
      <c r="M22" s="42" t="n">
        <f aca="false">'2022B Academic'!M22</f>
        <v>0</v>
      </c>
      <c r="O22" s="43"/>
      <c r="P22" s="41" t="n">
        <f aca="false">V22+AB22+AH22+AN22+AT22+AZ22+BF22+BL22+BR22+BX22+CD22+CJ22+CP22+CV22+DB22+DH22+DN22+DT22+DZ22+EF22+EL22+ER22+EX22</f>
        <v>0</v>
      </c>
      <c r="Q22" s="43" t="n">
        <f aca="false">O22+P22</f>
        <v>0</v>
      </c>
      <c r="R22" s="63" t="n">
        <f aca="false">X22+AD22+AJ22+AP22+BB22+BH22+BN22+CL22+CR22+CX22+DD22+DJ22+DP22+DV22+EB22+EH22+EN22+ET22+AV22+BT22+BZ22+CF22+EZ22</f>
        <v>0</v>
      </c>
      <c r="S22" s="44" t="n">
        <f aca="false">Y22+AE22+AK22+AQ22+BC22+BI22+BO22+CM22+CS22+CY22+DE22+DK22+DQ22+DW22+EC22+EI22+EO22+EU22+AW22+BU22+CA22+CG22+FA22</f>
        <v>0</v>
      </c>
      <c r="U22" s="43"/>
      <c r="V22" s="43" t="n">
        <f aca="false">D22*$W$6</f>
        <v>0</v>
      </c>
      <c r="W22" s="43" t="n">
        <f aca="false">U22+V22</f>
        <v>0</v>
      </c>
      <c r="X22" s="63" t="n">
        <f aca="false">W$6*$F22</f>
        <v>0</v>
      </c>
      <c r="Y22" s="44" t="n">
        <f aca="false">W$6*$G22</f>
        <v>0</v>
      </c>
      <c r="AA22" s="43"/>
      <c r="AB22" s="43" t="n">
        <f aca="false">D22*$AC$6</f>
        <v>0</v>
      </c>
      <c r="AC22" s="43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G22" s="43"/>
      <c r="AH22" s="43" t="n">
        <f aca="false">D22*$AI$6</f>
        <v>0</v>
      </c>
      <c r="AI22" s="43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M22" s="43"/>
      <c r="AN22" s="43" t="n">
        <f aca="false">D22*$AO$6</f>
        <v>0</v>
      </c>
      <c r="AO22" s="43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S22" s="43"/>
      <c r="AT22" s="43" t="n">
        <f aca="false">D22*$AU$6</f>
        <v>0</v>
      </c>
      <c r="AU22" s="43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Y22" s="43"/>
      <c r="AZ22" s="43" t="n">
        <f aca="false">D22*$BA$6</f>
        <v>0</v>
      </c>
      <c r="BA22" s="43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E22" s="43"/>
      <c r="BF22" s="43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4"/>
      <c r="BK22" s="43"/>
      <c r="BL22" s="43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4"/>
      <c r="BQ22" s="43"/>
      <c r="BR22" s="43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4"/>
      <c r="BW22" s="43"/>
      <c r="BX22" s="43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4"/>
      <c r="CC22" s="43"/>
      <c r="CD22" s="43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4"/>
      <c r="CI22" s="43" t="n">
        <f aca="false">C22*$CK$6</f>
        <v>0</v>
      </c>
      <c r="CJ22" s="43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4"/>
      <c r="CO22" s="43"/>
      <c r="CP22" s="43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4"/>
      <c r="CU22" s="43"/>
      <c r="CV22" s="43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4"/>
      <c r="DA22" s="43"/>
      <c r="DB22" s="43" t="n">
        <f aca="false">D22*$DC$6</f>
        <v>0</v>
      </c>
      <c r="DC22" s="4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4"/>
      <c r="DG22" s="43"/>
      <c r="DH22" s="43" t="n">
        <f aca="false">D22*$DI$6</f>
        <v>0</v>
      </c>
      <c r="DI22" s="4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L22" s="4"/>
      <c r="DM22" s="4"/>
      <c r="DN22" s="43" t="n">
        <f aca="false">D22*$DO$6</f>
        <v>0</v>
      </c>
      <c r="DO22" s="43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R22" s="4"/>
      <c r="DS22" s="4"/>
      <c r="DT22" s="43" t="n">
        <f aca="false">D22*$DU$6</f>
        <v>0</v>
      </c>
      <c r="DU22" s="43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X22" s="4"/>
      <c r="DY22" s="4"/>
      <c r="DZ22" s="43" t="n">
        <f aca="false">D22*$EA$6</f>
        <v>0</v>
      </c>
      <c r="EA22" s="43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D22" s="4"/>
      <c r="EE22" s="43"/>
      <c r="EF22" s="43" t="n">
        <f aca="false">D22*$EG$6</f>
        <v>0</v>
      </c>
      <c r="EG22" s="4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J22" s="4"/>
      <c r="EK22" s="4"/>
      <c r="EL22" s="4" t="n">
        <f aca="false">D22*$EM$6</f>
        <v>0</v>
      </c>
      <c r="EM22" s="4" t="n">
        <f aca="false">EK22+EL22</f>
        <v>0</v>
      </c>
      <c r="EN22" s="63" t="n">
        <f aca="false">EM$6*$F22</f>
        <v>0</v>
      </c>
      <c r="EO22" s="44" t="n">
        <f aca="false">EM$6*$G22</f>
        <v>0</v>
      </c>
      <c r="EP22" s="4"/>
      <c r="EQ22" s="43"/>
      <c r="ER22" s="43" t="n">
        <f aca="false">D22*$ES$6</f>
        <v>0</v>
      </c>
      <c r="ES22" s="4" t="n">
        <f aca="false">EQ22+ER22</f>
        <v>0</v>
      </c>
      <c r="ET22" s="63" t="n">
        <f aca="false">ES$6*$F22</f>
        <v>0</v>
      </c>
      <c r="EU22" s="44" t="n">
        <f aca="false">ES$6*$G22</f>
        <v>0</v>
      </c>
      <c r="EV22" s="4"/>
      <c r="EW22" s="43"/>
      <c r="EX22" s="43"/>
      <c r="EY22" s="4"/>
      <c r="EZ22" s="63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3.2" hidden="false" customHeight="false" outlineLevel="0" collapsed="false">
      <c r="A23" s="1" t="n">
        <v>11414</v>
      </c>
      <c r="E23" s="41" t="n">
        <f aca="false">C23+D23</f>
        <v>0</v>
      </c>
      <c r="F23" s="42"/>
      <c r="G23" s="42"/>
      <c r="I23" s="43" t="n">
        <f aca="false">'2022B Academic'!I23</f>
        <v>0</v>
      </c>
      <c r="J23" s="43" t="n">
        <f aca="false">'2022B Academic'!J23</f>
        <v>0</v>
      </c>
      <c r="K23" s="43" t="n">
        <f aca="false">I23+J23</f>
        <v>0</v>
      </c>
      <c r="L23" s="62" t="n">
        <f aca="false">'2022B Academic'!L23</f>
        <v>0</v>
      </c>
      <c r="M23" s="42" t="n">
        <f aca="false">'2022B Academic'!M23</f>
        <v>0</v>
      </c>
      <c r="O23" s="43" t="n">
        <f aca="false">U23+AA23+AG23+AM23+AS23+AY23+BE23+BK23+BQ23+BW23+CC23+CI23+CO23+CU23+DA23+DG23+DM23+DS23+DY23+EE23+EK23+EQ23+EW23</f>
        <v>0</v>
      </c>
      <c r="P23" s="41" t="n">
        <f aca="false">V23+AB23+AH23+AN23+AT23+AZ23+BF23+BL23+BR23+BX23+CD23+CJ23+CP23+CV23+DB23+DH23+DN23+DT23+DZ23+EF23+EL23+ER23+EX23</f>
        <v>0</v>
      </c>
      <c r="Q23" s="43" t="n">
        <f aca="false">O23+P23</f>
        <v>0</v>
      </c>
      <c r="R23" s="63" t="n">
        <f aca="false">X23+AD23+AJ23+AP23+BB23+BH23+BN23+CL23+CR23+CX23+DD23+DJ23+DP23+DV23+EB23+EH23+EN23+ET23+AV23+BT23+BZ23+CF23+EZ23</f>
        <v>0</v>
      </c>
      <c r="S23" s="44" t="n">
        <f aca="false">Y23+AE23+AK23+AQ23+BC23+BI23+BO23+CM23+CS23+CY23+DE23+DK23+DQ23+DW23+EC23+EI23+EO23+EU23+AW23+BU23+CA23+CG23+FA23</f>
        <v>0</v>
      </c>
      <c r="U23" s="43" t="n">
        <f aca="false">C23*$W$6</f>
        <v>0</v>
      </c>
      <c r="V23" s="43" t="n">
        <f aca="false">D23*$W$6</f>
        <v>0</v>
      </c>
      <c r="W23" s="43" t="n">
        <f aca="false">U23+V23</f>
        <v>0</v>
      </c>
      <c r="X23" s="63" t="n">
        <f aca="false">W$6*$F23</f>
        <v>0</v>
      </c>
      <c r="Y23" s="44" t="n">
        <f aca="false">W$6*$G23</f>
        <v>0</v>
      </c>
      <c r="AA23" s="43" t="n">
        <f aca="false">C23*$AC$6</f>
        <v>0</v>
      </c>
      <c r="AB23" s="43" t="n">
        <f aca="false">D23*$AC$6</f>
        <v>0</v>
      </c>
      <c r="AC23" s="43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G23" s="43" t="n">
        <f aca="false">C23*$AI$6</f>
        <v>0</v>
      </c>
      <c r="AH23" s="43" t="n">
        <f aca="false">D23*$AI$6</f>
        <v>0</v>
      </c>
      <c r="AI23" s="43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M23" s="43" t="n">
        <f aca="false">C23*$AO$6</f>
        <v>0</v>
      </c>
      <c r="AN23" s="43" t="n">
        <f aca="false">D23*$AO$6</f>
        <v>0</v>
      </c>
      <c r="AO23" s="43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S23" s="43" t="n">
        <f aca="false">C23*$AU$6</f>
        <v>0</v>
      </c>
      <c r="AT23" s="43" t="n">
        <f aca="false">D23*$AU$6</f>
        <v>0</v>
      </c>
      <c r="AU23" s="43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Y23" s="43" t="n">
        <f aca="false">C23*$BA$6</f>
        <v>0</v>
      </c>
      <c r="AZ23" s="43" t="n">
        <f aca="false">D23*$BA$6</f>
        <v>0</v>
      </c>
      <c r="BA23" s="43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E23" s="43" t="n">
        <f aca="false">C23*$BG$6</f>
        <v>0</v>
      </c>
      <c r="BF23" s="43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4"/>
      <c r="BK23" s="43" t="n">
        <f aca="false">C23*$BM$6</f>
        <v>0</v>
      </c>
      <c r="BL23" s="43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4"/>
      <c r="BQ23" s="43" t="n">
        <f aca="false">C23*$BS$6</f>
        <v>0</v>
      </c>
      <c r="BR23" s="43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4"/>
      <c r="BW23" s="43" t="n">
        <f aca="false">C23*$BY$6</f>
        <v>0</v>
      </c>
      <c r="BX23" s="43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4"/>
      <c r="CC23" s="43" t="n">
        <f aca="false">C23*$CE$6</f>
        <v>0</v>
      </c>
      <c r="CD23" s="43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4"/>
      <c r="CI23" s="43" t="n">
        <f aca="false">C23*$CK$6</f>
        <v>0</v>
      </c>
      <c r="CJ23" s="43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4"/>
      <c r="CO23" s="43" t="n">
        <f aca="false">C23*$CQ$6</f>
        <v>0</v>
      </c>
      <c r="CP23" s="43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4"/>
      <c r="CU23" s="43" t="n">
        <f aca="false">C23*$CW$6</f>
        <v>0</v>
      </c>
      <c r="CV23" s="43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4"/>
      <c r="DA23" s="43" t="n">
        <f aca="false">C23*$DC$6</f>
        <v>0</v>
      </c>
      <c r="DB23" s="43" t="n">
        <f aca="false">D23*$DC$6</f>
        <v>0</v>
      </c>
      <c r="DC23" s="4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4"/>
      <c r="DG23" s="43" t="n">
        <f aca="false">C23*$DI$6</f>
        <v>0</v>
      </c>
      <c r="DH23" s="43" t="n">
        <f aca="false">D23*$DI$6</f>
        <v>0</v>
      </c>
      <c r="DI23" s="4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L23" s="4"/>
      <c r="DM23" s="4" t="n">
        <f aca="false">C23*$DO$6</f>
        <v>0</v>
      </c>
      <c r="DN23" s="43" t="n">
        <f aca="false">D23*$DO$6</f>
        <v>0</v>
      </c>
      <c r="DO23" s="43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R23" s="4"/>
      <c r="DS23" s="4" t="n">
        <f aca="false">C23*$DU$6</f>
        <v>0</v>
      </c>
      <c r="DT23" s="43" t="n">
        <f aca="false">D23*$DU$6</f>
        <v>0</v>
      </c>
      <c r="DU23" s="43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X23" s="4"/>
      <c r="DY23" s="4" t="n">
        <f aca="false">C23*$EA$6</f>
        <v>0</v>
      </c>
      <c r="DZ23" s="43" t="n">
        <f aca="false">D23*$EA$6</f>
        <v>0</v>
      </c>
      <c r="EA23" s="43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D23" s="4"/>
      <c r="EE23" s="43" t="n">
        <f aca="false">C23*$EG$6</f>
        <v>0</v>
      </c>
      <c r="EF23" s="43" t="n">
        <f aca="false">D23*$EG$6</f>
        <v>0</v>
      </c>
      <c r="EG23" s="4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J23" s="4"/>
      <c r="EK23" s="4" t="n">
        <f aca="false">C23*$EM$6</f>
        <v>0</v>
      </c>
      <c r="EL23" s="4" t="n">
        <f aca="false">D23*$EM$6</f>
        <v>0</v>
      </c>
      <c r="EM23" s="4" t="n">
        <f aca="false">EK23+EL23</f>
        <v>0</v>
      </c>
      <c r="EN23" s="63" t="n">
        <f aca="false">EM$6*$F23</f>
        <v>0</v>
      </c>
      <c r="EO23" s="44" t="n">
        <f aca="false">EM$6*$G23</f>
        <v>0</v>
      </c>
      <c r="EP23" s="4"/>
      <c r="EQ23" s="43" t="n">
        <f aca="false">C23*$ES$6</f>
        <v>0</v>
      </c>
      <c r="ER23" s="43" t="n">
        <f aca="false">D23*$ES$6</f>
        <v>0</v>
      </c>
      <c r="ES23" s="4" t="n">
        <f aca="false">EQ23+ER23</f>
        <v>0</v>
      </c>
      <c r="ET23" s="63" t="n">
        <f aca="false">ES$6*$F23</f>
        <v>0</v>
      </c>
      <c r="EU23" s="44" t="n">
        <f aca="false">ES$6*$G23</f>
        <v>0</v>
      </c>
      <c r="EV23" s="4"/>
      <c r="EW23" s="43"/>
      <c r="EX23" s="43"/>
      <c r="EY23" s="4"/>
      <c r="EZ23" s="63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3.2" hidden="false" customHeight="false" outlineLevel="0" collapsed="false">
      <c r="A24" s="1" t="n">
        <v>11597</v>
      </c>
      <c r="E24" s="41" t="n">
        <f aca="false">C24+D24</f>
        <v>0</v>
      </c>
      <c r="F24" s="42"/>
      <c r="G24" s="42"/>
      <c r="I24" s="43" t="n">
        <f aca="false">'2022B Academic'!I24</f>
        <v>0</v>
      </c>
      <c r="J24" s="43" t="n">
        <f aca="false">'2022B Academic'!J24</f>
        <v>0</v>
      </c>
      <c r="K24" s="43" t="n">
        <f aca="false">I24+J24</f>
        <v>0</v>
      </c>
      <c r="L24" s="62" t="n">
        <f aca="false">'2022B Academic'!L24</f>
        <v>0</v>
      </c>
      <c r="M24" s="42" t="n">
        <f aca="false">'2022B Academic'!M24</f>
        <v>0</v>
      </c>
      <c r="O24" s="43"/>
      <c r="P24" s="41" t="n">
        <f aca="false">V24+AB24+AH24+AN24+AT24+AZ24+BF24+BL24+BR24+BX24+CD24+CJ24+CP24+CV24+DB24+DH24+DN24+DT24+DZ24+EF24+EL24+ER24+EX24</f>
        <v>0</v>
      </c>
      <c r="Q24" s="43" t="n">
        <f aca="false">O24+P24</f>
        <v>0</v>
      </c>
      <c r="R24" s="63" t="n">
        <f aca="false">X24+AD24+AJ24+AP24+BB24+BH24+BN24+CL24+CR24+CX24+DD24+DJ24+DP24+DV24+EB24+EH24+EN24+ET24+AV24+BT24+BZ24+CF24+EZ24</f>
        <v>0</v>
      </c>
      <c r="S24" s="44" t="n">
        <f aca="false">Y24+AE24+AK24+AQ24+BC24+BI24+BO24+CM24+CS24+CY24+DE24+DK24+DQ24+DW24+EC24+EI24+EO24+EU24+AW24+BU24+CA24+CG24+FA24</f>
        <v>0</v>
      </c>
      <c r="U24" s="43"/>
      <c r="V24" s="43" t="n">
        <f aca="false">D24*$W$6</f>
        <v>0</v>
      </c>
      <c r="W24" s="43" t="n">
        <f aca="false">U24+V24</f>
        <v>0</v>
      </c>
      <c r="X24" s="63" t="n">
        <f aca="false">W$6*$F24</f>
        <v>0</v>
      </c>
      <c r="Y24" s="44" t="n">
        <f aca="false">W$6*$G24</f>
        <v>0</v>
      </c>
      <c r="AA24" s="43"/>
      <c r="AB24" s="43" t="n">
        <f aca="false">D24*$AC$6</f>
        <v>0</v>
      </c>
      <c r="AC24" s="43" t="n">
        <f aca="false">AA24+AB24</f>
        <v>0</v>
      </c>
      <c r="AD24" s="63" t="n">
        <f aca="false">AC$6*$F24</f>
        <v>0</v>
      </c>
      <c r="AE24" s="44" t="n">
        <f aca="false">AC$6*$G24</f>
        <v>0</v>
      </c>
      <c r="AG24" s="43"/>
      <c r="AH24" s="43" t="n">
        <f aca="false">D24*$AI$6</f>
        <v>0</v>
      </c>
      <c r="AI24" s="43" t="n">
        <f aca="false">AG24+AH24</f>
        <v>0</v>
      </c>
      <c r="AJ24" s="63" t="n">
        <f aca="false">AI$6*$F24</f>
        <v>0</v>
      </c>
      <c r="AK24" s="44" t="n">
        <f aca="false">AI$6*$G24</f>
        <v>0</v>
      </c>
      <c r="AM24" s="43"/>
      <c r="AN24" s="43" t="n">
        <f aca="false">D24*$AO$6</f>
        <v>0</v>
      </c>
      <c r="AO24" s="43" t="n">
        <f aca="false">AM24+AN24</f>
        <v>0</v>
      </c>
      <c r="AP24" s="63" t="n">
        <f aca="false">AO$6*$F24</f>
        <v>0</v>
      </c>
      <c r="AQ24" s="44" t="n">
        <f aca="false">AO$6*$G24</f>
        <v>0</v>
      </c>
      <c r="AS24" s="43"/>
      <c r="AT24" s="43" t="n">
        <f aca="false">D24*$AU$6</f>
        <v>0</v>
      </c>
      <c r="AU24" s="43" t="n">
        <f aca="false">AS24+AT24</f>
        <v>0</v>
      </c>
      <c r="AV24" s="63" t="n">
        <f aca="false">AU$6*$F24</f>
        <v>0</v>
      </c>
      <c r="AW24" s="44" t="n">
        <f aca="false">AU$6*$G24</f>
        <v>0</v>
      </c>
      <c r="AY24" s="43"/>
      <c r="AZ24" s="43" t="n">
        <f aca="false">D24*$BA$6</f>
        <v>0</v>
      </c>
      <c r="BA24" s="43" t="n">
        <f aca="false">AY24+AZ24</f>
        <v>0</v>
      </c>
      <c r="BB24" s="63" t="n">
        <f aca="false">BA$6*$F24</f>
        <v>0</v>
      </c>
      <c r="BC24" s="44" t="n">
        <f aca="false">BA$6*$G24</f>
        <v>0</v>
      </c>
      <c r="BE24" s="43"/>
      <c r="BF24" s="43" t="n">
        <f aca="false">D24*$BG$6</f>
        <v>0</v>
      </c>
      <c r="BG24" s="4" t="n">
        <f aca="false">BE24+BF24</f>
        <v>0</v>
      </c>
      <c r="BH24" s="63" t="n">
        <f aca="false">BG$6*$F24</f>
        <v>0</v>
      </c>
      <c r="BI24" s="44" t="n">
        <f aca="false">BG$6*$G24</f>
        <v>0</v>
      </c>
      <c r="BJ24" s="4"/>
      <c r="BK24" s="43"/>
      <c r="BL24" s="43" t="n">
        <f aca="false">D24*$BM$6</f>
        <v>0</v>
      </c>
      <c r="BM24" s="4" t="n">
        <f aca="false">BK24+BL24</f>
        <v>0</v>
      </c>
      <c r="BN24" s="63" t="n">
        <f aca="false">BM$6*$F24</f>
        <v>0</v>
      </c>
      <c r="BO24" s="44" t="n">
        <f aca="false">BM$6*$G24</f>
        <v>0</v>
      </c>
      <c r="BP24" s="4"/>
      <c r="BQ24" s="43"/>
      <c r="BR24" s="43" t="n">
        <f aca="false">D24*$BS$6</f>
        <v>0</v>
      </c>
      <c r="BS24" s="4" t="n">
        <f aca="false">BQ24+BR24</f>
        <v>0</v>
      </c>
      <c r="BT24" s="63" t="n">
        <f aca="false">BS$6*$F24</f>
        <v>0</v>
      </c>
      <c r="BU24" s="44" t="n">
        <f aca="false">BS$6*$G24</f>
        <v>0</v>
      </c>
      <c r="BV24" s="4"/>
      <c r="BW24" s="43"/>
      <c r="BX24" s="43" t="n">
        <f aca="false">D24*$BY$6</f>
        <v>0</v>
      </c>
      <c r="BY24" s="4" t="n">
        <f aca="false">BW24+BX24</f>
        <v>0</v>
      </c>
      <c r="BZ24" s="63" t="n">
        <f aca="false">BY$6*$F24</f>
        <v>0</v>
      </c>
      <c r="CA24" s="44" t="n">
        <f aca="false">BY$6*$G24</f>
        <v>0</v>
      </c>
      <c r="CB24" s="4"/>
      <c r="CC24" s="43"/>
      <c r="CD24" s="43" t="n">
        <f aca="false">D24*$CE$6</f>
        <v>0</v>
      </c>
      <c r="CE24" s="4" t="n">
        <f aca="false">CC24+CD24</f>
        <v>0</v>
      </c>
      <c r="CF24" s="63" t="n">
        <f aca="false">CE$6*$F24</f>
        <v>0</v>
      </c>
      <c r="CG24" s="44" t="n">
        <f aca="false">CE$6*$G24</f>
        <v>0</v>
      </c>
      <c r="CH24" s="4"/>
      <c r="CI24" s="43" t="n">
        <f aca="false">C24*$CK$6</f>
        <v>0</v>
      </c>
      <c r="CJ24" s="43" t="n">
        <f aca="false">D24*$CK$6</f>
        <v>0</v>
      </c>
      <c r="CK24" s="4" t="n">
        <f aca="false">CI24+CJ24</f>
        <v>0</v>
      </c>
      <c r="CL24" s="63" t="n">
        <f aca="false">CK$6*$F24</f>
        <v>0</v>
      </c>
      <c r="CM24" s="44" t="n">
        <f aca="false">CK$6*$G24</f>
        <v>0</v>
      </c>
      <c r="CN24" s="4"/>
      <c r="CO24" s="43"/>
      <c r="CP24" s="43" t="n">
        <f aca="false">D24*$CQ$6</f>
        <v>0</v>
      </c>
      <c r="CQ24" s="4" t="n">
        <f aca="false">CO24+CP24</f>
        <v>0</v>
      </c>
      <c r="CR24" s="63" t="n">
        <f aca="false">CQ$6*$F24</f>
        <v>0</v>
      </c>
      <c r="CS24" s="44" t="n">
        <f aca="false">CQ$6*$G24</f>
        <v>0</v>
      </c>
      <c r="CT24" s="4"/>
      <c r="CU24" s="43"/>
      <c r="CV24" s="43" t="n">
        <f aca="false">D24*$CW$6</f>
        <v>0</v>
      </c>
      <c r="CW24" s="4" t="n">
        <f aca="false">CU24+CV24</f>
        <v>0</v>
      </c>
      <c r="CX24" s="63" t="n">
        <f aca="false">CW$6*$F24</f>
        <v>0</v>
      </c>
      <c r="CY24" s="44" t="n">
        <f aca="false">CW$6*$G24</f>
        <v>0</v>
      </c>
      <c r="CZ24" s="4"/>
      <c r="DA24" s="43"/>
      <c r="DB24" s="43" t="n">
        <f aca="false">D24*$DC$6</f>
        <v>0</v>
      </c>
      <c r="DC24" s="4" t="n">
        <f aca="false">DA24+DB24</f>
        <v>0</v>
      </c>
      <c r="DD24" s="63" t="n">
        <f aca="false">DC$6*$F24</f>
        <v>0</v>
      </c>
      <c r="DE24" s="44" t="n">
        <f aca="false">DC$6*$G24</f>
        <v>0</v>
      </c>
      <c r="DF24" s="4"/>
      <c r="DG24" s="43"/>
      <c r="DH24" s="43" t="n">
        <f aca="false">D24*$DI$6</f>
        <v>0</v>
      </c>
      <c r="DI24" s="4" t="n">
        <f aca="false">DG24+DH24</f>
        <v>0</v>
      </c>
      <c r="DJ24" s="63" t="n">
        <f aca="false">DI$6*$F24</f>
        <v>0</v>
      </c>
      <c r="DK24" s="44" t="n">
        <f aca="false">DI$6*$G24</f>
        <v>0</v>
      </c>
      <c r="DL24" s="4"/>
      <c r="DM24" s="4"/>
      <c r="DN24" s="43" t="n">
        <f aca="false">D24*$DO$6</f>
        <v>0</v>
      </c>
      <c r="DO24" s="43" t="n">
        <f aca="false">DM24+DN24</f>
        <v>0</v>
      </c>
      <c r="DP24" s="63" t="n">
        <f aca="false">DO$6*$F24</f>
        <v>0</v>
      </c>
      <c r="DQ24" s="44" t="n">
        <f aca="false">DO$6*$G24</f>
        <v>0</v>
      </c>
      <c r="DR24" s="4"/>
      <c r="DS24" s="4"/>
      <c r="DT24" s="43" t="n">
        <f aca="false">D24*$DU$6</f>
        <v>0</v>
      </c>
      <c r="DU24" s="43" t="n">
        <f aca="false">DS24+DT24</f>
        <v>0</v>
      </c>
      <c r="DV24" s="63" t="n">
        <f aca="false">DU$6*$F24</f>
        <v>0</v>
      </c>
      <c r="DW24" s="44" t="n">
        <f aca="false">DU$6*$G24</f>
        <v>0</v>
      </c>
      <c r="DX24" s="4"/>
      <c r="DY24" s="4"/>
      <c r="DZ24" s="43" t="n">
        <f aca="false">D24*$EA$6</f>
        <v>0</v>
      </c>
      <c r="EA24" s="43" t="n">
        <f aca="false">DY24+DZ24</f>
        <v>0</v>
      </c>
      <c r="EB24" s="63" t="n">
        <f aca="false">EA$6*$F24</f>
        <v>0</v>
      </c>
      <c r="EC24" s="44" t="n">
        <f aca="false">EA$6*$G24</f>
        <v>0</v>
      </c>
      <c r="ED24" s="4"/>
      <c r="EE24" s="43"/>
      <c r="EF24" s="43" t="n">
        <f aca="false">D24*$EG$6</f>
        <v>0</v>
      </c>
      <c r="EG24" s="4" t="n">
        <f aca="false">EE24+EF24</f>
        <v>0</v>
      </c>
      <c r="EH24" s="63" t="n">
        <f aca="false">EG$6*$F24</f>
        <v>0</v>
      </c>
      <c r="EI24" s="44" t="n">
        <f aca="false">EG$6*$G24</f>
        <v>0</v>
      </c>
      <c r="EJ24" s="4"/>
      <c r="EK24" s="4"/>
      <c r="EL24" s="4" t="n">
        <f aca="false">D24*$EM$6</f>
        <v>0</v>
      </c>
      <c r="EM24" s="4" t="n">
        <f aca="false">EK24+EL24</f>
        <v>0</v>
      </c>
      <c r="EN24" s="63" t="n">
        <f aca="false">EM$6*$F24</f>
        <v>0</v>
      </c>
      <c r="EO24" s="44" t="n">
        <f aca="false">EM$6*$G24</f>
        <v>0</v>
      </c>
      <c r="EP24" s="4"/>
      <c r="EQ24" s="43"/>
      <c r="ER24" s="43" t="n">
        <f aca="false">D24*$ES$6</f>
        <v>0</v>
      </c>
      <c r="ES24" s="4" t="n">
        <f aca="false">EQ24+ER24</f>
        <v>0</v>
      </c>
      <c r="ET24" s="63" t="n">
        <f aca="false">ES$6*$F24</f>
        <v>0</v>
      </c>
      <c r="EU24" s="44" t="n">
        <f aca="false">ES$6*$G24</f>
        <v>0</v>
      </c>
      <c r="EV24" s="4"/>
      <c r="EW24" s="43"/>
      <c r="EX24" s="43"/>
      <c r="EY24" s="4"/>
      <c r="EZ24" s="63" t="n">
        <f aca="false">EY$6*$F24</f>
        <v>0</v>
      </c>
      <c r="FA24" s="44" t="n">
        <f aca="false">EY$6*$G24</f>
        <v>0</v>
      </c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2" hidden="false" customHeight="false" outlineLevel="0" collapsed="false">
      <c r="A25" s="1" t="n">
        <v>11780</v>
      </c>
      <c r="E25" s="41" t="n">
        <f aca="false">C25+D25</f>
        <v>0</v>
      </c>
      <c r="F25" s="42"/>
      <c r="G25" s="42"/>
      <c r="I25" s="43" t="n">
        <f aca="false">'2022B Academic'!I25</f>
        <v>0</v>
      </c>
      <c r="J25" s="43" t="n">
        <f aca="false">'2022B Academic'!J25</f>
        <v>0</v>
      </c>
      <c r="K25" s="43" t="n">
        <f aca="false">I25+J25</f>
        <v>0</v>
      </c>
      <c r="L25" s="62" t="n">
        <f aca="false">'2022B Academic'!L25</f>
        <v>0</v>
      </c>
      <c r="M25" s="42" t="n">
        <f aca="false">'2022B Academic'!M25</f>
        <v>0</v>
      </c>
      <c r="O25" s="43" t="n">
        <f aca="false">U25+AA25+AG25+AM25+AS25+AY25+BE25+BK25+BQ25+BW25+CC25+CI25+CO25+CU25+DA25+DG25+DM25+DS25+DY25+EE25+EK25+EQ25+EW25</f>
        <v>0</v>
      </c>
      <c r="P25" s="41" t="n">
        <f aca="false">V25+AB25+AH25+AN25+AT25+AZ25+BF25+BL25+BR25+BX25+CD25+CJ25+CP25+CV25+DB25+DH25+DN25+DT25+DZ25+EF25+EL25+ER25+EX25</f>
        <v>0</v>
      </c>
      <c r="Q25" s="43" t="n">
        <f aca="false">O25+P25</f>
        <v>0</v>
      </c>
      <c r="R25" s="63" t="n">
        <f aca="false">X25+AD25+AJ25+AP25+BB25+BH25+BN25+CL25+CR25+CX25+DD25+DJ25+DP25+DV25+EB25+EH25+EN25+ET25+AV25+BT25+BZ25+CF25+EZ25</f>
        <v>0</v>
      </c>
      <c r="S25" s="44" t="n">
        <f aca="false">Y25+AE25+AK25+AQ25+BC25+BI25+BO25+CM25+CS25+CY25+DE25+DK25+DQ25+DW25+EC25+EI25+EO25+EU25+AW25+BU25+CA25+CG25+FA25</f>
        <v>0</v>
      </c>
      <c r="U25" s="43" t="n">
        <f aca="false">C25*$W$6</f>
        <v>0</v>
      </c>
      <c r="V25" s="43" t="n">
        <f aca="false">D25*$W$6</f>
        <v>0</v>
      </c>
      <c r="W25" s="43" t="n">
        <f aca="false">U25+V25</f>
        <v>0</v>
      </c>
      <c r="X25" s="63" t="n">
        <f aca="false">W$6*$F25</f>
        <v>0</v>
      </c>
      <c r="Y25" s="44" t="n">
        <f aca="false">W$6*$G25</f>
        <v>0</v>
      </c>
      <c r="AA25" s="43" t="n">
        <f aca="false">C25*$AC$6</f>
        <v>0</v>
      </c>
      <c r="AB25" s="43" t="n">
        <f aca="false">D25*$AC$6</f>
        <v>0</v>
      </c>
      <c r="AC25" s="43" t="n">
        <f aca="false">AA25+AB25</f>
        <v>0</v>
      </c>
      <c r="AD25" s="63" t="n">
        <f aca="false">AC$6*$F25</f>
        <v>0</v>
      </c>
      <c r="AE25" s="44" t="n">
        <f aca="false">AC$6*$G25</f>
        <v>0</v>
      </c>
      <c r="AG25" s="43" t="n">
        <f aca="false">C25*$AI$6</f>
        <v>0</v>
      </c>
      <c r="AH25" s="43" t="n">
        <f aca="false">D25*$AI$6</f>
        <v>0</v>
      </c>
      <c r="AI25" s="43" t="n">
        <f aca="false">AG25+AH25</f>
        <v>0</v>
      </c>
      <c r="AJ25" s="63" t="n">
        <f aca="false">AI$6*$F25</f>
        <v>0</v>
      </c>
      <c r="AK25" s="44" t="n">
        <f aca="false">AI$6*$G25</f>
        <v>0</v>
      </c>
      <c r="AM25" s="43" t="n">
        <f aca="false">C25*$AO$6</f>
        <v>0</v>
      </c>
      <c r="AN25" s="43" t="n">
        <f aca="false">D25*$AO$6</f>
        <v>0</v>
      </c>
      <c r="AO25" s="43" t="n">
        <f aca="false">AM25+AN25</f>
        <v>0</v>
      </c>
      <c r="AP25" s="63" t="n">
        <f aca="false">AO$6*$F25</f>
        <v>0</v>
      </c>
      <c r="AQ25" s="44" t="n">
        <f aca="false">AO$6*$G25</f>
        <v>0</v>
      </c>
      <c r="AS25" s="43" t="n">
        <f aca="false">C25*$AU$6</f>
        <v>0</v>
      </c>
      <c r="AT25" s="43" t="n">
        <f aca="false">D25*$AU$6</f>
        <v>0</v>
      </c>
      <c r="AU25" s="43" t="n">
        <f aca="false">AS25+AT25</f>
        <v>0</v>
      </c>
      <c r="AV25" s="63" t="n">
        <f aca="false">AU$6*$F25</f>
        <v>0</v>
      </c>
      <c r="AW25" s="44" t="n">
        <f aca="false">AU$6*$G25</f>
        <v>0</v>
      </c>
      <c r="AY25" s="43" t="n">
        <f aca="false">C25*$BA$6</f>
        <v>0</v>
      </c>
      <c r="AZ25" s="43" t="n">
        <f aca="false">D25*$BA$6</f>
        <v>0</v>
      </c>
      <c r="BA25" s="43" t="n">
        <f aca="false">AY25+AZ25</f>
        <v>0</v>
      </c>
      <c r="BB25" s="63" t="n">
        <f aca="false">BA$6*$F25</f>
        <v>0</v>
      </c>
      <c r="BC25" s="44" t="n">
        <f aca="false">BA$6*$G25</f>
        <v>0</v>
      </c>
      <c r="BE25" s="43" t="n">
        <f aca="false">C25*$BG$6</f>
        <v>0</v>
      </c>
      <c r="BF25" s="43" t="n">
        <f aca="false">D25*$BG$6</f>
        <v>0</v>
      </c>
      <c r="BG25" s="4" t="n">
        <f aca="false">BE25+BF25</f>
        <v>0</v>
      </c>
      <c r="BH25" s="63" t="n">
        <f aca="false">BG$6*$F25</f>
        <v>0</v>
      </c>
      <c r="BI25" s="44" t="n">
        <f aca="false">BG$6*$G25</f>
        <v>0</v>
      </c>
      <c r="BJ25" s="4"/>
      <c r="BK25" s="43" t="n">
        <f aca="false">C25*$BM$6</f>
        <v>0</v>
      </c>
      <c r="BL25" s="43" t="n">
        <f aca="false">D25*$BM$6</f>
        <v>0</v>
      </c>
      <c r="BM25" s="4" t="n">
        <f aca="false">BK25+BL25</f>
        <v>0</v>
      </c>
      <c r="BN25" s="63" t="n">
        <f aca="false">BM$6*$F25</f>
        <v>0</v>
      </c>
      <c r="BO25" s="44" t="n">
        <f aca="false">BM$6*$G25</f>
        <v>0</v>
      </c>
      <c r="BP25" s="4"/>
      <c r="BQ25" s="43" t="n">
        <f aca="false">C25*$BS$6</f>
        <v>0</v>
      </c>
      <c r="BR25" s="43" t="n">
        <f aca="false">D25*$BS$6</f>
        <v>0</v>
      </c>
      <c r="BS25" s="4" t="n">
        <f aca="false">BQ25+BR25</f>
        <v>0</v>
      </c>
      <c r="BT25" s="63" t="n">
        <f aca="false">BS$6*$F25</f>
        <v>0</v>
      </c>
      <c r="BU25" s="44" t="n">
        <f aca="false">BS$6*$G25</f>
        <v>0</v>
      </c>
      <c r="BV25" s="4"/>
      <c r="BW25" s="43" t="n">
        <f aca="false">C25*$BY$6</f>
        <v>0</v>
      </c>
      <c r="BX25" s="43" t="n">
        <f aca="false">D25*$BY$6</f>
        <v>0</v>
      </c>
      <c r="BY25" s="4" t="n">
        <f aca="false">BW25+BX25</f>
        <v>0</v>
      </c>
      <c r="BZ25" s="63" t="n">
        <f aca="false">BY$6*$F25</f>
        <v>0</v>
      </c>
      <c r="CA25" s="44" t="n">
        <f aca="false">BY$6*$G25</f>
        <v>0</v>
      </c>
      <c r="CB25" s="4"/>
      <c r="CC25" s="43" t="n">
        <f aca="false">C25*$CE$6</f>
        <v>0</v>
      </c>
      <c r="CD25" s="43" t="n">
        <f aca="false">D25*$CE$6</f>
        <v>0</v>
      </c>
      <c r="CE25" s="4" t="n">
        <f aca="false">CC25+CD25</f>
        <v>0</v>
      </c>
      <c r="CF25" s="63" t="n">
        <f aca="false">CE$6*$F25</f>
        <v>0</v>
      </c>
      <c r="CG25" s="44" t="n">
        <f aca="false">CE$6*$G25</f>
        <v>0</v>
      </c>
      <c r="CH25" s="4"/>
      <c r="CI25" s="43" t="n">
        <f aca="false">C25*$CK$6</f>
        <v>0</v>
      </c>
      <c r="CJ25" s="43" t="n">
        <f aca="false">D25*$CK$6</f>
        <v>0</v>
      </c>
      <c r="CK25" s="4" t="n">
        <f aca="false">CI25+CJ25</f>
        <v>0</v>
      </c>
      <c r="CL25" s="63" t="n">
        <f aca="false">CK$6*$F25</f>
        <v>0</v>
      </c>
      <c r="CM25" s="44" t="n">
        <f aca="false">CK$6*$G25</f>
        <v>0</v>
      </c>
      <c r="CN25" s="4"/>
      <c r="CO25" s="43" t="n">
        <f aca="false">C25*$CQ$6</f>
        <v>0</v>
      </c>
      <c r="CP25" s="43" t="n">
        <f aca="false">D25*$CQ$6</f>
        <v>0</v>
      </c>
      <c r="CQ25" s="4" t="n">
        <f aca="false">CO25+CP25</f>
        <v>0</v>
      </c>
      <c r="CR25" s="63" t="n">
        <f aca="false">CQ$6*$F25</f>
        <v>0</v>
      </c>
      <c r="CS25" s="44" t="n">
        <f aca="false">CQ$6*$G25</f>
        <v>0</v>
      </c>
      <c r="CT25" s="4"/>
      <c r="CU25" s="43" t="n">
        <f aca="false">C25*$CW$6</f>
        <v>0</v>
      </c>
      <c r="CV25" s="43" t="n">
        <f aca="false">D25*$CW$6</f>
        <v>0</v>
      </c>
      <c r="CW25" s="4" t="n">
        <f aca="false">CU25+CV25</f>
        <v>0</v>
      </c>
      <c r="CX25" s="63" t="n">
        <f aca="false">CW$6*$F25</f>
        <v>0</v>
      </c>
      <c r="CY25" s="44" t="n">
        <f aca="false">CW$6*$G25</f>
        <v>0</v>
      </c>
      <c r="CZ25" s="4"/>
      <c r="DA25" s="43" t="n">
        <f aca="false">C25*$DC$6</f>
        <v>0</v>
      </c>
      <c r="DB25" s="43" t="n">
        <f aca="false">D25*$DC$6</f>
        <v>0</v>
      </c>
      <c r="DC25" s="4" t="n">
        <f aca="false">DA25+DB25</f>
        <v>0</v>
      </c>
      <c r="DD25" s="63" t="n">
        <f aca="false">DC$6*$F25</f>
        <v>0</v>
      </c>
      <c r="DE25" s="44" t="n">
        <f aca="false">DC$6*$G25</f>
        <v>0</v>
      </c>
      <c r="DF25" s="4"/>
      <c r="DG25" s="43" t="n">
        <f aca="false">C25*$DI$6</f>
        <v>0</v>
      </c>
      <c r="DH25" s="43" t="n">
        <f aca="false">D25*$DI$6</f>
        <v>0</v>
      </c>
      <c r="DI25" s="4" t="n">
        <f aca="false">DG25+DH25</f>
        <v>0</v>
      </c>
      <c r="DJ25" s="63" t="n">
        <f aca="false">DI$6*$F25</f>
        <v>0</v>
      </c>
      <c r="DK25" s="44" t="n">
        <f aca="false">DI$6*$G25</f>
        <v>0</v>
      </c>
      <c r="DL25" s="4"/>
      <c r="DM25" s="4" t="n">
        <f aca="false">C25*$DO$6</f>
        <v>0</v>
      </c>
      <c r="DN25" s="43" t="n">
        <f aca="false">D25*$DO$6</f>
        <v>0</v>
      </c>
      <c r="DO25" s="43" t="n">
        <f aca="false">DM25+DN25</f>
        <v>0</v>
      </c>
      <c r="DP25" s="63" t="n">
        <f aca="false">DO$6*$F25</f>
        <v>0</v>
      </c>
      <c r="DQ25" s="44" t="n">
        <f aca="false">DO$6*$G25</f>
        <v>0</v>
      </c>
      <c r="DR25" s="4"/>
      <c r="DS25" s="4" t="n">
        <f aca="false">C25*$DU$6</f>
        <v>0</v>
      </c>
      <c r="DT25" s="43" t="n">
        <f aca="false">D25*$DU$6</f>
        <v>0</v>
      </c>
      <c r="DU25" s="43" t="n">
        <f aca="false">DS25+DT25</f>
        <v>0</v>
      </c>
      <c r="DV25" s="63" t="n">
        <f aca="false">DU$6*$F25</f>
        <v>0</v>
      </c>
      <c r="DW25" s="44" t="n">
        <f aca="false">DU$6*$G25</f>
        <v>0</v>
      </c>
      <c r="DX25" s="4"/>
      <c r="DY25" s="4" t="n">
        <f aca="false">C25*$EA$6</f>
        <v>0</v>
      </c>
      <c r="DZ25" s="43" t="n">
        <f aca="false">D25*$EA$6</f>
        <v>0</v>
      </c>
      <c r="EA25" s="43" t="n">
        <f aca="false">DY25+DZ25</f>
        <v>0</v>
      </c>
      <c r="EB25" s="63" t="n">
        <f aca="false">EA$6*$F25</f>
        <v>0</v>
      </c>
      <c r="EC25" s="44" t="n">
        <f aca="false">EA$6*$G25</f>
        <v>0</v>
      </c>
      <c r="ED25" s="4"/>
      <c r="EE25" s="43" t="n">
        <f aca="false">C25*$EG$6</f>
        <v>0</v>
      </c>
      <c r="EF25" s="43" t="n">
        <f aca="false">D25*$EG$6</f>
        <v>0</v>
      </c>
      <c r="EG25" s="4" t="n">
        <f aca="false">EE25+EF25</f>
        <v>0</v>
      </c>
      <c r="EH25" s="63" t="n">
        <f aca="false">EG$6*$F25</f>
        <v>0</v>
      </c>
      <c r="EI25" s="44" t="n">
        <f aca="false">EG$6*$G25</f>
        <v>0</v>
      </c>
      <c r="EJ25" s="4"/>
      <c r="EK25" s="4" t="n">
        <f aca="false">C25*$EM$6</f>
        <v>0</v>
      </c>
      <c r="EL25" s="4" t="n">
        <f aca="false">D25*$EM$6</f>
        <v>0</v>
      </c>
      <c r="EM25" s="4" t="n">
        <f aca="false">EK25+EL25</f>
        <v>0</v>
      </c>
      <c r="EN25" s="63" t="n">
        <f aca="false">EM$6*$F25</f>
        <v>0</v>
      </c>
      <c r="EO25" s="44" t="n">
        <f aca="false">EM$6*$G25</f>
        <v>0</v>
      </c>
      <c r="EP25" s="4"/>
      <c r="EQ25" s="43" t="n">
        <f aca="false">C25*$ES$6</f>
        <v>0</v>
      </c>
      <c r="ER25" s="43" t="n">
        <f aca="false">D25*$ES$6</f>
        <v>0</v>
      </c>
      <c r="ES25" s="4" t="n">
        <f aca="false">EQ25+ER25</f>
        <v>0</v>
      </c>
      <c r="ET25" s="63" t="n">
        <f aca="false">ES$6*$F25</f>
        <v>0</v>
      </c>
      <c r="EU25" s="44" t="n">
        <f aca="false">ES$6*$G25</f>
        <v>0</v>
      </c>
      <c r="EV25" s="4"/>
      <c r="EW25" s="43"/>
      <c r="EX25" s="43"/>
      <c r="EY25" s="4"/>
      <c r="EZ25" s="63" t="n">
        <f aca="false">EY$6*$F25</f>
        <v>0</v>
      </c>
      <c r="FA25" s="44" t="n">
        <f aca="false">EY$6*$G25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2" hidden="false" customHeight="false" outlineLevel="0" collapsed="false">
      <c r="B26" s="45"/>
      <c r="C26" s="41"/>
      <c r="D26" s="41"/>
      <c r="E26" s="41"/>
      <c r="F26" s="42"/>
      <c r="G26" s="42"/>
      <c r="I26" s="43"/>
      <c r="J26" s="43"/>
      <c r="K26" s="43"/>
      <c r="L26" s="62"/>
      <c r="M26" s="42"/>
      <c r="O26" s="43"/>
      <c r="P26" s="41"/>
      <c r="Q26" s="4"/>
      <c r="R26" s="62"/>
      <c r="S26" s="42"/>
      <c r="U26" s="43"/>
      <c r="V26" s="43"/>
      <c r="W26" s="4"/>
      <c r="X26" s="64"/>
      <c r="Y26" s="5"/>
      <c r="AB26" s="43"/>
      <c r="AC26" s="43"/>
      <c r="AD26" s="64"/>
      <c r="AE26" s="5"/>
      <c r="AJ26" s="64"/>
      <c r="AK26" s="5"/>
      <c r="AP26" s="64"/>
      <c r="AQ26" s="5"/>
      <c r="AS26" s="43"/>
      <c r="AT26" s="43"/>
      <c r="AU26" s="4"/>
      <c r="AV26" s="64"/>
      <c r="AW26" s="5"/>
      <c r="AY26" s="43"/>
      <c r="AZ26" s="43"/>
      <c r="BA26" s="4"/>
      <c r="BB26" s="64"/>
      <c r="BC26" s="5"/>
      <c r="BE26" s="43"/>
      <c r="BF26" s="43"/>
      <c r="BG26" s="4"/>
      <c r="BH26" s="64"/>
      <c r="BI26" s="5"/>
      <c r="BJ26" s="4"/>
      <c r="BK26" s="43"/>
      <c r="BL26" s="43"/>
      <c r="BM26" s="4"/>
      <c r="BN26" s="64"/>
      <c r="BO26" s="5"/>
      <c r="BP26" s="4"/>
      <c r="BQ26" s="43"/>
      <c r="BR26" s="43"/>
      <c r="BS26" s="4"/>
      <c r="BT26" s="64"/>
      <c r="BU26" s="5"/>
      <c r="BV26" s="4"/>
      <c r="BW26" s="43"/>
      <c r="BX26" s="43"/>
      <c r="BY26" s="4"/>
      <c r="BZ26" s="64"/>
      <c r="CA26" s="5"/>
      <c r="CB26" s="4"/>
      <c r="CC26" s="43"/>
      <c r="CD26" s="43"/>
      <c r="CE26" s="4"/>
      <c r="CF26" s="64"/>
      <c r="CG26" s="5"/>
      <c r="CH26" s="4"/>
      <c r="CI26" s="43"/>
      <c r="CJ26" s="43"/>
      <c r="CK26" s="4"/>
      <c r="CL26" s="64"/>
      <c r="CM26" s="5"/>
      <c r="CN26" s="4"/>
      <c r="CO26" s="43"/>
      <c r="CP26" s="43"/>
      <c r="CQ26" s="4"/>
      <c r="CR26" s="64"/>
      <c r="CS26" s="5"/>
      <c r="CT26" s="4"/>
      <c r="CU26" s="43"/>
      <c r="CV26" s="43"/>
      <c r="CW26" s="4"/>
      <c r="CX26" s="64"/>
      <c r="CY26" s="5"/>
      <c r="CZ26" s="4"/>
      <c r="DA26" s="43"/>
      <c r="DB26" s="43"/>
      <c r="DC26" s="4"/>
      <c r="DD26" s="64"/>
      <c r="DE26" s="5"/>
      <c r="DF26" s="4"/>
      <c r="DG26" s="43"/>
      <c r="DH26" s="43"/>
      <c r="DI26" s="4"/>
      <c r="DJ26" s="64"/>
      <c r="DK26" s="5"/>
      <c r="DL26" s="4"/>
      <c r="DM26" s="4"/>
      <c r="DN26" s="43"/>
      <c r="DO26" s="43"/>
      <c r="DP26" s="64"/>
      <c r="DQ26" s="5"/>
      <c r="DR26" s="4"/>
      <c r="DS26" s="4"/>
      <c r="DT26" s="43"/>
      <c r="DU26" s="43"/>
      <c r="DV26" s="64"/>
      <c r="DW26" s="5"/>
      <c r="DX26" s="4"/>
      <c r="DY26" s="4"/>
      <c r="DZ26" s="43"/>
      <c r="EA26" s="43"/>
      <c r="EB26" s="64"/>
      <c r="EC26" s="5"/>
      <c r="ED26" s="4"/>
      <c r="EE26" s="43"/>
      <c r="EF26" s="43"/>
      <c r="EG26" s="4"/>
      <c r="EH26" s="64"/>
      <c r="EI26" s="5"/>
      <c r="EJ26" s="4"/>
      <c r="EK26" s="4"/>
      <c r="EL26" s="4"/>
      <c r="EM26" s="4"/>
      <c r="EN26" s="64"/>
      <c r="EO26" s="5"/>
      <c r="EP26" s="4"/>
      <c r="EQ26" s="43"/>
      <c r="ER26" s="43"/>
      <c r="ES26" s="4"/>
      <c r="ET26" s="64"/>
      <c r="EU26" s="5"/>
      <c r="EV26" s="4"/>
      <c r="EW26" s="43"/>
      <c r="EX26" s="43"/>
      <c r="EY26" s="4"/>
      <c r="EZ26" s="64"/>
      <c r="FA26" s="5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3.8" hidden="false" customHeight="false" outlineLevel="0" collapsed="false">
      <c r="A27" s="46" t="s">
        <v>36</v>
      </c>
      <c r="C27" s="47" t="n">
        <f aca="false">SUM(C8:C26)</f>
        <v>18155000</v>
      </c>
      <c r="D27" s="47" t="n">
        <f aca="false">SUM(D8:D26)</f>
        <v>1845250</v>
      </c>
      <c r="E27" s="47" t="n">
        <f aca="false">SUM(E8:E26)</f>
        <v>20000250</v>
      </c>
      <c r="F27" s="65" t="n">
        <f aca="false">SUM(F8:F26)</f>
        <v>1805418</v>
      </c>
      <c r="G27" s="48" t="n">
        <f aca="false">SUM(G8:G26)</f>
        <v>1055628</v>
      </c>
      <c r="I27" s="47" t="n">
        <f aca="false">SUM(I8:I26)</f>
        <v>1217103.938</v>
      </c>
      <c r="J27" s="47" t="n">
        <f aca="false">SUM(J8:J26)</f>
        <v>123704.8219</v>
      </c>
      <c r="K27" s="47" t="n">
        <f aca="false">SUM(K8:K26)</f>
        <v>1340808.7599</v>
      </c>
      <c r="L27" s="66" t="n">
        <f aca="false">SUM(L8:L26)</f>
        <v>121034.5005528</v>
      </c>
      <c r="M27" s="48" t="n">
        <f aca="false">SUM(M8:M26)</f>
        <v>70768.8788688</v>
      </c>
      <c r="O27" s="47" t="n">
        <f aca="false">SUM(O8:O26)</f>
        <v>16937897.8775</v>
      </c>
      <c r="P27" s="47" t="n">
        <f aca="false">SUM(P8:P26)</f>
        <v>1721545.362625</v>
      </c>
      <c r="Q27" s="47" t="n">
        <f aca="false">SUM(Q8:Q26)</f>
        <v>18659443.240125</v>
      </c>
      <c r="R27" s="66" t="n">
        <f aca="false">SUM(R8:R26)</f>
        <v>1684383.679989</v>
      </c>
      <c r="S27" s="48" t="n">
        <f aca="false">SUM(S8:S26)</f>
        <v>984859.226694</v>
      </c>
      <c r="U27" s="47" t="n">
        <f aca="false">SUM(U8:U26)</f>
        <v>4189514.9735</v>
      </c>
      <c r="V27" s="47" t="n">
        <f aca="false">SUM(V8:V26)</f>
        <v>425816.717425</v>
      </c>
      <c r="W27" s="47" t="n">
        <f aca="false">SUM(W8:W26)</f>
        <v>4615331.690925</v>
      </c>
      <c r="X27" s="66" t="n">
        <f aca="false">SUM(X8:X26)</f>
        <v>416624.9377266</v>
      </c>
      <c r="Y27" s="48" t="n">
        <f aca="false">SUM(Y8:Y26)</f>
        <v>243600.6231036</v>
      </c>
      <c r="AA27" s="47" t="n">
        <f aca="false">SUM(AA8:AA26)</f>
        <v>206968.8155</v>
      </c>
      <c r="AB27" s="47" t="n">
        <f aca="false">SUM(AB8:AB26)</f>
        <v>21036.034525</v>
      </c>
      <c r="AC27" s="47" t="n">
        <f aca="false">SUM(AC8:AC26)</f>
        <v>228004.850025</v>
      </c>
      <c r="AD27" s="66" t="n">
        <f aca="false">SUM(AD8:AD26)</f>
        <v>20581.9457418</v>
      </c>
      <c r="AE27" s="48" t="n">
        <f aca="false">SUM(AE8:AE26)</f>
        <v>12034.2647628</v>
      </c>
      <c r="AG27" s="47" t="n">
        <f aca="false">SUM(AG8:AG26)</f>
        <v>1220244.753</v>
      </c>
      <c r="AH27" s="47" t="n">
        <f aca="false">SUM(AH8:AH26)</f>
        <v>124024.05015</v>
      </c>
      <c r="AI27" s="47" t="n">
        <f aca="false">SUM(AI8:AI26)</f>
        <v>1344268.80315</v>
      </c>
      <c r="AJ27" s="66" t="n">
        <f aca="false">SUM(AJ8:AJ26)</f>
        <v>121346.8378668</v>
      </c>
      <c r="AK27" s="48" t="n">
        <f aca="false">SUM(AK8:AK26)</f>
        <v>70951.5025128</v>
      </c>
      <c r="AM27" s="47" t="n">
        <f aca="false">SUM(AM8:AM26)</f>
        <v>139984.1275</v>
      </c>
      <c r="AN27" s="47" t="n">
        <f aca="false">SUM(AN8:AN26)</f>
        <v>14227.800125</v>
      </c>
      <c r="AO27" s="47" t="n">
        <f aca="false">SUM(AO8:AO26)</f>
        <v>154211.927625</v>
      </c>
      <c r="AP27" s="66" t="n">
        <f aca="false">SUM(AP8:AP26)</f>
        <v>13920.675489</v>
      </c>
      <c r="AQ27" s="48" t="n">
        <f aca="false">SUM(AQ8:AQ26)</f>
        <v>8139.419694</v>
      </c>
      <c r="AS27" s="47" t="n">
        <f aca="false">SUM(AS8:AS26)</f>
        <v>3758.085</v>
      </c>
      <c r="AT27" s="47" t="n">
        <f aca="false">SUM(AT8:AT26)</f>
        <v>381.96675</v>
      </c>
      <c r="AU27" s="47" t="n">
        <f aca="false">SUM(AU8:AU26)</f>
        <v>4140.05175</v>
      </c>
      <c r="AV27" s="66" t="n">
        <f aca="false">SUM(AV8:AV26)</f>
        <v>373.721526</v>
      </c>
      <c r="AW27" s="48" t="n">
        <f aca="false">SUM(AW8:AW26)</f>
        <v>218.514996</v>
      </c>
      <c r="AY27" s="47" t="n">
        <f aca="false">SUM(AY8:AY26)</f>
        <v>307193.493</v>
      </c>
      <c r="AZ27" s="47" t="n">
        <f aca="false">SUM(AZ8:AZ26)</f>
        <v>31222.73715</v>
      </c>
      <c r="BA27" s="47" t="n">
        <f aca="false">SUM(BA8:BA26)</f>
        <v>338416.23015</v>
      </c>
      <c r="BB27" s="66" t="n">
        <f aca="false">SUM(BB8:BB26)</f>
        <v>30548.7558108</v>
      </c>
      <c r="BC27" s="48" t="n">
        <f aca="false">SUM(BC8:BC26)</f>
        <v>17861.8591368</v>
      </c>
      <c r="BE27" s="47" t="n">
        <f aca="false">SUM(BE8:BE26)</f>
        <v>6149.0985</v>
      </c>
      <c r="BF27" s="47" t="n">
        <f aca="false">SUM(BF8:BF26)</f>
        <v>624.986175</v>
      </c>
      <c r="BG27" s="47" t="n">
        <f aca="false">SUM(BG8:BG26)</f>
        <v>6774.084675</v>
      </c>
      <c r="BH27" s="66" t="n">
        <f aca="false">SUM(BH8:BH26)</f>
        <v>611.4950766</v>
      </c>
      <c r="BI27" s="48" t="n">
        <f aca="false">SUM(BI8:BI26)</f>
        <v>357.5412036</v>
      </c>
      <c r="BJ27" s="4"/>
      <c r="BK27" s="47" t="n">
        <f aca="false">SUM(BK8:BK26)</f>
        <v>2053778.9285</v>
      </c>
      <c r="BL27" s="47" t="n">
        <f aca="false">SUM(BL8:BL26)</f>
        <v>208743.352675</v>
      </c>
      <c r="BM27" s="47" t="n">
        <f aca="false">SUM(BM8:BM26)</f>
        <v>2262522.281175</v>
      </c>
      <c r="BN27" s="66" t="n">
        <f aca="false">SUM(BN8:BN26)</f>
        <v>204237.3696246</v>
      </c>
      <c r="BO27" s="48" t="n">
        <f aca="false">SUM(BO8:BO26)</f>
        <v>119417.6008116</v>
      </c>
      <c r="BP27" s="4"/>
      <c r="BQ27" s="47" t="n">
        <f aca="false">SUM(BQ8:BQ26)</f>
        <v>2717.8035</v>
      </c>
      <c r="BR27" s="47" t="n">
        <f aca="false">SUM(BR8:BR26)</f>
        <v>276.233925</v>
      </c>
      <c r="BS27" s="47" t="n">
        <f aca="false">SUM(BS8:BS26)</f>
        <v>2994.037425</v>
      </c>
      <c r="BT27" s="66" t="n">
        <f aca="false">SUM(BT8:BT26)</f>
        <v>270.2710746</v>
      </c>
      <c r="BU27" s="48" t="n">
        <f aca="false">SUM(BU8:BU26)</f>
        <v>158.0275116</v>
      </c>
      <c r="BV27" s="4"/>
      <c r="BW27" s="47" t="n">
        <f aca="false">SUM(BW8:BW26)</f>
        <v>570.067</v>
      </c>
      <c r="BX27" s="47" t="n">
        <f aca="false">SUM(BX8:BX26)</f>
        <v>57.94085</v>
      </c>
      <c r="BY27" s="47" t="n">
        <f aca="false">SUM(BY8:BY26)</f>
        <v>628.00785</v>
      </c>
      <c r="BZ27" s="66" t="n">
        <f aca="false">SUM(BZ8:BZ26)</f>
        <v>56.6901252</v>
      </c>
      <c r="CA27" s="48" t="n">
        <f aca="false">SUM(CA8:CA26)</f>
        <v>33.1467192</v>
      </c>
      <c r="CB27" s="4"/>
      <c r="CC27" s="47" t="n">
        <f aca="false">SUM(CC8:CC26)</f>
        <v>680.8125</v>
      </c>
      <c r="CD27" s="47" t="n">
        <f aca="false">SUM(CD8:CD26)</f>
        <v>69.196875</v>
      </c>
      <c r="CE27" s="47" t="n">
        <f aca="false">SUM(CE8:CE26)</f>
        <v>750.009375</v>
      </c>
      <c r="CF27" s="66" t="n">
        <f aca="false">SUM(CF8:CF26)</f>
        <v>67.703175</v>
      </c>
      <c r="CG27" s="48" t="n">
        <f aca="false">SUM(CG8:CG26)</f>
        <v>39.58605</v>
      </c>
      <c r="CH27" s="4"/>
      <c r="CI27" s="47" t="n">
        <f aca="false">SUM(CI8:CI26)</f>
        <v>3357643.796</v>
      </c>
      <c r="CJ27" s="47" t="n">
        <f aca="false">SUM(CJ8:CJ26)</f>
        <v>341266.4398</v>
      </c>
      <c r="CK27" s="47" t="n">
        <f aca="false">SUM(CK8:CK26)</f>
        <v>3698910.2358</v>
      </c>
      <c r="CL27" s="66" t="n">
        <f aca="false">SUM(CL8:CL26)</f>
        <v>333899.7822576</v>
      </c>
      <c r="CM27" s="48" t="n">
        <f aca="false">SUM(CM8:CM26)</f>
        <v>195231.2203296</v>
      </c>
      <c r="CN27" s="4"/>
      <c r="CO27" s="47" t="n">
        <f aca="false">SUM(CO8:CO26)</f>
        <v>1397.935</v>
      </c>
      <c r="CP27" s="47" t="n">
        <f aca="false">SUM(CP8:CP26)</f>
        <v>142.08425</v>
      </c>
      <c r="CQ27" s="47" t="n">
        <f aca="false">SUM(CQ8:CQ26)</f>
        <v>1540.01925</v>
      </c>
      <c r="CR27" s="66" t="n">
        <f aca="false">SUM(CR8:CR26)</f>
        <v>139.017186</v>
      </c>
      <c r="CS27" s="48" t="n">
        <f aca="false">SUM(CS8:CS26)</f>
        <v>81.283356</v>
      </c>
      <c r="CT27" s="4"/>
      <c r="CU27" s="47" t="n">
        <f aca="false">SUM(CU8:CU26)</f>
        <v>2413035.515</v>
      </c>
      <c r="CV27" s="47" t="n">
        <f aca="false">SUM(CV8:CV26)</f>
        <v>245257.71325</v>
      </c>
      <c r="CW27" s="47" t="n">
        <f aca="false">SUM(CW8:CW26)</f>
        <v>2658293.22825</v>
      </c>
      <c r="CX27" s="66" t="n">
        <f aca="false">SUM(CX8:CX26)</f>
        <v>239963.522634</v>
      </c>
      <c r="CY27" s="48" t="n">
        <f aca="false">SUM(CY8:CY26)</f>
        <v>140306.684364</v>
      </c>
      <c r="CZ27" s="4"/>
      <c r="DA27" s="47" t="n">
        <f aca="false">SUM(DA8:DA26)</f>
        <v>457.506</v>
      </c>
      <c r="DB27" s="47" t="n">
        <f aca="false">SUM(DB8:DB26)</f>
        <v>46.5003</v>
      </c>
      <c r="DC27" s="47" t="n">
        <f aca="false">SUM(DC8:DC26)</f>
        <v>504.0063</v>
      </c>
      <c r="DD27" s="66" t="n">
        <f aca="false">SUM(DD8:DD26)</f>
        <v>45.4965336</v>
      </c>
      <c r="DE27" s="48" t="n">
        <f aca="false">SUM(DE8:DE26)</f>
        <v>26.6018256</v>
      </c>
      <c r="DF27" s="4"/>
      <c r="DG27" s="47" t="n">
        <f aca="false">SUM(DG8:DG26)</f>
        <v>186444.588</v>
      </c>
      <c r="DH27" s="47" t="n">
        <f aca="false">SUM(DH8:DH26)</f>
        <v>18949.9794</v>
      </c>
      <c r="DI27" s="47" t="n">
        <f aca="false">SUM(DI8:DI26)</f>
        <v>205394.5674</v>
      </c>
      <c r="DJ27" s="66" t="n">
        <f aca="false">SUM(DJ8:DJ26)</f>
        <v>18540.9206928</v>
      </c>
      <c r="DK27" s="48" t="n">
        <f aca="false">SUM(DK8:DK26)</f>
        <v>10840.8773088</v>
      </c>
      <c r="DL27" s="4"/>
      <c r="DM27" s="47" t="n">
        <f aca="false">SUM(DM8:DM26)</f>
        <v>238455.032</v>
      </c>
      <c r="DN27" s="47" t="n">
        <f aca="false">SUM(DN8:DN26)</f>
        <v>24236.2516</v>
      </c>
      <c r="DO27" s="47" t="n">
        <f aca="false">SUM(DO8:DO26)</f>
        <v>262691.2836</v>
      </c>
      <c r="DP27" s="66" t="n">
        <f aca="false">SUM(DP8:DP26)</f>
        <v>23713.0821792</v>
      </c>
      <c r="DQ27" s="48" t="n">
        <f aca="false">SUM(DQ8:DQ26)</f>
        <v>13865.0404032</v>
      </c>
      <c r="DR27" s="4"/>
      <c r="DS27" s="47" t="n">
        <f aca="false">SUM(DS8:DS26)</f>
        <v>3142.6305</v>
      </c>
      <c r="DT27" s="47" t="n">
        <f aca="false">SUM(DT8:DT26)</f>
        <v>319.412775</v>
      </c>
      <c r="DU27" s="47" t="n">
        <f aca="false">SUM(DU8:DU26)</f>
        <v>3462.043275</v>
      </c>
      <c r="DV27" s="66" t="n">
        <f aca="false">SUM(DV8:DV26)</f>
        <v>312.5178558</v>
      </c>
      <c r="DW27" s="48" t="n">
        <f aca="false">SUM(DW8:DW26)</f>
        <v>182.7292068</v>
      </c>
      <c r="DX27" s="4"/>
      <c r="DY27" s="47" t="n">
        <f aca="false">SUM(DY8:DY26)</f>
        <v>2507180.083</v>
      </c>
      <c r="DZ27" s="47" t="n">
        <f aca="false">SUM(DZ8:DZ26)</f>
        <v>254826.44165</v>
      </c>
      <c r="EA27" s="47" t="n">
        <f aca="false">SUM(EA8:EA26)</f>
        <v>2762006.52465</v>
      </c>
      <c r="EB27" s="66" t="n">
        <f aca="false">SUM(EB8:EB26)</f>
        <v>249325.6982148</v>
      </c>
      <c r="EC27" s="48" t="n">
        <f aca="false">SUM(EC8:EC26)</f>
        <v>145780.7489208</v>
      </c>
      <c r="ED27" s="4"/>
      <c r="EE27" s="47" t="n">
        <f aca="false">SUM(EE8:EE26)</f>
        <v>2325.6555</v>
      </c>
      <c r="EF27" s="47" t="n">
        <f aca="false">SUM(EF8:EF26)</f>
        <v>236.376525</v>
      </c>
      <c r="EG27" s="47" t="n">
        <f aca="false">SUM(EG8:EG26)</f>
        <v>2562.032025</v>
      </c>
      <c r="EH27" s="66" t="n">
        <f aca="false">SUM(EH8:EH26)</f>
        <v>231.2740458</v>
      </c>
      <c r="EI27" s="48" t="n">
        <f aca="false">SUM(EI8:EI26)</f>
        <v>135.2259468</v>
      </c>
      <c r="EJ27" s="4"/>
      <c r="EK27" s="47" t="n">
        <f aca="false">SUM(EK8:EK26)</f>
        <v>629.9785</v>
      </c>
      <c r="EL27" s="47" t="n">
        <f aca="false">SUM(EL8:EL26)</f>
        <v>64.030175</v>
      </c>
      <c r="EM27" s="47" t="n">
        <f aca="false">SUM(EM8:EM26)</f>
        <v>694.008675</v>
      </c>
      <c r="EN27" s="66" t="n">
        <f aca="false">SUM(EN8:EN26)</f>
        <v>62.6480046</v>
      </c>
      <c r="EO27" s="48" t="n">
        <f aca="false">SUM(EO8:EO26)</f>
        <v>36.6302916</v>
      </c>
      <c r="EP27" s="4"/>
      <c r="EQ27" s="47" t="n">
        <f aca="false">SUM(EQ8:EQ26)</f>
        <v>95624.2005</v>
      </c>
      <c r="ER27" s="47" t="n">
        <f aca="false">SUM(ER8:ER26)</f>
        <v>9719.116275</v>
      </c>
      <c r="ES27" s="47" t="n">
        <f aca="false">SUM(ES8:ES26)</f>
        <v>105343.316775</v>
      </c>
      <c r="ET27" s="66" t="n">
        <f aca="false">SUM(ET8:ET26)</f>
        <v>9509.3171478</v>
      </c>
      <c r="EU27" s="48" t="n">
        <f aca="false">SUM(EU8:EU26)</f>
        <v>5560.0982388</v>
      </c>
      <c r="EV27" s="4"/>
      <c r="EW27" s="47" t="n">
        <f aca="false">SUM(EW8:EW26)</f>
        <v>0</v>
      </c>
      <c r="EX27" s="47" t="n">
        <f aca="false">SUM(EX8:EX26)</f>
        <v>0</v>
      </c>
      <c r="EY27" s="47" t="n">
        <f aca="false">SUM(EY8:EY26)</f>
        <v>0</v>
      </c>
      <c r="EZ27" s="66" t="n">
        <f aca="false">SUM(EZ8:EZ26)</f>
        <v>0</v>
      </c>
      <c r="FA27" s="48" t="n">
        <f aca="false">SUM(FA8:FA26)</f>
        <v>0</v>
      </c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3.8" hidden="false" customHeight="false" outlineLevel="0" collapsed="false">
      <c r="F28" s="67"/>
      <c r="U28" s="4"/>
      <c r="V28" s="4"/>
      <c r="W28" s="4"/>
      <c r="X28" s="5"/>
      <c r="Y28" s="4"/>
      <c r="AD28" s="5"/>
      <c r="AE28" s="4"/>
      <c r="AJ28" s="5"/>
      <c r="AK28" s="4"/>
      <c r="AP28" s="5"/>
      <c r="AQ28" s="4"/>
      <c r="AS28" s="4"/>
      <c r="AT28" s="4"/>
      <c r="AU28" s="4"/>
      <c r="AV28" s="5"/>
      <c r="AW28" s="4"/>
      <c r="AY28" s="4"/>
      <c r="AZ28" s="4"/>
      <c r="BA28" s="4"/>
      <c r="BB28" s="5"/>
      <c r="BC28" s="4"/>
      <c r="BE28" s="4"/>
      <c r="BF28" s="4"/>
      <c r="BG28" s="4"/>
      <c r="BH28" s="5"/>
      <c r="BI28" s="4"/>
      <c r="BJ28" s="4"/>
      <c r="BK28" s="4"/>
      <c r="BL28" s="4"/>
      <c r="BM28" s="4"/>
      <c r="BN28" s="5"/>
      <c r="BO28" s="4"/>
      <c r="BP28" s="4"/>
      <c r="BQ28" s="4"/>
      <c r="BR28" s="4"/>
      <c r="BS28" s="4"/>
      <c r="BT28" s="5"/>
      <c r="BU28" s="4"/>
      <c r="BV28" s="4"/>
      <c r="BW28" s="4"/>
      <c r="BX28" s="4"/>
      <c r="BY28" s="4"/>
      <c r="BZ28" s="5"/>
      <c r="CA28" s="4"/>
      <c r="CB28" s="4"/>
      <c r="CC28" s="4"/>
      <c r="CD28" s="4"/>
      <c r="CE28" s="4"/>
      <c r="CF28" s="5"/>
      <c r="CG28" s="4"/>
      <c r="CH28" s="4"/>
      <c r="CI28" s="4"/>
      <c r="CJ28" s="4"/>
      <c r="CK28" s="4"/>
      <c r="CL28" s="5"/>
      <c r="CM28" s="4"/>
      <c r="CN28" s="4"/>
      <c r="CO28" s="4"/>
      <c r="CP28" s="4"/>
      <c r="CQ28" s="4"/>
      <c r="CR28" s="5"/>
      <c r="CS28" s="4"/>
      <c r="CT28" s="4"/>
      <c r="CU28" s="4"/>
      <c r="CV28" s="4"/>
      <c r="CW28" s="4"/>
      <c r="CX28" s="5"/>
      <c r="CY28" s="4"/>
      <c r="CZ28" s="4"/>
      <c r="DA28" s="4"/>
      <c r="DB28" s="4"/>
      <c r="DC28" s="4"/>
      <c r="DD28" s="5"/>
      <c r="DE28" s="4"/>
      <c r="DF28" s="4"/>
      <c r="DG28" s="4"/>
      <c r="DH28" s="4"/>
      <c r="DI28" s="4"/>
      <c r="DJ28" s="5"/>
      <c r="DK28" s="4"/>
      <c r="DL28" s="4"/>
      <c r="DM28" s="4"/>
      <c r="DN28" s="4"/>
      <c r="DO28" s="4"/>
      <c r="DP28" s="5"/>
      <c r="DQ28" s="4"/>
      <c r="DR28" s="4"/>
      <c r="DS28" s="4"/>
      <c r="DT28" s="4"/>
      <c r="DU28" s="4"/>
      <c r="DV28" s="5"/>
      <c r="DW28" s="4"/>
      <c r="DX28" s="4"/>
      <c r="DY28" s="4"/>
      <c r="DZ28" s="4"/>
      <c r="EA28" s="4"/>
      <c r="EB28" s="5"/>
      <c r="EC28" s="4"/>
      <c r="ED28" s="4"/>
      <c r="EE28" s="4"/>
      <c r="EF28" s="4"/>
      <c r="EG28" s="4"/>
      <c r="EH28" s="5"/>
      <c r="EI28" s="4"/>
      <c r="EJ28" s="4"/>
      <c r="EK28" s="4"/>
      <c r="EL28" s="4"/>
      <c r="EM28" s="4"/>
      <c r="EN28" s="5"/>
      <c r="EO28" s="4"/>
      <c r="EP28" s="4"/>
      <c r="EQ28" s="4"/>
      <c r="ER28" s="4"/>
      <c r="ES28" s="4"/>
      <c r="ET28" s="5"/>
      <c r="EU28" s="4"/>
      <c r="EV28" s="4"/>
      <c r="EW28" s="4"/>
      <c r="EX28" s="4"/>
      <c r="EY28" s="4"/>
      <c r="EZ28" s="5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3.2" hidden="false" customHeight="false" outlineLevel="0" collapsed="false">
      <c r="C29" s="2" t="n">
        <f aca="false">I27+O27</f>
        <v>18155001.8155</v>
      </c>
      <c r="D29" s="2" t="n">
        <f aca="false">J27+P27</f>
        <v>1845250.184525</v>
      </c>
      <c r="E29" s="2" t="n">
        <f aca="false">K27+Q27</f>
        <v>20000252.000025</v>
      </c>
      <c r="F29" s="67" t="n">
        <f aca="false">L27+R27</f>
        <v>1805418.1805418</v>
      </c>
      <c r="G29" s="3" t="n">
        <f aca="false">M27+S27</f>
        <v>1055628.1055628</v>
      </c>
      <c r="P29" s="4"/>
      <c r="U29" s="4"/>
      <c r="V29" s="4"/>
      <c r="W29" s="4"/>
      <c r="X29" s="5"/>
      <c r="Y29" s="4"/>
      <c r="AD29" s="5"/>
      <c r="AE29" s="4"/>
      <c r="AJ29" s="5"/>
      <c r="AK29" s="4"/>
      <c r="AP29" s="5"/>
      <c r="AQ29" s="4"/>
      <c r="AS29" s="4"/>
      <c r="AT29" s="4"/>
      <c r="AU29" s="4"/>
      <c r="AV29" s="5"/>
      <c r="AW29" s="4"/>
      <c r="AY29" s="4"/>
      <c r="AZ29" s="4"/>
      <c r="BA29" s="4"/>
      <c r="BB29" s="5"/>
      <c r="BC29" s="4"/>
      <c r="BE29" s="4"/>
      <c r="BF29" s="4"/>
      <c r="BG29" s="4"/>
      <c r="BH29" s="5"/>
      <c r="BI29" s="4"/>
      <c r="BJ29" s="4"/>
      <c r="BK29" s="4"/>
      <c r="BL29" s="4"/>
      <c r="BM29" s="4"/>
      <c r="BN29" s="5"/>
      <c r="BO29" s="4"/>
      <c r="BP29" s="4"/>
      <c r="BQ29" s="4"/>
      <c r="BR29" s="4"/>
      <c r="BS29" s="4"/>
      <c r="BT29" s="5"/>
      <c r="BU29" s="4"/>
      <c r="BV29" s="4"/>
      <c r="BW29" s="4"/>
      <c r="BX29" s="4"/>
      <c r="BY29" s="4"/>
      <c r="BZ29" s="5"/>
      <c r="CA29" s="4"/>
      <c r="CB29" s="4"/>
      <c r="CC29" s="4"/>
      <c r="CD29" s="4"/>
      <c r="CE29" s="4"/>
      <c r="CF29" s="5"/>
      <c r="CG29" s="4"/>
      <c r="CH29" s="4"/>
      <c r="CI29" s="4"/>
      <c r="CJ29" s="4"/>
      <c r="CK29" s="4"/>
      <c r="CL29" s="5"/>
      <c r="CM29" s="4"/>
      <c r="CN29" s="4"/>
      <c r="CO29" s="4"/>
      <c r="CP29" s="4"/>
      <c r="CQ29" s="4"/>
      <c r="CR29" s="5"/>
      <c r="CS29" s="4"/>
      <c r="CT29" s="4"/>
      <c r="CU29" s="4"/>
      <c r="CV29" s="4"/>
      <c r="CW29" s="4"/>
      <c r="CX29" s="5"/>
      <c r="CY29" s="4"/>
      <c r="CZ29" s="4"/>
      <c r="DA29" s="4"/>
      <c r="DB29" s="4"/>
      <c r="DC29" s="4"/>
      <c r="DD29" s="5"/>
      <c r="DE29" s="4"/>
      <c r="DF29" s="4"/>
      <c r="DG29" s="4"/>
      <c r="DH29" s="4"/>
      <c r="DI29" s="4"/>
      <c r="DJ29" s="5"/>
      <c r="DK29" s="4"/>
      <c r="DL29" s="4"/>
      <c r="DM29" s="4"/>
      <c r="DN29" s="4"/>
      <c r="DO29" s="4"/>
      <c r="DP29" s="5"/>
      <c r="DQ29" s="4"/>
      <c r="DR29" s="4"/>
      <c r="DS29" s="4"/>
      <c r="DT29" s="4"/>
      <c r="DU29" s="4"/>
      <c r="DV29" s="5"/>
      <c r="DW29" s="4"/>
      <c r="DX29" s="4"/>
      <c r="DY29" s="4"/>
      <c r="DZ29" s="4"/>
      <c r="EA29" s="4"/>
      <c r="EB29" s="5"/>
      <c r="EC29" s="4"/>
      <c r="ED29" s="4"/>
      <c r="EE29" s="4"/>
      <c r="EF29" s="4"/>
      <c r="EG29" s="4"/>
      <c r="EH29" s="5"/>
      <c r="EI29" s="4"/>
      <c r="EJ29" s="4"/>
      <c r="EK29" s="4"/>
      <c r="EL29" s="4"/>
      <c r="EM29" s="4"/>
      <c r="EN29" s="5"/>
      <c r="EO29" s="4"/>
      <c r="EP29" s="4"/>
      <c r="EQ29" s="4"/>
      <c r="ER29" s="4"/>
      <c r="ES29" s="4"/>
      <c r="ET29" s="5"/>
      <c r="EU29" s="4"/>
      <c r="EV29" s="4"/>
      <c r="EW29" s="4"/>
      <c r="EX29" s="4"/>
      <c r="EY29" s="4"/>
      <c r="EZ29" s="5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3.2" hidden="false" customHeight="false" outlineLevel="0" collapsed="false"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3.2" hidden="false" customHeight="false" outlineLevel="0" collapsed="false"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3.2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3.2" hidden="false" customHeight="false" outlineLevel="0" collapsed="false"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3.2" hidden="false" customHeight="false" outlineLevel="0" collapsed="false"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3.2" hidden="false" customHeight="false" outlineLevel="0" collapsed="false">
      <c r="A35" s="0"/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3.2" hidden="false" customHeight="false" outlineLevel="0" collapsed="false">
      <c r="A36" s="0"/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3.2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3.2" hidden="false" customHeight="false" outlineLevel="0" collapsed="false">
      <c r="A38" s="0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3.2" hidden="false" customHeight="false" outlineLevel="0" collapsed="false">
      <c r="A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3.2" hidden="false" customHeight="false" outlineLevel="0" collapsed="false">
      <c r="A40" s="0"/>
      <c r="I40" s="0"/>
      <c r="J40" s="0"/>
      <c r="K40" s="0"/>
      <c r="L40" s="6"/>
      <c r="M40" s="6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3.2" hidden="false" customHeight="false" outlineLevel="0" collapsed="false">
      <c r="A41" s="0"/>
      <c r="C41" s="0"/>
      <c r="D41" s="0"/>
      <c r="E41" s="0"/>
      <c r="F41" s="6"/>
      <c r="G41" s="6"/>
      <c r="H41" s="0"/>
      <c r="I41" s="0"/>
      <c r="J41" s="0"/>
      <c r="K41" s="0"/>
      <c r="L41" s="6"/>
      <c r="M41" s="6"/>
      <c r="N41" s="0"/>
      <c r="T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3.2" hidden="false" customHeight="false" outlineLevel="0" collapsed="false">
      <c r="A42" s="0"/>
      <c r="C42" s="0"/>
      <c r="D42" s="0"/>
      <c r="E42" s="0"/>
      <c r="F42" s="6"/>
      <c r="G42" s="6"/>
      <c r="H42" s="0"/>
      <c r="I42" s="0"/>
      <c r="J42" s="0"/>
      <c r="K42" s="0"/>
      <c r="L42" s="6"/>
      <c r="M42" s="6"/>
      <c r="N42" s="0"/>
      <c r="T42" s="0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3.2" hidden="false" customHeight="false" outlineLevel="0" collapsed="false"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3.2" hidden="false" customHeight="false" outlineLevel="0" collapsed="false"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3.2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3.2" hidden="false" customHeight="false" outlineLevel="0" collapsed="false">
      <c r="C65" s="0"/>
      <c r="D65" s="0"/>
      <c r="E65" s="0"/>
      <c r="F65" s="6"/>
      <c r="G65" s="6"/>
      <c r="H65" s="0"/>
      <c r="I65" s="0"/>
      <c r="J65" s="0"/>
      <c r="K65" s="0"/>
      <c r="L65" s="6"/>
      <c r="M65" s="6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3.2" hidden="false" customHeight="false" outlineLevel="0" collapsed="false">
      <c r="C66" s="0"/>
      <c r="D66" s="0"/>
      <c r="E66" s="0"/>
      <c r="F66" s="6"/>
      <c r="G66" s="6"/>
      <c r="H66" s="0"/>
      <c r="I66" s="0"/>
      <c r="J66" s="0"/>
      <c r="K66" s="0"/>
      <c r="L66" s="6"/>
      <c r="M66" s="6"/>
      <c r="N66" s="0"/>
      <c r="T66" s="0"/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3.2" hidden="false" customHeight="false" outlineLevel="0" collapsed="false">
      <c r="C67" s="0"/>
      <c r="D67" s="0"/>
      <c r="E67" s="0"/>
      <c r="F67" s="6"/>
      <c r="G67" s="6"/>
      <c r="H67" s="0"/>
      <c r="N67" s="0"/>
      <c r="T67" s="0"/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3.2" hidden="false" customHeight="false" outlineLevel="0" collapsed="false"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3.2" hidden="false" customHeight="false" outlineLevel="0" collapsed="false"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3.2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3.2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3.2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3.2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3.2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3.2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3.2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3.2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3.2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3.2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3.2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3.2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3.2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3.2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3.2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3.2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3.2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3.2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3.2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3.2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3.2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3.2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3.2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3.2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3.2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3.2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3.2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3.2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3.2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3.2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3.2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3.2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3.2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3.2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3.2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3.2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3.2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3.2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3.2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3.2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3.2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3.2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3.2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3.2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3.2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3.2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3.2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3.2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3.2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3.2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3.2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3.2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3.2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3.2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3.2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3.2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3.2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3.2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3.2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3.2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3.2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3.2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3.2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3.2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3.2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3.2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3.2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3.2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3.2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3.2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3.2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3.2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3.2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3.2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3.2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3.2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3.2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3.2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3.2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3.2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3.2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3.2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3.2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3.2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3.2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3.2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3.2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3.2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3.2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3.2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3.2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3.2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3.2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3.2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3.2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3.2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3.2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3.2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3.2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3.2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3.2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3.2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3.2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3.2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3.2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3.2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3.2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3.2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3.2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3.2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3.2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3.2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3.2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3.2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3.2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3.2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3.2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3.2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3.2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3.2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3.2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3.2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3.2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3.2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3.2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3.2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3.2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3.2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3.2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3.2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3.2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3.2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3.2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3.2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3.2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3.2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3.2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3.2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3.2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3.2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3.2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3.2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3.2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3.2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3.2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3.2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3.2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3.2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3.2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3.2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3.2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3.2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3.2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3.2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3.2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3.2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3.2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3.2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3.2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3.2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3.2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3.2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3.2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3.2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3.2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3.2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3.2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3.2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3.2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3.2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3.2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3.2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3.2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3.2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3.2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3.2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3.2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3.2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3.2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3.2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3.2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3.2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3.2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3.2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3.2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3.2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3.2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3.2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3.2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3.2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3.2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3.2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3.2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3.2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3.2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3.2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3.2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3.2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3.2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3.2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3.2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3.2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3.2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3.2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3.2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3.2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3.2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3.2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3.2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3.2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3.2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3.2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3.2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3.2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3.2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3.2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3.2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3.2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3.2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3.2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3.2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3.2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3.2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3.2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3.2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3.2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3.2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3.2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3.2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3.2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3.2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3.2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3.2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3.2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3.2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3.2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3.2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3.2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3.2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3.2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3.2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3.2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3.2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3.2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3.2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3.2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3.2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3.2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3.2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3.2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3.2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3.2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3.2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3.2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3.2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3.2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3.2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3.2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3.2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3.2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3.2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3.2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3.2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3.2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3.2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3.2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3.2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3.2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3.2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3.2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3.2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3.2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3.2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3.2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3.2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3.2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3.2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3.2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3.2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3.2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3.2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3.2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3.2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3.2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3.2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3.2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3.2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3.2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3.2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3.2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3.2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3.2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3.2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3.2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3.2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3.2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3.2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3.2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3.2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3.2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3.2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3.2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3.2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3.2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3.2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3.2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3.2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3.2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3.2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3.2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3.2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3.2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3.2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3.2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3.2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3.2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3.2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3.2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3.2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3.2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3.2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3.2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3.2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3.2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3.2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3.2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3.2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3.2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3.2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3.2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3.2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3.2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3.2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3.2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3.2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3.2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3.2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3.2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3.2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3.2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3.2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3.2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3.2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3.2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3.2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3.2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3.2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3.2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3.2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3.2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3.2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3.2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3.2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3.2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3.2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3.2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3.2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3.2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3.2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3.2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3.2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3.2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3.2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3.2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3.2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3.2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3.2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3.2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3.2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3.2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3.2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3.2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3.2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3.2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3.2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3.2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3.2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3.2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3.2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3.2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3.2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3.2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3.2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3.2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3.2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3.2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3.2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3.2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3.2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3.2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3.2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3.2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3.2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3.2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3.2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3.2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3.2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3.2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3.2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3.2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3.2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3.2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3.2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3.2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3.2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3.2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3.2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3.2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3.2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3.2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3.2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3.2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3.2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3.2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3.2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3.2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3.2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3.2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3.2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3.2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3.2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3.2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3.2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3.2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3.2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3.2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3.2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3.2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3.2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3.2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3.2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3.2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3.2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3.2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3.2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3.2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3.2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3.2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3.2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3.2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3.2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3.2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3.2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3.2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3.2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3.2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3.2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3.2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3.2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3.2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3.2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3.2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3.2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3.2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3.2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3.2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3.2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3.2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3.2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3.2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3.2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3.2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3.2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3.2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3.2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3.2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3.2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3.2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3.2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3.2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3.2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3.2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3.2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3.2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3.2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3.2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3.2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3.2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3.2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3.2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3.2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3.2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3.2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3.2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3.2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3.2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  <row r="556" customFormat="false" ht="13.2" hidden="false" customHeight="false" outlineLevel="0" collapsed="false">
      <c r="U556" s="4"/>
      <c r="V556" s="4"/>
      <c r="W556" s="4"/>
      <c r="X556" s="5"/>
      <c r="Y556" s="4"/>
      <c r="AD556" s="5"/>
      <c r="AE556" s="4"/>
      <c r="AJ556" s="5"/>
      <c r="AK556" s="4"/>
      <c r="AP556" s="5"/>
      <c r="AQ556" s="4"/>
      <c r="AS556" s="4"/>
      <c r="AT556" s="4"/>
      <c r="AU556" s="4"/>
      <c r="AV556" s="5"/>
      <c r="AW556" s="4"/>
      <c r="AY556" s="4"/>
      <c r="AZ556" s="4"/>
      <c r="BA556" s="4"/>
      <c r="BB556" s="5"/>
      <c r="BC556" s="4"/>
      <c r="BE556" s="4"/>
      <c r="BF556" s="4"/>
      <c r="BG556" s="4"/>
      <c r="BH556" s="5"/>
      <c r="BI556" s="4"/>
      <c r="BJ556" s="4"/>
      <c r="BK556" s="4"/>
      <c r="BL556" s="4"/>
      <c r="BM556" s="4"/>
      <c r="BN556" s="5"/>
      <c r="BO556" s="4"/>
      <c r="BP556" s="4"/>
      <c r="BQ556" s="4"/>
      <c r="BR556" s="4"/>
      <c r="BS556" s="4"/>
      <c r="BT556" s="5"/>
      <c r="BU556" s="4"/>
      <c r="BV556" s="4"/>
      <c r="BW556" s="4"/>
      <c r="BX556" s="4"/>
      <c r="BY556" s="4"/>
      <c r="BZ556" s="5"/>
      <c r="CA556" s="4"/>
      <c r="CB556" s="4"/>
      <c r="CC556" s="4"/>
      <c r="CD556" s="4"/>
      <c r="CE556" s="4"/>
      <c r="CF556" s="5"/>
      <c r="CG556" s="4"/>
      <c r="CH556" s="4"/>
      <c r="CI556" s="4"/>
      <c r="CJ556" s="4"/>
      <c r="CK556" s="4"/>
      <c r="CL556" s="5"/>
      <c r="CM556" s="4"/>
      <c r="CN556" s="4"/>
      <c r="CO556" s="4"/>
      <c r="CP556" s="4"/>
      <c r="CQ556" s="4"/>
      <c r="CR556" s="5"/>
      <c r="CS556" s="4"/>
      <c r="CT556" s="4"/>
      <c r="CU556" s="4"/>
      <c r="CV556" s="4"/>
      <c r="CW556" s="4"/>
      <c r="CX556" s="5"/>
      <c r="CY556" s="4"/>
      <c r="CZ556" s="4"/>
      <c r="DA556" s="4"/>
      <c r="DB556" s="4"/>
      <c r="DC556" s="4"/>
      <c r="DD556" s="5"/>
      <c r="DE556" s="4"/>
      <c r="DF556" s="4"/>
      <c r="DG556" s="4"/>
      <c r="DH556" s="4"/>
      <c r="DI556" s="4"/>
      <c r="DJ556" s="5"/>
      <c r="DK556" s="4"/>
      <c r="DL556" s="4"/>
      <c r="DM556" s="4"/>
      <c r="DN556" s="4"/>
      <c r="DO556" s="4"/>
      <c r="DP556" s="5"/>
      <c r="DQ556" s="4"/>
      <c r="DR556" s="4"/>
      <c r="DS556" s="4"/>
      <c r="DT556" s="4"/>
      <c r="DU556" s="4"/>
      <c r="DV556" s="5"/>
      <c r="DW556" s="4"/>
      <c r="DX556" s="4"/>
      <c r="DY556" s="4"/>
      <c r="DZ556" s="4"/>
      <c r="EA556" s="4"/>
      <c r="EB556" s="5"/>
      <c r="EC556" s="4"/>
      <c r="ED556" s="4"/>
      <c r="EE556" s="4"/>
      <c r="EF556" s="4"/>
      <c r="EG556" s="4"/>
      <c r="EH556" s="5"/>
      <c r="EI556" s="4"/>
      <c r="EJ556" s="4"/>
      <c r="EK556" s="4"/>
      <c r="EL556" s="4"/>
      <c r="EM556" s="4"/>
      <c r="EN556" s="5"/>
      <c r="EO556" s="4"/>
      <c r="EP556" s="4"/>
      <c r="EQ556" s="4"/>
      <c r="ER556" s="4"/>
      <c r="ES556" s="4"/>
      <c r="ET556" s="5"/>
      <c r="EU556" s="4"/>
      <c r="EV556" s="4"/>
      <c r="EW556" s="4"/>
      <c r="EX556" s="4"/>
      <c r="EY556" s="4"/>
      <c r="EZ556" s="5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</row>
    <row r="557" customFormat="false" ht="13.2" hidden="false" customHeight="false" outlineLevel="0" collapsed="false">
      <c r="U557" s="4"/>
      <c r="V557" s="4"/>
      <c r="W557" s="4"/>
      <c r="X557" s="5"/>
      <c r="Y557" s="4"/>
      <c r="AD557" s="5"/>
      <c r="AE557" s="4"/>
      <c r="AJ557" s="5"/>
      <c r="AK557" s="4"/>
      <c r="AP557" s="5"/>
      <c r="AQ557" s="4"/>
      <c r="AS557" s="4"/>
      <c r="AT557" s="4"/>
      <c r="AU557" s="4"/>
      <c r="AV557" s="5"/>
      <c r="AW557" s="4"/>
      <c r="AY557" s="4"/>
      <c r="AZ557" s="4"/>
      <c r="BA557" s="4"/>
      <c r="BB557" s="5"/>
      <c r="BC557" s="4"/>
      <c r="BE557" s="4"/>
      <c r="BF557" s="4"/>
      <c r="BG557" s="4"/>
      <c r="BH557" s="5"/>
      <c r="BI557" s="4"/>
      <c r="BJ557" s="4"/>
      <c r="BK557" s="4"/>
      <c r="BL557" s="4"/>
      <c r="BM557" s="4"/>
      <c r="BN557" s="5"/>
      <c r="BO557" s="4"/>
      <c r="BP557" s="4"/>
      <c r="BQ557" s="4"/>
      <c r="BR557" s="4"/>
      <c r="BS557" s="4"/>
      <c r="BT557" s="5"/>
      <c r="BU557" s="4"/>
      <c r="BV557" s="4"/>
      <c r="BW557" s="4"/>
      <c r="BX557" s="4"/>
      <c r="BY557" s="4"/>
      <c r="BZ557" s="5"/>
      <c r="CA557" s="4"/>
      <c r="CB557" s="4"/>
      <c r="CC557" s="4"/>
      <c r="CD557" s="4"/>
      <c r="CE557" s="4"/>
      <c r="CF557" s="5"/>
      <c r="CG557" s="4"/>
      <c r="CH557" s="4"/>
      <c r="CI557" s="4"/>
      <c r="CJ557" s="4"/>
      <c r="CK557" s="4"/>
      <c r="CL557" s="5"/>
      <c r="CM557" s="4"/>
      <c r="CN557" s="4"/>
      <c r="CO557" s="4"/>
      <c r="CP557" s="4"/>
      <c r="CQ557" s="4"/>
      <c r="CR557" s="5"/>
      <c r="CS557" s="4"/>
      <c r="CT557" s="4"/>
      <c r="CU557" s="4"/>
      <c r="CV557" s="4"/>
      <c r="CW557" s="4"/>
      <c r="CX557" s="5"/>
      <c r="CY557" s="4"/>
      <c r="CZ557" s="4"/>
      <c r="DA557" s="4"/>
      <c r="DB557" s="4"/>
      <c r="DC557" s="4"/>
      <c r="DD557" s="5"/>
      <c r="DE557" s="4"/>
      <c r="DF557" s="4"/>
      <c r="DG557" s="4"/>
      <c r="DH557" s="4"/>
      <c r="DI557" s="4"/>
      <c r="DJ557" s="5"/>
      <c r="DK557" s="4"/>
      <c r="DL557" s="4"/>
      <c r="DM557" s="4"/>
      <c r="DN557" s="4"/>
      <c r="DO557" s="4"/>
      <c r="DP557" s="5"/>
      <c r="DQ557" s="4"/>
      <c r="DR557" s="4"/>
      <c r="DS557" s="4"/>
      <c r="DT557" s="4"/>
      <c r="DU557" s="4"/>
      <c r="DV557" s="5"/>
      <c r="DW557" s="4"/>
      <c r="DX557" s="4"/>
      <c r="DY557" s="4"/>
      <c r="DZ557" s="4"/>
      <c r="EA557" s="4"/>
      <c r="EB557" s="5"/>
      <c r="EC557" s="4"/>
      <c r="ED557" s="4"/>
      <c r="EE557" s="4"/>
      <c r="EF557" s="4"/>
      <c r="EG557" s="4"/>
      <c r="EH557" s="5"/>
      <c r="EI557" s="4"/>
      <c r="EJ557" s="4"/>
      <c r="EK557" s="4"/>
      <c r="EL557" s="4"/>
      <c r="EM557" s="4"/>
      <c r="EN557" s="5"/>
      <c r="EO557" s="4"/>
      <c r="EP557" s="4"/>
      <c r="EQ557" s="4"/>
      <c r="ER557" s="4"/>
      <c r="ES557" s="4"/>
      <c r="ET557" s="5"/>
      <c r="EU557" s="4"/>
      <c r="EV557" s="4"/>
      <c r="EW557" s="4"/>
      <c r="EX557" s="4"/>
      <c r="EY557" s="4"/>
      <c r="EZ557" s="5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:G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3" width="13.66"/>
    <col collapsed="false" customWidth="true" hidden="false" outlineLevel="0" max="7" min="7" style="3" width="16.55"/>
    <col collapsed="false" customWidth="true" hidden="false" outlineLevel="0" max="8" min="8" style="0" width="3.66"/>
    <col collapsed="false" customWidth="true" hidden="false" outlineLevel="0" max="11" min="9" style="4" width="13.66"/>
    <col collapsed="false" customWidth="true" hidden="false" outlineLevel="0" max="12" min="12" style="5" width="13.66"/>
    <col collapsed="false" customWidth="true" hidden="false" outlineLevel="0" max="13" min="13" style="4" width="15.32"/>
    <col collapsed="false" customWidth="true" hidden="false" outlineLevel="0" max="14" min="14" style="4" width="3.66"/>
    <col collapsed="false" customWidth="true" hidden="false" outlineLevel="0" max="17" min="15" style="4" width="12.66"/>
    <col collapsed="false" customWidth="true" hidden="false" outlineLevel="0" max="18" min="18" style="5" width="12.66"/>
    <col collapsed="false" customWidth="true" hidden="false" outlineLevel="0" max="19" min="19" style="4" width="15.99"/>
    <col collapsed="false" customWidth="true" hidden="false" outlineLevel="0" max="20" min="20" style="4" width="3.66"/>
    <col collapsed="false" customWidth="true" hidden="false" outlineLevel="0" max="23" min="21" style="4" width="12.66"/>
    <col collapsed="false" customWidth="true" hidden="false" outlineLevel="0" max="24" min="24" style="5" width="12.66"/>
    <col collapsed="false" customWidth="true" hidden="false" outlineLevel="0" max="25" min="25" style="4" width="15.99"/>
    <col collapsed="false" customWidth="true" hidden="false" outlineLevel="0" max="26" min="26" style="4" width="3.66"/>
    <col collapsed="false" customWidth="true" hidden="false" outlineLevel="0" max="29" min="27" style="4" width="13.66"/>
    <col collapsed="false" customWidth="true" hidden="false" outlineLevel="0" max="30" min="30" style="5" width="12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5" min="33" style="4" width="13.66"/>
    <col collapsed="false" customWidth="true" hidden="false" outlineLevel="0" max="36" min="36" style="5" width="12.66"/>
    <col collapsed="false" customWidth="true" hidden="false" outlineLevel="0" max="37" min="37" style="4" width="15.99"/>
    <col collapsed="false" customWidth="true" hidden="false" outlineLevel="0" max="38" min="38" style="4" width="3.66"/>
    <col collapsed="false" customWidth="true" hidden="false" outlineLevel="0" max="40" min="39" style="4" width="12.66"/>
    <col collapsed="false" customWidth="true" hidden="false" outlineLevel="0" max="41" min="41" style="4" width="13.66"/>
    <col collapsed="false" customWidth="true" hidden="false" outlineLevel="0" max="42" min="42" style="5" width="12.66"/>
    <col collapsed="false" customWidth="true" hidden="false" outlineLevel="0" max="43" min="43" style="4" width="15.99"/>
    <col collapsed="false" customWidth="true" hidden="false" outlineLevel="0" max="44" min="44" style="4" width="3.66"/>
    <col collapsed="false" customWidth="true" hidden="false" outlineLevel="0" max="47" min="45" style="4" width="13.66"/>
    <col collapsed="false" customWidth="true" hidden="false" outlineLevel="0" max="48" min="48" style="5" width="12.66"/>
    <col collapsed="false" customWidth="true" hidden="false" outlineLevel="0" max="49" min="49" style="4" width="15.99"/>
    <col collapsed="false" customWidth="true" hidden="false" outlineLevel="0" max="50" min="50" style="4" width="3.66"/>
    <col collapsed="false" customWidth="true" hidden="false" outlineLevel="0" max="53" min="51" style="4" width="13.66"/>
    <col collapsed="false" customWidth="true" hidden="false" outlineLevel="0" max="54" min="54" style="5" width="12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59" min="57" style="4" width="13.66"/>
    <col collapsed="false" customWidth="true" hidden="false" outlineLevel="0" max="60" min="60" style="5" width="12.66"/>
    <col collapsed="false" customWidth="true" hidden="false" outlineLevel="0" max="61" min="61" style="4" width="15.99"/>
    <col collapsed="false" customWidth="true" hidden="false" outlineLevel="0" max="62" min="62" style="4" width="3.66"/>
    <col collapsed="false" customWidth="true" hidden="false" outlineLevel="0" max="65" min="63" style="4" width="13.66"/>
    <col collapsed="false" customWidth="true" hidden="false" outlineLevel="0" max="66" min="66" style="5" width="12.66"/>
    <col collapsed="false" customWidth="true" hidden="false" outlineLevel="0" max="67" min="67" style="4" width="15.99"/>
    <col collapsed="false" customWidth="true" hidden="false" outlineLevel="0" max="68" min="68" style="4" width="3.66"/>
    <col collapsed="false" customWidth="true" hidden="false" outlineLevel="0" max="71" min="69" style="4" width="13.66"/>
    <col collapsed="false" customWidth="true" hidden="false" outlineLevel="0" max="72" min="72" style="5" width="12.66"/>
    <col collapsed="false" customWidth="true" hidden="false" outlineLevel="0" max="73" min="73" style="4" width="15.99"/>
    <col collapsed="false" customWidth="true" hidden="false" outlineLevel="0" max="74" min="74" style="4" width="3.66"/>
    <col collapsed="false" customWidth="true" hidden="false" outlineLevel="0" max="77" min="75" style="4" width="12.66"/>
    <col collapsed="false" customWidth="true" hidden="false" outlineLevel="0" max="78" min="78" style="5" width="12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3" min="81" style="4" width="12.66"/>
    <col collapsed="false" customWidth="true" hidden="false" outlineLevel="0" max="84" min="84" style="5" width="12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89" min="87" style="4" width="12.66"/>
    <col collapsed="false" customWidth="true" hidden="false" outlineLevel="0" max="90" min="90" style="5" width="12.66"/>
    <col collapsed="false" customWidth="true" hidden="false" outlineLevel="0" max="91" min="91" style="4" width="15.99"/>
    <col collapsed="false" customWidth="true" hidden="false" outlineLevel="0" max="92" min="92" style="4" width="3.66"/>
    <col collapsed="false" customWidth="true" hidden="false" outlineLevel="0" max="95" min="93" style="4" width="13.66"/>
    <col collapsed="false" customWidth="true" hidden="false" outlineLevel="0" max="96" min="96" style="5" width="12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1" min="99" style="4" width="12.66"/>
    <col collapsed="false" customWidth="true" hidden="false" outlineLevel="0" max="102" min="102" style="5" width="12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7" min="105" style="4" width="13.66"/>
    <col collapsed="false" customWidth="true" hidden="false" outlineLevel="0" max="108" min="108" style="5" width="12.66"/>
    <col collapsed="false" customWidth="true" hidden="false" outlineLevel="0" max="109" min="109" style="4" width="15.99"/>
    <col collapsed="false" customWidth="true" hidden="false" outlineLevel="0" max="110" min="110" style="4" width="3.66"/>
    <col collapsed="false" customWidth="true" hidden="false" outlineLevel="0" max="113" min="111" style="4" width="13.66"/>
    <col collapsed="false" customWidth="true" hidden="false" outlineLevel="0" max="114" min="114" style="5" width="12.66"/>
    <col collapsed="false" customWidth="true" hidden="false" outlineLevel="0" max="115" min="115" style="4" width="15.99"/>
    <col collapsed="false" customWidth="true" hidden="false" outlineLevel="0" max="116" min="116" style="4" width="3.66"/>
    <col collapsed="false" customWidth="true" hidden="false" outlineLevel="0" max="119" min="117" style="4" width="13.66"/>
    <col collapsed="false" customWidth="true" hidden="false" outlineLevel="0" max="120" min="120" style="5" width="12.66"/>
    <col collapsed="false" customWidth="true" hidden="false" outlineLevel="0" max="121" min="121" style="4" width="15.99"/>
    <col collapsed="false" customWidth="true" hidden="false" outlineLevel="0" max="122" min="122" style="4" width="3.66"/>
    <col collapsed="false" customWidth="true" hidden="false" outlineLevel="0" max="125" min="123" style="4" width="13.66"/>
    <col collapsed="false" customWidth="true" hidden="false" outlineLevel="0" max="126" min="126" style="5" width="12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1" min="129" style="4" width="13.66"/>
    <col collapsed="false" customWidth="true" hidden="false" outlineLevel="0" max="132" min="132" style="5" width="12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7" min="135" style="4" width="13.66"/>
    <col collapsed="false" customWidth="true" hidden="false" outlineLevel="0" max="138" min="138" style="5" width="12.66"/>
    <col collapsed="false" customWidth="true" hidden="false" outlineLevel="0" max="139" min="139" style="4" width="15.99"/>
    <col collapsed="false" customWidth="true" hidden="false" outlineLevel="0" max="140" min="140" style="4" width="3.66"/>
    <col collapsed="false" customWidth="true" hidden="false" outlineLevel="0" max="143" min="141" style="4" width="13.66"/>
    <col collapsed="false" customWidth="true" hidden="false" outlineLevel="0" max="144" min="144" style="5" width="12.66"/>
    <col collapsed="false" customWidth="true" hidden="false" outlineLevel="0" max="145" min="145" style="4" width="15.99"/>
  </cols>
  <sheetData>
    <row r="1" customFormat="false" ht="13.2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3.2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3.2" hidden="false" customHeight="false" outlineLevel="0" collapsed="false">
      <c r="A3" s="8"/>
      <c r="B3" s="9"/>
      <c r="D3" s="10"/>
      <c r="I3" s="10" t="str">
        <f aca="false">2022B!I3</f>
        <v>    2012 Series C Bond Funded Projects refinanced on 2022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3.2" hidden="false" customHeight="false" outlineLevel="0" collapsed="false">
      <c r="A4" s="8"/>
      <c r="B4" s="9"/>
      <c r="C4" s="10"/>
      <c r="D4" s="10"/>
    </row>
    <row r="5" customFormat="false" ht="13.2" hidden="false" customHeight="false" outlineLevel="0" collapsed="false">
      <c r="A5" s="13" t="s">
        <v>4</v>
      </c>
      <c r="C5" s="49" t="str">
        <f aca="false">2022B!C5</f>
        <v>          Total Debt Services - 2012 Series C refinanced 2022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3.2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59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59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59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59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59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59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59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59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59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59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59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59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59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59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59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59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59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59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59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59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59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59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59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59" t="s">
        <v>33</v>
      </c>
      <c r="EO6" s="28" t="s">
        <v>33</v>
      </c>
    </row>
    <row r="7" customFormat="false" ht="13.2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7" t="s">
        <v>34</v>
      </c>
      <c r="V7" s="37" t="s">
        <v>35</v>
      </c>
      <c r="W7" s="37" t="s">
        <v>36</v>
      </c>
      <c r="X7" s="60" t="s">
        <v>64</v>
      </c>
      <c r="Y7" s="38" t="s">
        <v>38</v>
      </c>
      <c r="AA7" s="37" t="s">
        <v>34</v>
      </c>
      <c r="AB7" s="37" t="s">
        <v>35</v>
      </c>
      <c r="AC7" s="37" t="s">
        <v>36</v>
      </c>
      <c r="AD7" s="60" t="s">
        <v>64</v>
      </c>
      <c r="AE7" s="38" t="s">
        <v>38</v>
      </c>
      <c r="AG7" s="37" t="s">
        <v>34</v>
      </c>
      <c r="AH7" s="37" t="s">
        <v>35</v>
      </c>
      <c r="AI7" s="37" t="s">
        <v>36</v>
      </c>
      <c r="AJ7" s="60" t="s">
        <v>64</v>
      </c>
      <c r="AK7" s="38" t="s">
        <v>38</v>
      </c>
      <c r="AM7" s="37" t="s">
        <v>34</v>
      </c>
      <c r="AN7" s="37" t="s">
        <v>35</v>
      </c>
      <c r="AO7" s="37" t="s">
        <v>36</v>
      </c>
      <c r="AP7" s="60" t="s">
        <v>64</v>
      </c>
      <c r="AQ7" s="38" t="s">
        <v>38</v>
      </c>
      <c r="AS7" s="37" t="s">
        <v>34</v>
      </c>
      <c r="AT7" s="37" t="s">
        <v>35</v>
      </c>
      <c r="AU7" s="37" t="s">
        <v>36</v>
      </c>
      <c r="AV7" s="60" t="s">
        <v>64</v>
      </c>
      <c r="AW7" s="38" t="s">
        <v>38</v>
      </c>
      <c r="AY7" s="37" t="s">
        <v>34</v>
      </c>
      <c r="AZ7" s="37" t="s">
        <v>35</v>
      </c>
      <c r="BA7" s="37" t="s">
        <v>36</v>
      </c>
      <c r="BB7" s="60" t="s">
        <v>64</v>
      </c>
      <c r="BC7" s="38" t="s">
        <v>38</v>
      </c>
      <c r="BE7" s="37" t="s">
        <v>34</v>
      </c>
      <c r="BF7" s="37" t="s">
        <v>35</v>
      </c>
      <c r="BG7" s="37" t="s">
        <v>36</v>
      </c>
      <c r="BH7" s="60" t="s">
        <v>64</v>
      </c>
      <c r="BI7" s="38" t="s">
        <v>38</v>
      </c>
      <c r="BK7" s="37" t="s">
        <v>34</v>
      </c>
      <c r="BL7" s="37" t="s">
        <v>35</v>
      </c>
      <c r="BM7" s="37" t="s">
        <v>36</v>
      </c>
      <c r="BN7" s="60" t="s">
        <v>64</v>
      </c>
      <c r="BO7" s="38" t="s">
        <v>38</v>
      </c>
      <c r="BQ7" s="37" t="s">
        <v>34</v>
      </c>
      <c r="BR7" s="37" t="s">
        <v>35</v>
      </c>
      <c r="BS7" s="37" t="s">
        <v>36</v>
      </c>
      <c r="BT7" s="60" t="s">
        <v>64</v>
      </c>
      <c r="BU7" s="38" t="s">
        <v>38</v>
      </c>
      <c r="BW7" s="37" t="s">
        <v>34</v>
      </c>
      <c r="BX7" s="37" t="s">
        <v>35</v>
      </c>
      <c r="BY7" s="37" t="s">
        <v>36</v>
      </c>
      <c r="BZ7" s="60" t="s">
        <v>64</v>
      </c>
      <c r="CA7" s="38" t="s">
        <v>38</v>
      </c>
      <c r="CC7" s="37" t="s">
        <v>34</v>
      </c>
      <c r="CD7" s="37" t="s">
        <v>35</v>
      </c>
      <c r="CE7" s="37" t="s">
        <v>36</v>
      </c>
      <c r="CF7" s="60" t="s">
        <v>64</v>
      </c>
      <c r="CG7" s="38" t="s">
        <v>38</v>
      </c>
      <c r="CI7" s="37" t="s">
        <v>34</v>
      </c>
      <c r="CJ7" s="37" t="s">
        <v>35</v>
      </c>
      <c r="CK7" s="37" t="s">
        <v>36</v>
      </c>
      <c r="CL7" s="60" t="s">
        <v>64</v>
      </c>
      <c r="CM7" s="38" t="s">
        <v>38</v>
      </c>
      <c r="CO7" s="37" t="s">
        <v>34</v>
      </c>
      <c r="CP7" s="37" t="s">
        <v>35</v>
      </c>
      <c r="CQ7" s="37" t="s">
        <v>36</v>
      </c>
      <c r="CR7" s="60" t="s">
        <v>64</v>
      </c>
      <c r="CS7" s="38" t="s">
        <v>38</v>
      </c>
      <c r="CU7" s="37" t="s">
        <v>34</v>
      </c>
      <c r="CV7" s="37" t="s">
        <v>35</v>
      </c>
      <c r="CW7" s="37" t="s">
        <v>36</v>
      </c>
      <c r="CX7" s="60" t="s">
        <v>64</v>
      </c>
      <c r="CY7" s="38" t="s">
        <v>38</v>
      </c>
      <c r="DA7" s="37" t="s">
        <v>34</v>
      </c>
      <c r="DB7" s="37" t="s">
        <v>35</v>
      </c>
      <c r="DC7" s="37" t="s">
        <v>36</v>
      </c>
      <c r="DD7" s="60" t="s">
        <v>64</v>
      </c>
      <c r="DE7" s="38" t="s">
        <v>38</v>
      </c>
      <c r="DG7" s="37" t="s">
        <v>34</v>
      </c>
      <c r="DH7" s="37" t="s">
        <v>35</v>
      </c>
      <c r="DI7" s="37" t="s">
        <v>36</v>
      </c>
      <c r="DJ7" s="60" t="s">
        <v>64</v>
      </c>
      <c r="DK7" s="38" t="s">
        <v>38</v>
      </c>
      <c r="DM7" s="37" t="s">
        <v>34</v>
      </c>
      <c r="DN7" s="37" t="s">
        <v>35</v>
      </c>
      <c r="DO7" s="37" t="s">
        <v>36</v>
      </c>
      <c r="DP7" s="60" t="s">
        <v>64</v>
      </c>
      <c r="DQ7" s="38" t="s">
        <v>38</v>
      </c>
      <c r="DS7" s="37" t="s">
        <v>34</v>
      </c>
      <c r="DT7" s="37" t="s">
        <v>35</v>
      </c>
      <c r="DU7" s="37" t="s">
        <v>36</v>
      </c>
      <c r="DV7" s="60" t="s">
        <v>64</v>
      </c>
      <c r="DW7" s="38" t="s">
        <v>38</v>
      </c>
      <c r="DY7" s="37" t="s">
        <v>34</v>
      </c>
      <c r="DZ7" s="37" t="s">
        <v>35</v>
      </c>
      <c r="EA7" s="37" t="s">
        <v>36</v>
      </c>
      <c r="EB7" s="60" t="s">
        <v>64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60" t="s">
        <v>64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60" t="s">
        <v>64</v>
      </c>
      <c r="EO7" s="38" t="s">
        <v>38</v>
      </c>
    </row>
    <row r="8" customFormat="false" ht="13.2" hidden="false" customHeight="false" outlineLevel="0" collapsed="false">
      <c r="A8" s="1" t="n">
        <v>45200</v>
      </c>
      <c r="D8" s="2" t="n">
        <v>453875</v>
      </c>
      <c r="E8" s="41" t="n">
        <f aca="false">C8+D8</f>
        <v>453875</v>
      </c>
      <c r="F8" s="61" t="n">
        <v>300903</v>
      </c>
      <c r="G8" s="42" t="n">
        <v>175938</v>
      </c>
      <c r="I8" s="58"/>
      <c r="J8" s="43" t="n">
        <f aca="false">P8+V8+AB8+AH8+AN8+AT8+AZ8+BF8+BL8+BR8+BX8+CD8+CJ8+CP8+CV8+DB8+DH8+DN8+DT8+DZ8+EF8+EL8</f>
        <v>30427.59845</v>
      </c>
      <c r="K8" s="43" t="n">
        <f aca="false">I8+J8</f>
        <v>30427.59845</v>
      </c>
      <c r="L8" s="63" t="n">
        <f aca="false">R8+X8+AD8+AJ8+AP8+AV8+BB8+BH8+BN8+BT8+BZ8+CF8+CL8+CR8+CX8+DD8+DJ8+DP8+DV8+EB8+EH8+EN8</f>
        <v>20172.4167588</v>
      </c>
      <c r="M8" s="44" t="n">
        <f aca="false">S8+Y8+AE8+AK8+AQ8+AW8+BC8+BI8+BO8+BU8+CA8+CG8+CM8+CS8+CY8+DE8+DK8+DQ8+DW8+EC8+EI8+EO8</f>
        <v>11794.8131448</v>
      </c>
      <c r="P8" s="4" t="n">
        <f aca="false">D8*$Q$6</f>
        <v>7337.252475</v>
      </c>
      <c r="Q8" s="4" t="n">
        <f aca="false">O8+P8</f>
        <v>7337.252475</v>
      </c>
      <c r="R8" s="63" t="n">
        <f aca="false">Q$6*$F8</f>
        <v>4864.3377174</v>
      </c>
      <c r="S8" s="44" t="n">
        <f aca="false">Q$6*$G8</f>
        <v>2844.1785204</v>
      </c>
      <c r="V8" s="4" t="n">
        <f aca="false">D8*$W$6</f>
        <v>36.0830625</v>
      </c>
      <c r="W8" s="4" t="n">
        <f aca="false">U8+V8</f>
        <v>36.0830625</v>
      </c>
      <c r="X8" s="63" t="n">
        <f aca="false">W$6*$F8</f>
        <v>23.9217885</v>
      </c>
      <c r="Y8" s="44" t="n">
        <f aca="false">W$6*$G8</f>
        <v>13.987071</v>
      </c>
      <c r="AB8" s="4" t="n">
        <f aca="false">D8*$AC$6</f>
        <v>40.576425</v>
      </c>
      <c r="AC8" s="4" t="n">
        <f aca="false">AA8+AB8</f>
        <v>40.576425</v>
      </c>
      <c r="AD8" s="63" t="n">
        <f aca="false">AC$6*$F8</f>
        <v>26.9007282</v>
      </c>
      <c r="AE8" s="44" t="n">
        <f aca="false">AC$6*$G8</f>
        <v>15.7288572</v>
      </c>
      <c r="AH8" s="4" t="n">
        <f aca="false">D8*$AI$6</f>
        <v>1731.0338625</v>
      </c>
      <c r="AI8" s="4" t="n">
        <f aca="false">AG8+AH8</f>
        <v>1731.0338625</v>
      </c>
      <c r="AJ8" s="63" t="n">
        <f aca="false">AI$6*$F8</f>
        <v>1147.6139517</v>
      </c>
      <c r="AK8" s="44" t="n">
        <f aca="false">AI$6*$G8</f>
        <v>671.0099382</v>
      </c>
      <c r="AN8" s="4" t="n">
        <f aca="false">D8*$AO$6</f>
        <v>425.3262625</v>
      </c>
      <c r="AO8" s="4" t="n">
        <f aca="false">AM8+AN8</f>
        <v>425.3262625</v>
      </c>
      <c r="AP8" s="63" t="n">
        <f aca="false">AO$6*$F8</f>
        <v>281.9762013</v>
      </c>
      <c r="AQ8" s="44" t="n">
        <f aca="false">AO$6*$G8</f>
        <v>164.8714998</v>
      </c>
      <c r="AT8" s="4" t="n">
        <f aca="false">D8*$AU$6</f>
        <v>463.2702125</v>
      </c>
      <c r="AU8" s="4" t="n">
        <f aca="false">AS8+AT8</f>
        <v>463.2702125</v>
      </c>
      <c r="AV8" s="63" t="n">
        <f aca="false">AU$6*$F8</f>
        <v>307.1316921</v>
      </c>
      <c r="AW8" s="44" t="n">
        <f aca="false">AU$6*$G8</f>
        <v>179.5799166</v>
      </c>
      <c r="AZ8" s="4" t="n">
        <f aca="false">D8*$BA$6</f>
        <v>746.3066625</v>
      </c>
      <c r="BA8" s="4" t="n">
        <f aca="false">AY8+AZ8</f>
        <v>746.3066625</v>
      </c>
      <c r="BB8" s="63" t="n">
        <f aca="false">BA$6*$F8</f>
        <v>494.7748029</v>
      </c>
      <c r="BC8" s="44" t="n">
        <f aca="false">BA$6*$G8</f>
        <v>289.2948534</v>
      </c>
      <c r="BF8" s="4" t="n">
        <f aca="false">D8*$BG$6</f>
        <v>4093.5894</v>
      </c>
      <c r="BG8" s="4" t="n">
        <f aca="false">BE8+BF8</f>
        <v>4093.5894</v>
      </c>
      <c r="BH8" s="63" t="n">
        <f aca="false">BG$6*$F8</f>
        <v>2713.9043376</v>
      </c>
      <c r="BI8" s="44" t="n">
        <f aca="false">BG$6*$G8</f>
        <v>1586.8200096</v>
      </c>
      <c r="BL8" s="4" t="n">
        <f aca="false">D8*$BM$6</f>
        <v>374.3561</v>
      </c>
      <c r="BM8" s="4" t="n">
        <f aca="false">BK8+BL8</f>
        <v>374.3561</v>
      </c>
      <c r="BN8" s="63" t="n">
        <f aca="false">BM$6*$F8</f>
        <v>248.1847944</v>
      </c>
      <c r="BO8" s="44" t="n">
        <f aca="false">BM$6*$G8</f>
        <v>145.1136624</v>
      </c>
      <c r="BR8" s="4" t="n">
        <f aca="false">D8*$BS$6</f>
        <v>1719.5962125</v>
      </c>
      <c r="BS8" s="4" t="n">
        <f aca="false">BQ8+BR8</f>
        <v>1719.5962125</v>
      </c>
      <c r="BT8" s="63" t="n">
        <f aca="false">BS$6*$F8</f>
        <v>1140.0311961</v>
      </c>
      <c r="BU8" s="44" t="n">
        <f aca="false">BS$6*$G8</f>
        <v>666.5763006</v>
      </c>
      <c r="BX8" s="4" t="n">
        <f aca="false">D8*$BY$6</f>
        <v>117.5990125</v>
      </c>
      <c r="BY8" s="4" t="n">
        <f aca="false">BW8+BX8</f>
        <v>117.5990125</v>
      </c>
      <c r="BZ8" s="63" t="n">
        <f aca="false">BY$6*$F8</f>
        <v>77.9639673</v>
      </c>
      <c r="CA8" s="44" t="n">
        <f aca="false">BY$6*$G8</f>
        <v>45.5855358</v>
      </c>
      <c r="CD8" s="4" t="n">
        <f aca="false">D8*$CE$6</f>
        <v>1584.659175</v>
      </c>
      <c r="CE8" s="4" t="n">
        <f aca="false">CC8+CD8</f>
        <v>1584.659175</v>
      </c>
      <c r="CF8" s="63" t="n">
        <f aca="false">CE$6*$F8</f>
        <v>1050.5727342</v>
      </c>
      <c r="CG8" s="44" t="n">
        <f aca="false">CE$6*$G8</f>
        <v>614.2699332</v>
      </c>
      <c r="CJ8" s="4" t="n">
        <f aca="false">D8*$CK$6</f>
        <v>19.4712375</v>
      </c>
      <c r="CK8" s="4" t="n">
        <f aca="false">CI8+CJ8</f>
        <v>19.4712375</v>
      </c>
      <c r="CL8" s="63" t="n">
        <f aca="false">CK$6*$F8</f>
        <v>12.9087387</v>
      </c>
      <c r="CM8" s="44" t="n">
        <f aca="false">CK$6*$G8</f>
        <v>7.5477402</v>
      </c>
      <c r="CP8" s="4" t="n">
        <f aca="false">D8*$CQ$6</f>
        <v>2124.588875</v>
      </c>
      <c r="CQ8" s="4" t="n">
        <f aca="false">CO8+CP8</f>
        <v>2124.588875</v>
      </c>
      <c r="CR8" s="63" t="n">
        <f aca="false">CQ$6*$F8</f>
        <v>1408.526943</v>
      </c>
      <c r="CS8" s="44" t="n">
        <f aca="false">CQ$6*$G8</f>
        <v>823.565778</v>
      </c>
      <c r="CV8" s="4" t="n">
        <f aca="false">D8*$CW$6</f>
        <v>249.9489625</v>
      </c>
      <c r="CW8" s="4" t="n">
        <f aca="false">CU8+CV8</f>
        <v>249.9489625</v>
      </c>
      <c r="CX8" s="63" t="n">
        <f aca="false">CW$6*$F8</f>
        <v>165.7072821</v>
      </c>
      <c r="CY8" s="44" t="n">
        <f aca="false">CW$6*$G8</f>
        <v>96.8890566</v>
      </c>
      <c r="DB8" s="4" t="n">
        <f aca="false">D8*$DC$6</f>
        <v>78.0665</v>
      </c>
      <c r="DC8" s="43" t="n">
        <f aca="false">DA8+DB8</f>
        <v>78.0665</v>
      </c>
      <c r="DD8" s="63" t="n">
        <f aca="false">DC$6*$F8</f>
        <v>51.755316</v>
      </c>
      <c r="DE8" s="44" t="n">
        <f aca="false">DC$6*$G8</f>
        <v>30.261336</v>
      </c>
      <c r="DH8" s="4" t="n">
        <f aca="false">D8*$DI$6</f>
        <v>1814.0022125</v>
      </c>
      <c r="DI8" s="43" t="n">
        <f aca="false">DG8+DH8</f>
        <v>1814.0022125</v>
      </c>
      <c r="DJ8" s="63" t="n">
        <f aca="false">DI$6*$F8</f>
        <v>1202.6190201</v>
      </c>
      <c r="DK8" s="44" t="n">
        <f aca="false">DI$6*$G8</f>
        <v>703.1714046</v>
      </c>
      <c r="DN8" s="4" t="n">
        <f aca="false">D8*$DO$6</f>
        <v>932.62235</v>
      </c>
      <c r="DO8" s="4" t="n">
        <f aca="false">DM8+DN8</f>
        <v>932.62235</v>
      </c>
      <c r="DP8" s="63" t="n">
        <f aca="false">DO$6*$F8</f>
        <v>618.2954844</v>
      </c>
      <c r="DQ8" s="44" t="n">
        <f aca="false">DO$6*$G8</f>
        <v>361.5174024</v>
      </c>
      <c r="DT8" s="4" t="n">
        <f aca="false">D8*$DU$6</f>
        <v>345.580425</v>
      </c>
      <c r="DU8" s="4" t="n">
        <f aca="false">DS8+DT8</f>
        <v>345.580425</v>
      </c>
      <c r="DV8" s="63" t="n">
        <f aca="false">DU$6*$F8</f>
        <v>229.1075442</v>
      </c>
      <c r="DW8" s="44" t="n">
        <f aca="false">DU$6*$G8</f>
        <v>133.9591932</v>
      </c>
      <c r="DZ8" s="4" t="n">
        <f aca="false">D8*$EA$6</f>
        <v>713.0830125</v>
      </c>
      <c r="EA8" s="4" t="n">
        <f aca="false">DY8+DZ8</f>
        <v>713.0830125</v>
      </c>
      <c r="EB8" s="63" t="n">
        <f aca="false">EA$6*$F8</f>
        <v>472.7487033</v>
      </c>
      <c r="EC8" s="44" t="n">
        <f aca="false">EA$6*$G8</f>
        <v>276.4161918</v>
      </c>
      <c r="EF8" s="43" t="n">
        <f aca="false">D8*$EG$6</f>
        <v>5307.3873125</v>
      </c>
      <c r="EG8" s="43" t="n">
        <f aca="false">EE8+EF8</f>
        <v>5307.3873125</v>
      </c>
      <c r="EH8" s="63" t="n">
        <f aca="false">EG$6*$F8</f>
        <v>3518.6092305</v>
      </c>
      <c r="EI8" s="44" t="n">
        <f aca="false">EG$6*$G8</f>
        <v>2057.331003</v>
      </c>
      <c r="EL8" s="43" t="n">
        <f aca="false">D8*$EM$6</f>
        <v>173.1987</v>
      </c>
      <c r="EM8" s="43" t="n">
        <f aca="false">EK8+EL8</f>
        <v>173.1987</v>
      </c>
      <c r="EN8" s="63" t="n">
        <f aca="false">EM$6*$F8</f>
        <v>114.8245848</v>
      </c>
      <c r="EO8" s="44" t="n">
        <f aca="false">EM$6*$G8</f>
        <v>67.1379408</v>
      </c>
    </row>
    <row r="9" customFormat="false" ht="13.2" hidden="false" customHeight="false" outlineLevel="0" collapsed="false">
      <c r="A9" s="1" t="n">
        <v>45383</v>
      </c>
      <c r="C9" s="2" t="n">
        <v>5755000</v>
      </c>
      <c r="D9" s="2" t="n">
        <v>453875</v>
      </c>
      <c r="E9" s="41" t="n">
        <f aca="false">C9+D9</f>
        <v>6208875</v>
      </c>
      <c r="F9" s="61" t="n">
        <v>300903</v>
      </c>
      <c r="G9" s="42" t="n">
        <v>175938</v>
      </c>
      <c r="I9" s="58" t="n">
        <f aca="false">O9+U9+AA9+AG9+AM9+AS9+AY9+BE9+BK9+BQ9+BW9+CC9+CI9+CO9+CU9+DA9+DG9+DM9+DS9+DY9+EE9+EK9</f>
        <v>385812.898</v>
      </c>
      <c r="J9" s="43" t="n">
        <f aca="false">P9+V9+AB9+AH9+AN9+AT9+AZ9+BF9+BL9+BR9+BX9+CD9+CJ9+CP9+CV9+DB9+DH9+DN9+DT9+DZ9+EF9+EL9</f>
        <v>30427.59845</v>
      </c>
      <c r="K9" s="43" t="n">
        <f aca="false">I9+J9</f>
        <v>416240.49645</v>
      </c>
      <c r="L9" s="63" t="n">
        <f aca="false">R9+X9+AD9+AJ9+AP9+AV9+BB9+BH9+BN9+BT9+BZ9+CF9+CL9+CR9+CX9+DD9+DJ9+DP9+DV9+EB9+EH9+EN9</f>
        <v>20172.4167588</v>
      </c>
      <c r="M9" s="44" t="n">
        <f aca="false">S9+Y9+AE9+AK9+AQ9+AW9+BC9+BI9+BO9+BU9+CA9+CG9+CM9+CS9+CY9+DE9+DK9+DQ9+DW9+EC9+EI9+EO9</f>
        <v>11794.8131448</v>
      </c>
      <c r="O9" s="4" t="n">
        <f aca="false">C9*$Q$6</f>
        <v>93034.179</v>
      </c>
      <c r="P9" s="4" t="n">
        <f aca="false">D9*$Q$6</f>
        <v>7337.252475</v>
      </c>
      <c r="Q9" s="4" t="n">
        <f aca="false">O9+P9</f>
        <v>100371.431475</v>
      </c>
      <c r="R9" s="63" t="n">
        <f aca="false">Q$6*$F9</f>
        <v>4864.3377174</v>
      </c>
      <c r="S9" s="44" t="n">
        <f aca="false">Q$6*$G9</f>
        <v>2844.1785204</v>
      </c>
      <c r="U9" s="4" t="n">
        <f aca="false">C9*$W$6</f>
        <v>457.5225</v>
      </c>
      <c r="V9" s="4" t="n">
        <f aca="false">D9*$W$6</f>
        <v>36.0830625</v>
      </c>
      <c r="W9" s="4" t="n">
        <f aca="false">U9+V9</f>
        <v>493.6055625</v>
      </c>
      <c r="X9" s="63" t="n">
        <f aca="false">W$6*$F9</f>
        <v>23.9217885</v>
      </c>
      <c r="Y9" s="44" t="n">
        <f aca="false">W$6*$G9</f>
        <v>13.987071</v>
      </c>
      <c r="AA9" s="4" t="n">
        <f aca="false">C9*$AC$6</f>
        <v>514.497</v>
      </c>
      <c r="AB9" s="4" t="n">
        <f aca="false">D9*$AC$6</f>
        <v>40.576425</v>
      </c>
      <c r="AC9" s="4" t="n">
        <f aca="false">AA9+AB9</f>
        <v>555.073425</v>
      </c>
      <c r="AD9" s="63" t="n">
        <f aca="false">AC$6*$F9</f>
        <v>26.9007282</v>
      </c>
      <c r="AE9" s="44" t="n">
        <f aca="false">AC$6*$G9</f>
        <v>15.7288572</v>
      </c>
      <c r="AG9" s="4" t="n">
        <f aca="false">C9*$AI$6</f>
        <v>21948.9945</v>
      </c>
      <c r="AH9" s="4" t="n">
        <f aca="false">D9*$AI$6</f>
        <v>1731.0338625</v>
      </c>
      <c r="AI9" s="4" t="n">
        <f aca="false">AG9+AH9</f>
        <v>23680.0283625</v>
      </c>
      <c r="AJ9" s="63" t="n">
        <f aca="false">AI$6*$F9</f>
        <v>1147.6139517</v>
      </c>
      <c r="AK9" s="44" t="n">
        <f aca="false">AI$6*$G9</f>
        <v>671.0099382</v>
      </c>
      <c r="AM9" s="4" t="n">
        <f aca="false">C9*$AO$6</f>
        <v>5393.0105</v>
      </c>
      <c r="AN9" s="4" t="n">
        <f aca="false">D9*$AO$6</f>
        <v>425.3262625</v>
      </c>
      <c r="AO9" s="4" t="n">
        <f aca="false">AM9+AN9</f>
        <v>5818.3367625</v>
      </c>
      <c r="AP9" s="63" t="n">
        <f aca="false">AO$6*$F9</f>
        <v>281.9762013</v>
      </c>
      <c r="AQ9" s="44" t="n">
        <f aca="false">AO$6*$G9</f>
        <v>164.8714998</v>
      </c>
      <c r="AS9" s="4" t="n">
        <f aca="false">C9*$AU$6</f>
        <v>5874.1285</v>
      </c>
      <c r="AT9" s="4" t="n">
        <f aca="false">D9*$AU$6</f>
        <v>463.2702125</v>
      </c>
      <c r="AU9" s="4" t="n">
        <f aca="false">AS9+AT9</f>
        <v>6337.3987125</v>
      </c>
      <c r="AV9" s="63" t="n">
        <f aca="false">AU$6*$F9</f>
        <v>307.1316921</v>
      </c>
      <c r="AW9" s="44" t="n">
        <f aca="false">AU$6*$G9</f>
        <v>179.5799166</v>
      </c>
      <c r="AY9" s="4" t="n">
        <f aca="false">C9*$BA$6</f>
        <v>9462.9465</v>
      </c>
      <c r="AZ9" s="4" t="n">
        <f aca="false">D9*$BA$6</f>
        <v>746.3066625</v>
      </c>
      <c r="BA9" s="4" t="n">
        <f aca="false">AY9+AZ9</f>
        <v>10209.2531625</v>
      </c>
      <c r="BB9" s="63" t="n">
        <f aca="false">BA$6*$F9</f>
        <v>494.7748029</v>
      </c>
      <c r="BC9" s="44" t="n">
        <f aca="false">BA$6*$G9</f>
        <v>289.2948534</v>
      </c>
      <c r="BE9" s="4" t="n">
        <f aca="false">C9*$BG$6</f>
        <v>51905.496</v>
      </c>
      <c r="BF9" s="4" t="n">
        <f aca="false">D9*$BG$6</f>
        <v>4093.5894</v>
      </c>
      <c r="BG9" s="4" t="n">
        <f aca="false">BE9+BF9</f>
        <v>55999.0854</v>
      </c>
      <c r="BH9" s="63" t="n">
        <f aca="false">BG$6*$F9</f>
        <v>2713.9043376</v>
      </c>
      <c r="BI9" s="44" t="n">
        <f aca="false">BG$6*$G9</f>
        <v>1586.8200096</v>
      </c>
      <c r="BK9" s="4" t="n">
        <f aca="false">C9*$BM$6</f>
        <v>4746.724</v>
      </c>
      <c r="BL9" s="4" t="n">
        <f aca="false">D9*$BM$6</f>
        <v>374.3561</v>
      </c>
      <c r="BM9" s="4" t="n">
        <f aca="false">BK9+BL9</f>
        <v>5121.0801</v>
      </c>
      <c r="BN9" s="63" t="n">
        <f aca="false">BM$6*$F9</f>
        <v>248.1847944</v>
      </c>
      <c r="BO9" s="44" t="n">
        <f aca="false">BM$6*$G9</f>
        <v>145.1136624</v>
      </c>
      <c r="BQ9" s="4" t="n">
        <f aca="false">C9*$BS$6</f>
        <v>21803.9685</v>
      </c>
      <c r="BR9" s="4" t="n">
        <f aca="false">D9*$BS$6</f>
        <v>1719.5962125</v>
      </c>
      <c r="BS9" s="4" t="n">
        <f aca="false">BQ9+BR9</f>
        <v>23523.5647125</v>
      </c>
      <c r="BT9" s="63" t="n">
        <f aca="false">BS$6*$F9</f>
        <v>1140.0311961</v>
      </c>
      <c r="BU9" s="44" t="n">
        <f aca="false">BS$6*$G9</f>
        <v>666.5763006</v>
      </c>
      <c r="BW9" s="4" t="n">
        <f aca="false">C9*$BY$6</f>
        <v>1491.1205</v>
      </c>
      <c r="BX9" s="4" t="n">
        <f aca="false">D9*$BY$6</f>
        <v>117.5990125</v>
      </c>
      <c r="BY9" s="4" t="n">
        <f aca="false">BW9+BX9</f>
        <v>1608.7195125</v>
      </c>
      <c r="BZ9" s="63" t="n">
        <f aca="false">BY$6*$F9</f>
        <v>77.9639673</v>
      </c>
      <c r="CA9" s="44" t="n">
        <f aca="false">BY$6*$G9</f>
        <v>45.5855358</v>
      </c>
      <c r="CC9" s="4" t="n">
        <f aca="false">C9*$CE$6</f>
        <v>20093.007</v>
      </c>
      <c r="CD9" s="4" t="n">
        <f aca="false">D9*$CE$6</f>
        <v>1584.659175</v>
      </c>
      <c r="CE9" s="4" t="n">
        <f aca="false">CC9+CD9</f>
        <v>21677.666175</v>
      </c>
      <c r="CF9" s="63" t="n">
        <f aca="false">CE$6*$F9</f>
        <v>1050.5727342</v>
      </c>
      <c r="CG9" s="44" t="n">
        <f aca="false">CE$6*$G9</f>
        <v>614.2699332</v>
      </c>
      <c r="CI9" s="4" t="n">
        <f aca="false">C9*$CK$6</f>
        <v>246.8895</v>
      </c>
      <c r="CJ9" s="4" t="n">
        <f aca="false">D9*$CK$6</f>
        <v>19.4712375</v>
      </c>
      <c r="CK9" s="4" t="n">
        <f aca="false">CI9+CJ9</f>
        <v>266.3607375</v>
      </c>
      <c r="CL9" s="63" t="n">
        <f aca="false">CK$6*$F9</f>
        <v>12.9087387</v>
      </c>
      <c r="CM9" s="44" t="n">
        <f aca="false">CK$6*$G9</f>
        <v>7.5477402</v>
      </c>
      <c r="CO9" s="4" t="n">
        <f aca="false">C9*$CQ$6</f>
        <v>26939.155</v>
      </c>
      <c r="CP9" s="4" t="n">
        <f aca="false">D9*$CQ$6</f>
        <v>2124.588875</v>
      </c>
      <c r="CQ9" s="4" t="n">
        <f aca="false">CO9+CP9</f>
        <v>29063.743875</v>
      </c>
      <c r="CR9" s="63" t="n">
        <f aca="false">CQ$6*$F9</f>
        <v>1408.526943</v>
      </c>
      <c r="CS9" s="44" t="n">
        <f aca="false">CQ$6*$G9</f>
        <v>823.565778</v>
      </c>
      <c r="CU9" s="4" t="n">
        <f aca="false">C9*$CW$6</f>
        <v>3169.2785</v>
      </c>
      <c r="CV9" s="4" t="n">
        <f aca="false">D9*$CW$6</f>
        <v>249.9489625</v>
      </c>
      <c r="CW9" s="4" t="n">
        <f aca="false">CU9+CV9</f>
        <v>3419.2274625</v>
      </c>
      <c r="CX9" s="63" t="n">
        <f aca="false">CW$6*$F9</f>
        <v>165.7072821</v>
      </c>
      <c r="CY9" s="44" t="n">
        <f aca="false">CW$6*$G9</f>
        <v>96.8890566</v>
      </c>
      <c r="DA9" s="4" t="n">
        <f aca="false">C9*$DC$6</f>
        <v>989.86</v>
      </c>
      <c r="DB9" s="4" t="n">
        <f aca="false">D9*$DC$6</f>
        <v>78.0665</v>
      </c>
      <c r="DC9" s="43" t="n">
        <f aca="false">DA9+DB9</f>
        <v>1067.9265</v>
      </c>
      <c r="DD9" s="63" t="n">
        <f aca="false">DC$6*$F9</f>
        <v>51.755316</v>
      </c>
      <c r="DE9" s="44" t="n">
        <f aca="false">DC$6*$G9</f>
        <v>30.261336</v>
      </c>
      <c r="DG9" s="4" t="n">
        <f aca="false">C9*$DI$6</f>
        <v>23001.0085</v>
      </c>
      <c r="DH9" s="4" t="n">
        <f aca="false">D9*$DI$6</f>
        <v>1814.0022125</v>
      </c>
      <c r="DI9" s="43" t="n">
        <f aca="false">DG9+DH9</f>
        <v>24815.0107125</v>
      </c>
      <c r="DJ9" s="63" t="n">
        <f aca="false">DI$6*$F9</f>
        <v>1202.6190201</v>
      </c>
      <c r="DK9" s="44" t="n">
        <f aca="false">DI$6*$G9</f>
        <v>703.1714046</v>
      </c>
      <c r="DM9" s="4" t="n">
        <f aca="false">C9*$DO$6</f>
        <v>11825.374</v>
      </c>
      <c r="DN9" s="4" t="n">
        <f aca="false">D9*$DO$6</f>
        <v>932.62235</v>
      </c>
      <c r="DO9" s="4" t="n">
        <f aca="false">DM9+DN9</f>
        <v>12757.99635</v>
      </c>
      <c r="DP9" s="63" t="n">
        <f aca="false">DO$6*$F9</f>
        <v>618.2954844</v>
      </c>
      <c r="DQ9" s="44" t="n">
        <f aca="false">DO$6*$G9</f>
        <v>361.5174024</v>
      </c>
      <c r="DS9" s="4" t="n">
        <f aca="false">C9*$DU$6</f>
        <v>4381.857</v>
      </c>
      <c r="DT9" s="4" t="n">
        <f aca="false">D9*$DU$6</f>
        <v>345.580425</v>
      </c>
      <c r="DU9" s="4" t="n">
        <f aca="false">DS9+DT9</f>
        <v>4727.437425</v>
      </c>
      <c r="DV9" s="63" t="n">
        <f aca="false">DU$6*$F9</f>
        <v>229.1075442</v>
      </c>
      <c r="DW9" s="44" t="n">
        <f aca="false">DU$6*$G9</f>
        <v>133.9591932</v>
      </c>
      <c r="DY9" s="4" t="n">
        <f aca="false">C9*$EA$6</f>
        <v>9041.6805</v>
      </c>
      <c r="DZ9" s="4" t="n">
        <f aca="false">D9*$EA$6</f>
        <v>713.0830125</v>
      </c>
      <c r="EA9" s="4" t="n">
        <f aca="false">DY9+DZ9</f>
        <v>9754.7635125</v>
      </c>
      <c r="EB9" s="63" t="n">
        <f aca="false">EA$6*$F9</f>
        <v>472.7487033</v>
      </c>
      <c r="EC9" s="44" t="n">
        <f aca="false">EA$6*$G9</f>
        <v>276.4161918</v>
      </c>
      <c r="EE9" s="4" t="n">
        <f aca="false">C9*$EG$6</f>
        <v>67296.0925</v>
      </c>
      <c r="EF9" s="43" t="n">
        <f aca="false">D9*$EG$6</f>
        <v>5307.3873125</v>
      </c>
      <c r="EG9" s="43" t="n">
        <f aca="false">EE9+EF9</f>
        <v>72603.4798125</v>
      </c>
      <c r="EH9" s="63" t="n">
        <f aca="false">EG$6*$F9</f>
        <v>3518.6092305</v>
      </c>
      <c r="EI9" s="44" t="n">
        <f aca="false">EG$6*$G9</f>
        <v>2057.331003</v>
      </c>
      <c r="EK9" s="4" t="n">
        <f aca="false">C9*$EM$6</f>
        <v>2196.108</v>
      </c>
      <c r="EL9" s="43" t="n">
        <f aca="false">D9*$EM$6</f>
        <v>173.1987</v>
      </c>
      <c r="EM9" s="43" t="n">
        <f aca="false">EK9+EL9</f>
        <v>2369.3067</v>
      </c>
      <c r="EN9" s="63" t="n">
        <f aca="false">EM$6*$F9</f>
        <v>114.8245848</v>
      </c>
      <c r="EO9" s="44" t="n">
        <f aca="false">EM$6*$G9</f>
        <v>67.1379408</v>
      </c>
    </row>
    <row r="10" customFormat="false" ht="13.2" hidden="false" customHeight="false" outlineLevel="0" collapsed="false">
      <c r="A10" s="1" t="n">
        <v>45566</v>
      </c>
      <c r="D10" s="2" t="n">
        <v>310000</v>
      </c>
      <c r="E10" s="41" t="n">
        <f aca="false">C10+D10</f>
        <v>310000</v>
      </c>
      <c r="F10" s="61" t="n">
        <v>300903</v>
      </c>
      <c r="G10" s="42" t="n">
        <v>175938</v>
      </c>
      <c r="I10" s="58"/>
      <c r="J10" s="43" t="n">
        <f aca="false">P10+V10+AB10+AH10+AN10+AT10+AZ10+BF10+BL10+BR10+BX10+CD10+CJ10+CP10+CV10+DB10+DH10+DN10+DT10+DZ10+EF10+EL10</f>
        <v>20782.276</v>
      </c>
      <c r="K10" s="43" t="n">
        <f aca="false">I10+J10</f>
        <v>20782.276</v>
      </c>
      <c r="L10" s="63" t="n">
        <f aca="false">R10+X10+AD10+AJ10+AP10+AV10+BB10+BH10+BN10+BT10+BZ10+CF10+CL10+CR10+CX10+DD10+DJ10+DP10+DV10+EB10+EH10+EN10</f>
        <v>20172.4167588</v>
      </c>
      <c r="M10" s="44" t="n">
        <f aca="false">S10+Y10+AE10+AK10+AQ10+AW10+BC10+BI10+BO10+BU10+CA10+CG10+CM10+CS10+CY10+DE10+DK10+DQ10+DW10+EC10+EI10+EO10</f>
        <v>11794.8131448</v>
      </c>
      <c r="N10" s="0"/>
      <c r="P10" s="4" t="n">
        <f aca="false">D10*$Q$6</f>
        <v>5011.398</v>
      </c>
      <c r="Q10" s="4" t="n">
        <f aca="false">O10+P10</f>
        <v>5011.398</v>
      </c>
      <c r="R10" s="63" t="n">
        <f aca="false">Q$6*$F10</f>
        <v>4864.3377174</v>
      </c>
      <c r="S10" s="44" t="n">
        <f aca="false">Q$6*$G10</f>
        <v>2844.1785204</v>
      </c>
      <c r="T10" s="0"/>
      <c r="V10" s="4" t="n">
        <f aca="false">D10*$W$6</f>
        <v>24.645</v>
      </c>
      <c r="W10" s="4" t="n">
        <f aca="false">U10+V10</f>
        <v>24.645</v>
      </c>
      <c r="X10" s="63" t="n">
        <f aca="false">W$6*$F10</f>
        <v>23.9217885</v>
      </c>
      <c r="Y10" s="44" t="n">
        <f aca="false">W$6*$G10</f>
        <v>13.987071</v>
      </c>
      <c r="Z10" s="0"/>
      <c r="AB10" s="4" t="n">
        <f aca="false">D10*$AC$6</f>
        <v>27.714</v>
      </c>
      <c r="AC10" s="4" t="n">
        <f aca="false">AA10+AB10</f>
        <v>27.714</v>
      </c>
      <c r="AD10" s="63" t="n">
        <f aca="false">AC$6*$F10</f>
        <v>26.9007282</v>
      </c>
      <c r="AE10" s="44" t="n">
        <f aca="false">AC$6*$G10</f>
        <v>15.7288572</v>
      </c>
      <c r="AF10" s="0"/>
      <c r="AH10" s="4" t="n">
        <f aca="false">D10*$AI$6</f>
        <v>1182.309</v>
      </c>
      <c r="AI10" s="4" t="n">
        <f aca="false">AG10+AH10</f>
        <v>1182.309</v>
      </c>
      <c r="AJ10" s="63" t="n">
        <f aca="false">AI$6*$F10</f>
        <v>1147.6139517</v>
      </c>
      <c r="AK10" s="44" t="n">
        <f aca="false">AI$6*$G10</f>
        <v>671.0099382</v>
      </c>
      <c r="AL10" s="0"/>
      <c r="AN10" s="4" t="n">
        <f aca="false">D10*$AO$6</f>
        <v>290.501</v>
      </c>
      <c r="AO10" s="4" t="n">
        <f aca="false">AM10+AN10</f>
        <v>290.501</v>
      </c>
      <c r="AP10" s="63" t="n">
        <f aca="false">AO$6*$F10</f>
        <v>281.9762013</v>
      </c>
      <c r="AQ10" s="44" t="n">
        <f aca="false">AO$6*$G10</f>
        <v>164.8714998</v>
      </c>
      <c r="AR10" s="0"/>
      <c r="AT10" s="4" t="n">
        <f aca="false">D10*$AU$6</f>
        <v>316.417</v>
      </c>
      <c r="AU10" s="4" t="n">
        <f aca="false">AS10+AT10</f>
        <v>316.417</v>
      </c>
      <c r="AV10" s="63" t="n">
        <f aca="false">AU$6*$F10</f>
        <v>307.1316921</v>
      </c>
      <c r="AW10" s="44" t="n">
        <f aca="false">AU$6*$G10</f>
        <v>179.5799166</v>
      </c>
      <c r="AX10" s="0"/>
      <c r="AZ10" s="4" t="n">
        <f aca="false">D10*$BA$6</f>
        <v>509.733</v>
      </c>
      <c r="BA10" s="4" t="n">
        <f aca="false">AY10+AZ10</f>
        <v>509.733</v>
      </c>
      <c r="BB10" s="63" t="n">
        <f aca="false">BA$6*$F10</f>
        <v>494.7748029</v>
      </c>
      <c r="BC10" s="44" t="n">
        <f aca="false">BA$6*$G10</f>
        <v>289.2948534</v>
      </c>
      <c r="BD10" s="0"/>
      <c r="BF10" s="4" t="n">
        <f aca="false">D10*$BG$6</f>
        <v>2795.952</v>
      </c>
      <c r="BG10" s="4" t="n">
        <f aca="false">BE10+BF10</f>
        <v>2795.952</v>
      </c>
      <c r="BH10" s="63" t="n">
        <f aca="false">BG$6*$F10</f>
        <v>2713.9043376</v>
      </c>
      <c r="BI10" s="44" t="n">
        <f aca="false">BG$6*$G10</f>
        <v>1586.8200096</v>
      </c>
      <c r="BJ10" s="0"/>
      <c r="BL10" s="4" t="n">
        <f aca="false">D10*$BM$6</f>
        <v>255.688</v>
      </c>
      <c r="BM10" s="4" t="n">
        <f aca="false">BK10+BL10</f>
        <v>255.688</v>
      </c>
      <c r="BN10" s="63" t="n">
        <f aca="false">BM$6*$F10</f>
        <v>248.1847944</v>
      </c>
      <c r="BO10" s="44" t="n">
        <f aca="false">BM$6*$G10</f>
        <v>145.1136624</v>
      </c>
      <c r="BP10" s="0"/>
      <c r="BR10" s="4" t="n">
        <f aca="false">D10*$BS$6</f>
        <v>1174.497</v>
      </c>
      <c r="BS10" s="4" t="n">
        <f aca="false">BQ10+BR10</f>
        <v>1174.497</v>
      </c>
      <c r="BT10" s="63" t="n">
        <f aca="false">BS$6*$F10</f>
        <v>1140.0311961</v>
      </c>
      <c r="BU10" s="44" t="n">
        <f aca="false">BS$6*$G10</f>
        <v>666.5763006</v>
      </c>
      <c r="BV10" s="0"/>
      <c r="BX10" s="4" t="n">
        <f aca="false">D10*$BY$6</f>
        <v>80.321</v>
      </c>
      <c r="BY10" s="4" t="n">
        <f aca="false">BW10+BX10</f>
        <v>80.321</v>
      </c>
      <c r="BZ10" s="63" t="n">
        <f aca="false">BY$6*$F10</f>
        <v>77.9639673</v>
      </c>
      <c r="CA10" s="44" t="n">
        <f aca="false">BY$6*$G10</f>
        <v>45.5855358</v>
      </c>
      <c r="CB10" s="0"/>
      <c r="CD10" s="4" t="n">
        <f aca="false">D10*$CE$6</f>
        <v>1082.334</v>
      </c>
      <c r="CE10" s="4" t="n">
        <f aca="false">CC10+CD10</f>
        <v>1082.334</v>
      </c>
      <c r="CF10" s="63" t="n">
        <f aca="false">CE$6*$F10</f>
        <v>1050.5727342</v>
      </c>
      <c r="CG10" s="44" t="n">
        <f aca="false">CE$6*$G10</f>
        <v>614.2699332</v>
      </c>
      <c r="CH10" s="0"/>
      <c r="CJ10" s="4" t="n">
        <f aca="false">D10*$CK$6</f>
        <v>13.299</v>
      </c>
      <c r="CK10" s="4" t="n">
        <f aca="false">CI10+CJ10</f>
        <v>13.299</v>
      </c>
      <c r="CL10" s="63" t="n">
        <f aca="false">CK$6*$F10</f>
        <v>12.9087387</v>
      </c>
      <c r="CM10" s="44" t="n">
        <f aca="false">CK$6*$G10</f>
        <v>7.5477402</v>
      </c>
      <c r="CN10" s="0"/>
      <c r="CP10" s="4" t="n">
        <f aca="false">D10*$CQ$6</f>
        <v>1451.11</v>
      </c>
      <c r="CQ10" s="4" t="n">
        <f aca="false">CO10+CP10</f>
        <v>1451.11</v>
      </c>
      <c r="CR10" s="63" t="n">
        <f aca="false">CQ$6*$F10</f>
        <v>1408.526943</v>
      </c>
      <c r="CS10" s="44" t="n">
        <f aca="false">CQ$6*$G10</f>
        <v>823.565778</v>
      </c>
      <c r="CT10" s="0"/>
      <c r="CV10" s="4" t="n">
        <f aca="false">D10*$CW$6</f>
        <v>170.717</v>
      </c>
      <c r="CW10" s="4" t="n">
        <f aca="false">CU10+CV10</f>
        <v>170.717</v>
      </c>
      <c r="CX10" s="63" t="n">
        <f aca="false">CW$6*$F10</f>
        <v>165.7072821</v>
      </c>
      <c r="CY10" s="44" t="n">
        <f aca="false">CW$6*$G10</f>
        <v>96.8890566</v>
      </c>
      <c r="CZ10" s="0"/>
      <c r="DB10" s="4" t="n">
        <f aca="false">D10*$DC$6</f>
        <v>53.32</v>
      </c>
      <c r="DC10" s="43" t="n">
        <f aca="false">DA10+DB10</f>
        <v>53.32</v>
      </c>
      <c r="DD10" s="63" t="n">
        <f aca="false">DC$6*$F10</f>
        <v>51.755316</v>
      </c>
      <c r="DE10" s="44" t="n">
        <f aca="false">DC$6*$G10</f>
        <v>30.261336</v>
      </c>
      <c r="DF10" s="0"/>
      <c r="DH10" s="4" t="n">
        <f aca="false">D10*$DI$6</f>
        <v>1238.977</v>
      </c>
      <c r="DI10" s="43" t="n">
        <f aca="false">DG10+DH10</f>
        <v>1238.977</v>
      </c>
      <c r="DJ10" s="63" t="n">
        <f aca="false">DI$6*$F10</f>
        <v>1202.6190201</v>
      </c>
      <c r="DK10" s="44" t="n">
        <f aca="false">DI$6*$G10</f>
        <v>703.1714046</v>
      </c>
      <c r="DN10" s="4" t="n">
        <f aca="false">D10*$DO$6</f>
        <v>636.988</v>
      </c>
      <c r="DO10" s="4" t="n">
        <f aca="false">DM10+DN10</f>
        <v>636.988</v>
      </c>
      <c r="DP10" s="63" t="n">
        <f aca="false">DO$6*$F10</f>
        <v>618.2954844</v>
      </c>
      <c r="DQ10" s="44" t="n">
        <f aca="false">DO$6*$G10</f>
        <v>361.5174024</v>
      </c>
      <c r="DT10" s="4" t="n">
        <f aca="false">D10*$DU$6</f>
        <v>236.034</v>
      </c>
      <c r="DU10" s="4" t="n">
        <f aca="false">DS10+DT10</f>
        <v>236.034</v>
      </c>
      <c r="DV10" s="63" t="n">
        <f aca="false">DU$6*$F10</f>
        <v>229.1075442</v>
      </c>
      <c r="DW10" s="44" t="n">
        <f aca="false">DU$6*$G10</f>
        <v>133.9591932</v>
      </c>
      <c r="DZ10" s="4" t="n">
        <f aca="false">D10*$EA$6</f>
        <v>487.041</v>
      </c>
      <c r="EA10" s="4" t="n">
        <f aca="false">DY10+DZ10</f>
        <v>487.041</v>
      </c>
      <c r="EB10" s="63" t="n">
        <f aca="false">EA$6*$F10</f>
        <v>472.7487033</v>
      </c>
      <c r="EC10" s="44" t="n">
        <f aca="false">EA$6*$G10</f>
        <v>276.4161918</v>
      </c>
      <c r="EF10" s="43" t="n">
        <f aca="false">D10*$EG$6</f>
        <v>3624.985</v>
      </c>
      <c r="EG10" s="43" t="n">
        <f aca="false">EE10+EF10</f>
        <v>3624.985</v>
      </c>
      <c r="EH10" s="63" t="n">
        <f aca="false">EG$6*$F10</f>
        <v>3518.6092305</v>
      </c>
      <c r="EI10" s="44" t="n">
        <f aca="false">EG$6*$G10</f>
        <v>2057.331003</v>
      </c>
      <c r="EL10" s="43" t="n">
        <f aca="false">D10*$EM$6</f>
        <v>118.296</v>
      </c>
      <c r="EM10" s="43" t="n">
        <f aca="false">EK10+EL10</f>
        <v>118.296</v>
      </c>
      <c r="EN10" s="63" t="n">
        <f aca="false">EM$6*$F10</f>
        <v>114.8245848</v>
      </c>
      <c r="EO10" s="44" t="n">
        <f aca="false">EM$6*$G10</f>
        <v>67.1379408</v>
      </c>
    </row>
    <row r="11" customFormat="false" ht="13.2" hidden="false" customHeight="false" outlineLevel="0" collapsed="false">
      <c r="A11" s="1" t="n">
        <v>45748</v>
      </c>
      <c r="C11" s="2" t="n">
        <v>6050000</v>
      </c>
      <c r="D11" s="2" t="n">
        <v>310000</v>
      </c>
      <c r="E11" s="41" t="n">
        <f aca="false">C11+D11</f>
        <v>6360000</v>
      </c>
      <c r="F11" s="61" t="n">
        <v>300903</v>
      </c>
      <c r="G11" s="42" t="n">
        <v>175938</v>
      </c>
      <c r="I11" s="58" t="n">
        <f aca="false">O11+U11+AA11+AG11+AM11+AS11+AY11+BE11+BK11+BQ11+BW11+CC11+CI11+CO11+CU11+DA11+DG11+DM11+DS11+DY11+EE11+EK11</f>
        <v>405589.58</v>
      </c>
      <c r="J11" s="43" t="n">
        <f aca="false">P11+V11+AB11+AH11+AN11+AT11+AZ11+BF11+BL11+BR11+BX11+CD11+CJ11+CP11+CV11+DB11+DH11+DN11+DT11+DZ11+EF11+EL11</f>
        <v>20782.276</v>
      </c>
      <c r="K11" s="43" t="n">
        <f aca="false">I11+J11</f>
        <v>426371.856</v>
      </c>
      <c r="L11" s="63" t="n">
        <f aca="false">R11+X11+AD11+AJ11+AP11+AV11+BB11+BH11+BN11+BT11+BZ11+CF11+CL11+CR11+CX11+DD11+DJ11+DP11+DV11+EB11+EH11+EN11</f>
        <v>20172.4167588</v>
      </c>
      <c r="M11" s="44" t="n">
        <f aca="false">S11+Y11+AE11+AK11+AQ11+AW11+BC11+BI11+BO11+BU11+CA11+CG11+CM11+CS11+CY11+DE11+DK11+DQ11+DW11+EC11+EI11+EO11</f>
        <v>11794.8131448</v>
      </c>
      <c r="N11" s="0"/>
      <c r="O11" s="4" t="n">
        <f aca="false">C11*$Q$6</f>
        <v>97803.09</v>
      </c>
      <c r="P11" s="4" t="n">
        <f aca="false">D11*$Q$6</f>
        <v>5011.398</v>
      </c>
      <c r="Q11" s="4" t="n">
        <f aca="false">O11+P11</f>
        <v>102814.488</v>
      </c>
      <c r="R11" s="63" t="n">
        <f aca="false">Q$6*$F11</f>
        <v>4864.3377174</v>
      </c>
      <c r="S11" s="44" t="n">
        <f aca="false">Q$6*$G11</f>
        <v>2844.1785204</v>
      </c>
      <c r="T11" s="0"/>
      <c r="U11" s="4" t="n">
        <f aca="false">C11*$W$6</f>
        <v>480.975</v>
      </c>
      <c r="V11" s="4" t="n">
        <f aca="false">D11*$W$6</f>
        <v>24.645</v>
      </c>
      <c r="W11" s="4" t="n">
        <f aca="false">U11+V11</f>
        <v>505.62</v>
      </c>
      <c r="X11" s="63" t="n">
        <f aca="false">W$6*$F11</f>
        <v>23.9217885</v>
      </c>
      <c r="Y11" s="44" t="n">
        <f aca="false">W$6*$G11</f>
        <v>13.987071</v>
      </c>
      <c r="Z11" s="0"/>
      <c r="AA11" s="4" t="n">
        <f aca="false">C11*$AC$6</f>
        <v>540.87</v>
      </c>
      <c r="AB11" s="4" t="n">
        <f aca="false">D11*$AC$6</f>
        <v>27.714</v>
      </c>
      <c r="AC11" s="4" t="n">
        <f aca="false">AA11+AB11</f>
        <v>568.584</v>
      </c>
      <c r="AD11" s="63" t="n">
        <f aca="false">AC$6*$F11</f>
        <v>26.9007282</v>
      </c>
      <c r="AE11" s="44" t="n">
        <f aca="false">AC$6*$G11</f>
        <v>15.7288572</v>
      </c>
      <c r="AF11" s="0"/>
      <c r="AG11" s="4" t="n">
        <f aca="false">C11*$AI$6</f>
        <v>23074.095</v>
      </c>
      <c r="AH11" s="4" t="n">
        <f aca="false">D11*$AI$6</f>
        <v>1182.309</v>
      </c>
      <c r="AI11" s="4" t="n">
        <f aca="false">AG11+AH11</f>
        <v>24256.404</v>
      </c>
      <c r="AJ11" s="63" t="n">
        <f aca="false">AI$6*$F11</f>
        <v>1147.6139517</v>
      </c>
      <c r="AK11" s="44" t="n">
        <f aca="false">AI$6*$G11</f>
        <v>671.0099382</v>
      </c>
      <c r="AL11" s="0"/>
      <c r="AM11" s="4" t="n">
        <f aca="false">C11*$AO$6</f>
        <v>5669.455</v>
      </c>
      <c r="AN11" s="4" t="n">
        <f aca="false">D11*$AO$6</f>
        <v>290.501</v>
      </c>
      <c r="AO11" s="4" t="n">
        <f aca="false">AM11+AN11</f>
        <v>5959.956</v>
      </c>
      <c r="AP11" s="63" t="n">
        <f aca="false">AO$6*$F11</f>
        <v>281.9762013</v>
      </c>
      <c r="AQ11" s="44" t="n">
        <f aca="false">AO$6*$G11</f>
        <v>164.8714998</v>
      </c>
      <c r="AR11" s="0"/>
      <c r="AS11" s="4" t="n">
        <f aca="false">C11*$AU$6</f>
        <v>6175.235</v>
      </c>
      <c r="AT11" s="4" t="n">
        <f aca="false">D11*$AU$6</f>
        <v>316.417</v>
      </c>
      <c r="AU11" s="4" t="n">
        <f aca="false">AS11+AT11</f>
        <v>6491.652</v>
      </c>
      <c r="AV11" s="63" t="n">
        <f aca="false">AU$6*$F11</f>
        <v>307.1316921</v>
      </c>
      <c r="AW11" s="44" t="n">
        <f aca="false">AU$6*$G11</f>
        <v>179.5799166</v>
      </c>
      <c r="AX11" s="0"/>
      <c r="AY11" s="4" t="n">
        <f aca="false">C11*$BA$6</f>
        <v>9948.015</v>
      </c>
      <c r="AZ11" s="4" t="n">
        <f aca="false">D11*$BA$6</f>
        <v>509.733</v>
      </c>
      <c r="BA11" s="4" t="n">
        <f aca="false">AY11+AZ11</f>
        <v>10457.748</v>
      </c>
      <c r="BB11" s="63" t="n">
        <f aca="false">BA$6*$F11</f>
        <v>494.7748029</v>
      </c>
      <c r="BC11" s="44" t="n">
        <f aca="false">BA$6*$G11</f>
        <v>289.2948534</v>
      </c>
      <c r="BD11" s="0"/>
      <c r="BE11" s="4" t="n">
        <f aca="false">C11*$BG$6</f>
        <v>54566.16</v>
      </c>
      <c r="BF11" s="4" t="n">
        <f aca="false">D11*$BG$6</f>
        <v>2795.952</v>
      </c>
      <c r="BG11" s="4" t="n">
        <f aca="false">BE11+BF11</f>
        <v>57362.112</v>
      </c>
      <c r="BH11" s="63" t="n">
        <f aca="false">BG$6*$F11</f>
        <v>2713.9043376</v>
      </c>
      <c r="BI11" s="44" t="n">
        <f aca="false">BG$6*$G11</f>
        <v>1586.8200096</v>
      </c>
      <c r="BJ11" s="0"/>
      <c r="BK11" s="4" t="n">
        <f aca="false">C11*$BM$6</f>
        <v>4990.04</v>
      </c>
      <c r="BL11" s="4" t="n">
        <f aca="false">D11*$BM$6</f>
        <v>255.688</v>
      </c>
      <c r="BM11" s="4" t="n">
        <f aca="false">BK11+BL11</f>
        <v>5245.728</v>
      </c>
      <c r="BN11" s="63" t="n">
        <f aca="false">BM$6*$F11</f>
        <v>248.1847944</v>
      </c>
      <c r="BO11" s="44" t="n">
        <f aca="false">BM$6*$G11</f>
        <v>145.1136624</v>
      </c>
      <c r="BP11" s="0"/>
      <c r="BQ11" s="4" t="n">
        <f aca="false">C11*$BS$6</f>
        <v>22921.635</v>
      </c>
      <c r="BR11" s="4" t="n">
        <f aca="false">D11*$BS$6</f>
        <v>1174.497</v>
      </c>
      <c r="BS11" s="4" t="n">
        <f aca="false">BQ11+BR11</f>
        <v>24096.132</v>
      </c>
      <c r="BT11" s="63" t="n">
        <f aca="false">BS$6*$F11</f>
        <v>1140.0311961</v>
      </c>
      <c r="BU11" s="44" t="n">
        <f aca="false">BS$6*$G11</f>
        <v>666.5763006</v>
      </c>
      <c r="BV11" s="0"/>
      <c r="BW11" s="4" t="n">
        <f aca="false">C11*$BY$6</f>
        <v>1567.555</v>
      </c>
      <c r="BX11" s="4" t="n">
        <f aca="false">D11*$BY$6</f>
        <v>80.321</v>
      </c>
      <c r="BY11" s="4" t="n">
        <f aca="false">BW11+BX11</f>
        <v>1647.876</v>
      </c>
      <c r="BZ11" s="63" t="n">
        <f aca="false">BY$6*$F11</f>
        <v>77.9639673</v>
      </c>
      <c r="CA11" s="44" t="n">
        <f aca="false">BY$6*$G11</f>
        <v>45.5855358</v>
      </c>
      <c r="CB11" s="0"/>
      <c r="CC11" s="4" t="n">
        <f aca="false">C11*$CE$6</f>
        <v>21122.97</v>
      </c>
      <c r="CD11" s="4" t="n">
        <f aca="false">D11*$CE$6</f>
        <v>1082.334</v>
      </c>
      <c r="CE11" s="4" t="n">
        <f aca="false">CC11+CD11</f>
        <v>22205.304</v>
      </c>
      <c r="CF11" s="63" t="n">
        <f aca="false">CE$6*$F11</f>
        <v>1050.5727342</v>
      </c>
      <c r="CG11" s="44" t="n">
        <f aca="false">CE$6*$G11</f>
        <v>614.2699332</v>
      </c>
      <c r="CH11" s="0"/>
      <c r="CI11" s="4" t="n">
        <f aca="false">C11*$CK$6</f>
        <v>259.545</v>
      </c>
      <c r="CJ11" s="4" t="n">
        <f aca="false">D11*$CK$6</f>
        <v>13.299</v>
      </c>
      <c r="CK11" s="4" t="n">
        <f aca="false">CI11+CJ11</f>
        <v>272.844</v>
      </c>
      <c r="CL11" s="63" t="n">
        <f aca="false">CK$6*$F11</f>
        <v>12.9087387</v>
      </c>
      <c r="CM11" s="44" t="n">
        <f aca="false">CK$6*$G11</f>
        <v>7.5477402</v>
      </c>
      <c r="CN11" s="0"/>
      <c r="CO11" s="4" t="n">
        <f aca="false">C11*$CQ$6</f>
        <v>28320.05</v>
      </c>
      <c r="CP11" s="4" t="n">
        <f aca="false">D11*$CQ$6</f>
        <v>1451.11</v>
      </c>
      <c r="CQ11" s="4" t="n">
        <f aca="false">CO11+CP11</f>
        <v>29771.16</v>
      </c>
      <c r="CR11" s="63" t="n">
        <f aca="false">CQ$6*$F11</f>
        <v>1408.526943</v>
      </c>
      <c r="CS11" s="44" t="n">
        <f aca="false">CQ$6*$G11</f>
        <v>823.565778</v>
      </c>
      <c r="CT11" s="0"/>
      <c r="CU11" s="4" t="n">
        <f aca="false">C11*$CW$6</f>
        <v>3331.735</v>
      </c>
      <c r="CV11" s="4" t="n">
        <f aca="false">D11*$CW$6</f>
        <v>170.717</v>
      </c>
      <c r="CW11" s="4" t="n">
        <f aca="false">CU11+CV11</f>
        <v>3502.452</v>
      </c>
      <c r="CX11" s="63" t="n">
        <f aca="false">CW$6*$F11</f>
        <v>165.7072821</v>
      </c>
      <c r="CY11" s="44" t="n">
        <f aca="false">CW$6*$G11</f>
        <v>96.8890566</v>
      </c>
      <c r="CZ11" s="0"/>
      <c r="DA11" s="4" t="n">
        <f aca="false">C11*$DC$6</f>
        <v>1040.6</v>
      </c>
      <c r="DB11" s="4" t="n">
        <f aca="false">D11*$DC$6</f>
        <v>53.32</v>
      </c>
      <c r="DC11" s="43" t="n">
        <f aca="false">DA11+DB11</f>
        <v>1093.92</v>
      </c>
      <c r="DD11" s="63" t="n">
        <f aca="false">DC$6*$F11</f>
        <v>51.755316</v>
      </c>
      <c r="DE11" s="44" t="n">
        <f aca="false">DC$6*$G11</f>
        <v>30.261336</v>
      </c>
      <c r="DF11" s="0"/>
      <c r="DG11" s="4" t="n">
        <f aca="false">C11*$DI$6</f>
        <v>24180.035</v>
      </c>
      <c r="DH11" s="4" t="n">
        <f aca="false">D11*$DI$6</f>
        <v>1238.977</v>
      </c>
      <c r="DI11" s="43" t="n">
        <f aca="false">DG11+DH11</f>
        <v>25419.012</v>
      </c>
      <c r="DJ11" s="63" t="n">
        <f aca="false">DI$6*$F11</f>
        <v>1202.6190201</v>
      </c>
      <c r="DK11" s="44" t="n">
        <f aca="false">DI$6*$G11</f>
        <v>703.1714046</v>
      </c>
      <c r="DM11" s="4" t="n">
        <f aca="false">C11*$DO$6</f>
        <v>12431.54</v>
      </c>
      <c r="DN11" s="4" t="n">
        <f aca="false">D11*$DO$6</f>
        <v>636.988</v>
      </c>
      <c r="DO11" s="4" t="n">
        <f aca="false">DM11+DN11</f>
        <v>13068.528</v>
      </c>
      <c r="DP11" s="63" t="n">
        <f aca="false">DO$6*$F11</f>
        <v>618.2954844</v>
      </c>
      <c r="DQ11" s="44" t="n">
        <f aca="false">DO$6*$G11</f>
        <v>361.5174024</v>
      </c>
      <c r="DS11" s="4" t="n">
        <f aca="false">C11*$DU$6</f>
        <v>4606.47</v>
      </c>
      <c r="DT11" s="4" t="n">
        <f aca="false">D11*$DU$6</f>
        <v>236.034</v>
      </c>
      <c r="DU11" s="4" t="n">
        <f aca="false">DS11+DT11</f>
        <v>4842.504</v>
      </c>
      <c r="DV11" s="63" t="n">
        <f aca="false">DU$6*$F11</f>
        <v>229.1075442</v>
      </c>
      <c r="DW11" s="44" t="n">
        <f aca="false">DU$6*$G11</f>
        <v>133.9591932</v>
      </c>
      <c r="DY11" s="4" t="n">
        <f aca="false">C11*$EA$6</f>
        <v>9505.155</v>
      </c>
      <c r="DZ11" s="4" t="n">
        <f aca="false">D11*$EA$6</f>
        <v>487.041</v>
      </c>
      <c r="EA11" s="4" t="n">
        <f aca="false">DY11+DZ11</f>
        <v>9992.196</v>
      </c>
      <c r="EB11" s="63" t="n">
        <f aca="false">EA$6*$F11</f>
        <v>472.7487033</v>
      </c>
      <c r="EC11" s="44" t="n">
        <f aca="false">EA$6*$G11</f>
        <v>276.4161918</v>
      </c>
      <c r="EE11" s="4" t="n">
        <f aca="false">C11*$EG$6</f>
        <v>70745.675</v>
      </c>
      <c r="EF11" s="43" t="n">
        <f aca="false">D11*$EG$6</f>
        <v>3624.985</v>
      </c>
      <c r="EG11" s="43" t="n">
        <f aca="false">EE11+EF11</f>
        <v>74370.66</v>
      </c>
      <c r="EH11" s="63" t="n">
        <f aca="false">EG$6*$F11</f>
        <v>3518.6092305</v>
      </c>
      <c r="EI11" s="44" t="n">
        <f aca="false">EG$6*$G11</f>
        <v>2057.331003</v>
      </c>
      <c r="EK11" s="4" t="n">
        <f aca="false">C11*$EM$6</f>
        <v>2308.68</v>
      </c>
      <c r="EL11" s="43" t="n">
        <f aca="false">D11*$EM$6</f>
        <v>118.296</v>
      </c>
      <c r="EM11" s="43" t="n">
        <f aca="false">EK11+EL11</f>
        <v>2426.976</v>
      </c>
      <c r="EN11" s="63" t="n">
        <f aca="false">EM$6*$F11</f>
        <v>114.8245848</v>
      </c>
      <c r="EO11" s="44" t="n">
        <f aca="false">EM$6*$G11</f>
        <v>67.1379408</v>
      </c>
    </row>
    <row r="12" customFormat="false" ht="13.2" hidden="false" customHeight="false" outlineLevel="0" collapsed="false">
      <c r="A12" s="1" t="n">
        <v>45931</v>
      </c>
      <c r="D12" s="2" t="n">
        <v>158750</v>
      </c>
      <c r="E12" s="41" t="n">
        <f aca="false">C12+D12</f>
        <v>158750</v>
      </c>
      <c r="F12" s="61" t="n">
        <v>300903</v>
      </c>
      <c r="G12" s="42" t="n">
        <v>175938</v>
      </c>
      <c r="I12" s="58"/>
      <c r="J12" s="43" t="n">
        <f aca="false">P12+V12+AB12+AH12+AN12+AT12+AZ12+BF12+BL12+BR12+BX12+CD12+CJ12+CP12+CV12+DB12+DH12+DN12+DT12+DZ12+EF12+EL12</f>
        <v>10642.5365</v>
      </c>
      <c r="K12" s="43" t="n">
        <f aca="false">I12+J12</f>
        <v>10642.5365</v>
      </c>
      <c r="L12" s="63" t="n">
        <f aca="false">R12+X12+AD12+AJ12+AP12+AV12+BB12+BH12+BN12+BT12+BZ12+CF12+CL12+CR12+CX12+DD12+DJ12+DP12+DV12+EB12+EH12+EN12</f>
        <v>20172.4167588</v>
      </c>
      <c r="M12" s="44" t="n">
        <f aca="false">S12+Y12+AE12+AK12+AQ12+AW12+BC12+BI12+BO12+BU12+CA12+CG12+CM12+CS12+CY12+DE12+DK12+DQ12+DW12+EC12+EI12+EO12</f>
        <v>11794.8131448</v>
      </c>
      <c r="N12" s="0"/>
      <c r="P12" s="4" t="n">
        <f aca="false">D12*$Q$6</f>
        <v>2566.32075</v>
      </c>
      <c r="Q12" s="4" t="n">
        <f aca="false">O12+P12</f>
        <v>2566.32075</v>
      </c>
      <c r="R12" s="63" t="n">
        <f aca="false">Q$6*$F12</f>
        <v>4864.3377174</v>
      </c>
      <c r="S12" s="44" t="n">
        <f aca="false">Q$6*$G12</f>
        <v>2844.1785204</v>
      </c>
      <c r="T12" s="0"/>
      <c r="V12" s="4" t="n">
        <f aca="false">D12*$W$6</f>
        <v>12.620625</v>
      </c>
      <c r="W12" s="4" t="n">
        <f aca="false">U12+V12</f>
        <v>12.620625</v>
      </c>
      <c r="X12" s="63" t="n">
        <f aca="false">W$6*$F12</f>
        <v>23.9217885</v>
      </c>
      <c r="Y12" s="44" t="n">
        <f aca="false">W$6*$G12</f>
        <v>13.987071</v>
      </c>
      <c r="Z12" s="0"/>
      <c r="AB12" s="4" t="n">
        <f aca="false">D12*$AC$6</f>
        <v>14.19225</v>
      </c>
      <c r="AC12" s="4" t="n">
        <f aca="false">AA12+AB12</f>
        <v>14.19225</v>
      </c>
      <c r="AD12" s="63" t="n">
        <f aca="false">AC$6*$F12</f>
        <v>26.9007282</v>
      </c>
      <c r="AE12" s="44" t="n">
        <f aca="false">AC$6*$G12</f>
        <v>15.7288572</v>
      </c>
      <c r="AF12" s="0"/>
      <c r="AH12" s="4" t="n">
        <f aca="false">D12*$AI$6</f>
        <v>605.456625</v>
      </c>
      <c r="AI12" s="4" t="n">
        <f aca="false">AG12+AH12</f>
        <v>605.456625</v>
      </c>
      <c r="AJ12" s="63" t="n">
        <f aca="false">AI$6*$F12</f>
        <v>1147.6139517</v>
      </c>
      <c r="AK12" s="44" t="n">
        <f aca="false">AI$6*$G12</f>
        <v>671.0099382</v>
      </c>
      <c r="AL12" s="0"/>
      <c r="AN12" s="4" t="n">
        <f aca="false">D12*$AO$6</f>
        <v>148.764625</v>
      </c>
      <c r="AO12" s="4" t="n">
        <f aca="false">AM12+AN12</f>
        <v>148.764625</v>
      </c>
      <c r="AP12" s="63" t="n">
        <f aca="false">AO$6*$F12</f>
        <v>281.9762013</v>
      </c>
      <c r="AQ12" s="44" t="n">
        <f aca="false">AO$6*$G12</f>
        <v>164.8714998</v>
      </c>
      <c r="AR12" s="0"/>
      <c r="AT12" s="4" t="n">
        <f aca="false">D12*$AU$6</f>
        <v>162.036125</v>
      </c>
      <c r="AU12" s="4" t="n">
        <f aca="false">AS12+AT12</f>
        <v>162.036125</v>
      </c>
      <c r="AV12" s="63" t="n">
        <f aca="false">AU$6*$F12</f>
        <v>307.1316921</v>
      </c>
      <c r="AW12" s="44" t="n">
        <f aca="false">AU$6*$G12</f>
        <v>179.5799166</v>
      </c>
      <c r="AX12" s="0"/>
      <c r="AZ12" s="4" t="n">
        <f aca="false">D12*$BA$6</f>
        <v>261.032625</v>
      </c>
      <c r="BA12" s="4" t="n">
        <f aca="false">AY12+AZ12</f>
        <v>261.032625</v>
      </c>
      <c r="BB12" s="63" t="n">
        <f aca="false">BA$6*$F12</f>
        <v>494.7748029</v>
      </c>
      <c r="BC12" s="44" t="n">
        <f aca="false">BA$6*$G12</f>
        <v>289.2948534</v>
      </c>
      <c r="BD12" s="0"/>
      <c r="BF12" s="4" t="n">
        <f aca="false">D12*$BG$6</f>
        <v>1431.798</v>
      </c>
      <c r="BG12" s="4" t="n">
        <f aca="false">BE12+BF12</f>
        <v>1431.798</v>
      </c>
      <c r="BH12" s="63" t="n">
        <f aca="false">BG$6*$F12</f>
        <v>2713.9043376</v>
      </c>
      <c r="BI12" s="44" t="n">
        <f aca="false">BG$6*$G12</f>
        <v>1586.8200096</v>
      </c>
      <c r="BJ12" s="0"/>
      <c r="BL12" s="4" t="n">
        <f aca="false">D12*$BM$6</f>
        <v>130.937</v>
      </c>
      <c r="BM12" s="4" t="n">
        <f aca="false">BK12+BL12</f>
        <v>130.937</v>
      </c>
      <c r="BN12" s="63" t="n">
        <f aca="false">BM$6*$F12</f>
        <v>248.1847944</v>
      </c>
      <c r="BO12" s="44" t="n">
        <f aca="false">BM$6*$G12</f>
        <v>145.1136624</v>
      </c>
      <c r="BP12" s="0"/>
      <c r="BR12" s="4" t="n">
        <f aca="false">D12*$BS$6</f>
        <v>601.456125</v>
      </c>
      <c r="BS12" s="4" t="n">
        <f aca="false">BQ12+BR12</f>
        <v>601.456125</v>
      </c>
      <c r="BT12" s="63" t="n">
        <f aca="false">BS$6*$F12</f>
        <v>1140.0311961</v>
      </c>
      <c r="BU12" s="44" t="n">
        <f aca="false">BS$6*$G12</f>
        <v>666.5763006</v>
      </c>
      <c r="BV12" s="0"/>
      <c r="BX12" s="4" t="n">
        <f aca="false">D12*$BY$6</f>
        <v>41.132125</v>
      </c>
      <c r="BY12" s="4" t="n">
        <f aca="false">BW12+BX12</f>
        <v>41.132125</v>
      </c>
      <c r="BZ12" s="63" t="n">
        <f aca="false">BY$6*$F12</f>
        <v>77.9639673</v>
      </c>
      <c r="CA12" s="44" t="n">
        <f aca="false">BY$6*$G12</f>
        <v>45.5855358</v>
      </c>
      <c r="CB12" s="0"/>
      <c r="CD12" s="4" t="n">
        <f aca="false">D12*$CE$6</f>
        <v>554.25975</v>
      </c>
      <c r="CE12" s="4" t="n">
        <f aca="false">CC12+CD12</f>
        <v>554.25975</v>
      </c>
      <c r="CF12" s="63" t="n">
        <f aca="false">CE$6*$F12</f>
        <v>1050.5727342</v>
      </c>
      <c r="CG12" s="44" t="n">
        <f aca="false">CE$6*$G12</f>
        <v>614.2699332</v>
      </c>
      <c r="CH12" s="0"/>
      <c r="CJ12" s="4" t="n">
        <f aca="false">D12*$CK$6</f>
        <v>6.810375</v>
      </c>
      <c r="CK12" s="4" t="n">
        <f aca="false">CI12+CJ12</f>
        <v>6.810375</v>
      </c>
      <c r="CL12" s="63" t="n">
        <f aca="false">CK$6*$F12</f>
        <v>12.9087387</v>
      </c>
      <c r="CM12" s="44" t="n">
        <f aca="false">CK$6*$G12</f>
        <v>7.5477402</v>
      </c>
      <c r="CN12" s="0"/>
      <c r="CP12" s="4" t="n">
        <f aca="false">D12*$CQ$6</f>
        <v>743.10875</v>
      </c>
      <c r="CQ12" s="4" t="n">
        <f aca="false">CO12+CP12</f>
        <v>743.10875</v>
      </c>
      <c r="CR12" s="63" t="n">
        <f aca="false">CQ$6*$F12</f>
        <v>1408.526943</v>
      </c>
      <c r="CS12" s="44" t="n">
        <f aca="false">CQ$6*$G12</f>
        <v>823.565778</v>
      </c>
      <c r="CT12" s="0"/>
      <c r="CV12" s="4" t="n">
        <f aca="false">D12*$CW$6</f>
        <v>87.423625</v>
      </c>
      <c r="CW12" s="4" t="n">
        <f aca="false">CU12+CV12</f>
        <v>87.423625</v>
      </c>
      <c r="CX12" s="63" t="n">
        <f aca="false">CW$6*$F12</f>
        <v>165.7072821</v>
      </c>
      <c r="CY12" s="44" t="n">
        <f aca="false">CW$6*$G12</f>
        <v>96.8890566</v>
      </c>
      <c r="CZ12" s="0"/>
      <c r="DB12" s="4" t="n">
        <f aca="false">D12*$DC$6</f>
        <v>27.305</v>
      </c>
      <c r="DC12" s="43" t="n">
        <f aca="false">DA12+DB12</f>
        <v>27.305</v>
      </c>
      <c r="DD12" s="63" t="n">
        <f aca="false">DC$6*$F12</f>
        <v>51.755316</v>
      </c>
      <c r="DE12" s="44" t="n">
        <f aca="false">DC$6*$G12</f>
        <v>30.261336</v>
      </c>
      <c r="DF12" s="0"/>
      <c r="DH12" s="4" t="n">
        <f aca="false">D12*$DI$6</f>
        <v>634.476125</v>
      </c>
      <c r="DI12" s="43" t="n">
        <f aca="false">DG12+DH12</f>
        <v>634.476125</v>
      </c>
      <c r="DJ12" s="63" t="n">
        <f aca="false">DI$6*$F12</f>
        <v>1202.6190201</v>
      </c>
      <c r="DK12" s="44" t="n">
        <f aca="false">DI$6*$G12</f>
        <v>703.1714046</v>
      </c>
      <c r="DN12" s="4" t="n">
        <f aca="false">D12*$DO$6</f>
        <v>326.1995</v>
      </c>
      <c r="DO12" s="4" t="n">
        <f aca="false">DM12+DN12</f>
        <v>326.1995</v>
      </c>
      <c r="DP12" s="63" t="n">
        <f aca="false">DO$6*$F12</f>
        <v>618.2954844</v>
      </c>
      <c r="DQ12" s="44" t="n">
        <f aca="false">DO$6*$G12</f>
        <v>361.5174024</v>
      </c>
      <c r="DT12" s="4" t="n">
        <f aca="false">D12*$DU$6</f>
        <v>120.87225</v>
      </c>
      <c r="DU12" s="4" t="n">
        <f aca="false">DS12+DT12</f>
        <v>120.87225</v>
      </c>
      <c r="DV12" s="63" t="n">
        <f aca="false">DU$6*$F12</f>
        <v>229.1075442</v>
      </c>
      <c r="DW12" s="44" t="n">
        <f aca="false">DU$6*$G12</f>
        <v>133.9591932</v>
      </c>
      <c r="DZ12" s="4" t="n">
        <f aca="false">D12*$EA$6</f>
        <v>249.412125</v>
      </c>
      <c r="EA12" s="4" t="n">
        <f aca="false">DY12+DZ12</f>
        <v>249.412125</v>
      </c>
      <c r="EB12" s="63" t="n">
        <f aca="false">EA$6*$F12</f>
        <v>472.7487033</v>
      </c>
      <c r="EC12" s="44" t="n">
        <f aca="false">EA$6*$G12</f>
        <v>276.4161918</v>
      </c>
      <c r="EF12" s="43" t="n">
        <f aca="false">D12*$EG$6</f>
        <v>1856.343125</v>
      </c>
      <c r="EG12" s="43" t="n">
        <f aca="false">EE12+EF12</f>
        <v>1856.343125</v>
      </c>
      <c r="EH12" s="63" t="n">
        <f aca="false">EG$6*$F12</f>
        <v>3518.6092305</v>
      </c>
      <c r="EI12" s="44" t="n">
        <f aca="false">EG$6*$G12</f>
        <v>2057.331003</v>
      </c>
      <c r="EL12" s="43" t="n">
        <f aca="false">D12*$EM$6</f>
        <v>60.579</v>
      </c>
      <c r="EM12" s="43" t="n">
        <f aca="false">EK12+EL12</f>
        <v>60.579</v>
      </c>
      <c r="EN12" s="63" t="n">
        <f aca="false">EM$6*$F12</f>
        <v>114.8245848</v>
      </c>
      <c r="EO12" s="44" t="n">
        <f aca="false">EM$6*$G12</f>
        <v>67.1379408</v>
      </c>
    </row>
    <row r="13" customFormat="false" ht="13.2" hidden="false" customHeight="false" outlineLevel="0" collapsed="false">
      <c r="A13" s="1" t="n">
        <v>46113</v>
      </c>
      <c r="C13" s="2" t="n">
        <v>6350000</v>
      </c>
      <c r="D13" s="2" t="n">
        <v>158750</v>
      </c>
      <c r="E13" s="41" t="n">
        <f aca="false">C13+D13</f>
        <v>6508750</v>
      </c>
      <c r="F13" s="61" t="n">
        <v>300903</v>
      </c>
      <c r="G13" s="42" t="n">
        <v>175938</v>
      </c>
      <c r="I13" s="58" t="n">
        <f aca="false">O13+U13+AA13+AG13+AM13+AS13+AY13+BE13+BK13+BQ13+BW13+CC13+CI13+CO13+CU13+DA13+DG13+DM13+DS13+DY13+EE13+EK13</f>
        <v>425701.46</v>
      </c>
      <c r="J13" s="43" t="n">
        <f aca="false">P13+V13+AB13+AH13+AN13+AT13+AZ13+BF13+BL13+BR13+BX13+CD13+CJ13+CP13+CV13+DB13+DH13+DN13+DT13+DZ13+EF13+EL13</f>
        <v>10642.5365</v>
      </c>
      <c r="K13" s="43" t="n">
        <f aca="false">I13+J13</f>
        <v>436343.9965</v>
      </c>
      <c r="L13" s="63" t="n">
        <f aca="false">R13+X13+AD13+AJ13+AP13+AV13+BB13+BH13+BN13+BT13+BZ13+CF13+CL13+CR13+CX13+DD13+DJ13+DP13+DV13+EB13+EH13+EN13</f>
        <v>20172.4167588</v>
      </c>
      <c r="M13" s="44" t="n">
        <f aca="false">S13+Y13+AE13+AK13+AQ13+AW13+BC13+BI13+BO13+BU13+CA13+CG13+CM13+CS13+CY13+DE13+DK13+DQ13+DW13+EC13+EI13+EO13</f>
        <v>11794.8131448</v>
      </c>
      <c r="N13" s="0"/>
      <c r="O13" s="4" t="n">
        <f aca="false">C13*$Q$6</f>
        <v>102652.83</v>
      </c>
      <c r="P13" s="4" t="n">
        <f aca="false">D13*$Q$6</f>
        <v>2566.32075</v>
      </c>
      <c r="Q13" s="4" t="n">
        <f aca="false">O13+P13</f>
        <v>105219.15075</v>
      </c>
      <c r="R13" s="63" t="n">
        <f aca="false">Q$6*$F13</f>
        <v>4864.3377174</v>
      </c>
      <c r="S13" s="44" t="n">
        <f aca="false">Q$6*$G13</f>
        <v>2844.1785204</v>
      </c>
      <c r="T13" s="0"/>
      <c r="U13" s="4" t="n">
        <f aca="false">C13*$W$6</f>
        <v>504.825</v>
      </c>
      <c r="V13" s="4" t="n">
        <f aca="false">D13*$W$6</f>
        <v>12.620625</v>
      </c>
      <c r="W13" s="4" t="n">
        <f aca="false">U13+V13</f>
        <v>517.445625</v>
      </c>
      <c r="X13" s="63" t="n">
        <f aca="false">W$6*$F13</f>
        <v>23.9217885</v>
      </c>
      <c r="Y13" s="44" t="n">
        <f aca="false">W$6*$G13</f>
        <v>13.987071</v>
      </c>
      <c r="Z13" s="0"/>
      <c r="AA13" s="4" t="n">
        <f aca="false">C13*$AC$6</f>
        <v>567.69</v>
      </c>
      <c r="AB13" s="4" t="n">
        <f aca="false">D13*$AC$6</f>
        <v>14.19225</v>
      </c>
      <c r="AC13" s="4" t="n">
        <f aca="false">AA13+AB13</f>
        <v>581.88225</v>
      </c>
      <c r="AD13" s="63" t="n">
        <f aca="false">AC$6*$F13</f>
        <v>26.9007282</v>
      </c>
      <c r="AE13" s="44" t="n">
        <f aca="false">AC$6*$G13</f>
        <v>15.7288572</v>
      </c>
      <c r="AF13" s="0"/>
      <c r="AG13" s="4" t="n">
        <f aca="false">C13*$AI$6</f>
        <v>24218.265</v>
      </c>
      <c r="AH13" s="4" t="n">
        <f aca="false">D13*$AI$6</f>
        <v>605.456625</v>
      </c>
      <c r="AI13" s="4" t="n">
        <f aca="false">AG13+AH13</f>
        <v>24823.721625</v>
      </c>
      <c r="AJ13" s="63" t="n">
        <f aca="false">AI$6*$F13</f>
        <v>1147.6139517</v>
      </c>
      <c r="AK13" s="44" t="n">
        <f aca="false">AI$6*$G13</f>
        <v>671.0099382</v>
      </c>
      <c r="AL13" s="0"/>
      <c r="AM13" s="4" t="n">
        <f aca="false">C13*$AO$6</f>
        <v>5950.585</v>
      </c>
      <c r="AN13" s="4" t="n">
        <f aca="false">D13*$AO$6</f>
        <v>148.764625</v>
      </c>
      <c r="AO13" s="4" t="n">
        <f aca="false">AM13+AN13</f>
        <v>6099.349625</v>
      </c>
      <c r="AP13" s="63" t="n">
        <f aca="false">AO$6*$F13</f>
        <v>281.9762013</v>
      </c>
      <c r="AQ13" s="44" t="n">
        <f aca="false">AO$6*$G13</f>
        <v>164.8714998</v>
      </c>
      <c r="AR13" s="0"/>
      <c r="AS13" s="4" t="n">
        <f aca="false">C13*$AU$6</f>
        <v>6481.445</v>
      </c>
      <c r="AT13" s="4" t="n">
        <f aca="false">D13*$AU$6</f>
        <v>162.036125</v>
      </c>
      <c r="AU13" s="4" t="n">
        <f aca="false">AS13+AT13</f>
        <v>6643.481125</v>
      </c>
      <c r="AV13" s="63" t="n">
        <f aca="false">AU$6*$F13</f>
        <v>307.1316921</v>
      </c>
      <c r="AW13" s="44" t="n">
        <f aca="false">AU$6*$G13</f>
        <v>179.5799166</v>
      </c>
      <c r="AX13" s="0"/>
      <c r="AY13" s="4" t="n">
        <f aca="false">C13*$BA$6</f>
        <v>10441.305</v>
      </c>
      <c r="AZ13" s="4" t="n">
        <f aca="false">D13*$BA$6</f>
        <v>261.032625</v>
      </c>
      <c r="BA13" s="4" t="n">
        <f aca="false">AY13+AZ13</f>
        <v>10702.337625</v>
      </c>
      <c r="BB13" s="63" t="n">
        <f aca="false">BA$6*$F13</f>
        <v>494.7748029</v>
      </c>
      <c r="BC13" s="44" t="n">
        <f aca="false">BA$6*$G13</f>
        <v>289.2948534</v>
      </c>
      <c r="BD13" s="0"/>
      <c r="BE13" s="4" t="n">
        <f aca="false">C13*$BG$6</f>
        <v>57271.92</v>
      </c>
      <c r="BF13" s="4" t="n">
        <f aca="false">D13*$BG$6</f>
        <v>1431.798</v>
      </c>
      <c r="BG13" s="4" t="n">
        <f aca="false">BE13+BF13</f>
        <v>58703.718</v>
      </c>
      <c r="BH13" s="63" t="n">
        <f aca="false">BG$6*$F13</f>
        <v>2713.9043376</v>
      </c>
      <c r="BI13" s="44" t="n">
        <f aca="false">BG$6*$G13</f>
        <v>1586.8200096</v>
      </c>
      <c r="BJ13" s="0"/>
      <c r="BK13" s="4" t="n">
        <f aca="false">C13*$BM$6</f>
        <v>5237.48</v>
      </c>
      <c r="BL13" s="4" t="n">
        <f aca="false">D13*$BM$6</f>
        <v>130.937</v>
      </c>
      <c r="BM13" s="4" t="n">
        <f aca="false">BK13+BL13</f>
        <v>5368.417</v>
      </c>
      <c r="BN13" s="63" t="n">
        <f aca="false">BM$6*$F13</f>
        <v>248.1847944</v>
      </c>
      <c r="BO13" s="44" t="n">
        <f aca="false">BM$6*$G13</f>
        <v>145.1136624</v>
      </c>
      <c r="BP13" s="0"/>
      <c r="BQ13" s="4" t="n">
        <f aca="false">C13*$BS$6</f>
        <v>24058.245</v>
      </c>
      <c r="BR13" s="4" t="n">
        <f aca="false">D13*$BS$6</f>
        <v>601.456125</v>
      </c>
      <c r="BS13" s="4" t="n">
        <f aca="false">BQ13+BR13</f>
        <v>24659.701125</v>
      </c>
      <c r="BT13" s="63" t="n">
        <f aca="false">BS$6*$F13</f>
        <v>1140.0311961</v>
      </c>
      <c r="BU13" s="44" t="n">
        <f aca="false">BS$6*$G13</f>
        <v>666.5763006</v>
      </c>
      <c r="BV13" s="0"/>
      <c r="BW13" s="4" t="n">
        <f aca="false">C13*$BY$6</f>
        <v>1645.285</v>
      </c>
      <c r="BX13" s="4" t="n">
        <f aca="false">D13*$BY$6</f>
        <v>41.132125</v>
      </c>
      <c r="BY13" s="4" t="n">
        <f aca="false">BW13+BX13</f>
        <v>1686.417125</v>
      </c>
      <c r="BZ13" s="63" t="n">
        <f aca="false">BY$6*$F13</f>
        <v>77.9639673</v>
      </c>
      <c r="CA13" s="44" t="n">
        <f aca="false">BY$6*$G13</f>
        <v>45.5855358</v>
      </c>
      <c r="CB13" s="0"/>
      <c r="CC13" s="4" t="n">
        <f aca="false">C13*$CE$6</f>
        <v>22170.39</v>
      </c>
      <c r="CD13" s="4" t="n">
        <f aca="false">D13*$CE$6</f>
        <v>554.25975</v>
      </c>
      <c r="CE13" s="4" t="n">
        <f aca="false">CC13+CD13</f>
        <v>22724.64975</v>
      </c>
      <c r="CF13" s="63" t="n">
        <f aca="false">CE$6*$F13</f>
        <v>1050.5727342</v>
      </c>
      <c r="CG13" s="44" t="n">
        <f aca="false">CE$6*$G13</f>
        <v>614.2699332</v>
      </c>
      <c r="CH13" s="0"/>
      <c r="CI13" s="4" t="n">
        <f aca="false">C13*$CK$6</f>
        <v>272.415</v>
      </c>
      <c r="CJ13" s="4" t="n">
        <f aca="false">D13*$CK$6</f>
        <v>6.810375</v>
      </c>
      <c r="CK13" s="4" t="n">
        <f aca="false">CI13+CJ13</f>
        <v>279.225375</v>
      </c>
      <c r="CL13" s="63" t="n">
        <f aca="false">CK$6*$F13</f>
        <v>12.9087387</v>
      </c>
      <c r="CM13" s="44" t="n">
        <f aca="false">CK$6*$G13</f>
        <v>7.5477402</v>
      </c>
      <c r="CN13" s="0"/>
      <c r="CO13" s="4" t="n">
        <f aca="false">C13*$CQ$6</f>
        <v>29724.35</v>
      </c>
      <c r="CP13" s="4" t="n">
        <f aca="false">D13*$CQ$6</f>
        <v>743.10875</v>
      </c>
      <c r="CQ13" s="4" t="n">
        <f aca="false">CO13+CP13</f>
        <v>30467.45875</v>
      </c>
      <c r="CR13" s="63" t="n">
        <f aca="false">CQ$6*$F13</f>
        <v>1408.526943</v>
      </c>
      <c r="CS13" s="44" t="n">
        <f aca="false">CQ$6*$G13</f>
        <v>823.565778</v>
      </c>
      <c r="CT13" s="0"/>
      <c r="CU13" s="4" t="n">
        <f aca="false">C13*$CW$6</f>
        <v>3496.945</v>
      </c>
      <c r="CV13" s="4" t="n">
        <f aca="false">D13*$CW$6</f>
        <v>87.423625</v>
      </c>
      <c r="CW13" s="4" t="n">
        <f aca="false">CU13+CV13</f>
        <v>3584.368625</v>
      </c>
      <c r="CX13" s="63" t="n">
        <f aca="false">CW$6*$F13</f>
        <v>165.7072821</v>
      </c>
      <c r="CY13" s="44" t="n">
        <f aca="false">CW$6*$G13</f>
        <v>96.8890566</v>
      </c>
      <c r="CZ13" s="0"/>
      <c r="DA13" s="4" t="n">
        <f aca="false">C13*$DC$6</f>
        <v>1092.2</v>
      </c>
      <c r="DB13" s="4" t="n">
        <f aca="false">D13*$DC$6</f>
        <v>27.305</v>
      </c>
      <c r="DC13" s="43" t="n">
        <f aca="false">DA13+DB13</f>
        <v>1119.505</v>
      </c>
      <c r="DD13" s="63" t="n">
        <f aca="false">DC$6*$F13</f>
        <v>51.755316</v>
      </c>
      <c r="DE13" s="44" t="n">
        <f aca="false">DC$6*$G13</f>
        <v>30.261336</v>
      </c>
      <c r="DF13" s="0"/>
      <c r="DG13" s="4" t="n">
        <f aca="false">C13*$DI$6</f>
        <v>25379.045</v>
      </c>
      <c r="DH13" s="4" t="n">
        <f aca="false">D13*$DI$6</f>
        <v>634.476125</v>
      </c>
      <c r="DI13" s="43" t="n">
        <f aca="false">DG13+DH13</f>
        <v>26013.521125</v>
      </c>
      <c r="DJ13" s="63" t="n">
        <f aca="false">DI$6*$F13</f>
        <v>1202.6190201</v>
      </c>
      <c r="DK13" s="44" t="n">
        <f aca="false">DI$6*$G13</f>
        <v>703.1714046</v>
      </c>
      <c r="DM13" s="4" t="n">
        <f aca="false">C13*$DO$6</f>
        <v>13047.98</v>
      </c>
      <c r="DN13" s="4" t="n">
        <f aca="false">D13*$DO$6</f>
        <v>326.1995</v>
      </c>
      <c r="DO13" s="4" t="n">
        <f aca="false">DM13+DN13</f>
        <v>13374.1795</v>
      </c>
      <c r="DP13" s="63" t="n">
        <f aca="false">DO$6*$F13</f>
        <v>618.2954844</v>
      </c>
      <c r="DQ13" s="44" t="n">
        <f aca="false">DO$6*$G13</f>
        <v>361.5174024</v>
      </c>
      <c r="DS13" s="4" t="n">
        <f aca="false">C13*$DU$6</f>
        <v>4834.89</v>
      </c>
      <c r="DT13" s="4" t="n">
        <f aca="false">D13*$DU$6</f>
        <v>120.87225</v>
      </c>
      <c r="DU13" s="4" t="n">
        <f aca="false">DS13+DT13</f>
        <v>4955.76225</v>
      </c>
      <c r="DV13" s="63" t="n">
        <f aca="false">DU$6*$F13</f>
        <v>229.1075442</v>
      </c>
      <c r="DW13" s="44" t="n">
        <f aca="false">DU$6*$G13</f>
        <v>133.9591932</v>
      </c>
      <c r="DY13" s="4" t="n">
        <f aca="false">C13*$EA$6</f>
        <v>9976.485</v>
      </c>
      <c r="DZ13" s="4" t="n">
        <f aca="false">D13*$EA$6</f>
        <v>249.412125</v>
      </c>
      <c r="EA13" s="4" t="n">
        <f aca="false">DY13+DZ13</f>
        <v>10225.897125</v>
      </c>
      <c r="EB13" s="63" t="n">
        <f aca="false">EA$6*$F13</f>
        <v>472.7487033</v>
      </c>
      <c r="EC13" s="44" t="n">
        <f aca="false">EA$6*$G13</f>
        <v>276.4161918</v>
      </c>
      <c r="EE13" s="4" t="n">
        <f aca="false">C13*$EG$6</f>
        <v>74253.725</v>
      </c>
      <c r="EF13" s="43" t="n">
        <f aca="false">D13*$EG$6</f>
        <v>1856.343125</v>
      </c>
      <c r="EG13" s="43" t="n">
        <f aca="false">EE13+EF13</f>
        <v>76110.068125</v>
      </c>
      <c r="EH13" s="63" t="n">
        <f aca="false">EG$6*$F13</f>
        <v>3518.6092305</v>
      </c>
      <c r="EI13" s="44" t="n">
        <f aca="false">EG$6*$G13</f>
        <v>2057.331003</v>
      </c>
      <c r="EK13" s="4" t="n">
        <f aca="false">C13*$EM$6</f>
        <v>2423.16</v>
      </c>
      <c r="EL13" s="43" t="n">
        <f aca="false">D13*$EM$6</f>
        <v>60.579</v>
      </c>
      <c r="EM13" s="43" t="n">
        <f aca="false">EK13+EL13</f>
        <v>2483.739</v>
      </c>
      <c r="EN13" s="63" t="n">
        <f aca="false">EM$6*$F13</f>
        <v>114.8245848</v>
      </c>
      <c r="EO13" s="44" t="n">
        <f aca="false">EM$6*$G13</f>
        <v>67.1379408</v>
      </c>
    </row>
    <row r="14" customFormat="false" ht="13.2" hidden="false" customHeight="false" outlineLevel="0" collapsed="false">
      <c r="A14" s="1" t="n">
        <v>46296</v>
      </c>
      <c r="E14" s="41" t="n">
        <f aca="false">C14+D14</f>
        <v>0</v>
      </c>
      <c r="F14" s="42"/>
      <c r="G14" s="42"/>
      <c r="I14" s="58"/>
      <c r="J14" s="43" t="n">
        <f aca="false">P14+V14+AB14+AH14+AN14+AT14+AZ14+BF14+BL14+BR14+BX14+CD14+CJ14+CP14+CV14+DB14+DH14+DN14+DT14+DZ14+EF14+EL14</f>
        <v>0</v>
      </c>
      <c r="K14" s="43" t="n">
        <f aca="false">I14+J14</f>
        <v>0</v>
      </c>
      <c r="L14" s="63" t="n">
        <f aca="false">R14+X14+AD14+AJ14+AP14+AV14+BB14+BH14+BN14+BT14+BZ14+CF14+CL14+CR14+CX14+DD14+DJ14+DP14+DV14+EB14+EH14+EN14</f>
        <v>0</v>
      </c>
      <c r="M14" s="44" t="n">
        <f aca="false">S14+Y14+AE14+AK14+AQ14+AW14+BC14+BI14+BO14+BU14+CA14+CG14+CM14+CS14+CY14+DE14+DK14+DQ14+DW14+EC14+EI14+EO14</f>
        <v>0</v>
      </c>
      <c r="N14" s="0"/>
      <c r="P14" s="4" t="n">
        <f aca="false">D14*$Q$6</f>
        <v>0</v>
      </c>
      <c r="Q14" s="4" t="n">
        <f aca="false">O14+P14</f>
        <v>0</v>
      </c>
      <c r="R14" s="63" t="n">
        <f aca="false">Q$6*$F14</f>
        <v>0</v>
      </c>
      <c r="S14" s="44" t="n">
        <f aca="false">Q$6*$G14</f>
        <v>0</v>
      </c>
      <c r="T14" s="0"/>
      <c r="V14" s="4" t="n">
        <f aca="false">D14*$W$6</f>
        <v>0</v>
      </c>
      <c r="W14" s="4" t="n">
        <f aca="false">U14+V14</f>
        <v>0</v>
      </c>
      <c r="X14" s="63" t="n">
        <f aca="false">W$6*$F14</f>
        <v>0</v>
      </c>
      <c r="Y14" s="44" t="n">
        <f aca="false">W$6*$G14</f>
        <v>0</v>
      </c>
      <c r="Z14" s="0"/>
      <c r="AB14" s="4" t="n">
        <f aca="false">D14*$AC$6</f>
        <v>0</v>
      </c>
      <c r="AC14" s="4" t="n">
        <f aca="false">AA14+AB14</f>
        <v>0</v>
      </c>
      <c r="AD14" s="63" t="n">
        <f aca="false">AC$6*$F14</f>
        <v>0</v>
      </c>
      <c r="AE14" s="44" t="n">
        <f aca="false">AC$6*$G14</f>
        <v>0</v>
      </c>
      <c r="AF14" s="0"/>
      <c r="AH14" s="4" t="n">
        <f aca="false">D14*$AI$6</f>
        <v>0</v>
      </c>
      <c r="AI14" s="4" t="n">
        <f aca="false">AG14+AH14</f>
        <v>0</v>
      </c>
      <c r="AJ14" s="63" t="n">
        <f aca="false">AI$6*$F14</f>
        <v>0</v>
      </c>
      <c r="AK14" s="44" t="n">
        <f aca="false">AI$6*$G14</f>
        <v>0</v>
      </c>
      <c r="AL14" s="0"/>
      <c r="AN14" s="4" t="n">
        <f aca="false">D14*$AO$6</f>
        <v>0</v>
      </c>
      <c r="AO14" s="4" t="n">
        <f aca="false">AM14+AN14</f>
        <v>0</v>
      </c>
      <c r="AP14" s="63" t="n">
        <f aca="false">AO$6*$F14</f>
        <v>0</v>
      </c>
      <c r="AQ14" s="44" t="n">
        <f aca="false">AO$6*$G14</f>
        <v>0</v>
      </c>
      <c r="AR14" s="0"/>
      <c r="AT14" s="4" t="n">
        <f aca="false">D14*$AU$6</f>
        <v>0</v>
      </c>
      <c r="AU14" s="4" t="n">
        <f aca="false">AS14+AT14</f>
        <v>0</v>
      </c>
      <c r="AV14" s="63" t="n">
        <f aca="false">AU$6*$F14</f>
        <v>0</v>
      </c>
      <c r="AW14" s="44" t="n">
        <f aca="false">AU$6*$G14</f>
        <v>0</v>
      </c>
      <c r="AX14" s="0"/>
      <c r="AZ14" s="4" t="n">
        <f aca="false">D14*$BA$6</f>
        <v>0</v>
      </c>
      <c r="BA14" s="4" t="n">
        <f aca="false">AY14+AZ14</f>
        <v>0</v>
      </c>
      <c r="BB14" s="63" t="n">
        <f aca="false">BA$6*$F14</f>
        <v>0</v>
      </c>
      <c r="BC14" s="44" t="n">
        <f aca="false">BA$6*$G14</f>
        <v>0</v>
      </c>
      <c r="BD14" s="0"/>
      <c r="BF14" s="4" t="n">
        <f aca="false">D14*$BG$6</f>
        <v>0</v>
      </c>
      <c r="BG14" s="4" t="n">
        <f aca="false">BE14+BF14</f>
        <v>0</v>
      </c>
      <c r="BH14" s="63" t="n">
        <f aca="false">BG$6*$F14</f>
        <v>0</v>
      </c>
      <c r="BI14" s="44" t="n">
        <f aca="false">BG$6*$G14</f>
        <v>0</v>
      </c>
      <c r="BJ14" s="0"/>
      <c r="BL14" s="4" t="n">
        <f aca="false">D14*$BM$6</f>
        <v>0</v>
      </c>
      <c r="BM14" s="4" t="n">
        <f aca="false">BK14+BL14</f>
        <v>0</v>
      </c>
      <c r="BN14" s="63" t="n">
        <f aca="false">BM$6*$F14</f>
        <v>0</v>
      </c>
      <c r="BO14" s="44" t="n">
        <f aca="false">BM$6*$G14</f>
        <v>0</v>
      </c>
      <c r="BP14" s="0"/>
      <c r="BR14" s="4" t="n">
        <f aca="false">D14*$BS$6</f>
        <v>0</v>
      </c>
      <c r="BS14" s="4" t="n">
        <f aca="false">BQ14+BR14</f>
        <v>0</v>
      </c>
      <c r="BT14" s="63" t="n">
        <f aca="false">BS$6*$F14</f>
        <v>0</v>
      </c>
      <c r="BU14" s="44" t="n">
        <f aca="false">BS$6*$G14</f>
        <v>0</v>
      </c>
      <c r="BV14" s="0"/>
      <c r="BX14" s="4" t="n">
        <f aca="false">D14*$BY$6</f>
        <v>0</v>
      </c>
      <c r="BY14" s="4" t="n">
        <f aca="false">BW14+BX14</f>
        <v>0</v>
      </c>
      <c r="BZ14" s="63" t="n">
        <f aca="false">BY$6*$F14</f>
        <v>0</v>
      </c>
      <c r="CA14" s="44" t="n">
        <f aca="false">BY$6*$G14</f>
        <v>0</v>
      </c>
      <c r="CB14" s="0"/>
      <c r="CD14" s="4" t="n">
        <f aca="false">D14*$CE$6</f>
        <v>0</v>
      </c>
      <c r="CE14" s="4" t="n">
        <f aca="false">CC14+CD14</f>
        <v>0</v>
      </c>
      <c r="CF14" s="63" t="n">
        <f aca="false">CE$6*$F14</f>
        <v>0</v>
      </c>
      <c r="CG14" s="44" t="n">
        <f aca="false">CE$6*$G14</f>
        <v>0</v>
      </c>
      <c r="CH14" s="0"/>
      <c r="CJ14" s="4" t="n">
        <f aca="false">D14*$CK$6</f>
        <v>0</v>
      </c>
      <c r="CK14" s="4" t="n">
        <f aca="false">CI14+CJ14</f>
        <v>0</v>
      </c>
      <c r="CL14" s="63" t="n">
        <f aca="false">CK$6*$F14</f>
        <v>0</v>
      </c>
      <c r="CM14" s="44" t="n">
        <f aca="false">CK$6*$G14</f>
        <v>0</v>
      </c>
      <c r="CN14" s="0"/>
      <c r="CP14" s="4" t="n">
        <f aca="false">D14*$CQ$6</f>
        <v>0</v>
      </c>
      <c r="CQ14" s="4" t="n">
        <f aca="false">CO14+CP14</f>
        <v>0</v>
      </c>
      <c r="CR14" s="63" t="n">
        <f aca="false">CQ$6*$F14</f>
        <v>0</v>
      </c>
      <c r="CS14" s="44" t="n">
        <f aca="false">CQ$6*$G14</f>
        <v>0</v>
      </c>
      <c r="CT14" s="0"/>
      <c r="CV14" s="4" t="n">
        <f aca="false">D14*$CW$6</f>
        <v>0</v>
      </c>
      <c r="CW14" s="4" t="n">
        <f aca="false">CU14+CV14</f>
        <v>0</v>
      </c>
      <c r="CX14" s="63" t="n">
        <f aca="false">CW$6*$F14</f>
        <v>0</v>
      </c>
      <c r="CY14" s="44" t="n">
        <f aca="false">CW$6*$G14</f>
        <v>0</v>
      </c>
      <c r="CZ14" s="0"/>
      <c r="DB14" s="4" t="n">
        <f aca="false">D14*$DC$6</f>
        <v>0</v>
      </c>
      <c r="DC14" s="43" t="n">
        <f aca="false">DA14+DB14</f>
        <v>0</v>
      </c>
      <c r="DD14" s="63" t="n">
        <f aca="false">DC$6*$F14</f>
        <v>0</v>
      </c>
      <c r="DE14" s="44" t="n">
        <f aca="false">DC$6*$G14</f>
        <v>0</v>
      </c>
      <c r="DF14" s="0"/>
      <c r="DH14" s="4" t="n">
        <f aca="false">D14*$DI$6</f>
        <v>0</v>
      </c>
      <c r="DI14" s="43" t="n">
        <f aca="false">DG14+DH14</f>
        <v>0</v>
      </c>
      <c r="DJ14" s="63" t="n">
        <f aca="false">DI$6*$F14</f>
        <v>0</v>
      </c>
      <c r="DK14" s="44" t="n">
        <f aca="false">DI$6*$G14</f>
        <v>0</v>
      </c>
      <c r="DN14" s="4" t="n">
        <f aca="false">D14*$DO$6</f>
        <v>0</v>
      </c>
      <c r="DO14" s="4" t="n">
        <f aca="false">DM14+DN14</f>
        <v>0</v>
      </c>
      <c r="DP14" s="63" t="n">
        <f aca="false">DO$6*$F14</f>
        <v>0</v>
      </c>
      <c r="DQ14" s="44" t="n">
        <f aca="false">DO$6*$G14</f>
        <v>0</v>
      </c>
      <c r="DT14" s="4" t="n">
        <f aca="false">D14*$DU$6</f>
        <v>0</v>
      </c>
      <c r="DU14" s="4" t="n">
        <f aca="false">DS14+DT14</f>
        <v>0</v>
      </c>
      <c r="DV14" s="63" t="n">
        <f aca="false">DU$6*$F14</f>
        <v>0</v>
      </c>
      <c r="DW14" s="44" t="n">
        <f aca="false">DU$6*$G14</f>
        <v>0</v>
      </c>
      <c r="DZ14" s="4" t="n">
        <f aca="false">D14*$EA$6</f>
        <v>0</v>
      </c>
      <c r="EA14" s="4" t="n">
        <f aca="false">DY14+DZ14</f>
        <v>0</v>
      </c>
      <c r="EB14" s="63" t="n">
        <f aca="false">EA$6*$F14</f>
        <v>0</v>
      </c>
      <c r="EC14" s="44" t="n">
        <f aca="false">EA$6*$G14</f>
        <v>0</v>
      </c>
      <c r="EF14" s="43" t="n">
        <f aca="false">D14*$EG$6</f>
        <v>0</v>
      </c>
      <c r="EG14" s="43" t="n">
        <f aca="false">EE14+EF14</f>
        <v>0</v>
      </c>
      <c r="EH14" s="63" t="n">
        <f aca="false">EG$6*$F14</f>
        <v>0</v>
      </c>
      <c r="EI14" s="44" t="n">
        <f aca="false">EG$6*$G14</f>
        <v>0</v>
      </c>
      <c r="EL14" s="43" t="n">
        <f aca="false">D14*$EM$6</f>
        <v>0</v>
      </c>
      <c r="EM14" s="43" t="n">
        <f aca="false">EK14+EL14</f>
        <v>0</v>
      </c>
      <c r="EN14" s="63" t="n">
        <f aca="false">EM$6*$F14</f>
        <v>0</v>
      </c>
      <c r="EO14" s="44" t="n">
        <f aca="false">EM$6*$G14</f>
        <v>0</v>
      </c>
    </row>
    <row r="15" customFormat="false" ht="13.2" hidden="false" customHeight="false" outlineLevel="0" collapsed="false">
      <c r="A15" s="1" t="n">
        <v>46478</v>
      </c>
      <c r="E15" s="41" t="n">
        <f aca="false">C15+D15</f>
        <v>0</v>
      </c>
      <c r="F15" s="42"/>
      <c r="G15" s="42"/>
      <c r="I15" s="58" t="n">
        <f aca="false">O15+U15+AA15+AG15+AM15+AS15+AY15+BE15+BK15+BQ15+BW15+CC15+CI15+CO15+CU15+DA15+DG15+DM15+DS15+DY15+EE15+EK15</f>
        <v>0</v>
      </c>
      <c r="J15" s="43" t="n">
        <f aca="false">P15+V15+AB15+AH15+AN15+AT15+AZ15+BF15+BL15+BR15+BX15+CD15+CJ15+CP15+CV15+DB15+DH15+DN15+DT15+DZ15+EF15+EL15</f>
        <v>0</v>
      </c>
      <c r="K15" s="43" t="n">
        <f aca="false">I15+J15</f>
        <v>0</v>
      </c>
      <c r="L15" s="63" t="n">
        <f aca="false">R15+X15+AD15+AJ15+AP15+AV15+BB15+BH15+BN15+BT15+BZ15+CF15+CL15+CR15+CX15+DD15+DJ15+DP15+DV15+EB15+EH15+EN15</f>
        <v>0</v>
      </c>
      <c r="M15" s="44" t="n">
        <f aca="false">S15+Y15+AE15+AK15+AQ15+AW15+BC15+BI15+BO15+BU15+CA15+CG15+CM15+CS15+CY15+DE15+DK15+DQ15+DW15+EC15+EI15+EO15</f>
        <v>0</v>
      </c>
      <c r="N15" s="0"/>
      <c r="O15" s="4" t="n">
        <f aca="false">C15*$Q$6</f>
        <v>0</v>
      </c>
      <c r="P15" s="4" t="n">
        <f aca="false">D15*$Q$6</f>
        <v>0</v>
      </c>
      <c r="Q15" s="4" t="n">
        <f aca="false">O15+P15</f>
        <v>0</v>
      </c>
      <c r="R15" s="63" t="n">
        <f aca="false">Q$6*$F15</f>
        <v>0</v>
      </c>
      <c r="S15" s="44" t="n">
        <f aca="false">Q$6*$G15</f>
        <v>0</v>
      </c>
      <c r="T15" s="0"/>
      <c r="U15" s="4" t="n">
        <f aca="false">C15*$W$6</f>
        <v>0</v>
      </c>
      <c r="V15" s="4" t="n">
        <f aca="false">D15*$W$6</f>
        <v>0</v>
      </c>
      <c r="W15" s="4" t="n">
        <f aca="false">U15+V15</f>
        <v>0</v>
      </c>
      <c r="X15" s="63" t="n">
        <f aca="false">W$6*$F15</f>
        <v>0</v>
      </c>
      <c r="Y15" s="44" t="n">
        <f aca="false">W$6*$G15</f>
        <v>0</v>
      </c>
      <c r="Z15" s="0"/>
      <c r="AA15" s="4" t="n">
        <f aca="false">C15*$AC$6</f>
        <v>0</v>
      </c>
      <c r="AB15" s="4" t="n">
        <f aca="false">D15*$AC$6</f>
        <v>0</v>
      </c>
      <c r="AC15" s="4" t="n">
        <f aca="false">AA15+AB15</f>
        <v>0</v>
      </c>
      <c r="AD15" s="63" t="n">
        <f aca="false">AC$6*$F15</f>
        <v>0</v>
      </c>
      <c r="AE15" s="44" t="n">
        <f aca="false">AC$6*$G15</f>
        <v>0</v>
      </c>
      <c r="AF15" s="0"/>
      <c r="AG15" s="4" t="n">
        <f aca="false">C15*$AI$6</f>
        <v>0</v>
      </c>
      <c r="AH15" s="4" t="n">
        <f aca="false">D15*$AI$6</f>
        <v>0</v>
      </c>
      <c r="AI15" s="4" t="n">
        <f aca="false">AG15+AH15</f>
        <v>0</v>
      </c>
      <c r="AJ15" s="63" t="n">
        <f aca="false">AI$6*$F15</f>
        <v>0</v>
      </c>
      <c r="AK15" s="44" t="n">
        <f aca="false">AI$6*$G15</f>
        <v>0</v>
      </c>
      <c r="AL15" s="0"/>
      <c r="AM15" s="4" t="n">
        <f aca="false">C15*$AO$6</f>
        <v>0</v>
      </c>
      <c r="AN15" s="4" t="n">
        <f aca="false">D15*$AO$6</f>
        <v>0</v>
      </c>
      <c r="AO15" s="4" t="n">
        <f aca="false">AM15+AN15</f>
        <v>0</v>
      </c>
      <c r="AP15" s="63" t="n">
        <f aca="false">AO$6*$F15</f>
        <v>0</v>
      </c>
      <c r="AQ15" s="44" t="n">
        <f aca="false">AO$6*$G15</f>
        <v>0</v>
      </c>
      <c r="AR15" s="0"/>
      <c r="AS15" s="4" t="n">
        <f aca="false">C15*$AU$6</f>
        <v>0</v>
      </c>
      <c r="AT15" s="4" t="n">
        <f aca="false">D15*$AU$6</f>
        <v>0</v>
      </c>
      <c r="AU15" s="4" t="n">
        <f aca="false">AS15+AT15</f>
        <v>0</v>
      </c>
      <c r="AV15" s="63" t="n">
        <f aca="false">AU$6*$F15</f>
        <v>0</v>
      </c>
      <c r="AW15" s="44" t="n">
        <f aca="false">AU$6*$G15</f>
        <v>0</v>
      </c>
      <c r="AX15" s="0"/>
      <c r="AY15" s="4" t="n">
        <f aca="false">C15*$BA$6</f>
        <v>0</v>
      </c>
      <c r="AZ15" s="4" t="n">
        <f aca="false">D15*$BA$6</f>
        <v>0</v>
      </c>
      <c r="BA15" s="4" t="n">
        <f aca="false">AY15+AZ15</f>
        <v>0</v>
      </c>
      <c r="BB15" s="63" t="n">
        <f aca="false">BA$6*$F15</f>
        <v>0</v>
      </c>
      <c r="BC15" s="44" t="n">
        <f aca="false">BA$6*$G15</f>
        <v>0</v>
      </c>
      <c r="BD15" s="0"/>
      <c r="BE15" s="4" t="n">
        <f aca="false">C15*$BG$6</f>
        <v>0</v>
      </c>
      <c r="BF15" s="4" t="n">
        <f aca="false">D15*$BG$6</f>
        <v>0</v>
      </c>
      <c r="BG15" s="4" t="n">
        <f aca="false">BE15+BF15</f>
        <v>0</v>
      </c>
      <c r="BH15" s="63" t="n">
        <f aca="false">BG$6*$F15</f>
        <v>0</v>
      </c>
      <c r="BI15" s="44" t="n">
        <f aca="false">BG$6*$G15</f>
        <v>0</v>
      </c>
      <c r="BJ15" s="0"/>
      <c r="BK15" s="4" t="n">
        <f aca="false">C15*$BM$6</f>
        <v>0</v>
      </c>
      <c r="BL15" s="4" t="n">
        <f aca="false">D15*$BM$6</f>
        <v>0</v>
      </c>
      <c r="BM15" s="4" t="n">
        <f aca="false">BK15+BL15</f>
        <v>0</v>
      </c>
      <c r="BN15" s="63" t="n">
        <f aca="false">BM$6*$F15</f>
        <v>0</v>
      </c>
      <c r="BO15" s="44" t="n">
        <f aca="false">BM$6*$G15</f>
        <v>0</v>
      </c>
      <c r="BP15" s="0"/>
      <c r="BQ15" s="4" t="n">
        <f aca="false">C15*$BS$6</f>
        <v>0</v>
      </c>
      <c r="BR15" s="4" t="n">
        <f aca="false">D15*$BS$6</f>
        <v>0</v>
      </c>
      <c r="BS15" s="4" t="n">
        <f aca="false">BQ15+BR15</f>
        <v>0</v>
      </c>
      <c r="BT15" s="63" t="n">
        <f aca="false">BS$6*$F15</f>
        <v>0</v>
      </c>
      <c r="BU15" s="44" t="n">
        <f aca="false">BS$6*$G15</f>
        <v>0</v>
      </c>
      <c r="BV15" s="0"/>
      <c r="BW15" s="4" t="n">
        <f aca="false">C15*$BY$6</f>
        <v>0</v>
      </c>
      <c r="BX15" s="4" t="n">
        <f aca="false">D15*$BY$6</f>
        <v>0</v>
      </c>
      <c r="BY15" s="4" t="n">
        <f aca="false">BW15+BX15</f>
        <v>0</v>
      </c>
      <c r="BZ15" s="63" t="n">
        <f aca="false">BY$6*$F15</f>
        <v>0</v>
      </c>
      <c r="CA15" s="44" t="n">
        <f aca="false">BY$6*$G15</f>
        <v>0</v>
      </c>
      <c r="CB15" s="0"/>
      <c r="CC15" s="4" t="n">
        <f aca="false">C15*$CE$6</f>
        <v>0</v>
      </c>
      <c r="CD15" s="4" t="n">
        <f aca="false">D15*$CE$6</f>
        <v>0</v>
      </c>
      <c r="CE15" s="4" t="n">
        <f aca="false">CC15+CD15</f>
        <v>0</v>
      </c>
      <c r="CF15" s="63" t="n">
        <f aca="false">CE$6*$F15</f>
        <v>0</v>
      </c>
      <c r="CG15" s="44" t="n">
        <f aca="false">CE$6*$G15</f>
        <v>0</v>
      </c>
      <c r="CH15" s="0"/>
      <c r="CI15" s="4" t="n">
        <f aca="false">C15*$CK$6</f>
        <v>0</v>
      </c>
      <c r="CJ15" s="4" t="n">
        <f aca="false">D15*$CK$6</f>
        <v>0</v>
      </c>
      <c r="CK15" s="4" t="n">
        <f aca="false">CI15+CJ15</f>
        <v>0</v>
      </c>
      <c r="CL15" s="63" t="n">
        <f aca="false">CK$6*$F15</f>
        <v>0</v>
      </c>
      <c r="CM15" s="44" t="n">
        <f aca="false">CK$6*$G15</f>
        <v>0</v>
      </c>
      <c r="CN15" s="0"/>
      <c r="CO15" s="4" t="n">
        <f aca="false">C15*$CQ$6</f>
        <v>0</v>
      </c>
      <c r="CP15" s="4" t="n">
        <f aca="false">D15*$CQ$6</f>
        <v>0</v>
      </c>
      <c r="CQ15" s="4" t="n">
        <f aca="false">CO15+CP15</f>
        <v>0</v>
      </c>
      <c r="CR15" s="63" t="n">
        <f aca="false">CQ$6*$F15</f>
        <v>0</v>
      </c>
      <c r="CS15" s="44" t="n">
        <f aca="false">CQ$6*$G15</f>
        <v>0</v>
      </c>
      <c r="CT15" s="0"/>
      <c r="CU15" s="4" t="n">
        <f aca="false">C15*$CW$6</f>
        <v>0</v>
      </c>
      <c r="CV15" s="4" t="n">
        <f aca="false">D15*$CW$6</f>
        <v>0</v>
      </c>
      <c r="CW15" s="4" t="n">
        <f aca="false">CU15+CV15</f>
        <v>0</v>
      </c>
      <c r="CX15" s="63" t="n">
        <f aca="false">CW$6*$F15</f>
        <v>0</v>
      </c>
      <c r="CY15" s="44" t="n">
        <f aca="false">CW$6*$G15</f>
        <v>0</v>
      </c>
      <c r="CZ15" s="0"/>
      <c r="DA15" s="4" t="n">
        <f aca="false">C15*$DC$6</f>
        <v>0</v>
      </c>
      <c r="DB15" s="4" t="n">
        <f aca="false">D15*$DC$6</f>
        <v>0</v>
      </c>
      <c r="DC15" s="43" t="n">
        <f aca="false">DA15+DB15</f>
        <v>0</v>
      </c>
      <c r="DD15" s="63" t="n">
        <f aca="false">DC$6*$F15</f>
        <v>0</v>
      </c>
      <c r="DE15" s="44" t="n">
        <f aca="false">DC$6*$G15</f>
        <v>0</v>
      </c>
      <c r="DF15" s="0"/>
      <c r="DG15" s="4" t="n">
        <f aca="false">C15*$DI$6</f>
        <v>0</v>
      </c>
      <c r="DH15" s="4" t="n">
        <f aca="false">D15*$DI$6</f>
        <v>0</v>
      </c>
      <c r="DI15" s="43" t="n">
        <f aca="false">DG15+DH15</f>
        <v>0</v>
      </c>
      <c r="DJ15" s="63" t="n">
        <f aca="false">DI$6*$F15</f>
        <v>0</v>
      </c>
      <c r="DK15" s="44" t="n">
        <f aca="false">DI$6*$G15</f>
        <v>0</v>
      </c>
      <c r="DM15" s="4" t="n">
        <f aca="false">C15*$DO$6</f>
        <v>0</v>
      </c>
      <c r="DN15" s="4" t="n">
        <f aca="false">D15*$DO$6</f>
        <v>0</v>
      </c>
      <c r="DO15" s="4" t="n">
        <f aca="false">DM15+DN15</f>
        <v>0</v>
      </c>
      <c r="DP15" s="63" t="n">
        <f aca="false">DO$6*$F15</f>
        <v>0</v>
      </c>
      <c r="DQ15" s="44" t="n">
        <f aca="false">DO$6*$G15</f>
        <v>0</v>
      </c>
      <c r="DS15" s="4" t="n">
        <f aca="false">C15*$DU$6</f>
        <v>0</v>
      </c>
      <c r="DT15" s="4" t="n">
        <f aca="false">D15*$DU$6</f>
        <v>0</v>
      </c>
      <c r="DU15" s="4" t="n">
        <f aca="false">DS15+DT15</f>
        <v>0</v>
      </c>
      <c r="DV15" s="63" t="n">
        <f aca="false">DU$6*$F15</f>
        <v>0</v>
      </c>
      <c r="DW15" s="44" t="n">
        <f aca="false">DU$6*$G15</f>
        <v>0</v>
      </c>
      <c r="DY15" s="4" t="n">
        <f aca="false">C15*$EA$6</f>
        <v>0</v>
      </c>
      <c r="DZ15" s="4" t="n">
        <f aca="false">D15*$EA$6</f>
        <v>0</v>
      </c>
      <c r="EA15" s="4" t="n">
        <f aca="false">DY15+DZ15</f>
        <v>0</v>
      </c>
      <c r="EB15" s="63" t="n">
        <f aca="false">EA$6*$F15</f>
        <v>0</v>
      </c>
      <c r="EC15" s="44" t="n">
        <f aca="false">EA$6*$G15</f>
        <v>0</v>
      </c>
      <c r="EE15" s="4" t="n">
        <f aca="false">C15*$EG$6</f>
        <v>0</v>
      </c>
      <c r="EF15" s="43" t="n">
        <f aca="false">D15*$EG$6</f>
        <v>0</v>
      </c>
      <c r="EG15" s="43" t="n">
        <f aca="false">EE15+EF15</f>
        <v>0</v>
      </c>
      <c r="EH15" s="63" t="n">
        <f aca="false">EG$6*$F15</f>
        <v>0</v>
      </c>
      <c r="EI15" s="44" t="n">
        <f aca="false">EG$6*$G15</f>
        <v>0</v>
      </c>
      <c r="EK15" s="4" t="n">
        <f aca="false">C15*$EM$6</f>
        <v>0</v>
      </c>
      <c r="EL15" s="43" t="n">
        <f aca="false">D15*$EM$6</f>
        <v>0</v>
      </c>
      <c r="EM15" s="43" t="n">
        <f aca="false">EK15+EL15</f>
        <v>0</v>
      </c>
      <c r="EN15" s="63" t="n">
        <f aca="false">EM$6*$F15</f>
        <v>0</v>
      </c>
      <c r="EO15" s="44" t="n">
        <f aca="false">EM$6*$G15</f>
        <v>0</v>
      </c>
    </row>
    <row r="16" customFormat="false" ht="13.2" hidden="false" customHeight="false" outlineLevel="0" collapsed="false">
      <c r="A16" s="1" t="n">
        <v>46661</v>
      </c>
      <c r="E16" s="41" t="n">
        <f aca="false">C16+D16</f>
        <v>0</v>
      </c>
      <c r="F16" s="42"/>
      <c r="G16" s="42"/>
      <c r="I16" s="58"/>
      <c r="J16" s="43" t="n">
        <f aca="false">P16+V16+AB16+AH16+AN16+AT16+AZ16+BF16+BL16+BR16+BX16+CD16+CJ16+CP16+CV16+DB16+DH16+DN16+DT16+DZ16+EF16+EL16</f>
        <v>0</v>
      </c>
      <c r="K16" s="43" t="n">
        <f aca="false">I16+J16</f>
        <v>0</v>
      </c>
      <c r="L16" s="63" t="n">
        <f aca="false">R16+X16+AD16+AJ16+AP16+AV16+BB16+BH16+BN16+BT16+BZ16+CF16+CL16+CR16+CX16+DD16+DJ16+DP16+DV16+EB16+EH16+EN16</f>
        <v>0</v>
      </c>
      <c r="M16" s="44" t="n">
        <f aca="false">S16+Y16+AE16+AK16+AQ16+AW16+BC16+BI16+BO16+BU16+CA16+CG16+CM16+CS16+CY16+DE16+DK16+DQ16+DW16+EC16+EI16+EO16</f>
        <v>0</v>
      </c>
      <c r="N16" s="0"/>
      <c r="P16" s="4" t="n">
        <f aca="false">D16*$Q$6</f>
        <v>0</v>
      </c>
      <c r="Q16" s="4" t="n">
        <f aca="false">O16+P16</f>
        <v>0</v>
      </c>
      <c r="R16" s="63" t="n">
        <f aca="false">Q$6*$F16</f>
        <v>0</v>
      </c>
      <c r="S16" s="44" t="n">
        <f aca="false">Q$6*$G16</f>
        <v>0</v>
      </c>
      <c r="T16" s="0"/>
      <c r="V16" s="4" t="n">
        <f aca="false">D16*$W$6</f>
        <v>0</v>
      </c>
      <c r="W16" s="4" t="n">
        <f aca="false">U16+V16</f>
        <v>0</v>
      </c>
      <c r="X16" s="63" t="n">
        <f aca="false">W$6*$F16</f>
        <v>0</v>
      </c>
      <c r="Y16" s="44" t="n">
        <f aca="false">W$6*$G16</f>
        <v>0</v>
      </c>
      <c r="Z16" s="0"/>
      <c r="AB16" s="4" t="n">
        <f aca="false">D16*$AC$6</f>
        <v>0</v>
      </c>
      <c r="AC16" s="4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F16" s="0"/>
      <c r="AH16" s="4" t="n">
        <f aca="false">D16*$AI$6</f>
        <v>0</v>
      </c>
      <c r="AI16" s="4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L16" s="0"/>
      <c r="AN16" s="4" t="n">
        <f aca="false">D16*$AO$6</f>
        <v>0</v>
      </c>
      <c r="AO16" s="4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R16" s="0"/>
      <c r="AT16" s="4" t="n">
        <f aca="false">D16*$AU$6</f>
        <v>0</v>
      </c>
      <c r="AU16" s="4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X16" s="0"/>
      <c r="AZ16" s="4" t="n">
        <f aca="false">D16*$BA$6</f>
        <v>0</v>
      </c>
      <c r="BA16" s="4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D16" s="0"/>
      <c r="BF16" s="4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0"/>
      <c r="BL16" s="4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0"/>
      <c r="BR16" s="4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0"/>
      <c r="BX16" s="4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0"/>
      <c r="CD16" s="4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0"/>
      <c r="CJ16" s="4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0"/>
      <c r="CP16" s="4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0"/>
      <c r="CV16" s="4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0"/>
      <c r="DB16" s="4" t="n">
        <f aca="false">D16*$DC$6</f>
        <v>0</v>
      </c>
      <c r="DC16" s="43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0"/>
      <c r="DH16" s="4" t="n">
        <f aca="false">D16*$DI$6</f>
        <v>0</v>
      </c>
      <c r="DI16" s="43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N16" s="4" t="n">
        <f aca="false">D16*$DO$6</f>
        <v>0</v>
      </c>
      <c r="DO16" s="4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T16" s="4" t="n">
        <f aca="false">D16*$DU$6</f>
        <v>0</v>
      </c>
      <c r="DU16" s="4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Z16" s="4" t="n">
        <f aca="false">D16*$EA$6</f>
        <v>0</v>
      </c>
      <c r="EA16" s="4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F16" s="43" t="n">
        <f aca="false">D16*$EG$6</f>
        <v>0</v>
      </c>
      <c r="EG16" s="43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L16" s="43" t="n">
        <f aca="false">D16*$EM$6</f>
        <v>0</v>
      </c>
      <c r="EM16" s="43" t="n">
        <f aca="false">EK16+EL16</f>
        <v>0</v>
      </c>
      <c r="EN16" s="63" t="n">
        <f aca="false">EM$6*$F16</f>
        <v>0</v>
      </c>
      <c r="EO16" s="44" t="n">
        <f aca="false">EM$6*$G16</f>
        <v>0</v>
      </c>
    </row>
    <row r="17" customFormat="false" ht="13.2" hidden="false" customHeight="false" outlineLevel="0" collapsed="false">
      <c r="A17" s="1" t="n">
        <v>46844</v>
      </c>
      <c r="E17" s="41" t="n">
        <f aca="false">C17+D17</f>
        <v>0</v>
      </c>
      <c r="F17" s="42"/>
      <c r="G17" s="42"/>
      <c r="I17" s="58" t="n">
        <f aca="false">O17+U17+AA17+AG17+AM17+AS17+AY17+BE17+BK17+BQ17+BW17+CC17+CI17+CO17+CU17+DA17+DG17+DM17+DS17+DY17+EE17+EK17</f>
        <v>0</v>
      </c>
      <c r="J17" s="43" t="n">
        <f aca="false">P17+V17+AB17+AH17+AN17+AT17+AZ17+BF17+BL17+BR17+BX17+CD17+CJ17+CP17+CV17+DB17+DH17+DN17+DT17+DZ17+EF17+EL17</f>
        <v>0</v>
      </c>
      <c r="K17" s="43" t="n">
        <f aca="false">I17+J17</f>
        <v>0</v>
      </c>
      <c r="L17" s="63" t="n">
        <f aca="false">R17+X17+AD17+AJ17+AP17+AV17+BB17+BH17+BN17+BT17+BZ17+CF17+CL17+CR17+CX17+DD17+DJ17+DP17+DV17+EB17+EH17+EN17</f>
        <v>0</v>
      </c>
      <c r="M17" s="44" t="n">
        <f aca="false">S17+Y17+AE17+AK17+AQ17+AW17+BC17+BI17+BO17+BU17+CA17+CG17+CM17+CS17+CY17+DE17+DK17+DQ17+DW17+EC17+EI17+EO17</f>
        <v>0</v>
      </c>
      <c r="N17" s="0"/>
      <c r="O17" s="4" t="n">
        <f aca="false">C17*$Q$6</f>
        <v>0</v>
      </c>
      <c r="P17" s="4" t="n">
        <f aca="false">D17*$Q$6</f>
        <v>0</v>
      </c>
      <c r="Q17" s="4" t="n">
        <f aca="false">O17+P17</f>
        <v>0</v>
      </c>
      <c r="R17" s="63" t="n">
        <f aca="false">Q$6*$F17</f>
        <v>0</v>
      </c>
      <c r="S17" s="44" t="n">
        <f aca="false">Q$6*$G17</f>
        <v>0</v>
      </c>
      <c r="T17" s="0"/>
      <c r="U17" s="4" t="n">
        <f aca="false">C17*$W$6</f>
        <v>0</v>
      </c>
      <c r="V17" s="4" t="n">
        <f aca="false">D17*$W$6</f>
        <v>0</v>
      </c>
      <c r="W17" s="4" t="n">
        <f aca="false">U17+V17</f>
        <v>0</v>
      </c>
      <c r="X17" s="63" t="n">
        <f aca="false">W$6*$F17</f>
        <v>0</v>
      </c>
      <c r="Y17" s="44" t="n">
        <f aca="false">W$6*$G17</f>
        <v>0</v>
      </c>
      <c r="Z17" s="0"/>
      <c r="AA17" s="4" t="n">
        <f aca="false">C17*$AC$6</f>
        <v>0</v>
      </c>
      <c r="AB17" s="4" t="n">
        <f aca="false">D17*$AC$6</f>
        <v>0</v>
      </c>
      <c r="AC17" s="4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F17" s="0"/>
      <c r="AG17" s="4" t="n">
        <f aca="false">C17*$AI$6</f>
        <v>0</v>
      </c>
      <c r="AH17" s="4" t="n">
        <f aca="false">D17*$AI$6</f>
        <v>0</v>
      </c>
      <c r="AI17" s="4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L17" s="0"/>
      <c r="AM17" s="4" t="n">
        <f aca="false">C17*$AO$6</f>
        <v>0</v>
      </c>
      <c r="AN17" s="4" t="n">
        <f aca="false">D17*$AO$6</f>
        <v>0</v>
      </c>
      <c r="AO17" s="4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R17" s="0"/>
      <c r="AS17" s="4" t="n">
        <f aca="false">C17*$AU$6</f>
        <v>0</v>
      </c>
      <c r="AT17" s="4" t="n">
        <f aca="false">D17*$AU$6</f>
        <v>0</v>
      </c>
      <c r="AU17" s="4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X17" s="0"/>
      <c r="AY17" s="4" t="n">
        <f aca="false">C17*$BA$6</f>
        <v>0</v>
      </c>
      <c r="AZ17" s="4" t="n">
        <f aca="false">D17*$BA$6</f>
        <v>0</v>
      </c>
      <c r="BA17" s="4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D17" s="0"/>
      <c r="BE17" s="4" t="n">
        <f aca="false">C17*$BG$6</f>
        <v>0</v>
      </c>
      <c r="BF17" s="4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0"/>
      <c r="BK17" s="4" t="n">
        <f aca="false">C17*$BM$6</f>
        <v>0</v>
      </c>
      <c r="BL17" s="4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0"/>
      <c r="BQ17" s="4" t="n">
        <f aca="false">C17*$BS$6</f>
        <v>0</v>
      </c>
      <c r="BR17" s="4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0"/>
      <c r="BW17" s="4" t="n">
        <f aca="false">C17*$BY$6</f>
        <v>0</v>
      </c>
      <c r="BX17" s="4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0"/>
      <c r="CC17" s="4" t="n">
        <f aca="false">C17*$CE$6</f>
        <v>0</v>
      </c>
      <c r="CD17" s="4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0"/>
      <c r="CI17" s="4" t="n">
        <f aca="false">C17*$CK$6</f>
        <v>0</v>
      </c>
      <c r="CJ17" s="4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0"/>
      <c r="CO17" s="4" t="n">
        <f aca="false">C17*$CQ$6</f>
        <v>0</v>
      </c>
      <c r="CP17" s="4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0"/>
      <c r="CU17" s="4" t="n">
        <f aca="false">C17*$CW$6</f>
        <v>0</v>
      </c>
      <c r="CV17" s="4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0"/>
      <c r="DA17" s="4" t="n">
        <f aca="false">C17*$DC$6</f>
        <v>0</v>
      </c>
      <c r="DB17" s="4" t="n">
        <f aca="false">D17*$DC$6</f>
        <v>0</v>
      </c>
      <c r="DC17" s="43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0"/>
      <c r="DG17" s="4" t="n">
        <f aca="false">C17*$DI$6</f>
        <v>0</v>
      </c>
      <c r="DH17" s="4" t="n">
        <f aca="false">D17*$DI$6</f>
        <v>0</v>
      </c>
      <c r="DI17" s="43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M17" s="4" t="n">
        <f aca="false">C17*$DO$6</f>
        <v>0</v>
      </c>
      <c r="DN17" s="4" t="n">
        <f aca="false">D17*$DO$6</f>
        <v>0</v>
      </c>
      <c r="DO17" s="4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S17" s="4" t="n">
        <f aca="false">C17*$DU$6</f>
        <v>0</v>
      </c>
      <c r="DT17" s="4" t="n">
        <f aca="false">D17*$DU$6</f>
        <v>0</v>
      </c>
      <c r="DU17" s="4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Y17" s="4" t="n">
        <f aca="false">C17*$EA$6</f>
        <v>0</v>
      </c>
      <c r="DZ17" s="4" t="n">
        <f aca="false">D17*$EA$6</f>
        <v>0</v>
      </c>
      <c r="EA17" s="4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E17" s="4" t="n">
        <f aca="false">C17*$EG$6</f>
        <v>0</v>
      </c>
      <c r="EF17" s="43" t="n">
        <f aca="false">D17*$EG$6</f>
        <v>0</v>
      </c>
      <c r="EG17" s="43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K17" s="4" t="n">
        <f aca="false">C17*$EM$6</f>
        <v>0</v>
      </c>
      <c r="EL17" s="43" t="n">
        <f aca="false">D17*$EM$6</f>
        <v>0</v>
      </c>
      <c r="EM17" s="43" t="n">
        <f aca="false">EK17+EL17</f>
        <v>0</v>
      </c>
      <c r="EN17" s="63" t="n">
        <f aca="false">EM$6*$F17</f>
        <v>0</v>
      </c>
      <c r="EO17" s="44" t="n">
        <f aca="false">EM$6*$G17</f>
        <v>0</v>
      </c>
    </row>
    <row r="18" customFormat="false" ht="13.2" hidden="false" customHeight="false" outlineLevel="0" collapsed="false">
      <c r="A18" s="1" t="n">
        <v>47027</v>
      </c>
      <c r="E18" s="41" t="n">
        <f aca="false">C18+D18</f>
        <v>0</v>
      </c>
      <c r="F18" s="42"/>
      <c r="G18" s="42"/>
      <c r="I18" s="58"/>
      <c r="J18" s="43" t="n">
        <f aca="false">P18+V18+AB18+AH18+AN18+AT18+AZ18+BF18+BL18+BR18+BX18+CD18+CJ18+CP18+CV18+DB18+DH18+DN18+DT18+DZ18+EF18+EL18</f>
        <v>0</v>
      </c>
      <c r="K18" s="43" t="n">
        <f aca="false">I18+J18</f>
        <v>0</v>
      </c>
      <c r="L18" s="63" t="n">
        <f aca="false">R18+X18+AD18+AJ18+AP18+AV18+BB18+BH18+BN18+BT18+BZ18+CF18+CL18+CR18+CX18+DD18+DJ18+DP18+DV18+EB18+EH18+EN18</f>
        <v>0</v>
      </c>
      <c r="M18" s="44" t="n">
        <f aca="false">S18+Y18+AE18+AK18+AQ18+AW18+BC18+BI18+BO18+BU18+CA18+CG18+CM18+CS18+CY18+DE18+DK18+DQ18+DW18+EC18+EI18+EO18</f>
        <v>0</v>
      </c>
      <c r="N18" s="0"/>
      <c r="P18" s="4" t="n">
        <f aca="false">D18*$Q$6</f>
        <v>0</v>
      </c>
      <c r="Q18" s="4" t="n">
        <f aca="false">O18+P18</f>
        <v>0</v>
      </c>
      <c r="R18" s="63" t="n">
        <f aca="false">Q$6*$F18</f>
        <v>0</v>
      </c>
      <c r="S18" s="44" t="n">
        <f aca="false">Q$6*$G18</f>
        <v>0</v>
      </c>
      <c r="T18" s="0"/>
      <c r="V18" s="4" t="n">
        <f aca="false">D18*$W$6</f>
        <v>0</v>
      </c>
      <c r="W18" s="4" t="n">
        <f aca="false">U18+V18</f>
        <v>0</v>
      </c>
      <c r="X18" s="63" t="n">
        <f aca="false">W$6*$F18</f>
        <v>0</v>
      </c>
      <c r="Y18" s="44" t="n">
        <f aca="false">W$6*$G18</f>
        <v>0</v>
      </c>
      <c r="Z18" s="0"/>
      <c r="AB18" s="4" t="n">
        <f aca="false">D18*$AC$6</f>
        <v>0</v>
      </c>
      <c r="AC18" s="4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F18" s="0"/>
      <c r="AH18" s="4" t="n">
        <f aca="false">D18*$AI$6</f>
        <v>0</v>
      </c>
      <c r="AI18" s="4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L18" s="0"/>
      <c r="AN18" s="4" t="n">
        <f aca="false">D18*$AO$6</f>
        <v>0</v>
      </c>
      <c r="AO18" s="4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R18" s="0"/>
      <c r="AT18" s="4" t="n">
        <f aca="false">D18*$AU$6</f>
        <v>0</v>
      </c>
      <c r="AU18" s="4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X18" s="0"/>
      <c r="AZ18" s="4" t="n">
        <f aca="false">D18*$BA$6</f>
        <v>0</v>
      </c>
      <c r="BA18" s="4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D18" s="0"/>
      <c r="BF18" s="4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0"/>
      <c r="BL18" s="4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0"/>
      <c r="BR18" s="4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0"/>
      <c r="BX18" s="4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0"/>
      <c r="CD18" s="4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0"/>
      <c r="CJ18" s="4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0"/>
      <c r="CP18" s="4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0"/>
      <c r="CV18" s="4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0"/>
      <c r="DB18" s="4" t="n">
        <f aca="false">D18*$DC$6</f>
        <v>0</v>
      </c>
      <c r="DC18" s="43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0"/>
      <c r="DH18" s="4" t="n">
        <f aca="false">D18*$DI$6</f>
        <v>0</v>
      </c>
      <c r="DI18" s="43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N18" s="4" t="n">
        <f aca="false">D18*$DO$6</f>
        <v>0</v>
      </c>
      <c r="DO18" s="4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T18" s="4" t="n">
        <f aca="false">D18*$DU$6</f>
        <v>0</v>
      </c>
      <c r="DU18" s="4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Z18" s="4" t="n">
        <f aca="false">D18*$EA$6</f>
        <v>0</v>
      </c>
      <c r="EA18" s="4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F18" s="43" t="n">
        <f aca="false">D18*$EG$6</f>
        <v>0</v>
      </c>
      <c r="EG18" s="43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L18" s="43" t="n">
        <f aca="false">D18*$EM$6</f>
        <v>0</v>
      </c>
      <c r="EM18" s="43" t="n">
        <f aca="false">EK18+EL18</f>
        <v>0</v>
      </c>
      <c r="EN18" s="63" t="n">
        <f aca="false">EM$6*$F18</f>
        <v>0</v>
      </c>
      <c r="EO18" s="44" t="n">
        <f aca="false">EM$6*$G18</f>
        <v>0</v>
      </c>
    </row>
    <row r="19" customFormat="false" ht="13.2" hidden="false" customHeight="false" outlineLevel="0" collapsed="false">
      <c r="A19" s="1" t="n">
        <v>47209</v>
      </c>
      <c r="E19" s="41" t="n">
        <f aca="false">C19+D19</f>
        <v>0</v>
      </c>
      <c r="F19" s="42"/>
      <c r="G19" s="42"/>
      <c r="I19" s="58" t="n">
        <f aca="false">O19+U19+AA19+AG19+AM19+AS19+AY19+BE19+BK19+BQ19+BW19+CC19+CI19+CO19+CU19+DA19+DG19+DM19+DS19+DY19+EE19+EK19</f>
        <v>0</v>
      </c>
      <c r="J19" s="43" t="n">
        <f aca="false">P19+V19+AB19+AH19+AN19+AT19+AZ19+BF19+BL19+BR19+BX19+CD19+CJ19+CP19+CV19+DB19+DH19+DN19+DT19+DZ19+EF19+EL19</f>
        <v>0</v>
      </c>
      <c r="K19" s="43" t="n">
        <f aca="false">I19+J19</f>
        <v>0</v>
      </c>
      <c r="L19" s="63" t="n">
        <f aca="false">R19+X19+AD19+AJ19+AP19+AV19+BB19+BH19+BN19+BT19+BZ19+CF19+CL19+CR19+CX19+DD19+DJ19+DP19+DV19+EB19+EH19+EN19</f>
        <v>0</v>
      </c>
      <c r="M19" s="44" t="n">
        <f aca="false">S19+Y19+AE19+AK19+AQ19+AW19+BC19+BI19+BO19+BU19+CA19+CG19+CM19+CS19+CY19+DE19+DK19+DQ19+DW19+EC19+EI19+EO19</f>
        <v>0</v>
      </c>
      <c r="N19" s="0"/>
      <c r="O19" s="4" t="n">
        <f aca="false">C19*$Q$6</f>
        <v>0</v>
      </c>
      <c r="P19" s="4" t="n">
        <f aca="false">D19*$Q$6</f>
        <v>0</v>
      </c>
      <c r="Q19" s="4" t="n">
        <f aca="false">O19+P19</f>
        <v>0</v>
      </c>
      <c r="R19" s="63" t="n">
        <f aca="false">Q$6*$F19</f>
        <v>0</v>
      </c>
      <c r="S19" s="44" t="n">
        <f aca="false">Q$6*$G19</f>
        <v>0</v>
      </c>
      <c r="T19" s="0"/>
      <c r="U19" s="4" t="n">
        <f aca="false">C19*$W$6</f>
        <v>0</v>
      </c>
      <c r="V19" s="4" t="n">
        <f aca="false">D19*$W$6</f>
        <v>0</v>
      </c>
      <c r="W19" s="4" t="n">
        <f aca="false">U19+V19</f>
        <v>0</v>
      </c>
      <c r="X19" s="63" t="n">
        <f aca="false">W$6*$F19</f>
        <v>0</v>
      </c>
      <c r="Y19" s="44" t="n">
        <f aca="false">W$6*$G19</f>
        <v>0</v>
      </c>
      <c r="Z19" s="0"/>
      <c r="AA19" s="4" t="n">
        <f aca="false">C19*$AC$6</f>
        <v>0</v>
      </c>
      <c r="AB19" s="4" t="n">
        <f aca="false">D19*$AC$6</f>
        <v>0</v>
      </c>
      <c r="AC19" s="4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F19" s="0"/>
      <c r="AG19" s="4" t="n">
        <f aca="false">C19*$AI$6</f>
        <v>0</v>
      </c>
      <c r="AH19" s="4" t="n">
        <f aca="false">D19*$AI$6</f>
        <v>0</v>
      </c>
      <c r="AI19" s="4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L19" s="0"/>
      <c r="AM19" s="4" t="n">
        <f aca="false">C19*$AO$6</f>
        <v>0</v>
      </c>
      <c r="AN19" s="4" t="n">
        <f aca="false">D19*$AO$6</f>
        <v>0</v>
      </c>
      <c r="AO19" s="4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R19" s="0"/>
      <c r="AS19" s="4" t="n">
        <f aca="false">C19*$AU$6</f>
        <v>0</v>
      </c>
      <c r="AT19" s="4" t="n">
        <f aca="false">D19*$AU$6</f>
        <v>0</v>
      </c>
      <c r="AU19" s="4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X19" s="0"/>
      <c r="AY19" s="4" t="n">
        <f aca="false">C19*$BA$6</f>
        <v>0</v>
      </c>
      <c r="AZ19" s="4" t="n">
        <f aca="false">D19*$BA$6</f>
        <v>0</v>
      </c>
      <c r="BA19" s="4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D19" s="0"/>
      <c r="BE19" s="4" t="n">
        <f aca="false">C19*$BG$6</f>
        <v>0</v>
      </c>
      <c r="BF19" s="4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0"/>
      <c r="BK19" s="4" t="n">
        <f aca="false">C19*$BM$6</f>
        <v>0</v>
      </c>
      <c r="BL19" s="4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0"/>
      <c r="BQ19" s="4" t="n">
        <f aca="false">C19*$BS$6</f>
        <v>0</v>
      </c>
      <c r="BR19" s="4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0"/>
      <c r="BW19" s="4" t="n">
        <f aca="false">C19*$BY$6</f>
        <v>0</v>
      </c>
      <c r="BX19" s="4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0"/>
      <c r="CC19" s="4" t="n">
        <f aca="false">C19*$CE$6</f>
        <v>0</v>
      </c>
      <c r="CD19" s="4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0"/>
      <c r="CI19" s="4" t="n">
        <f aca="false">C19*$CK$6</f>
        <v>0</v>
      </c>
      <c r="CJ19" s="4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0"/>
      <c r="CO19" s="4" t="n">
        <f aca="false">C19*$CQ$6</f>
        <v>0</v>
      </c>
      <c r="CP19" s="4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0"/>
      <c r="CU19" s="4" t="n">
        <f aca="false">C19*$CW$6</f>
        <v>0</v>
      </c>
      <c r="CV19" s="4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0"/>
      <c r="DA19" s="4" t="n">
        <f aca="false">C19*$DC$6</f>
        <v>0</v>
      </c>
      <c r="DB19" s="4" t="n">
        <f aca="false">D19*$DC$6</f>
        <v>0</v>
      </c>
      <c r="DC19" s="43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0"/>
      <c r="DG19" s="4" t="n">
        <f aca="false">C19*$DI$6</f>
        <v>0</v>
      </c>
      <c r="DH19" s="4" t="n">
        <f aca="false">D19*$DI$6</f>
        <v>0</v>
      </c>
      <c r="DI19" s="43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M19" s="4" t="n">
        <f aca="false">C19*$DO$6</f>
        <v>0</v>
      </c>
      <c r="DN19" s="4" t="n">
        <f aca="false">D19*$DO$6</f>
        <v>0</v>
      </c>
      <c r="DO19" s="4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S19" s="4" t="n">
        <f aca="false">C19*$DU$6</f>
        <v>0</v>
      </c>
      <c r="DT19" s="4" t="n">
        <f aca="false">D19*$DU$6</f>
        <v>0</v>
      </c>
      <c r="DU19" s="4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Y19" s="4" t="n">
        <f aca="false">C19*$EA$6</f>
        <v>0</v>
      </c>
      <c r="DZ19" s="4" t="n">
        <f aca="false">D19*$EA$6</f>
        <v>0</v>
      </c>
      <c r="EA19" s="4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E19" s="4" t="n">
        <f aca="false">C19*$EG$6</f>
        <v>0</v>
      </c>
      <c r="EF19" s="43" t="n">
        <f aca="false">D19*$EG$6</f>
        <v>0</v>
      </c>
      <c r="EG19" s="43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K19" s="4" t="n">
        <f aca="false">C19*$EM$6</f>
        <v>0</v>
      </c>
      <c r="EL19" s="43" t="n">
        <f aca="false">D19*$EM$6</f>
        <v>0</v>
      </c>
      <c r="EM19" s="43" t="n">
        <f aca="false">EK19+EL19</f>
        <v>0</v>
      </c>
      <c r="EN19" s="63" t="n">
        <f aca="false">EM$6*$F19</f>
        <v>0</v>
      </c>
      <c r="EO19" s="44" t="n">
        <f aca="false">EM$6*$G19</f>
        <v>0</v>
      </c>
    </row>
    <row r="20" customFormat="false" ht="13.2" hidden="false" customHeight="false" outlineLevel="0" collapsed="false">
      <c r="A20" s="1" t="n">
        <v>47392</v>
      </c>
      <c r="E20" s="41" t="n">
        <f aca="false">C20+D20</f>
        <v>0</v>
      </c>
      <c r="F20" s="42"/>
      <c r="G20" s="42"/>
      <c r="I20" s="58"/>
      <c r="J20" s="43" t="n">
        <f aca="false">P20+V20+AB20+AH20+AN20+AT20+AZ20+BF20+BL20+BR20+BX20+CD20+CJ20+CP20+CV20+DB20+DH20+DN20+DT20+DZ20+EF20+EL20</f>
        <v>0</v>
      </c>
      <c r="K20" s="43" t="n">
        <f aca="false">I20+J20</f>
        <v>0</v>
      </c>
      <c r="L20" s="63" t="n">
        <f aca="false">R20+X20+AD20+AJ20+AP20+AV20+BB20+BH20+BN20+BT20+BZ20+CF20+CL20+CR20+CX20+DD20+DJ20+DP20+DV20+EB20+EH20+EN20</f>
        <v>0</v>
      </c>
      <c r="M20" s="44" t="n">
        <f aca="false">S20+Y20+AE20+AK20+AQ20+AW20+BC20+BI20+BO20+BU20+CA20+CG20+CM20+CS20+CY20+DE20+DK20+DQ20+DW20+EC20+EI20+EO20</f>
        <v>0</v>
      </c>
      <c r="N20" s="0"/>
      <c r="P20" s="4" t="n">
        <f aca="false">D20*$Q$6</f>
        <v>0</v>
      </c>
      <c r="Q20" s="4" t="n">
        <f aca="false">O20+P20</f>
        <v>0</v>
      </c>
      <c r="R20" s="63" t="n">
        <f aca="false">Q$6*$F20</f>
        <v>0</v>
      </c>
      <c r="S20" s="44" t="n">
        <f aca="false">Q$6*$G20</f>
        <v>0</v>
      </c>
      <c r="T20" s="0"/>
      <c r="V20" s="4" t="n">
        <f aca="false">D20*$W$6</f>
        <v>0</v>
      </c>
      <c r="W20" s="4" t="n">
        <f aca="false">U20+V20</f>
        <v>0</v>
      </c>
      <c r="X20" s="63" t="n">
        <f aca="false">W$6*$F20</f>
        <v>0</v>
      </c>
      <c r="Y20" s="44" t="n">
        <f aca="false">W$6*$G20</f>
        <v>0</v>
      </c>
      <c r="Z20" s="0"/>
      <c r="AB20" s="4" t="n">
        <f aca="false">D20*$AC$6</f>
        <v>0</v>
      </c>
      <c r="AC20" s="4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F20" s="0"/>
      <c r="AH20" s="4" t="n">
        <f aca="false">D20*$AI$6</f>
        <v>0</v>
      </c>
      <c r="AI20" s="4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L20" s="0"/>
      <c r="AN20" s="4" t="n">
        <f aca="false">D20*$AO$6</f>
        <v>0</v>
      </c>
      <c r="AO20" s="4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R20" s="0"/>
      <c r="AT20" s="4" t="n">
        <f aca="false">D20*$AU$6</f>
        <v>0</v>
      </c>
      <c r="AU20" s="4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X20" s="0"/>
      <c r="AZ20" s="4" t="n">
        <f aca="false">D20*$BA$6</f>
        <v>0</v>
      </c>
      <c r="BA20" s="4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D20" s="0"/>
      <c r="BF20" s="4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0"/>
      <c r="BL20" s="4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0"/>
      <c r="BR20" s="4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0"/>
      <c r="BX20" s="4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0"/>
      <c r="CD20" s="4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0"/>
      <c r="CJ20" s="4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0"/>
      <c r="CP20" s="4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0"/>
      <c r="CV20" s="4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0"/>
      <c r="DB20" s="4" t="n">
        <f aca="false">D20*$DC$6</f>
        <v>0</v>
      </c>
      <c r="DC20" s="43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0"/>
      <c r="DH20" s="4" t="n">
        <f aca="false">D20*$DI$6</f>
        <v>0</v>
      </c>
      <c r="DI20" s="43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N20" s="4" t="n">
        <f aca="false">D20*$DO$6</f>
        <v>0</v>
      </c>
      <c r="DO20" s="4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T20" s="4" t="n">
        <f aca="false">D20*$DU$6</f>
        <v>0</v>
      </c>
      <c r="DU20" s="4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Z20" s="4" t="n">
        <f aca="false">D20*$EA$6</f>
        <v>0</v>
      </c>
      <c r="EA20" s="4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F20" s="43" t="n">
        <f aca="false">D20*$EG$6</f>
        <v>0</v>
      </c>
      <c r="EG20" s="43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L20" s="43" t="n">
        <f aca="false">D20*$EM$6</f>
        <v>0</v>
      </c>
      <c r="EM20" s="43" t="n">
        <f aca="false">EK20+EL20</f>
        <v>0</v>
      </c>
      <c r="EN20" s="63" t="n">
        <f aca="false">EM$6*$F20</f>
        <v>0</v>
      </c>
      <c r="EO20" s="44" t="n">
        <f aca="false">EM$6*$G20</f>
        <v>0</v>
      </c>
    </row>
    <row r="21" customFormat="false" ht="13.2" hidden="false" customHeight="false" outlineLevel="0" collapsed="false">
      <c r="A21" s="1" t="n">
        <v>11049</v>
      </c>
      <c r="E21" s="41" t="n">
        <f aca="false">C21+D21</f>
        <v>0</v>
      </c>
      <c r="F21" s="42"/>
      <c r="G21" s="42"/>
      <c r="I21" s="58" t="n">
        <f aca="false">O21+U21+AA21+AG21+AM21+AS21+AY21+BE21+BK21+BQ21+BW21+CC21+CI21+CO21+CU21+DA21+DG21+DM21+DS21+DY21+EE21+EK21</f>
        <v>0</v>
      </c>
      <c r="J21" s="43" t="n">
        <f aca="false">P21+V21+AB21+AH21+AN21+AT21+AZ21+BF21+BL21+BR21+BX21+CD21+CJ21+CP21+CV21+DB21+DH21+DN21+DT21+DZ21+EF21+EL21</f>
        <v>0</v>
      </c>
      <c r="K21" s="43" t="n">
        <f aca="false">I21+J21</f>
        <v>0</v>
      </c>
      <c r="L21" s="63" t="n">
        <f aca="false">R21+X21+AD21+AJ21+AP21+AV21+BB21+BH21+BN21+BT21+BZ21+CF21+CL21+CR21+CX21+DD21+DJ21+DP21+DV21+EB21+EH21+EN21</f>
        <v>0</v>
      </c>
      <c r="M21" s="44" t="n">
        <f aca="false">S21+Y21+AE21+AK21+AQ21+AW21+BC21+BI21+BO21+BU21+CA21+CG21+CM21+CS21+CY21+DE21+DK21+DQ21+DW21+EC21+EI21+EO21</f>
        <v>0</v>
      </c>
      <c r="N21" s="0"/>
      <c r="O21" s="4" t="n">
        <f aca="false">C21*$Q$6</f>
        <v>0</v>
      </c>
      <c r="P21" s="4" t="n">
        <f aca="false">D21*$Q$6</f>
        <v>0</v>
      </c>
      <c r="Q21" s="4" t="n">
        <f aca="false">O21+P21</f>
        <v>0</v>
      </c>
      <c r="R21" s="63" t="n">
        <f aca="false">Q$6*$F21</f>
        <v>0</v>
      </c>
      <c r="S21" s="44" t="n">
        <f aca="false">Q$6*$G21</f>
        <v>0</v>
      </c>
      <c r="T21" s="0"/>
      <c r="U21" s="4" t="n">
        <f aca="false">C21*$W$6</f>
        <v>0</v>
      </c>
      <c r="V21" s="4" t="n">
        <f aca="false">D21*$W$6</f>
        <v>0</v>
      </c>
      <c r="W21" s="4" t="n">
        <f aca="false">U21+V21</f>
        <v>0</v>
      </c>
      <c r="X21" s="63" t="n">
        <f aca="false">W$6*$F21</f>
        <v>0</v>
      </c>
      <c r="Y21" s="44" t="n">
        <f aca="false">W$6*$G21</f>
        <v>0</v>
      </c>
      <c r="Z21" s="0"/>
      <c r="AA21" s="4" t="n">
        <f aca="false">C21*$AC$6</f>
        <v>0</v>
      </c>
      <c r="AB21" s="4" t="n">
        <f aca="false">D21*$AC$6</f>
        <v>0</v>
      </c>
      <c r="AC21" s="4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F21" s="0"/>
      <c r="AG21" s="4" t="n">
        <f aca="false">C21*$AI$6</f>
        <v>0</v>
      </c>
      <c r="AH21" s="4" t="n">
        <f aca="false">D21*$AI$6</f>
        <v>0</v>
      </c>
      <c r="AI21" s="4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L21" s="0"/>
      <c r="AM21" s="4" t="n">
        <f aca="false">C21*$AO$6</f>
        <v>0</v>
      </c>
      <c r="AN21" s="4" t="n">
        <f aca="false">D21*$AO$6</f>
        <v>0</v>
      </c>
      <c r="AO21" s="4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R21" s="0"/>
      <c r="AS21" s="4" t="n">
        <f aca="false">C21*$AU$6</f>
        <v>0</v>
      </c>
      <c r="AT21" s="4" t="n">
        <f aca="false">D21*$AU$6</f>
        <v>0</v>
      </c>
      <c r="AU21" s="4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X21" s="0"/>
      <c r="AY21" s="4" t="n">
        <f aca="false">C21*$BA$6</f>
        <v>0</v>
      </c>
      <c r="AZ21" s="4" t="n">
        <f aca="false">D21*$BA$6</f>
        <v>0</v>
      </c>
      <c r="BA21" s="4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D21" s="0"/>
      <c r="BE21" s="4" t="n">
        <f aca="false">C21*$BG$6</f>
        <v>0</v>
      </c>
      <c r="BF21" s="4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0"/>
      <c r="BK21" s="4" t="n">
        <f aca="false">C21*$BM$6</f>
        <v>0</v>
      </c>
      <c r="BL21" s="4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0"/>
      <c r="BQ21" s="4" t="n">
        <f aca="false">C21*$BS$6</f>
        <v>0</v>
      </c>
      <c r="BR21" s="4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0"/>
      <c r="BW21" s="4" t="n">
        <f aca="false">C21*$BY$6</f>
        <v>0</v>
      </c>
      <c r="BX21" s="4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0"/>
      <c r="CC21" s="4" t="n">
        <f aca="false">C21*$CE$6</f>
        <v>0</v>
      </c>
      <c r="CD21" s="4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0"/>
      <c r="CI21" s="4" t="n">
        <f aca="false">C21*$CK$6</f>
        <v>0</v>
      </c>
      <c r="CJ21" s="4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0"/>
      <c r="CO21" s="4" t="n">
        <f aca="false">C21*$CQ$6</f>
        <v>0</v>
      </c>
      <c r="CP21" s="4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0"/>
      <c r="CU21" s="4" t="n">
        <f aca="false">C21*$CW$6</f>
        <v>0</v>
      </c>
      <c r="CV21" s="4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0"/>
      <c r="DA21" s="4" t="n">
        <f aca="false">C21*$DC$6</f>
        <v>0</v>
      </c>
      <c r="DB21" s="4" t="n">
        <f aca="false">D21*$DC$6</f>
        <v>0</v>
      </c>
      <c r="DC21" s="43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0"/>
      <c r="DG21" s="4" t="n">
        <f aca="false">C21*$DI$6</f>
        <v>0</v>
      </c>
      <c r="DH21" s="4" t="n">
        <f aca="false">D21*$DI$6</f>
        <v>0</v>
      </c>
      <c r="DI21" s="43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M21" s="4" t="n">
        <f aca="false">C21*$DO$6</f>
        <v>0</v>
      </c>
      <c r="DN21" s="4" t="n">
        <f aca="false">D21*$DO$6</f>
        <v>0</v>
      </c>
      <c r="DO21" s="4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S21" s="4" t="n">
        <f aca="false">C21*$DU$6</f>
        <v>0</v>
      </c>
      <c r="DT21" s="4" t="n">
        <f aca="false">D21*$DU$6</f>
        <v>0</v>
      </c>
      <c r="DU21" s="4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Y21" s="4" t="n">
        <f aca="false">C21*$EA$6</f>
        <v>0</v>
      </c>
      <c r="DZ21" s="4" t="n">
        <f aca="false">D21*$EA$6</f>
        <v>0</v>
      </c>
      <c r="EA21" s="4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E21" s="4" t="n">
        <f aca="false">C21*$EG$6</f>
        <v>0</v>
      </c>
      <c r="EF21" s="43" t="n">
        <f aca="false">D21*$EG$6</f>
        <v>0</v>
      </c>
      <c r="EG21" s="43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K21" s="4" t="n">
        <f aca="false">C21*$EM$6</f>
        <v>0</v>
      </c>
      <c r="EL21" s="43" t="n">
        <f aca="false">D21*$EM$6</f>
        <v>0</v>
      </c>
      <c r="EM21" s="43" t="n">
        <f aca="false">EK21+EL21</f>
        <v>0</v>
      </c>
      <c r="EN21" s="63" t="n">
        <f aca="false">EM$6*$F21</f>
        <v>0</v>
      </c>
      <c r="EO21" s="44" t="n">
        <f aca="false">EM$6*$G21</f>
        <v>0</v>
      </c>
    </row>
    <row r="22" customFormat="false" ht="13.2" hidden="false" customHeight="false" outlineLevel="0" collapsed="false">
      <c r="A22" s="1" t="n">
        <v>11232</v>
      </c>
      <c r="E22" s="41" t="n">
        <f aca="false">C22+D22</f>
        <v>0</v>
      </c>
      <c r="F22" s="42"/>
      <c r="G22" s="42"/>
      <c r="I22" s="58"/>
      <c r="J22" s="43" t="n">
        <f aca="false">P22+V22+AB22+AH22+AN22+AT22+AZ22+BF22+BL22+BR22+BX22+CD22+CJ22+CP22+CV22+DB22+DH22+DN22+DT22+DZ22+EF22+EL22</f>
        <v>0</v>
      </c>
      <c r="K22" s="43" t="n">
        <f aca="false">I22+J22</f>
        <v>0</v>
      </c>
      <c r="L22" s="63" t="n">
        <f aca="false">R22+X22+AD22+AJ22+AP22+AV22+BB22+BH22+BN22+BT22+BZ22+CF22+CL22+CR22+CX22+DD22+DJ22+DP22+DV22+EB22+EH22+EN22</f>
        <v>0</v>
      </c>
      <c r="M22" s="44" t="n">
        <f aca="false">S22+Y22+AE22+AK22+AQ22+AW22+BC22+BI22+BO22+BU22+CA22+CG22+CM22+CS22+CY22+DE22+DK22+DQ22+DW22+EC22+EI22+EO22</f>
        <v>0</v>
      </c>
      <c r="N22" s="0"/>
      <c r="P22" s="4" t="n">
        <f aca="false">D22*$Q$6</f>
        <v>0</v>
      </c>
      <c r="Q22" s="4" t="n">
        <f aca="false">O22+P22</f>
        <v>0</v>
      </c>
      <c r="R22" s="63" t="n">
        <f aca="false">Q$6*$F22</f>
        <v>0</v>
      </c>
      <c r="S22" s="44" t="n">
        <f aca="false">Q$6*$G22</f>
        <v>0</v>
      </c>
      <c r="T22" s="0"/>
      <c r="V22" s="4" t="n">
        <f aca="false">D22*$W$6</f>
        <v>0</v>
      </c>
      <c r="W22" s="4" t="n">
        <f aca="false">U22+V22</f>
        <v>0</v>
      </c>
      <c r="X22" s="63" t="n">
        <f aca="false">W$6*$F22</f>
        <v>0</v>
      </c>
      <c r="Y22" s="44" t="n">
        <f aca="false">W$6*$G22</f>
        <v>0</v>
      </c>
      <c r="Z22" s="0"/>
      <c r="AB22" s="4" t="n">
        <f aca="false">D22*$AC$6</f>
        <v>0</v>
      </c>
      <c r="AC22" s="4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F22" s="0"/>
      <c r="AH22" s="4" t="n">
        <f aca="false">D22*$AI$6</f>
        <v>0</v>
      </c>
      <c r="AI22" s="4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L22" s="0"/>
      <c r="AN22" s="4" t="n">
        <f aca="false">D22*$AO$6</f>
        <v>0</v>
      </c>
      <c r="AO22" s="4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R22" s="0"/>
      <c r="AT22" s="4" t="n">
        <f aca="false">D22*$AU$6</f>
        <v>0</v>
      </c>
      <c r="AU22" s="4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X22" s="0"/>
      <c r="AZ22" s="4" t="n">
        <f aca="false">D22*$BA$6</f>
        <v>0</v>
      </c>
      <c r="BA22" s="4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D22" s="0"/>
      <c r="BF22" s="4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0"/>
      <c r="BL22" s="4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0"/>
      <c r="BR22" s="4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0"/>
      <c r="BX22" s="4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0"/>
      <c r="CD22" s="4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0"/>
      <c r="CJ22" s="4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0"/>
      <c r="CP22" s="4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0"/>
      <c r="CV22" s="4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0"/>
      <c r="DB22" s="4" t="n">
        <f aca="false">D22*$DC$6</f>
        <v>0</v>
      </c>
      <c r="DC22" s="43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0"/>
      <c r="DH22" s="4" t="n">
        <f aca="false">D22*$DI$6</f>
        <v>0</v>
      </c>
      <c r="DI22" s="43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N22" s="4" t="n">
        <f aca="false">D22*$DO$6</f>
        <v>0</v>
      </c>
      <c r="DO22" s="4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T22" s="4" t="n">
        <f aca="false">D22*$DU$6</f>
        <v>0</v>
      </c>
      <c r="DU22" s="4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Z22" s="4" t="n">
        <f aca="false">D22*$EA$6</f>
        <v>0</v>
      </c>
      <c r="EA22" s="4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F22" s="43" t="n">
        <f aca="false">D22*$EG$6</f>
        <v>0</v>
      </c>
      <c r="EG22" s="43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L22" s="43" t="n">
        <f aca="false">D22*$EM$6</f>
        <v>0</v>
      </c>
      <c r="EM22" s="43" t="n">
        <f aca="false">EK22+EL22</f>
        <v>0</v>
      </c>
      <c r="EN22" s="63" t="n">
        <f aca="false">EM$6*$F22</f>
        <v>0</v>
      </c>
      <c r="EO22" s="44" t="n">
        <f aca="false">EM$6*$G22</f>
        <v>0</v>
      </c>
    </row>
    <row r="23" customFormat="false" ht="13.2" hidden="false" customHeight="false" outlineLevel="0" collapsed="false">
      <c r="A23" s="1" t="n">
        <v>11414</v>
      </c>
      <c r="E23" s="41" t="n">
        <f aca="false">C23+D23</f>
        <v>0</v>
      </c>
      <c r="F23" s="42"/>
      <c r="G23" s="42"/>
      <c r="I23" s="58" t="n">
        <f aca="false">O23+U23+AA23+AG23+AM23+AS23+AY23+BE23+BK23+BQ23+BW23+CC23+CI23+CO23+CU23+DA23+DG23+DM23+DS23+DY23+EE23+EK23</f>
        <v>0</v>
      </c>
      <c r="J23" s="43" t="n">
        <f aca="false">P23+V23+AB23+AH23+AN23+AT23+AZ23+BF23+BL23+BR23+BX23+CD23+CJ23+CP23+CV23+DB23+DH23+DN23+DT23+DZ23+EF23+EL23</f>
        <v>0</v>
      </c>
      <c r="K23" s="43" t="n">
        <f aca="false">I23+J23</f>
        <v>0</v>
      </c>
      <c r="L23" s="63" t="n">
        <f aca="false">R23+X23+AD23+AJ23+AP23+AV23+BB23+BH23+BN23+BT23+BZ23+CF23+CL23+CR23+CX23+DD23+DJ23+DP23+DV23+EB23+EH23+EN23</f>
        <v>0</v>
      </c>
      <c r="M23" s="44" t="n">
        <f aca="false">S23+Y23+AE23+AK23+AQ23+AW23+BC23+BI23+BO23+BU23+CA23+CG23+CM23+CS23+CY23+DE23+DK23+DQ23+DW23+EC23+EI23+EO23</f>
        <v>0</v>
      </c>
      <c r="N23" s="0"/>
      <c r="O23" s="4" t="n">
        <f aca="false">C23*$Q$6</f>
        <v>0</v>
      </c>
      <c r="P23" s="4" t="n">
        <f aca="false">D23*$Q$6</f>
        <v>0</v>
      </c>
      <c r="Q23" s="4" t="n">
        <f aca="false">O23+P23</f>
        <v>0</v>
      </c>
      <c r="R23" s="63" t="n">
        <f aca="false">Q$6*$F23</f>
        <v>0</v>
      </c>
      <c r="S23" s="44" t="n">
        <f aca="false">Q$6*$G23</f>
        <v>0</v>
      </c>
      <c r="T23" s="0"/>
      <c r="U23" s="4" t="n">
        <f aca="false">C23*$W$6</f>
        <v>0</v>
      </c>
      <c r="V23" s="4" t="n">
        <f aca="false">D23*$W$6</f>
        <v>0</v>
      </c>
      <c r="W23" s="4" t="n">
        <f aca="false">U23+V23</f>
        <v>0</v>
      </c>
      <c r="X23" s="63" t="n">
        <f aca="false">W$6*$F23</f>
        <v>0</v>
      </c>
      <c r="Y23" s="44" t="n">
        <f aca="false">W$6*$G23</f>
        <v>0</v>
      </c>
      <c r="Z23" s="0"/>
      <c r="AA23" s="4" t="n">
        <f aca="false">C23*$AC$6</f>
        <v>0</v>
      </c>
      <c r="AB23" s="4" t="n">
        <f aca="false">D23*$AC$6</f>
        <v>0</v>
      </c>
      <c r="AC23" s="4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F23" s="0"/>
      <c r="AG23" s="4" t="n">
        <f aca="false">C23*$AI$6</f>
        <v>0</v>
      </c>
      <c r="AH23" s="4" t="n">
        <f aca="false">D23*$AI$6</f>
        <v>0</v>
      </c>
      <c r="AI23" s="4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L23" s="0"/>
      <c r="AM23" s="4" t="n">
        <f aca="false">C23*$AO$6</f>
        <v>0</v>
      </c>
      <c r="AN23" s="4" t="n">
        <f aca="false">D23*$AO$6</f>
        <v>0</v>
      </c>
      <c r="AO23" s="4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R23" s="0"/>
      <c r="AS23" s="4" t="n">
        <f aca="false">C23*$AU$6</f>
        <v>0</v>
      </c>
      <c r="AT23" s="4" t="n">
        <f aca="false">D23*$AU$6</f>
        <v>0</v>
      </c>
      <c r="AU23" s="4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X23" s="0"/>
      <c r="AY23" s="4" t="n">
        <f aca="false">C23*$BA$6</f>
        <v>0</v>
      </c>
      <c r="AZ23" s="4" t="n">
        <f aca="false">D23*$BA$6</f>
        <v>0</v>
      </c>
      <c r="BA23" s="4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D23" s="0"/>
      <c r="BE23" s="4" t="n">
        <f aca="false">C23*$BG$6</f>
        <v>0</v>
      </c>
      <c r="BF23" s="4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0"/>
      <c r="BK23" s="4" t="n">
        <f aca="false">C23*$BM$6</f>
        <v>0</v>
      </c>
      <c r="BL23" s="4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0"/>
      <c r="BQ23" s="4" t="n">
        <f aca="false">C23*$BS$6</f>
        <v>0</v>
      </c>
      <c r="BR23" s="4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0"/>
      <c r="BW23" s="4" t="n">
        <f aca="false">C23*$BY$6</f>
        <v>0</v>
      </c>
      <c r="BX23" s="4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0"/>
      <c r="CC23" s="4" t="n">
        <f aca="false">C23*$CE$6</f>
        <v>0</v>
      </c>
      <c r="CD23" s="4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0"/>
      <c r="CI23" s="4" t="n">
        <f aca="false">C23*$CK$6</f>
        <v>0</v>
      </c>
      <c r="CJ23" s="4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0"/>
      <c r="CO23" s="4" t="n">
        <f aca="false">C23*$CQ$6</f>
        <v>0</v>
      </c>
      <c r="CP23" s="4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0"/>
      <c r="CU23" s="4" t="n">
        <f aca="false">C23*$CW$6</f>
        <v>0</v>
      </c>
      <c r="CV23" s="4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0"/>
      <c r="DA23" s="4" t="n">
        <f aca="false">C23*$DC$6</f>
        <v>0</v>
      </c>
      <c r="DB23" s="4" t="n">
        <f aca="false">D23*$DC$6</f>
        <v>0</v>
      </c>
      <c r="DC23" s="43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0"/>
      <c r="DG23" s="4" t="n">
        <f aca="false">C23*$DI$6</f>
        <v>0</v>
      </c>
      <c r="DH23" s="4" t="n">
        <f aca="false">D23*$DI$6</f>
        <v>0</v>
      </c>
      <c r="DI23" s="43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M23" s="4" t="n">
        <f aca="false">C23*$DO$6</f>
        <v>0</v>
      </c>
      <c r="DN23" s="4" t="n">
        <f aca="false">D23*$DO$6</f>
        <v>0</v>
      </c>
      <c r="DO23" s="4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S23" s="4" t="n">
        <f aca="false">C23*$DU$6</f>
        <v>0</v>
      </c>
      <c r="DT23" s="4" t="n">
        <f aca="false">D23*$DU$6</f>
        <v>0</v>
      </c>
      <c r="DU23" s="4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Y23" s="4" t="n">
        <f aca="false">C23*$EA$6</f>
        <v>0</v>
      </c>
      <c r="DZ23" s="4" t="n">
        <f aca="false">D23*$EA$6</f>
        <v>0</v>
      </c>
      <c r="EA23" s="4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E23" s="4" t="n">
        <f aca="false">C23*$EG$6</f>
        <v>0</v>
      </c>
      <c r="EF23" s="43" t="n">
        <f aca="false">D23*$EG$6</f>
        <v>0</v>
      </c>
      <c r="EG23" s="43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K23" s="4" t="n">
        <f aca="false">C23*$EM$6</f>
        <v>0</v>
      </c>
      <c r="EL23" s="43" t="n">
        <f aca="false">D23*$EM$6</f>
        <v>0</v>
      </c>
      <c r="EM23" s="43" t="n">
        <f aca="false">EK23+EL23</f>
        <v>0</v>
      </c>
      <c r="EN23" s="63" t="n">
        <f aca="false">EM$6*$F23</f>
        <v>0</v>
      </c>
      <c r="EO23" s="44" t="n">
        <f aca="false">EM$6*$G23</f>
        <v>0</v>
      </c>
    </row>
    <row r="24" customFormat="false" ht="13.2" hidden="false" customHeight="false" outlineLevel="0" collapsed="false">
      <c r="A24" s="1" t="n">
        <v>11597</v>
      </c>
      <c r="E24" s="41" t="n">
        <f aca="false">C24+D24</f>
        <v>0</v>
      </c>
      <c r="F24" s="42"/>
      <c r="G24" s="42"/>
      <c r="I24" s="58"/>
      <c r="J24" s="43" t="n">
        <f aca="false">P24+V24+AB24+AH24+AN24+AT24+AZ24+BF24+BL24+BR24+BX24+CD24+CJ24+CP24+CV24+DB24+DH24+DN24+DT24+DZ24+EF24+EL24</f>
        <v>0</v>
      </c>
      <c r="K24" s="43" t="n">
        <f aca="false">I24+J24</f>
        <v>0</v>
      </c>
      <c r="L24" s="63" t="n">
        <f aca="false">R24+X24+AD24+AJ24+AP24+AV24+BB24+BH24+BN24+BT24+BZ24+CF24+CL24+CR24+CX24+DD24+DJ24+DP24+DV24+EB24+EH24+EN24</f>
        <v>0</v>
      </c>
      <c r="M24" s="44" t="n">
        <f aca="false">S24+Y24+AE24+AK24+AQ24+AW24+BC24+BI24+BO24+BU24+CA24+CG24+CM24+CS24+CY24+DE24+DK24+DQ24+DW24+EC24+EI24+EO24</f>
        <v>0</v>
      </c>
      <c r="N24" s="0"/>
      <c r="P24" s="4" t="n">
        <f aca="false">D24*$Q$6</f>
        <v>0</v>
      </c>
      <c r="Q24" s="4" t="n">
        <f aca="false">O24+P24</f>
        <v>0</v>
      </c>
      <c r="R24" s="63" t="n">
        <f aca="false">Q$6*$F24</f>
        <v>0</v>
      </c>
      <c r="S24" s="44" t="n">
        <f aca="false">Q$6*$G24</f>
        <v>0</v>
      </c>
      <c r="T24" s="0"/>
      <c r="V24" s="4" t="n">
        <f aca="false">D24*$W$6</f>
        <v>0</v>
      </c>
      <c r="W24" s="4" t="n">
        <f aca="false">U24+V24</f>
        <v>0</v>
      </c>
      <c r="X24" s="63" t="n">
        <f aca="false">W$6*$F24</f>
        <v>0</v>
      </c>
      <c r="Y24" s="44" t="n">
        <f aca="false">W$6*$G24</f>
        <v>0</v>
      </c>
      <c r="Z24" s="0"/>
      <c r="AB24" s="4" t="n">
        <f aca="false">D24*$AC$6</f>
        <v>0</v>
      </c>
      <c r="AC24" s="4" t="n">
        <f aca="false">AA24+AB24</f>
        <v>0</v>
      </c>
      <c r="AD24" s="63" t="n">
        <f aca="false">AC$6*$F24</f>
        <v>0</v>
      </c>
      <c r="AE24" s="44" t="n">
        <f aca="false">AC$6*$G24</f>
        <v>0</v>
      </c>
      <c r="AF24" s="0"/>
      <c r="AH24" s="4" t="n">
        <f aca="false">D24*$AI$6</f>
        <v>0</v>
      </c>
      <c r="AI24" s="4" t="n">
        <f aca="false">AG24+AH24</f>
        <v>0</v>
      </c>
      <c r="AJ24" s="63" t="n">
        <f aca="false">AI$6*$F24</f>
        <v>0</v>
      </c>
      <c r="AK24" s="44" t="n">
        <f aca="false">AI$6*$G24</f>
        <v>0</v>
      </c>
      <c r="AL24" s="0"/>
      <c r="AN24" s="4" t="n">
        <f aca="false">D24*$AO$6</f>
        <v>0</v>
      </c>
      <c r="AO24" s="4" t="n">
        <f aca="false">AM24+AN24</f>
        <v>0</v>
      </c>
      <c r="AP24" s="63" t="n">
        <f aca="false">AO$6*$F24</f>
        <v>0</v>
      </c>
      <c r="AQ24" s="44" t="n">
        <f aca="false">AO$6*$G24</f>
        <v>0</v>
      </c>
      <c r="AR24" s="0"/>
      <c r="AT24" s="4" t="n">
        <f aca="false">D24*$AU$6</f>
        <v>0</v>
      </c>
      <c r="AU24" s="4" t="n">
        <f aca="false">AS24+AT24</f>
        <v>0</v>
      </c>
      <c r="AV24" s="63" t="n">
        <f aca="false">AU$6*$F24</f>
        <v>0</v>
      </c>
      <c r="AW24" s="44" t="n">
        <f aca="false">AU$6*$G24</f>
        <v>0</v>
      </c>
      <c r="AX24" s="0"/>
      <c r="AZ24" s="4" t="n">
        <f aca="false">D24*$BA$6</f>
        <v>0</v>
      </c>
      <c r="BA24" s="4" t="n">
        <f aca="false">AY24+AZ24</f>
        <v>0</v>
      </c>
      <c r="BB24" s="63" t="n">
        <f aca="false">BA$6*$F24</f>
        <v>0</v>
      </c>
      <c r="BC24" s="44" t="n">
        <f aca="false">BA$6*$G24</f>
        <v>0</v>
      </c>
      <c r="BD24" s="0"/>
      <c r="BF24" s="4" t="n">
        <f aca="false">D24*$BG$6</f>
        <v>0</v>
      </c>
      <c r="BG24" s="4" t="n">
        <f aca="false">BE24+BF24</f>
        <v>0</v>
      </c>
      <c r="BH24" s="63" t="n">
        <f aca="false">BG$6*$F24</f>
        <v>0</v>
      </c>
      <c r="BI24" s="44" t="n">
        <f aca="false">BG$6*$G24</f>
        <v>0</v>
      </c>
      <c r="BJ24" s="0"/>
      <c r="BL24" s="4" t="n">
        <f aca="false">D24*$BM$6</f>
        <v>0</v>
      </c>
      <c r="BM24" s="4" t="n">
        <f aca="false">BK24+BL24</f>
        <v>0</v>
      </c>
      <c r="BN24" s="63" t="n">
        <f aca="false">BM$6*$F24</f>
        <v>0</v>
      </c>
      <c r="BO24" s="44" t="n">
        <f aca="false">BM$6*$G24</f>
        <v>0</v>
      </c>
      <c r="BP24" s="0"/>
      <c r="BR24" s="4" t="n">
        <f aca="false">D24*$BS$6</f>
        <v>0</v>
      </c>
      <c r="BS24" s="4" t="n">
        <f aca="false">BQ24+BR24</f>
        <v>0</v>
      </c>
      <c r="BT24" s="63" t="n">
        <f aca="false">BS$6*$F24</f>
        <v>0</v>
      </c>
      <c r="BU24" s="44" t="n">
        <f aca="false">BS$6*$G24</f>
        <v>0</v>
      </c>
      <c r="BV24" s="0"/>
      <c r="BX24" s="4" t="n">
        <f aca="false">D24*$BY$6</f>
        <v>0</v>
      </c>
      <c r="BY24" s="4" t="n">
        <f aca="false">BW24+BX24</f>
        <v>0</v>
      </c>
      <c r="BZ24" s="63" t="n">
        <f aca="false">BY$6*$F24</f>
        <v>0</v>
      </c>
      <c r="CA24" s="44" t="n">
        <f aca="false">BY$6*$G24</f>
        <v>0</v>
      </c>
      <c r="CB24" s="0"/>
      <c r="CD24" s="4" t="n">
        <f aca="false">D24*$CE$6</f>
        <v>0</v>
      </c>
      <c r="CE24" s="4" t="n">
        <f aca="false">CC24+CD24</f>
        <v>0</v>
      </c>
      <c r="CF24" s="63" t="n">
        <f aca="false">CE$6*$F24</f>
        <v>0</v>
      </c>
      <c r="CG24" s="44" t="n">
        <f aca="false">CE$6*$G24</f>
        <v>0</v>
      </c>
      <c r="CH24" s="0"/>
      <c r="CJ24" s="4" t="n">
        <f aca="false">D24*$CK$6</f>
        <v>0</v>
      </c>
      <c r="CK24" s="4" t="n">
        <f aca="false">CI24+CJ24</f>
        <v>0</v>
      </c>
      <c r="CL24" s="63" t="n">
        <f aca="false">CK$6*$F24</f>
        <v>0</v>
      </c>
      <c r="CM24" s="44" t="n">
        <f aca="false">CK$6*$G24</f>
        <v>0</v>
      </c>
      <c r="CN24" s="0"/>
      <c r="CP24" s="4" t="n">
        <f aca="false">D24*$CQ$6</f>
        <v>0</v>
      </c>
      <c r="CQ24" s="4" t="n">
        <f aca="false">CO24+CP24</f>
        <v>0</v>
      </c>
      <c r="CR24" s="63" t="n">
        <f aca="false">CQ$6*$F24</f>
        <v>0</v>
      </c>
      <c r="CS24" s="44" t="n">
        <f aca="false">CQ$6*$G24</f>
        <v>0</v>
      </c>
      <c r="CT24" s="0"/>
      <c r="CV24" s="4" t="n">
        <f aca="false">D24*$CW$6</f>
        <v>0</v>
      </c>
      <c r="CW24" s="4" t="n">
        <f aca="false">CU24+CV24</f>
        <v>0</v>
      </c>
      <c r="CX24" s="63" t="n">
        <f aca="false">CW$6*$F24</f>
        <v>0</v>
      </c>
      <c r="CY24" s="44" t="n">
        <f aca="false">CW$6*$G24</f>
        <v>0</v>
      </c>
      <c r="CZ24" s="0"/>
      <c r="DB24" s="4" t="n">
        <f aca="false">D24*$DC$6</f>
        <v>0</v>
      </c>
      <c r="DC24" s="43" t="n">
        <f aca="false">DA24+DB24</f>
        <v>0</v>
      </c>
      <c r="DD24" s="63" t="n">
        <f aca="false">DC$6*$F24</f>
        <v>0</v>
      </c>
      <c r="DE24" s="44" t="n">
        <f aca="false">DC$6*$G24</f>
        <v>0</v>
      </c>
      <c r="DF24" s="0"/>
      <c r="DH24" s="4" t="n">
        <f aca="false">D24*$DI$6</f>
        <v>0</v>
      </c>
      <c r="DI24" s="43" t="n">
        <f aca="false">DG24+DH24</f>
        <v>0</v>
      </c>
      <c r="DJ24" s="63" t="n">
        <f aca="false">DI$6*$F24</f>
        <v>0</v>
      </c>
      <c r="DK24" s="44" t="n">
        <f aca="false">DI$6*$G24</f>
        <v>0</v>
      </c>
      <c r="DN24" s="4" t="n">
        <f aca="false">D24*$DO$6</f>
        <v>0</v>
      </c>
      <c r="DO24" s="4" t="n">
        <f aca="false">DM24+DN24</f>
        <v>0</v>
      </c>
      <c r="DP24" s="63" t="n">
        <f aca="false">DO$6*$F24</f>
        <v>0</v>
      </c>
      <c r="DQ24" s="44" t="n">
        <f aca="false">DO$6*$G24</f>
        <v>0</v>
      </c>
      <c r="DT24" s="4" t="n">
        <f aca="false">D24*$DU$6</f>
        <v>0</v>
      </c>
      <c r="DU24" s="4" t="n">
        <f aca="false">DS24+DT24</f>
        <v>0</v>
      </c>
      <c r="DV24" s="63" t="n">
        <f aca="false">DU$6*$F24</f>
        <v>0</v>
      </c>
      <c r="DW24" s="44" t="n">
        <f aca="false">DU$6*$G24</f>
        <v>0</v>
      </c>
      <c r="DZ24" s="4" t="n">
        <f aca="false">D24*$EA$6</f>
        <v>0</v>
      </c>
      <c r="EA24" s="4" t="n">
        <f aca="false">DY24+DZ24</f>
        <v>0</v>
      </c>
      <c r="EB24" s="63" t="n">
        <f aca="false">EA$6*$F24</f>
        <v>0</v>
      </c>
      <c r="EC24" s="44" t="n">
        <f aca="false">EA$6*$G24</f>
        <v>0</v>
      </c>
      <c r="EF24" s="43" t="n">
        <f aca="false">D24*$EG$6</f>
        <v>0</v>
      </c>
      <c r="EG24" s="43" t="n">
        <f aca="false">EE24+EF24</f>
        <v>0</v>
      </c>
      <c r="EH24" s="63" t="n">
        <f aca="false">EG$6*$F24</f>
        <v>0</v>
      </c>
      <c r="EI24" s="44" t="n">
        <f aca="false">EG$6*$G24</f>
        <v>0</v>
      </c>
      <c r="EL24" s="43" t="n">
        <f aca="false">D24*$EM$6</f>
        <v>0</v>
      </c>
      <c r="EM24" s="43" t="n">
        <f aca="false">EK24+EL24</f>
        <v>0</v>
      </c>
      <c r="EN24" s="63" t="n">
        <f aca="false">EM$6*$F24</f>
        <v>0</v>
      </c>
      <c r="EO24" s="44" t="n">
        <f aca="false">EM$6*$G24</f>
        <v>0</v>
      </c>
    </row>
    <row r="25" customFormat="false" ht="13.2" hidden="false" customHeight="false" outlineLevel="0" collapsed="false">
      <c r="A25" s="1" t="n">
        <v>11780</v>
      </c>
      <c r="E25" s="41" t="n">
        <f aca="false">C25+D25</f>
        <v>0</v>
      </c>
      <c r="F25" s="42"/>
      <c r="G25" s="42"/>
      <c r="I25" s="58" t="n">
        <f aca="false">O25+U25+AA25+AG25+AM25+AS25+AY25+BE25+BK25+BQ25+BW25+CC25+CI25+CO25+CU25+DA25+DG25+DM25+DS25+DY25+EE25+EK25</f>
        <v>0</v>
      </c>
      <c r="J25" s="43" t="n">
        <f aca="false">P25+V25+AB25+AH25+AN25+AT25+AZ25+BF25+BL25+BR25+BX25+CD25+CJ25+CP25+CV25+DB25+DH25+DN25+DT25+DZ25+EF25+EL25</f>
        <v>0</v>
      </c>
      <c r="K25" s="43" t="n">
        <f aca="false">I25+J25</f>
        <v>0</v>
      </c>
      <c r="L25" s="63" t="n">
        <f aca="false">R25+X25+AD25+AJ25+AP25+AV25+BB25+BH25+BN25+BT25+BZ25+CF25+CL25+CR25+CX25+DD25+DJ25+DP25+DV25+EB25+EH25+EN25</f>
        <v>0</v>
      </c>
      <c r="M25" s="44" t="n">
        <f aca="false">S25+Y25+AE25+AK25+AQ25+AW25+BC25+BI25+BO25+BU25+CA25+CG25+CM25+CS25+CY25+DE25+DK25+DQ25+DW25+EC25+EI25+EO25</f>
        <v>0</v>
      </c>
      <c r="N25" s="0"/>
      <c r="O25" s="4" t="n">
        <f aca="false">C25*$Q$6</f>
        <v>0</v>
      </c>
      <c r="P25" s="4" t="n">
        <f aca="false">D25*$Q$6</f>
        <v>0</v>
      </c>
      <c r="Q25" s="4" t="n">
        <f aca="false">O25+P25</f>
        <v>0</v>
      </c>
      <c r="R25" s="63" t="n">
        <f aca="false">Q$6*$F25</f>
        <v>0</v>
      </c>
      <c r="S25" s="44" t="n">
        <f aca="false">Q$6*$G25</f>
        <v>0</v>
      </c>
      <c r="T25" s="0"/>
      <c r="U25" s="4" t="n">
        <f aca="false">C25*$W$6</f>
        <v>0</v>
      </c>
      <c r="V25" s="4" t="n">
        <f aca="false">D25*$W$6</f>
        <v>0</v>
      </c>
      <c r="W25" s="4" t="n">
        <f aca="false">U25+V25</f>
        <v>0</v>
      </c>
      <c r="X25" s="63" t="n">
        <f aca="false">W$6*$F25</f>
        <v>0</v>
      </c>
      <c r="Y25" s="44" t="n">
        <f aca="false">W$6*$G25</f>
        <v>0</v>
      </c>
      <c r="Z25" s="0"/>
      <c r="AA25" s="4" t="n">
        <f aca="false">C25*$AC$6</f>
        <v>0</v>
      </c>
      <c r="AB25" s="4" t="n">
        <f aca="false">D25*$AC$6</f>
        <v>0</v>
      </c>
      <c r="AC25" s="4" t="n">
        <f aca="false">AA25+AB25</f>
        <v>0</v>
      </c>
      <c r="AD25" s="63" t="n">
        <f aca="false">AC$6*$F25</f>
        <v>0</v>
      </c>
      <c r="AE25" s="44" t="n">
        <f aca="false">AC$6*$G25</f>
        <v>0</v>
      </c>
      <c r="AF25" s="0"/>
      <c r="AG25" s="4" t="n">
        <f aca="false">C25*$AI$6</f>
        <v>0</v>
      </c>
      <c r="AH25" s="4" t="n">
        <f aca="false">D25*$AI$6</f>
        <v>0</v>
      </c>
      <c r="AI25" s="4" t="n">
        <f aca="false">AG25+AH25</f>
        <v>0</v>
      </c>
      <c r="AJ25" s="63" t="n">
        <f aca="false">AI$6*$F25</f>
        <v>0</v>
      </c>
      <c r="AK25" s="44" t="n">
        <f aca="false">AI$6*$G25</f>
        <v>0</v>
      </c>
      <c r="AL25" s="0"/>
      <c r="AM25" s="4" t="n">
        <f aca="false">C25*$AO$6</f>
        <v>0</v>
      </c>
      <c r="AN25" s="4" t="n">
        <f aca="false">D25*$AO$6</f>
        <v>0</v>
      </c>
      <c r="AO25" s="4" t="n">
        <f aca="false">AM25+AN25</f>
        <v>0</v>
      </c>
      <c r="AP25" s="63" t="n">
        <f aca="false">AO$6*$F25</f>
        <v>0</v>
      </c>
      <c r="AQ25" s="44" t="n">
        <f aca="false">AO$6*$G25</f>
        <v>0</v>
      </c>
      <c r="AR25" s="0"/>
      <c r="AS25" s="4" t="n">
        <f aca="false">C25*$AU$6</f>
        <v>0</v>
      </c>
      <c r="AT25" s="4" t="n">
        <f aca="false">D25*$AU$6</f>
        <v>0</v>
      </c>
      <c r="AU25" s="4" t="n">
        <f aca="false">AS25+AT25</f>
        <v>0</v>
      </c>
      <c r="AV25" s="63" t="n">
        <f aca="false">AU$6*$F25</f>
        <v>0</v>
      </c>
      <c r="AW25" s="44" t="n">
        <f aca="false">AU$6*$G25</f>
        <v>0</v>
      </c>
      <c r="AX25" s="0"/>
      <c r="AY25" s="4" t="n">
        <f aca="false">C25*$BA$6</f>
        <v>0</v>
      </c>
      <c r="AZ25" s="4" t="n">
        <f aca="false">D25*$BA$6</f>
        <v>0</v>
      </c>
      <c r="BA25" s="4" t="n">
        <f aca="false">AY25+AZ25</f>
        <v>0</v>
      </c>
      <c r="BB25" s="63" t="n">
        <f aca="false">BA$6*$F25</f>
        <v>0</v>
      </c>
      <c r="BC25" s="44" t="n">
        <f aca="false">BA$6*$G25</f>
        <v>0</v>
      </c>
      <c r="BD25" s="0"/>
      <c r="BE25" s="4" t="n">
        <f aca="false">C25*$BG$6</f>
        <v>0</v>
      </c>
      <c r="BF25" s="4" t="n">
        <f aca="false">D25*$BG$6</f>
        <v>0</v>
      </c>
      <c r="BG25" s="4" t="n">
        <f aca="false">BE25+BF25</f>
        <v>0</v>
      </c>
      <c r="BH25" s="63" t="n">
        <f aca="false">BG$6*$F25</f>
        <v>0</v>
      </c>
      <c r="BI25" s="44" t="n">
        <f aca="false">BG$6*$G25</f>
        <v>0</v>
      </c>
      <c r="BJ25" s="0"/>
      <c r="BK25" s="4" t="n">
        <f aca="false">C25*$BM$6</f>
        <v>0</v>
      </c>
      <c r="BL25" s="4" t="n">
        <f aca="false">D25*$BM$6</f>
        <v>0</v>
      </c>
      <c r="BM25" s="4" t="n">
        <f aca="false">BK25+BL25</f>
        <v>0</v>
      </c>
      <c r="BN25" s="63" t="n">
        <f aca="false">BM$6*$F25</f>
        <v>0</v>
      </c>
      <c r="BO25" s="44" t="n">
        <f aca="false">BM$6*$G25</f>
        <v>0</v>
      </c>
      <c r="BP25" s="0"/>
      <c r="BQ25" s="4" t="n">
        <f aca="false">C25*$BS$6</f>
        <v>0</v>
      </c>
      <c r="BR25" s="4" t="n">
        <f aca="false">D25*$BS$6</f>
        <v>0</v>
      </c>
      <c r="BS25" s="4" t="n">
        <f aca="false">BQ25+BR25</f>
        <v>0</v>
      </c>
      <c r="BT25" s="63" t="n">
        <f aca="false">BS$6*$F25</f>
        <v>0</v>
      </c>
      <c r="BU25" s="44" t="n">
        <f aca="false">BS$6*$G25</f>
        <v>0</v>
      </c>
      <c r="BV25" s="0"/>
      <c r="BW25" s="4" t="n">
        <f aca="false">C25*$BY$6</f>
        <v>0</v>
      </c>
      <c r="BX25" s="4" t="n">
        <f aca="false">D25*$BY$6</f>
        <v>0</v>
      </c>
      <c r="BY25" s="4" t="n">
        <f aca="false">BW25+BX25</f>
        <v>0</v>
      </c>
      <c r="BZ25" s="63" t="n">
        <f aca="false">BY$6*$F25</f>
        <v>0</v>
      </c>
      <c r="CA25" s="44" t="n">
        <f aca="false">BY$6*$G25</f>
        <v>0</v>
      </c>
      <c r="CB25" s="0"/>
      <c r="CC25" s="4" t="n">
        <f aca="false">C25*$CE$6</f>
        <v>0</v>
      </c>
      <c r="CD25" s="4" t="n">
        <f aca="false">D25*$CE$6</f>
        <v>0</v>
      </c>
      <c r="CE25" s="4" t="n">
        <f aca="false">CC25+CD25</f>
        <v>0</v>
      </c>
      <c r="CF25" s="63" t="n">
        <f aca="false">CE$6*$F25</f>
        <v>0</v>
      </c>
      <c r="CG25" s="44" t="n">
        <f aca="false">CE$6*$G25</f>
        <v>0</v>
      </c>
      <c r="CH25" s="0"/>
      <c r="CI25" s="4" t="n">
        <f aca="false">C25*$CK$6</f>
        <v>0</v>
      </c>
      <c r="CJ25" s="4" t="n">
        <f aca="false">D25*$CK$6</f>
        <v>0</v>
      </c>
      <c r="CK25" s="4" t="n">
        <f aca="false">CI25+CJ25</f>
        <v>0</v>
      </c>
      <c r="CL25" s="63" t="n">
        <f aca="false">CK$6*$F25</f>
        <v>0</v>
      </c>
      <c r="CM25" s="44" t="n">
        <f aca="false">CK$6*$G25</f>
        <v>0</v>
      </c>
      <c r="CN25" s="0"/>
      <c r="CO25" s="4" t="n">
        <f aca="false">C25*$CQ$6</f>
        <v>0</v>
      </c>
      <c r="CP25" s="4" t="n">
        <f aca="false">D25*$CQ$6</f>
        <v>0</v>
      </c>
      <c r="CQ25" s="4" t="n">
        <f aca="false">CO25+CP25</f>
        <v>0</v>
      </c>
      <c r="CR25" s="63" t="n">
        <f aca="false">CQ$6*$F25</f>
        <v>0</v>
      </c>
      <c r="CS25" s="44" t="n">
        <f aca="false">CQ$6*$G25</f>
        <v>0</v>
      </c>
      <c r="CT25" s="0"/>
      <c r="CU25" s="4" t="n">
        <f aca="false">C25*$CW$6</f>
        <v>0</v>
      </c>
      <c r="CV25" s="4" t="n">
        <f aca="false">D25*$CW$6</f>
        <v>0</v>
      </c>
      <c r="CW25" s="4" t="n">
        <f aca="false">CU25+CV25</f>
        <v>0</v>
      </c>
      <c r="CX25" s="63" t="n">
        <f aca="false">CW$6*$F25</f>
        <v>0</v>
      </c>
      <c r="CY25" s="44" t="n">
        <f aca="false">CW$6*$G25</f>
        <v>0</v>
      </c>
      <c r="CZ25" s="0"/>
      <c r="DA25" s="4" t="n">
        <f aca="false">C25*$DC$6</f>
        <v>0</v>
      </c>
      <c r="DB25" s="4" t="n">
        <f aca="false">D25*$DC$6</f>
        <v>0</v>
      </c>
      <c r="DC25" s="43" t="n">
        <f aca="false">DA25+DB25</f>
        <v>0</v>
      </c>
      <c r="DD25" s="63" t="n">
        <f aca="false">DC$6*$F25</f>
        <v>0</v>
      </c>
      <c r="DE25" s="44" t="n">
        <f aca="false">DC$6*$G25</f>
        <v>0</v>
      </c>
      <c r="DF25" s="0"/>
      <c r="DG25" s="4" t="n">
        <f aca="false">C25*$DI$6</f>
        <v>0</v>
      </c>
      <c r="DH25" s="4" t="n">
        <f aca="false">D25*$DI$6</f>
        <v>0</v>
      </c>
      <c r="DI25" s="43" t="n">
        <f aca="false">DG25+DH25</f>
        <v>0</v>
      </c>
      <c r="DJ25" s="63" t="n">
        <f aca="false">DI$6*$F25</f>
        <v>0</v>
      </c>
      <c r="DK25" s="44" t="n">
        <f aca="false">DI$6*$G25</f>
        <v>0</v>
      </c>
      <c r="DM25" s="4" t="n">
        <f aca="false">C25*$DO$6</f>
        <v>0</v>
      </c>
      <c r="DN25" s="4" t="n">
        <f aca="false">D25*$DO$6</f>
        <v>0</v>
      </c>
      <c r="DO25" s="4" t="n">
        <f aca="false">DM25+DN25</f>
        <v>0</v>
      </c>
      <c r="DP25" s="63" t="n">
        <f aca="false">DO$6*$F25</f>
        <v>0</v>
      </c>
      <c r="DQ25" s="44" t="n">
        <f aca="false">DO$6*$G25</f>
        <v>0</v>
      </c>
      <c r="DS25" s="4" t="n">
        <f aca="false">C25*$DU$6</f>
        <v>0</v>
      </c>
      <c r="DT25" s="4" t="n">
        <f aca="false">D25*$DU$6</f>
        <v>0</v>
      </c>
      <c r="DU25" s="4" t="n">
        <f aca="false">DS25+DT25</f>
        <v>0</v>
      </c>
      <c r="DV25" s="63" t="n">
        <f aca="false">DU$6*$F25</f>
        <v>0</v>
      </c>
      <c r="DW25" s="44" t="n">
        <f aca="false">DU$6*$G25</f>
        <v>0</v>
      </c>
      <c r="DY25" s="4" t="n">
        <f aca="false">C25*$EA$6</f>
        <v>0</v>
      </c>
      <c r="DZ25" s="4" t="n">
        <f aca="false">D25*$EA$6</f>
        <v>0</v>
      </c>
      <c r="EA25" s="4" t="n">
        <f aca="false">DY25+DZ25</f>
        <v>0</v>
      </c>
      <c r="EB25" s="63" t="n">
        <f aca="false">EA$6*$F25</f>
        <v>0</v>
      </c>
      <c r="EC25" s="44" t="n">
        <f aca="false">EA$6*$G25</f>
        <v>0</v>
      </c>
      <c r="EE25" s="4" t="n">
        <f aca="false">C25*$EG$6</f>
        <v>0</v>
      </c>
      <c r="EF25" s="43" t="n">
        <f aca="false">D25*$EG$6</f>
        <v>0</v>
      </c>
      <c r="EG25" s="43" t="n">
        <f aca="false">EE25+EF25</f>
        <v>0</v>
      </c>
      <c r="EH25" s="63" t="n">
        <f aca="false">EG$6*$F25</f>
        <v>0</v>
      </c>
      <c r="EI25" s="44" t="n">
        <f aca="false">EG$6*$G25</f>
        <v>0</v>
      </c>
      <c r="EK25" s="4" t="n">
        <f aca="false">C25*$EM$6</f>
        <v>0</v>
      </c>
      <c r="EL25" s="43" t="n">
        <f aca="false">D25*$EM$6</f>
        <v>0</v>
      </c>
      <c r="EM25" s="43" t="n">
        <f aca="false">EK25+EL25</f>
        <v>0</v>
      </c>
      <c r="EN25" s="63" t="n">
        <f aca="false">EM$6*$F25</f>
        <v>0</v>
      </c>
      <c r="EO25" s="44" t="n">
        <f aca="false">EM$6*$G25</f>
        <v>0</v>
      </c>
    </row>
    <row r="26" customFormat="false" ht="13.2" hidden="false" customHeight="false" outlineLevel="0" collapsed="false">
      <c r="B26" s="45"/>
      <c r="C26" s="41"/>
      <c r="D26" s="41"/>
      <c r="E26" s="41"/>
      <c r="F26" s="42"/>
      <c r="G26" s="42"/>
      <c r="I26" s="0"/>
      <c r="J26" s="0"/>
      <c r="K26" s="0"/>
      <c r="L26" s="68"/>
      <c r="M26" s="6"/>
      <c r="N26" s="0"/>
      <c r="O26" s="0"/>
      <c r="P26" s="0"/>
      <c r="Q26" s="0"/>
      <c r="R26" s="68"/>
      <c r="S26" s="6"/>
      <c r="T26" s="0"/>
      <c r="U26" s="0"/>
      <c r="V26" s="0"/>
      <c r="W26" s="0"/>
      <c r="X26" s="68"/>
      <c r="Y26" s="6"/>
      <c r="Z26" s="0"/>
      <c r="AA26" s="0"/>
      <c r="AB26" s="0"/>
      <c r="AC26" s="0"/>
      <c r="AD26" s="68"/>
      <c r="AE26" s="6"/>
      <c r="AF26" s="0"/>
      <c r="AG26" s="0"/>
      <c r="AH26" s="0"/>
      <c r="AI26" s="0"/>
      <c r="AJ26" s="68"/>
      <c r="AK26" s="6"/>
      <c r="AL26" s="0"/>
      <c r="AM26" s="0"/>
      <c r="AN26" s="0"/>
      <c r="AP26" s="68"/>
      <c r="AQ26" s="6"/>
      <c r="AR26" s="0"/>
      <c r="AS26" s="0"/>
      <c r="AT26" s="0"/>
      <c r="AU26" s="0"/>
      <c r="AV26" s="68"/>
      <c r="AW26" s="6"/>
      <c r="AX26" s="0"/>
      <c r="AY26" s="0"/>
      <c r="AZ26" s="0"/>
      <c r="BA26" s="0"/>
      <c r="BB26" s="68"/>
      <c r="BC26" s="6"/>
      <c r="BD26" s="0"/>
      <c r="BE26" s="0"/>
      <c r="BF26" s="0"/>
      <c r="BG26" s="0"/>
      <c r="BH26" s="68"/>
      <c r="BI26" s="6"/>
      <c r="BJ26" s="0"/>
      <c r="BK26" s="0"/>
      <c r="BL26" s="0"/>
      <c r="BM26" s="0"/>
      <c r="BN26" s="68"/>
      <c r="BO26" s="6"/>
      <c r="BP26" s="0"/>
      <c r="BQ26" s="0"/>
      <c r="BR26" s="0"/>
      <c r="BS26" s="0"/>
      <c r="BT26" s="68"/>
      <c r="BU26" s="6"/>
      <c r="BV26" s="0"/>
      <c r="BW26" s="0"/>
      <c r="BX26" s="0"/>
      <c r="BY26" s="0"/>
      <c r="BZ26" s="68"/>
      <c r="CA26" s="6"/>
      <c r="CB26" s="0"/>
      <c r="CC26" s="0"/>
      <c r="CD26" s="0"/>
      <c r="CE26" s="0"/>
      <c r="CF26" s="68"/>
      <c r="CG26" s="6"/>
      <c r="CH26" s="0"/>
      <c r="CI26" s="0"/>
      <c r="CJ26" s="0"/>
      <c r="CK26" s="0"/>
      <c r="CL26" s="68"/>
      <c r="CM26" s="6"/>
      <c r="CN26" s="0"/>
      <c r="CO26" s="0"/>
      <c r="CP26" s="0"/>
      <c r="CQ26" s="0"/>
      <c r="CR26" s="68"/>
      <c r="CS26" s="6"/>
      <c r="CT26" s="0"/>
      <c r="CU26" s="0"/>
      <c r="CV26" s="0"/>
      <c r="CW26" s="0"/>
      <c r="CX26" s="68"/>
      <c r="CY26" s="6"/>
      <c r="CZ26" s="0"/>
      <c r="DA26" s="0"/>
      <c r="DB26" s="0"/>
      <c r="DD26" s="68"/>
      <c r="DE26" s="6"/>
      <c r="DF26" s="0"/>
      <c r="DG26" s="0"/>
      <c r="DH26" s="0"/>
      <c r="DJ26" s="68"/>
      <c r="DK26" s="6"/>
      <c r="DP26" s="68"/>
      <c r="DQ26" s="6"/>
      <c r="DV26" s="68"/>
      <c r="DW26" s="6"/>
      <c r="EB26" s="68"/>
      <c r="EC26" s="6"/>
      <c r="EH26" s="68"/>
      <c r="EI26" s="6"/>
      <c r="EN26" s="68"/>
      <c r="EO26" s="6"/>
    </row>
    <row r="27" customFormat="false" ht="13.8" hidden="false" customHeight="false" outlineLevel="0" collapsed="false">
      <c r="A27" s="46" t="s">
        <v>36</v>
      </c>
      <c r="C27" s="47" t="n">
        <f aca="false">SUM(C8:C26)</f>
        <v>18155000</v>
      </c>
      <c r="D27" s="47" t="n">
        <f aca="false">SUM(D8:D26)</f>
        <v>1845250</v>
      </c>
      <c r="E27" s="47" t="n">
        <f aca="false">SUM(E8:E26)</f>
        <v>20000250</v>
      </c>
      <c r="F27" s="65" t="n">
        <f aca="false">SUM(F8:F26)</f>
        <v>1805418</v>
      </c>
      <c r="G27" s="48" t="n">
        <f aca="false">SUM(G8:G26)</f>
        <v>1055628</v>
      </c>
      <c r="I27" s="47" t="n">
        <f aca="false">SUM(I8:I26)</f>
        <v>1217103.938</v>
      </c>
      <c r="J27" s="47" t="n">
        <f aca="false">SUM(J8:J26)</f>
        <v>123704.8219</v>
      </c>
      <c r="K27" s="47" t="n">
        <f aca="false">SUM(K8:K26)</f>
        <v>1340808.7599</v>
      </c>
      <c r="L27" s="66" t="n">
        <f aca="false">SUM(L8:L26)</f>
        <v>121034.5005528</v>
      </c>
      <c r="M27" s="48" t="n">
        <f aca="false">SUM(M8:M26)</f>
        <v>70768.8788688</v>
      </c>
      <c r="O27" s="47" t="n">
        <f aca="false">SUM(O8:O26)</f>
        <v>293490.099</v>
      </c>
      <c r="P27" s="47" t="n">
        <f aca="false">SUM(P8:P26)</f>
        <v>29829.94245</v>
      </c>
      <c r="Q27" s="47" t="n">
        <f aca="false">SUM(Q8:Q26)</f>
        <v>323320.04145</v>
      </c>
      <c r="R27" s="66" t="n">
        <f aca="false">SUM(R8:R26)</f>
        <v>29186.0263044</v>
      </c>
      <c r="S27" s="48" t="n">
        <f aca="false">SUM(S8:S26)</f>
        <v>17065.0711224</v>
      </c>
      <c r="U27" s="47" t="n">
        <f aca="false">SUM(U8:U26)</f>
        <v>1443.3225</v>
      </c>
      <c r="V27" s="47" t="n">
        <f aca="false">SUM(V8:V26)</f>
        <v>146.697375</v>
      </c>
      <c r="W27" s="47" t="n">
        <f aca="false">SUM(W8:W26)</f>
        <v>1590.019875</v>
      </c>
      <c r="X27" s="66" t="n">
        <f aca="false">SUM(X8:X26)</f>
        <v>143.530731</v>
      </c>
      <c r="Y27" s="48" t="n">
        <f aca="false">SUM(Y8:Y26)</f>
        <v>83.922426</v>
      </c>
      <c r="AA27" s="47" t="n">
        <f aca="false">SUM(AA8:AA26)</f>
        <v>1623.057</v>
      </c>
      <c r="AB27" s="47" t="n">
        <f aca="false">SUM(AB8:AB26)</f>
        <v>164.96535</v>
      </c>
      <c r="AC27" s="47" t="n">
        <f aca="false">SUM(AC8:AC26)</f>
        <v>1788.02235</v>
      </c>
      <c r="AD27" s="66" t="n">
        <f aca="false">SUM(AD8:AD26)</f>
        <v>161.4043692</v>
      </c>
      <c r="AE27" s="48" t="n">
        <f aca="false">SUM(AE8:AE26)</f>
        <v>94.3731432</v>
      </c>
      <c r="AG27" s="47" t="n">
        <f aca="false">SUM(AG8:AG26)</f>
        <v>69241.3545</v>
      </c>
      <c r="AH27" s="47" t="n">
        <f aca="false">SUM(AH8:AH26)</f>
        <v>7037.598975</v>
      </c>
      <c r="AI27" s="47" t="n">
        <f aca="false">SUM(AI8:AI26)</f>
        <v>76278.953475</v>
      </c>
      <c r="AJ27" s="66" t="n">
        <f aca="false">SUM(AJ8:AJ26)</f>
        <v>6885.6837102</v>
      </c>
      <c r="AK27" s="48" t="n">
        <f aca="false">SUM(AK8:AK26)</f>
        <v>4026.0596292</v>
      </c>
      <c r="AM27" s="47" t="n">
        <f aca="false">SUM(AM8:AM26)</f>
        <v>17013.0505</v>
      </c>
      <c r="AN27" s="47" t="n">
        <f aca="false">SUM(AN8:AN26)</f>
        <v>1729.183775</v>
      </c>
      <c r="AO27" s="47" t="n">
        <f aca="false">SUM(AO8:AO26)</f>
        <v>18742.234275</v>
      </c>
      <c r="AP27" s="66" t="n">
        <f aca="false">SUM(AP8:AP26)</f>
        <v>1691.8572078</v>
      </c>
      <c r="AQ27" s="48" t="n">
        <f aca="false">SUM(AQ8:AQ26)</f>
        <v>989.2289988</v>
      </c>
      <c r="AS27" s="47" t="n">
        <f aca="false">SUM(AS8:AS26)</f>
        <v>18530.8085</v>
      </c>
      <c r="AT27" s="47" t="n">
        <f aca="false">SUM(AT8:AT26)</f>
        <v>1883.446675</v>
      </c>
      <c r="AU27" s="47" t="n">
        <f aca="false">SUM(AU8:AU26)</f>
        <v>20414.255175</v>
      </c>
      <c r="AV27" s="66" t="n">
        <f aca="false">SUM(AV8:AV26)</f>
        <v>1842.7901526</v>
      </c>
      <c r="AW27" s="48" t="n">
        <f aca="false">SUM(AW8:AW26)</f>
        <v>1077.4794996</v>
      </c>
      <c r="AY27" s="47" t="n">
        <f aca="false">SUM(AY8:AY26)</f>
        <v>29852.2665</v>
      </c>
      <c r="AZ27" s="47" t="n">
        <f aca="false">SUM(AZ8:AZ26)</f>
        <v>3034.144575</v>
      </c>
      <c r="BA27" s="47" t="n">
        <f aca="false">SUM(BA8:BA26)</f>
        <v>32886.411075</v>
      </c>
      <c r="BB27" s="66" t="n">
        <f aca="false">SUM(BB8:BB26)</f>
        <v>2968.6488174</v>
      </c>
      <c r="BC27" s="48" t="n">
        <f aca="false">SUM(BC8:BC26)</f>
        <v>1735.7691204</v>
      </c>
      <c r="BE27" s="47" t="n">
        <f aca="false">SUM(BE8:BE26)</f>
        <v>163743.576</v>
      </c>
      <c r="BF27" s="47" t="n">
        <f aca="false">SUM(BF8:BF26)</f>
        <v>16642.6788</v>
      </c>
      <c r="BG27" s="47" t="n">
        <f aca="false">SUM(BG8:BG26)</f>
        <v>180386.2548</v>
      </c>
      <c r="BH27" s="66" t="n">
        <f aca="false">SUM(BH8:BH26)</f>
        <v>16283.4260256</v>
      </c>
      <c r="BI27" s="48" t="n">
        <f aca="false">SUM(BI8:BI26)</f>
        <v>9520.9200576</v>
      </c>
      <c r="BK27" s="47" t="n">
        <f aca="false">SUM(BK8:BK26)</f>
        <v>14974.244</v>
      </c>
      <c r="BL27" s="47" t="n">
        <f aca="false">SUM(BL8:BL26)</f>
        <v>1521.9622</v>
      </c>
      <c r="BM27" s="47" t="n">
        <f aca="false">SUM(BM8:BM26)</f>
        <v>16496.2062</v>
      </c>
      <c r="BN27" s="66" t="n">
        <f aca="false">SUM(BN8:BN26)</f>
        <v>1489.1087664</v>
      </c>
      <c r="BO27" s="48" t="n">
        <f aca="false">SUM(BO8:BO26)</f>
        <v>870.6819744</v>
      </c>
      <c r="BQ27" s="47" t="n">
        <f aca="false">SUM(BQ8:BQ26)</f>
        <v>68783.8485</v>
      </c>
      <c r="BR27" s="47" t="n">
        <f aca="false">SUM(BR8:BR26)</f>
        <v>6991.098675</v>
      </c>
      <c r="BS27" s="47" t="n">
        <f aca="false">SUM(BS8:BS26)</f>
        <v>75774.947175</v>
      </c>
      <c r="BT27" s="66" t="n">
        <f aca="false">SUM(BT8:BT26)</f>
        <v>6840.1871766</v>
      </c>
      <c r="BU27" s="48" t="n">
        <f aca="false">SUM(BU8:BU26)</f>
        <v>3999.4578036</v>
      </c>
      <c r="BW27" s="47" t="n">
        <f aca="false">SUM(BW8:BW26)</f>
        <v>4703.9605</v>
      </c>
      <c r="BX27" s="47" t="n">
        <f aca="false">SUM(BX8:BX26)</f>
        <v>478.104275</v>
      </c>
      <c r="BY27" s="47" t="n">
        <f aca="false">SUM(BY8:BY26)</f>
        <v>5182.064775</v>
      </c>
      <c r="BZ27" s="66" t="n">
        <f aca="false">SUM(BZ8:BZ26)</f>
        <v>467.7838038</v>
      </c>
      <c r="CA27" s="48" t="n">
        <f aca="false">SUM(CA8:CA26)</f>
        <v>273.5132148</v>
      </c>
      <c r="CC27" s="47" t="n">
        <f aca="false">SUM(CC8:CC26)</f>
        <v>63386.367</v>
      </c>
      <c r="CD27" s="47" t="n">
        <f aca="false">SUM(CD8:CD26)</f>
        <v>6442.50585</v>
      </c>
      <c r="CE27" s="47" t="n">
        <f aca="false">SUM(CE8:CE26)</f>
        <v>69828.87285</v>
      </c>
      <c r="CF27" s="66" t="n">
        <f aca="false">SUM(CF8:CF26)</f>
        <v>6303.4364052</v>
      </c>
      <c r="CG27" s="48" t="n">
        <f aca="false">SUM(CG8:CG26)</f>
        <v>3685.6195992</v>
      </c>
      <c r="CI27" s="47" t="n">
        <f aca="false">SUM(CI8:CI26)</f>
        <v>778.8495</v>
      </c>
      <c r="CJ27" s="47" t="n">
        <f aca="false">SUM(CJ8:CJ26)</f>
        <v>79.161225</v>
      </c>
      <c r="CK27" s="47" t="n">
        <f aca="false">SUM(CK8:CK26)</f>
        <v>858.010725</v>
      </c>
      <c r="CL27" s="66" t="n">
        <f aca="false">SUM(CL8:CL26)</f>
        <v>77.4524322</v>
      </c>
      <c r="CM27" s="48" t="n">
        <f aca="false">SUM(CM8:CM26)</f>
        <v>45.2864412</v>
      </c>
      <c r="CO27" s="47" t="n">
        <f aca="false">SUM(CO8:CO26)</f>
        <v>84983.555</v>
      </c>
      <c r="CP27" s="47" t="n">
        <f aca="false">SUM(CP8:CP26)</f>
        <v>8637.61525</v>
      </c>
      <c r="CQ27" s="47" t="n">
        <f aca="false">SUM(CQ8:CQ26)</f>
        <v>93621.17025</v>
      </c>
      <c r="CR27" s="66" t="n">
        <f aca="false">SUM(CR8:CR26)</f>
        <v>8451.161658</v>
      </c>
      <c r="CS27" s="48" t="n">
        <f aca="false">SUM(CS8:CS26)</f>
        <v>4941.394668</v>
      </c>
      <c r="CU27" s="47" t="n">
        <f aca="false">SUM(CU8:CU26)</f>
        <v>9997.9585</v>
      </c>
      <c r="CV27" s="47" t="n">
        <f aca="false">SUM(CV8:CV26)</f>
        <v>1016.179175</v>
      </c>
      <c r="CW27" s="47" t="n">
        <f aca="false">SUM(CW8:CW26)</f>
        <v>11014.137675</v>
      </c>
      <c r="CX27" s="66" t="n">
        <f aca="false">SUM(CX8:CX26)</f>
        <v>994.2436926</v>
      </c>
      <c r="CY27" s="48" t="n">
        <f aca="false">SUM(CY8:CY26)</f>
        <v>581.3343396</v>
      </c>
      <c r="DA27" s="47" t="n">
        <f aca="false">SUM(DA8:DA26)</f>
        <v>3122.66</v>
      </c>
      <c r="DB27" s="47" t="n">
        <f aca="false">SUM(DB8:DB26)</f>
        <v>317.383</v>
      </c>
      <c r="DC27" s="47" t="n">
        <f aca="false">SUM(DC8:DC26)</f>
        <v>3440.043</v>
      </c>
      <c r="DD27" s="66" t="n">
        <f aca="false">SUM(DD8:DD26)</f>
        <v>310.531896</v>
      </c>
      <c r="DE27" s="48" t="n">
        <f aca="false">SUM(DE8:DE26)</f>
        <v>181.568016</v>
      </c>
      <c r="DG27" s="47" t="n">
        <f aca="false">SUM(DG8:DG26)</f>
        <v>72560.0885</v>
      </c>
      <c r="DH27" s="47" t="n">
        <f aca="false">SUM(DH8:DH26)</f>
        <v>7374.910675</v>
      </c>
      <c r="DI27" s="47" t="n">
        <f aca="false">SUM(DI8:DI26)</f>
        <v>79934.999175</v>
      </c>
      <c r="DJ27" s="66" t="n">
        <f aca="false">SUM(DJ8:DJ26)</f>
        <v>7215.7141206</v>
      </c>
      <c r="DK27" s="48" t="n">
        <f aca="false">SUM(DK8:DK26)</f>
        <v>4219.0284276</v>
      </c>
      <c r="DM27" s="47" t="n">
        <f aca="false">SUM(DM8:DM26)</f>
        <v>37304.894</v>
      </c>
      <c r="DN27" s="47" t="n">
        <f aca="false">SUM(DN8:DN26)</f>
        <v>3791.6197</v>
      </c>
      <c r="DO27" s="47" t="n">
        <f aca="false">SUM(DO8:DO26)</f>
        <v>41096.5137</v>
      </c>
      <c r="DP27" s="66" t="n">
        <f aca="false">SUM(DP8:DP26)</f>
        <v>3709.7729064</v>
      </c>
      <c r="DQ27" s="48" t="n">
        <f aca="false">SUM(DQ8:DQ26)</f>
        <v>2169.1044144</v>
      </c>
      <c r="DS27" s="47" t="n">
        <f aca="false">SUM(DS8:DS26)</f>
        <v>13823.217</v>
      </c>
      <c r="DT27" s="47" t="n">
        <f aca="false">SUM(DT8:DT26)</f>
        <v>1404.97335</v>
      </c>
      <c r="DU27" s="47" t="n">
        <f aca="false">SUM(DU8:DU26)</f>
        <v>15228.19035</v>
      </c>
      <c r="DV27" s="66" t="n">
        <f aca="false">SUM(DV8:DV26)</f>
        <v>1374.6452652</v>
      </c>
      <c r="DW27" s="48" t="n">
        <f aca="false">SUM(DW8:DW26)</f>
        <v>803.7551592</v>
      </c>
      <c r="DY27" s="47" t="n">
        <f aca="false">SUM(DY8:DY26)</f>
        <v>28523.3205</v>
      </c>
      <c r="DZ27" s="47" t="n">
        <f aca="false">SUM(DZ8:DZ26)</f>
        <v>2899.072275</v>
      </c>
      <c r="EA27" s="47" t="n">
        <f aca="false">SUM(EA8:EA26)</f>
        <v>31422.392775</v>
      </c>
      <c r="EB27" s="66" t="n">
        <f aca="false">SUM(EB8:EB26)</f>
        <v>2836.4922198</v>
      </c>
      <c r="EC27" s="48" t="n">
        <f aca="false">SUM(EC8:EC26)</f>
        <v>1658.4971508</v>
      </c>
      <c r="EE27" s="47" t="n">
        <f aca="false">SUM(EE8:EE26)</f>
        <v>212295.4925</v>
      </c>
      <c r="EF27" s="47" t="n">
        <f aca="false">SUM(EF8:EF26)</f>
        <v>21577.430875</v>
      </c>
      <c r="EG27" s="47" t="n">
        <f aca="false">SUM(EG8:EG26)</f>
        <v>233872.923375</v>
      </c>
      <c r="EH27" s="66" t="n">
        <f aca="false">SUM(EH8:EH26)</f>
        <v>21111.655383</v>
      </c>
      <c r="EI27" s="48" t="n">
        <f aca="false">SUM(EI8:EI26)</f>
        <v>12343.986018</v>
      </c>
      <c r="EK27" s="47" t="n">
        <f aca="false">SUM(EK8:EK26)</f>
        <v>6927.948</v>
      </c>
      <c r="EL27" s="47" t="n">
        <f aca="false">SUM(EL8:EL26)</f>
        <v>704.1474</v>
      </c>
      <c r="EM27" s="47" t="n">
        <f aca="false">SUM(EM8:EM26)</f>
        <v>7632.0954</v>
      </c>
      <c r="EN27" s="66" t="n">
        <f aca="false">SUM(EN8:EN26)</f>
        <v>688.9475088</v>
      </c>
      <c r="EO27" s="48" t="n">
        <f aca="false">SUM(EO8:EO26)</f>
        <v>402.8276448</v>
      </c>
    </row>
    <row r="28" customFormat="false" ht="13.8" hidden="false" customHeight="false" outlineLevel="0" collapsed="false">
      <c r="I28" s="0"/>
      <c r="J28" s="0"/>
      <c r="K28" s="0"/>
      <c r="L28" s="6"/>
      <c r="M28" s="0"/>
      <c r="N28" s="0"/>
      <c r="O28" s="0"/>
      <c r="P28" s="0"/>
      <c r="Q28" s="0"/>
      <c r="R28" s="6"/>
      <c r="S28" s="0"/>
      <c r="T28" s="0"/>
      <c r="U28" s="0"/>
      <c r="V28" s="0"/>
      <c r="W28" s="0"/>
      <c r="X28" s="6"/>
      <c r="Y28" s="0"/>
      <c r="Z28" s="0"/>
      <c r="AA28" s="0"/>
      <c r="AB28" s="0"/>
      <c r="AC28" s="0"/>
      <c r="AD28" s="6"/>
      <c r="AE28" s="0"/>
      <c r="AF28" s="0"/>
      <c r="AG28" s="0"/>
      <c r="AH28" s="0"/>
      <c r="AI28" s="0"/>
      <c r="AJ28" s="6"/>
      <c r="AK28" s="0"/>
      <c r="AL28" s="0"/>
      <c r="AM28" s="0"/>
      <c r="AN28" s="0"/>
      <c r="AO28" s="0"/>
      <c r="AP28" s="6"/>
      <c r="AQ28" s="0"/>
      <c r="AR28" s="0"/>
      <c r="AS28" s="0"/>
      <c r="AT28" s="0"/>
      <c r="AU28" s="0"/>
      <c r="AV28" s="6"/>
      <c r="AW28" s="0"/>
      <c r="AX28" s="0"/>
      <c r="AY28" s="0"/>
      <c r="AZ28" s="0"/>
      <c r="BA28" s="0"/>
      <c r="BB28" s="6"/>
      <c r="BC28" s="0"/>
      <c r="BD28" s="0"/>
      <c r="BE28" s="0"/>
      <c r="BF28" s="0"/>
      <c r="BG28" s="0"/>
      <c r="BH28" s="68"/>
      <c r="BI28" s="0"/>
      <c r="BJ28" s="0"/>
      <c r="BK28" s="0"/>
      <c r="BL28" s="0"/>
      <c r="BM28" s="0"/>
      <c r="BN28" s="6"/>
      <c r="BO28" s="0"/>
      <c r="BP28" s="0"/>
      <c r="BQ28" s="0"/>
      <c r="BR28" s="0"/>
      <c r="BS28" s="0"/>
      <c r="BT28" s="6"/>
      <c r="BU28" s="0"/>
      <c r="BV28" s="0"/>
      <c r="BW28" s="0"/>
      <c r="BX28" s="0"/>
      <c r="BY28" s="0"/>
      <c r="BZ28" s="6"/>
      <c r="CA28" s="0"/>
      <c r="CB28" s="0"/>
      <c r="CC28" s="0"/>
      <c r="CD28" s="0"/>
      <c r="CE28" s="0"/>
      <c r="CF28" s="6"/>
      <c r="CG28" s="0"/>
      <c r="CH28" s="0"/>
      <c r="CI28" s="0"/>
      <c r="CJ28" s="0"/>
      <c r="CK28" s="0"/>
      <c r="CL28" s="6"/>
      <c r="CM28" s="0"/>
      <c r="CN28" s="0"/>
      <c r="CO28" s="0"/>
      <c r="CP28" s="0"/>
      <c r="CQ28" s="0"/>
      <c r="CR28" s="6"/>
      <c r="CS28" s="0"/>
      <c r="CT28" s="0"/>
      <c r="CU28" s="0"/>
      <c r="CV28" s="0"/>
      <c r="CW28" s="0"/>
      <c r="CX28" s="6"/>
      <c r="CY28" s="0"/>
      <c r="CZ28" s="0"/>
      <c r="DA28" s="0"/>
      <c r="DB28" s="0"/>
      <c r="DD28" s="6"/>
      <c r="DE28" s="0"/>
      <c r="DF28" s="0"/>
      <c r="DG28" s="0"/>
      <c r="DH28" s="0"/>
      <c r="DJ28" s="6"/>
      <c r="DK28" s="0"/>
      <c r="DP28" s="6"/>
      <c r="DQ28" s="0"/>
      <c r="DV28" s="6"/>
      <c r="DW28" s="0"/>
      <c r="EB28" s="6"/>
      <c r="EC28" s="0"/>
      <c r="EH28" s="6"/>
      <c r="EI28" s="0"/>
      <c r="EN28" s="6"/>
      <c r="EO28" s="0"/>
    </row>
    <row r="29" customFormat="false" ht="13.2" hidden="false" customHeight="false" outlineLevel="0" collapsed="false">
      <c r="I29" s="0"/>
      <c r="J29" s="0"/>
      <c r="K29" s="0"/>
      <c r="L29" s="6"/>
      <c r="M29" s="0"/>
      <c r="N29" s="0"/>
      <c r="O29" s="0"/>
      <c r="P29" s="0"/>
      <c r="Q29" s="0"/>
      <c r="R29" s="6"/>
      <c r="S29" s="0"/>
      <c r="T29" s="0"/>
      <c r="U29" s="0"/>
      <c r="V29" s="0"/>
      <c r="W29" s="0"/>
      <c r="X29" s="6"/>
      <c r="Y29" s="0"/>
      <c r="Z29" s="0"/>
      <c r="AA29" s="0"/>
      <c r="AB29" s="0"/>
      <c r="AC29" s="0"/>
      <c r="AD29" s="6"/>
      <c r="AE29" s="0"/>
      <c r="AF29" s="0"/>
      <c r="AG29" s="0"/>
      <c r="AH29" s="0"/>
      <c r="AI29" s="0"/>
      <c r="AJ29" s="6"/>
      <c r="AK29" s="0"/>
      <c r="AL29" s="0"/>
      <c r="AM29" s="0"/>
      <c r="AN29" s="0"/>
      <c r="AO29" s="0"/>
      <c r="AP29" s="6"/>
      <c r="AQ29" s="0"/>
      <c r="AR29" s="0"/>
      <c r="AS29" s="0"/>
      <c r="AT29" s="0"/>
      <c r="AU29" s="0"/>
      <c r="AV29" s="6"/>
      <c r="AW29" s="0"/>
      <c r="AX29" s="0"/>
      <c r="AY29" s="0"/>
      <c r="AZ29" s="0"/>
      <c r="BA29" s="0"/>
      <c r="BB29" s="6"/>
      <c r="BC29" s="0"/>
      <c r="BD29" s="0"/>
      <c r="BE29" s="0"/>
      <c r="BF29" s="0"/>
      <c r="BG29" s="0"/>
      <c r="BH29" s="6"/>
      <c r="BI29" s="0"/>
      <c r="BJ29" s="0"/>
      <c r="BK29" s="0"/>
      <c r="BL29" s="0"/>
      <c r="BM29" s="0"/>
      <c r="BN29" s="6"/>
      <c r="BO29" s="0"/>
      <c r="BP29" s="0"/>
      <c r="BQ29" s="0"/>
      <c r="BR29" s="0"/>
      <c r="BS29" s="0"/>
      <c r="BT29" s="6"/>
      <c r="BU29" s="0"/>
      <c r="BV29" s="0"/>
      <c r="BW29" s="0"/>
      <c r="BX29" s="0"/>
      <c r="BY29" s="0"/>
      <c r="BZ29" s="6"/>
      <c r="CA29" s="0"/>
      <c r="CB29" s="0"/>
      <c r="CC29" s="0"/>
      <c r="CD29" s="0"/>
      <c r="CE29" s="0"/>
      <c r="CF29" s="6"/>
      <c r="CG29" s="0"/>
      <c r="CH29" s="0"/>
      <c r="CI29" s="0"/>
      <c r="CJ29" s="0"/>
      <c r="CK29" s="0"/>
      <c r="CL29" s="6"/>
      <c r="CM29" s="0"/>
      <c r="CN29" s="0"/>
      <c r="CO29" s="0"/>
      <c r="CP29" s="0"/>
      <c r="CQ29" s="0"/>
      <c r="CR29" s="6"/>
      <c r="CS29" s="0"/>
      <c r="CT29" s="0"/>
      <c r="CU29" s="0"/>
      <c r="CV29" s="0"/>
      <c r="CW29" s="0"/>
      <c r="CX29" s="6"/>
      <c r="CY29" s="0"/>
      <c r="CZ29" s="0"/>
      <c r="DA29" s="0"/>
      <c r="DB29" s="0"/>
      <c r="DD29" s="6"/>
      <c r="DE29" s="0"/>
      <c r="DF29" s="0"/>
      <c r="DG29" s="0"/>
      <c r="DH29" s="0"/>
      <c r="DJ29" s="6"/>
      <c r="DK29" s="0"/>
      <c r="DP29" s="6"/>
      <c r="DQ29" s="0"/>
      <c r="DV29" s="6"/>
      <c r="DW29" s="0"/>
      <c r="EB29" s="6"/>
      <c r="EC29" s="0"/>
      <c r="EH29" s="6"/>
      <c r="EI29" s="0"/>
      <c r="EN29" s="6"/>
      <c r="EO29" s="0"/>
    </row>
    <row r="30" customFormat="false" ht="13.2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3.2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3.2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3.2" hidden="false" customHeight="false" outlineLevel="0" collapsed="false"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3.2" hidden="false" customHeight="false" outlineLevel="0" collapsed="false"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3.2" hidden="false" customHeight="false" outlineLevel="0" collapsed="false">
      <c r="A35" s="0"/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3.2" hidden="false" customHeight="false" outlineLevel="0" collapsed="false">
      <c r="A36" s="0"/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3.2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3.2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3.2" hidden="false" customHeight="false" outlineLevel="0" collapsed="false">
      <c r="A39" s="0"/>
      <c r="I39" s="0"/>
      <c r="J39" s="0"/>
      <c r="K39" s="0"/>
      <c r="L39" s="6"/>
      <c r="M39" s="0"/>
      <c r="N39" s="0"/>
      <c r="O39" s="0"/>
      <c r="P39" s="0"/>
      <c r="Q39" s="0"/>
      <c r="R39" s="6"/>
      <c r="S39" s="0"/>
      <c r="T39" s="0"/>
      <c r="U39" s="0"/>
      <c r="V39" s="0"/>
      <c r="W39" s="0"/>
      <c r="X39" s="6"/>
      <c r="Y39" s="0"/>
      <c r="Z39" s="0"/>
      <c r="AA39" s="0"/>
      <c r="AB39" s="0"/>
      <c r="AC39" s="0"/>
      <c r="AD39" s="6"/>
      <c r="AE39" s="0"/>
      <c r="AF39" s="0"/>
      <c r="AG39" s="0"/>
      <c r="AH39" s="0"/>
      <c r="AI39" s="0"/>
      <c r="AJ39" s="6"/>
      <c r="AK39" s="0"/>
      <c r="AL39" s="0"/>
      <c r="AM39" s="0"/>
      <c r="AN39" s="0"/>
      <c r="AO39" s="0"/>
      <c r="AP39" s="6"/>
      <c r="AQ39" s="0"/>
      <c r="AR39" s="0"/>
      <c r="AS39" s="0"/>
      <c r="AT39" s="0"/>
      <c r="AU39" s="0"/>
      <c r="AV39" s="6"/>
      <c r="AW39" s="0"/>
      <c r="AX39" s="0"/>
      <c r="AY39" s="0"/>
      <c r="AZ39" s="0"/>
      <c r="BA39" s="0"/>
      <c r="BB39" s="6"/>
      <c r="BC39" s="0"/>
      <c r="BD39" s="0"/>
      <c r="BE39" s="0"/>
      <c r="BF39" s="0"/>
      <c r="BG39" s="0"/>
      <c r="BH39" s="6"/>
      <c r="BI39" s="0"/>
      <c r="BJ39" s="0"/>
      <c r="BK39" s="0"/>
      <c r="BL39" s="0"/>
      <c r="BM39" s="0"/>
      <c r="BN39" s="6"/>
      <c r="BO39" s="0"/>
      <c r="BP39" s="0"/>
      <c r="BQ39" s="0"/>
      <c r="BR39" s="0"/>
      <c r="BS39" s="0"/>
      <c r="BT39" s="6"/>
      <c r="BU39" s="0"/>
      <c r="BV39" s="0"/>
      <c r="BW39" s="0"/>
      <c r="BX39" s="0"/>
      <c r="BY39" s="0"/>
      <c r="BZ39" s="6"/>
      <c r="CA39" s="0"/>
      <c r="CB39" s="0"/>
      <c r="CC39" s="0"/>
      <c r="CD39" s="0"/>
      <c r="CE39" s="0"/>
      <c r="CF39" s="6"/>
      <c r="CG39" s="0"/>
      <c r="CH39" s="0"/>
      <c r="CI39" s="0"/>
      <c r="CJ39" s="0"/>
      <c r="CK39" s="0"/>
      <c r="CL39" s="6"/>
      <c r="CM39" s="0"/>
      <c r="CN39" s="0"/>
      <c r="CO39" s="0"/>
      <c r="CP39" s="0"/>
      <c r="CQ39" s="0"/>
      <c r="CR39" s="6"/>
      <c r="CS39" s="0"/>
      <c r="CT39" s="0"/>
      <c r="CU39" s="0"/>
      <c r="CV39" s="0"/>
      <c r="CW39" s="0"/>
      <c r="CX39" s="6"/>
      <c r="CY39" s="0"/>
      <c r="CZ39" s="0"/>
      <c r="DA39" s="0"/>
      <c r="DB39" s="0"/>
      <c r="DD39" s="6"/>
      <c r="DE39" s="0"/>
      <c r="DF39" s="0"/>
      <c r="DG39" s="0"/>
      <c r="DH39" s="0"/>
      <c r="DJ39" s="6"/>
      <c r="DK39" s="0"/>
      <c r="DP39" s="6"/>
      <c r="DQ39" s="0"/>
      <c r="DV39" s="6"/>
      <c r="DW39" s="0"/>
      <c r="EB39" s="6"/>
      <c r="EC39" s="0"/>
      <c r="EH39" s="6"/>
      <c r="EI39" s="0"/>
      <c r="EN39" s="6"/>
      <c r="EO39" s="0"/>
    </row>
    <row r="40" customFormat="false" ht="13.2" hidden="false" customHeight="false" outlineLevel="0" collapsed="false">
      <c r="A40" s="0"/>
      <c r="I40" s="0"/>
      <c r="J40" s="0"/>
      <c r="K40" s="0"/>
      <c r="L40" s="6"/>
      <c r="M40" s="0"/>
      <c r="N40" s="0"/>
      <c r="O40" s="0"/>
      <c r="P40" s="0"/>
      <c r="Q40" s="0"/>
      <c r="R40" s="6"/>
      <c r="S40" s="0"/>
      <c r="T40" s="0"/>
      <c r="U40" s="0"/>
      <c r="V40" s="0"/>
      <c r="W40" s="0"/>
      <c r="X40" s="6"/>
      <c r="Y40" s="0"/>
      <c r="Z40" s="0"/>
      <c r="AA40" s="0"/>
      <c r="AB40" s="0"/>
      <c r="AC40" s="0"/>
      <c r="AD40" s="6"/>
      <c r="AE40" s="0"/>
      <c r="AF40" s="0"/>
      <c r="AG40" s="0"/>
      <c r="AH40" s="0"/>
      <c r="AI40" s="0"/>
      <c r="AJ40" s="6"/>
      <c r="AK40" s="0"/>
      <c r="AL40" s="0"/>
      <c r="AM40" s="0"/>
      <c r="AN40" s="0"/>
      <c r="AO40" s="0"/>
      <c r="AP40" s="6"/>
      <c r="AQ40" s="0"/>
      <c r="AR40" s="0"/>
      <c r="AS40" s="0"/>
      <c r="AT40" s="0"/>
      <c r="AU40" s="0"/>
      <c r="AV40" s="6"/>
      <c r="AW40" s="0"/>
      <c r="AX40" s="0"/>
      <c r="AY40" s="0"/>
      <c r="AZ40" s="0"/>
      <c r="BA40" s="0"/>
      <c r="BB40" s="6"/>
      <c r="BC40" s="0"/>
      <c r="BD40" s="0"/>
      <c r="BE40" s="0"/>
      <c r="BF40" s="0"/>
      <c r="BG40" s="0"/>
      <c r="BH40" s="6"/>
      <c r="BI40" s="0"/>
      <c r="BJ40" s="0"/>
      <c r="BK40" s="0"/>
      <c r="BL40" s="0"/>
      <c r="BM40" s="0"/>
      <c r="BN40" s="6"/>
      <c r="BO40" s="0"/>
      <c r="BP40" s="0"/>
      <c r="BQ40" s="0"/>
      <c r="BR40" s="0"/>
      <c r="BS40" s="0"/>
      <c r="BT40" s="6"/>
      <c r="BU40" s="0"/>
      <c r="BV40" s="0"/>
      <c r="BW40" s="0"/>
      <c r="BX40" s="0"/>
      <c r="BY40" s="0"/>
      <c r="BZ40" s="6"/>
      <c r="CA40" s="0"/>
      <c r="CB40" s="0"/>
      <c r="CC40" s="0"/>
      <c r="CD40" s="0"/>
      <c r="CE40" s="0"/>
      <c r="CF40" s="6"/>
      <c r="CG40" s="0"/>
      <c r="CH40" s="0"/>
      <c r="CI40" s="0"/>
      <c r="CJ40" s="0"/>
      <c r="CK40" s="0"/>
      <c r="CL40" s="6"/>
      <c r="CM40" s="0"/>
      <c r="CN40" s="0"/>
      <c r="CO40" s="0"/>
      <c r="CP40" s="0"/>
      <c r="CQ40" s="0"/>
      <c r="CR40" s="6"/>
      <c r="CS40" s="0"/>
      <c r="CT40" s="0"/>
      <c r="CU40" s="0"/>
      <c r="CV40" s="0"/>
      <c r="CW40" s="0"/>
      <c r="CX40" s="6"/>
      <c r="CY40" s="0"/>
      <c r="CZ40" s="0"/>
      <c r="DA40" s="0"/>
      <c r="DB40" s="0"/>
      <c r="DD40" s="6"/>
      <c r="DE40" s="0"/>
      <c r="DF40" s="0"/>
      <c r="DG40" s="0"/>
      <c r="DH40" s="0"/>
      <c r="DJ40" s="6"/>
      <c r="DK40" s="0"/>
      <c r="DP40" s="6"/>
      <c r="DQ40" s="0"/>
      <c r="DV40" s="6"/>
      <c r="DW40" s="0"/>
      <c r="EB40" s="6"/>
      <c r="EC40" s="0"/>
      <c r="EH40" s="6"/>
      <c r="EI40" s="0"/>
      <c r="EN40" s="6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6"/>
      <c r="G41" s="6"/>
    </row>
    <row r="42" customFormat="false" ht="13.2" hidden="false" customHeight="false" outlineLevel="0" collapsed="false">
      <c r="A42" s="0"/>
      <c r="C42" s="0"/>
      <c r="D42" s="0"/>
      <c r="E42" s="0"/>
      <c r="F42" s="6"/>
      <c r="G42" s="6"/>
    </row>
    <row r="43" customFormat="false" ht="13.2" hidden="false" customHeight="false" outlineLevel="0" collapsed="false">
      <c r="A43" s="0"/>
      <c r="C43" s="0"/>
      <c r="D43" s="0"/>
      <c r="E43" s="0"/>
      <c r="F43" s="6"/>
      <c r="G43" s="6"/>
    </row>
    <row r="44" customFormat="false" ht="13.2" hidden="false" customHeight="false" outlineLevel="0" collapsed="false">
      <c r="A44" s="0"/>
      <c r="C44" s="0"/>
      <c r="D44" s="0"/>
      <c r="E44" s="0"/>
      <c r="F44" s="6"/>
      <c r="G44" s="6"/>
    </row>
    <row r="45" customFormat="false" ht="13.2" hidden="false" customHeight="false" outlineLevel="0" collapsed="false">
      <c r="A45" s="0"/>
      <c r="C45" s="0"/>
      <c r="D45" s="0"/>
      <c r="E45" s="0"/>
      <c r="F45" s="6"/>
      <c r="G45" s="6"/>
    </row>
    <row r="46" customFormat="false" ht="13.2" hidden="false" customHeight="false" outlineLevel="0" collapsed="false">
      <c r="A46" s="0"/>
      <c r="C46" s="0"/>
      <c r="D46" s="0"/>
      <c r="E46" s="0"/>
      <c r="F46" s="6"/>
      <c r="G46" s="6"/>
    </row>
    <row r="47" customFormat="false" ht="13.2" hidden="false" customHeight="false" outlineLevel="0" collapsed="false">
      <c r="A47" s="0"/>
      <c r="C47" s="0"/>
      <c r="D47" s="0"/>
      <c r="E47" s="0"/>
      <c r="F47" s="6"/>
      <c r="G47" s="6"/>
    </row>
    <row r="48" customFormat="false" ht="13.2" hidden="false" customHeight="false" outlineLevel="0" collapsed="false">
      <c r="A48" s="0"/>
      <c r="C48" s="0"/>
      <c r="D48" s="0"/>
      <c r="E48" s="0"/>
      <c r="F48" s="6"/>
      <c r="G48" s="6"/>
    </row>
    <row r="49" customFormat="false" ht="13.2" hidden="false" customHeight="false" outlineLevel="0" collapsed="false">
      <c r="A49" s="0"/>
      <c r="C49" s="0"/>
      <c r="D49" s="0"/>
      <c r="E49" s="0"/>
      <c r="F49" s="6"/>
      <c r="G49" s="6"/>
    </row>
    <row r="50" customFormat="false" ht="13.2" hidden="false" customHeight="false" outlineLevel="0" collapsed="false">
      <c r="A50" s="0"/>
      <c r="C50" s="0"/>
      <c r="D50" s="0"/>
      <c r="E50" s="0"/>
      <c r="F50" s="6"/>
      <c r="G50" s="6"/>
    </row>
    <row r="51" customFormat="false" ht="13.2" hidden="false" customHeight="false" outlineLevel="0" collapsed="false">
      <c r="A51" s="0"/>
      <c r="C51" s="0"/>
      <c r="D51" s="0"/>
      <c r="E51" s="0"/>
      <c r="F51" s="6"/>
      <c r="G51" s="6"/>
    </row>
    <row r="52" customFormat="false" ht="13.2" hidden="false" customHeight="false" outlineLevel="0" collapsed="false">
      <c r="A52" s="0"/>
      <c r="C52" s="0"/>
      <c r="D52" s="0"/>
      <c r="E52" s="0"/>
      <c r="F52" s="6"/>
      <c r="G52" s="6"/>
    </row>
    <row r="53" customFormat="false" ht="13.2" hidden="false" customHeight="false" outlineLevel="0" collapsed="false">
      <c r="A53" s="0"/>
      <c r="C53" s="0"/>
      <c r="D53" s="0"/>
      <c r="E53" s="0"/>
      <c r="F53" s="6"/>
      <c r="G53" s="6"/>
    </row>
    <row r="54" customFormat="false" ht="13.2" hidden="false" customHeight="false" outlineLevel="0" collapsed="false">
      <c r="A54" s="0"/>
      <c r="C54" s="0"/>
      <c r="D54" s="0"/>
      <c r="E54" s="0"/>
      <c r="F54" s="6"/>
      <c r="G54" s="6"/>
    </row>
    <row r="55" customFormat="false" ht="13.2" hidden="false" customHeight="false" outlineLevel="0" collapsed="false">
      <c r="A55" s="0"/>
      <c r="C55" s="0"/>
      <c r="D55" s="0"/>
      <c r="E55" s="0"/>
      <c r="F55" s="6"/>
      <c r="G55" s="6"/>
    </row>
    <row r="56" customFormat="false" ht="13.2" hidden="false" customHeight="false" outlineLevel="0" collapsed="false">
      <c r="A56" s="0"/>
      <c r="C56" s="0"/>
      <c r="D56" s="0"/>
      <c r="E56" s="0"/>
      <c r="F56" s="6"/>
      <c r="G56" s="6"/>
    </row>
    <row r="57" customFormat="false" ht="13.2" hidden="false" customHeight="false" outlineLevel="0" collapsed="false">
      <c r="A57" s="0"/>
      <c r="C57" s="0"/>
      <c r="D57" s="0"/>
      <c r="E57" s="0"/>
      <c r="F57" s="6"/>
      <c r="G57" s="6"/>
    </row>
    <row r="58" customFormat="false" ht="13.2" hidden="false" customHeight="false" outlineLevel="0" collapsed="false">
      <c r="A58" s="0"/>
      <c r="C58" s="0"/>
      <c r="D58" s="0"/>
      <c r="E58" s="0"/>
      <c r="F58" s="6"/>
      <c r="G58" s="6"/>
    </row>
    <row r="59" customFormat="false" ht="13.2" hidden="false" customHeight="false" outlineLevel="0" collapsed="false">
      <c r="A59" s="0"/>
      <c r="C59" s="0"/>
      <c r="D59" s="0"/>
      <c r="E59" s="0"/>
      <c r="F59" s="6"/>
      <c r="G59" s="6"/>
    </row>
    <row r="60" customFormat="false" ht="13.2" hidden="false" customHeight="false" outlineLevel="0" collapsed="false">
      <c r="A60" s="0"/>
      <c r="C60" s="0"/>
      <c r="D60" s="0"/>
      <c r="E60" s="0"/>
      <c r="F60" s="6"/>
      <c r="G60" s="6"/>
    </row>
    <row r="61" customFormat="false" ht="13.2" hidden="false" customHeight="false" outlineLevel="0" collapsed="false">
      <c r="A61" s="0"/>
      <c r="C61" s="0"/>
      <c r="D61" s="0"/>
      <c r="E61" s="0"/>
      <c r="F61" s="6"/>
      <c r="G61" s="6"/>
    </row>
    <row r="62" customFormat="false" ht="13.2" hidden="false" customHeight="false" outlineLevel="0" collapsed="false">
      <c r="C62" s="0"/>
      <c r="D62" s="0"/>
      <c r="E62" s="0"/>
      <c r="F62" s="6"/>
      <c r="G62" s="6"/>
    </row>
    <row r="63" customFormat="false" ht="13.2" hidden="false" customHeight="false" outlineLevel="0" collapsed="false">
      <c r="C63" s="0"/>
      <c r="D63" s="0"/>
      <c r="E63" s="0"/>
      <c r="F63" s="6"/>
      <c r="G63" s="6"/>
    </row>
    <row r="64" customFormat="false" ht="13.2" hidden="false" customHeight="false" outlineLevel="0" collapsed="false">
      <c r="C64" s="0"/>
      <c r="D64" s="0"/>
      <c r="E64" s="0"/>
      <c r="F64" s="6"/>
      <c r="G64" s="6"/>
    </row>
    <row r="65" customFormat="false" ht="13.2" hidden="false" customHeight="false" outlineLevel="0" collapsed="false">
      <c r="C65" s="0"/>
      <c r="D65" s="0"/>
      <c r="E65" s="0"/>
      <c r="F65" s="6"/>
      <c r="G65" s="6"/>
    </row>
    <row r="66" customFormat="false" ht="13.2" hidden="false" customHeight="false" outlineLevel="0" collapsed="false">
      <c r="C66" s="0"/>
      <c r="D66" s="0"/>
      <c r="E66" s="0"/>
      <c r="F66" s="6"/>
      <c r="G66" s="6"/>
    </row>
    <row r="67" customFormat="false" ht="13.2" hidden="false" customHeight="false" outlineLevel="0" collapsed="false">
      <c r="C67" s="0"/>
      <c r="D67" s="0"/>
      <c r="E67" s="0"/>
      <c r="F67" s="6"/>
      <c r="G6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4.66"/>
    <col collapsed="false" customWidth="true" hidden="false" outlineLevel="0" max="5" min="5" style="69" width="13.66"/>
    <col collapsed="false" customWidth="true" hidden="false" outlineLevel="0" max="6" min="6" style="69" width="12.66"/>
    <col collapsed="false" customWidth="true" hidden="false" outlineLevel="0" max="8" min="7" style="69" width="10.66"/>
    <col collapsed="false" customWidth="true" hidden="false" outlineLevel="0" max="9" min="9" style="69" width="12.66"/>
    <col collapsed="false" customWidth="true" hidden="false" outlineLevel="0" max="10" min="10" style="69" width="10.66"/>
    <col collapsed="false" customWidth="true" hidden="false" outlineLevel="0" max="11" min="11" style="69" width="13.66"/>
    <col collapsed="false" customWidth="true" hidden="false" outlineLevel="0" max="13" min="12" style="69" width="12.66"/>
    <col collapsed="false" customWidth="true" hidden="false" outlineLevel="0" max="15" min="14" style="69" width="13.66"/>
    <col collapsed="false" customWidth="true" hidden="false" outlineLevel="0" max="16" min="16" style="69" width="10.66"/>
    <col collapsed="false" customWidth="true" hidden="false" outlineLevel="0" max="17" min="17" style="69" width="14.66"/>
    <col collapsed="false" customWidth="true" hidden="false" outlineLevel="0" max="18" min="18" style="12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Q5)</f>
        <v>123970200.53</v>
      </c>
      <c r="E5" s="78" t="n">
        <f aca="false">SUM(E6:E42)</f>
        <v>13291086.85</v>
      </c>
      <c r="F5" s="78" t="n">
        <f aca="false">SUM(F6:F42)</f>
        <v>792926.28</v>
      </c>
      <c r="G5" s="78" t="n">
        <f aca="false">SUM(G6:G42)</f>
        <v>10835.69</v>
      </c>
      <c r="H5" s="78" t="n">
        <f aca="false">SUM(H6:H42)</f>
        <v>178800</v>
      </c>
      <c r="I5" s="78" t="n">
        <f aca="false">SUM(I6:I42)</f>
        <v>5253416.68</v>
      </c>
      <c r="J5" s="78" t="n">
        <f aca="false">SUM(J6:J42)</f>
        <v>141172.45</v>
      </c>
      <c r="K5" s="78" t="n">
        <f aca="false">SUM(K6:K42)</f>
        <v>12859626.29</v>
      </c>
      <c r="L5" s="78" t="n">
        <f aca="false">SUM(L6:L42)</f>
        <v>392974.15</v>
      </c>
      <c r="M5" s="78" t="n">
        <f aca="false">SUM(M6:M42)</f>
        <v>85872.65</v>
      </c>
      <c r="N5" s="78" t="n">
        <f aca="false">SUM(N6:N42)</f>
        <v>5469653.08</v>
      </c>
      <c r="O5" s="78" t="n">
        <f aca="false">SUM(O6:O42)</f>
        <v>17470161.66</v>
      </c>
      <c r="P5" s="78" t="n">
        <f aca="false">SUM(P6:P42)</f>
        <v>90035</v>
      </c>
      <c r="Q5" s="78" t="n">
        <f aca="false">SUM(Q6:Q42)</f>
        <v>67933639.75</v>
      </c>
      <c r="R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1084753933</v>
      </c>
    </row>
    <row r="8" customFormat="false" ht="13.2" hidden="false" customHeight="false" outlineLevel="0" collapsed="false">
      <c r="A8" s="82" t="s">
        <v>72</v>
      </c>
      <c r="B8" s="82" t="s">
        <v>88</v>
      </c>
      <c r="C8" s="82" t="s">
        <v>87</v>
      </c>
      <c r="D8" s="69" t="n">
        <f aca="false">SUM(E8:P8)</f>
        <v>133970.32</v>
      </c>
      <c r="E8" s="84"/>
      <c r="F8" s="84" t="n">
        <f aca="false">5531+41291.06+86560.85+587.41</f>
        <v>133970.3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0.00108066551015685</v>
      </c>
    </row>
    <row r="9" customFormat="false" ht="13.2" hidden="false" customHeight="false" outlineLevel="0" collapsed="false">
      <c r="A9" s="82" t="s">
        <v>72</v>
      </c>
      <c r="B9" s="82" t="s">
        <v>89</v>
      </c>
      <c r="C9" s="82" t="s">
        <v>90</v>
      </c>
      <c r="D9" s="69" t="n">
        <f aca="false">SUM(E9:P9)</f>
        <v>44149.63</v>
      </c>
      <c r="E9" s="84"/>
      <c r="F9" s="84" t="n">
        <f aca="false">44149.63</f>
        <v>44149.63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0356130988021723</v>
      </c>
    </row>
    <row r="10" customFormat="false" ht="13.2" hidden="false" customHeight="false" outlineLevel="0" collapsed="false">
      <c r="A10" s="82" t="s">
        <v>72</v>
      </c>
      <c r="B10" s="82" t="s">
        <v>91</v>
      </c>
      <c r="C10" s="82" t="s">
        <v>92</v>
      </c>
      <c r="D10" s="69" t="n">
        <f aca="false">SUM(E10:P10)</f>
        <v>105599.62</v>
      </c>
      <c r="E10" s="84"/>
      <c r="F10" s="84" t="n">
        <f aca="false">105599.62</f>
        <v>105599.62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851814545338624</v>
      </c>
    </row>
    <row r="11" customFormat="false" ht="13.2" hidden="false" customHeight="false" outlineLevel="0" collapsed="false">
      <c r="A11" s="82" t="s">
        <v>73</v>
      </c>
      <c r="B11" s="82" t="s">
        <v>93</v>
      </c>
      <c r="C11" s="82" t="s">
        <v>87</v>
      </c>
      <c r="D11" s="69" t="n">
        <f aca="false">SUM(E11:P11)</f>
        <v>10835.69</v>
      </c>
      <c r="E11" s="84"/>
      <c r="F11" s="84"/>
      <c r="G11" s="84" t="n">
        <f aca="false">9591.83+1243.86</f>
        <v>10835.69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8.74056019404263E-005</v>
      </c>
    </row>
    <row r="12" customFormat="false" ht="13.2" hidden="false" customHeight="false" outlineLevel="0" collapsed="false">
      <c r="A12" s="82" t="s">
        <v>74</v>
      </c>
      <c r="B12" s="82" t="s">
        <v>94</v>
      </c>
      <c r="C12" s="82" t="s">
        <v>87</v>
      </c>
      <c r="D12" s="69" t="n">
        <f aca="false">SUM(E12:P12)</f>
        <v>178800</v>
      </c>
      <c r="E12" s="84"/>
      <c r="F12" s="84"/>
      <c r="G12" s="83"/>
      <c r="H12" s="84" t="n">
        <f aca="false">1980+174660+2160</f>
        <v>178800</v>
      </c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0.00144228209066042</v>
      </c>
    </row>
    <row r="13" customFormat="false" ht="13.2" hidden="false" customHeight="false" outlineLevel="0" collapsed="false">
      <c r="A13" s="82" t="s">
        <v>75</v>
      </c>
      <c r="B13" s="82" t="s">
        <v>95</v>
      </c>
      <c r="C13" s="82" t="s">
        <v>87</v>
      </c>
      <c r="D13" s="69" t="n">
        <f aca="false">SUM(E13:P13)</f>
        <v>218315.78</v>
      </c>
      <c r="E13" s="84"/>
      <c r="F13" s="84"/>
      <c r="G13" s="83"/>
      <c r="H13" s="84"/>
      <c r="I13" s="84" t="n">
        <f aca="false">94560.57+14870.81+42687.74+66196.66</f>
        <v>218315.78</v>
      </c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176103433782193</v>
      </c>
    </row>
    <row r="14" customFormat="false" ht="13.2" hidden="false" customHeight="false" outlineLevel="0" collapsed="false">
      <c r="A14" s="82" t="s">
        <v>76</v>
      </c>
      <c r="B14" s="82" t="s">
        <v>96</v>
      </c>
      <c r="C14" s="82" t="s">
        <v>87</v>
      </c>
      <c r="D14" s="69" t="n">
        <f aca="false">SUM(E14:P14)</f>
        <v>114153.95</v>
      </c>
      <c r="E14" s="84"/>
      <c r="F14" s="84"/>
      <c r="G14" s="83"/>
      <c r="H14" s="84"/>
      <c r="I14" s="83"/>
      <c r="J14" s="84" t="n">
        <f aca="false">34744+79409.95</f>
        <v>114153.95</v>
      </c>
      <c r="K14" s="83"/>
      <c r="L14" s="83"/>
      <c r="M14" s="83"/>
      <c r="N14" s="83"/>
      <c r="O14" s="83"/>
      <c r="P14" s="83"/>
      <c r="Q14" s="83"/>
      <c r="R14" s="12" t="n">
        <f aca="false">D14/$D$5</f>
        <v>0.000920817660308418</v>
      </c>
    </row>
    <row r="15" customFormat="false" ht="13.2" hidden="false" customHeight="false" outlineLevel="0" collapsed="false">
      <c r="A15" s="82" t="s">
        <v>76</v>
      </c>
      <c r="B15" s="85" t="s">
        <v>97</v>
      </c>
      <c r="C15" s="82" t="s">
        <v>92</v>
      </c>
      <c r="D15" s="69" t="n">
        <f aca="false">SUM(E15:P15)</f>
        <v>27018.5</v>
      </c>
      <c r="E15" s="84"/>
      <c r="F15" s="84"/>
      <c r="G15" s="83"/>
      <c r="H15" s="84"/>
      <c r="I15" s="83"/>
      <c r="J15" s="84" t="n">
        <f aca="false">27018.5</f>
        <v>27018.5</v>
      </c>
      <c r="K15" s="83"/>
      <c r="L15" s="83"/>
      <c r="M15" s="83"/>
      <c r="N15" s="83"/>
      <c r="O15" s="83"/>
      <c r="P15" s="83"/>
      <c r="Q15" s="83"/>
      <c r="R15" s="12" t="n">
        <f aca="false">D15/$D$5</f>
        <v>0.000217943504846245</v>
      </c>
    </row>
    <row r="16" customFormat="false" ht="13.2" hidden="false" customHeight="false" outlineLevel="0" collapsed="false">
      <c r="A16" s="82" t="s">
        <v>77</v>
      </c>
      <c r="B16" s="82" t="s">
        <v>98</v>
      </c>
      <c r="C16" s="82" t="s">
        <v>87</v>
      </c>
      <c r="D16" s="69" t="n">
        <f aca="false">SUM(E16:P16)</f>
        <v>203022.91</v>
      </c>
      <c r="E16" s="84"/>
      <c r="F16" s="84"/>
      <c r="G16" s="83"/>
      <c r="H16" s="84"/>
      <c r="I16" s="83"/>
      <c r="J16" s="84"/>
      <c r="K16" s="84" t="n">
        <f aca="false">9494.5+102728.41+37702.78+53097.22</f>
        <v>203022.91</v>
      </c>
      <c r="L16" s="83"/>
      <c r="M16" s="83"/>
      <c r="N16" s="83"/>
      <c r="O16" s="83"/>
      <c r="P16" s="83"/>
      <c r="Q16" s="83"/>
      <c r="R16" s="12" t="n">
        <f aca="false">D16/$D$5</f>
        <v>0.00163767509556355</v>
      </c>
    </row>
    <row r="17" customFormat="false" ht="13.2" hidden="false" customHeight="false" outlineLevel="0" collapsed="false">
      <c r="A17" s="82" t="s">
        <v>77</v>
      </c>
      <c r="B17" s="82" t="s">
        <v>99</v>
      </c>
      <c r="C17" s="82" t="s">
        <v>100</v>
      </c>
      <c r="D17" s="69" t="n">
        <f aca="false">SUM(E17:P17)</f>
        <v>3337.72</v>
      </c>
      <c r="E17" s="84"/>
      <c r="F17" s="83"/>
      <c r="G17" s="83"/>
      <c r="H17" s="83"/>
      <c r="I17" s="83"/>
      <c r="J17" s="83"/>
      <c r="K17" s="84" t="n">
        <f aca="false">3337.72</f>
        <v>3337.72</v>
      </c>
      <c r="L17" s="83"/>
      <c r="M17" s="83"/>
      <c r="N17" s="83"/>
      <c r="O17" s="83"/>
      <c r="P17" s="83"/>
      <c r="Q17" s="83"/>
      <c r="R17" s="12" t="n">
        <f aca="false">D17/$D$5</f>
        <v>2.69235670002187E-005</v>
      </c>
    </row>
    <row r="18" customFormat="false" ht="13.2" hidden="false" customHeight="false" outlineLevel="0" collapsed="false">
      <c r="A18" s="82" t="s">
        <v>78</v>
      </c>
      <c r="B18" s="82" t="s">
        <v>101</v>
      </c>
      <c r="C18" s="82" t="s">
        <v>87</v>
      </c>
      <c r="D18" s="69" t="n">
        <f aca="false">SUM(E18:P18)</f>
        <v>314906.67</v>
      </c>
      <c r="E18" s="84"/>
      <c r="F18" s="83"/>
      <c r="G18" s="83"/>
      <c r="H18" s="83"/>
      <c r="I18" s="83"/>
      <c r="J18" s="83"/>
      <c r="K18" s="84"/>
      <c r="L18" s="84" t="n">
        <f aca="false">167440+123498.5+23968.17</f>
        <v>314906.67</v>
      </c>
      <c r="M18" s="83"/>
      <c r="N18" s="83"/>
      <c r="O18" s="83"/>
      <c r="P18" s="83"/>
      <c r="Q18" s="83"/>
      <c r="R18" s="12" t="n">
        <f aca="false">D18/$D$5</f>
        <v>0.00254018037119973</v>
      </c>
    </row>
    <row r="19" customFormat="false" ht="13.2" hidden="false" customHeight="false" outlineLevel="0" collapsed="false">
      <c r="A19" s="82" t="s">
        <v>78</v>
      </c>
      <c r="B19" s="82" t="s">
        <v>102</v>
      </c>
      <c r="C19" s="82" t="s">
        <v>103</v>
      </c>
      <c r="D19" s="69" t="n">
        <f aca="false">SUM(E19:P19)</f>
        <v>66775.09</v>
      </c>
      <c r="E19" s="84"/>
      <c r="F19" s="83"/>
      <c r="G19" s="83"/>
      <c r="H19" s="83"/>
      <c r="I19" s="83"/>
      <c r="J19" s="83"/>
      <c r="K19" s="84"/>
      <c r="L19" s="84" t="n">
        <f aca="false">66775.09</f>
        <v>66775.09</v>
      </c>
      <c r="M19" s="83"/>
      <c r="N19" s="83"/>
      <c r="O19" s="83"/>
      <c r="P19" s="83"/>
      <c r="Q19" s="83"/>
      <c r="R19" s="12" t="n">
        <f aca="false">D19/$D$5</f>
        <v>0.000538638234950994</v>
      </c>
    </row>
    <row r="20" customFormat="false" ht="13.2" hidden="false" customHeight="false" outlineLevel="0" collapsed="false">
      <c r="A20" s="82" t="s">
        <v>78</v>
      </c>
      <c r="B20" s="82" t="s">
        <v>104</v>
      </c>
      <c r="C20" s="82" t="s">
        <v>92</v>
      </c>
      <c r="D20" s="69" t="n">
        <f aca="false">SUM(E20:P20)</f>
        <v>11292.39</v>
      </c>
      <c r="E20" s="84"/>
      <c r="F20" s="83"/>
      <c r="G20" s="83"/>
      <c r="H20" s="83"/>
      <c r="I20" s="83"/>
      <c r="J20" s="83"/>
      <c r="K20" s="84"/>
      <c r="L20" s="84" t="n">
        <f aca="false">11292.39</f>
        <v>11292.39</v>
      </c>
      <c r="M20" s="83"/>
      <c r="N20" s="83"/>
      <c r="O20" s="83"/>
      <c r="P20" s="83"/>
      <c r="Q20" s="83"/>
      <c r="R20" s="12" t="n">
        <f aca="false">D20/$D$5</f>
        <v>9.10895517771411E-005</v>
      </c>
    </row>
    <row r="21" customFormat="false" ht="13.2" hidden="false" customHeight="false" outlineLevel="0" collapsed="false">
      <c r="A21" s="82" t="s">
        <v>79</v>
      </c>
      <c r="B21" s="82" t="s">
        <v>105</v>
      </c>
      <c r="C21" s="82" t="s">
        <v>87</v>
      </c>
      <c r="D21" s="69" t="n">
        <f aca="false">SUM(E21:P21)</f>
        <v>85872.65</v>
      </c>
      <c r="E21" s="84"/>
      <c r="F21" s="83"/>
      <c r="G21" s="83"/>
      <c r="H21" s="83"/>
      <c r="I21" s="83"/>
      <c r="J21" s="83"/>
      <c r="K21" s="84"/>
      <c r="L21" s="84"/>
      <c r="M21" s="84" t="n">
        <f aca="false">85872.65</f>
        <v>85872.65</v>
      </c>
      <c r="N21" s="83"/>
      <c r="O21" s="83"/>
      <c r="P21" s="83"/>
      <c r="Q21" s="83"/>
      <c r="R21" s="12" t="n">
        <f aca="false">D21/$D$5</f>
        <v>0.000692687836535518</v>
      </c>
    </row>
    <row r="22" customFormat="false" ht="13.2" hidden="false" customHeight="false" outlineLevel="0" collapsed="false">
      <c r="A22" s="82" t="s">
        <v>80</v>
      </c>
      <c r="B22" s="82" t="s">
        <v>106</v>
      </c>
      <c r="C22" s="82" t="s">
        <v>87</v>
      </c>
      <c r="D22" s="69" t="n">
        <f aca="false">SUM(E22:P22)</f>
        <v>8591.04</v>
      </c>
      <c r="E22" s="84"/>
      <c r="F22" s="83"/>
      <c r="G22" s="83"/>
      <c r="H22" s="83"/>
      <c r="I22" s="83"/>
      <c r="J22" s="83"/>
      <c r="K22" s="84"/>
      <c r="L22" s="84"/>
      <c r="M22" s="84"/>
      <c r="N22" s="84" t="n">
        <f aca="false">8591.04</f>
        <v>8591.04</v>
      </c>
      <c r="O22" s="83"/>
      <c r="P22" s="83"/>
      <c r="Q22" s="83"/>
      <c r="R22" s="12" t="n">
        <f aca="false">D22/$D$5</f>
        <v>6.92992345198395E-005</v>
      </c>
    </row>
    <row r="23" customFormat="false" ht="13.2" hidden="false" customHeight="false" outlineLevel="0" collapsed="false">
      <c r="A23" s="82" t="s">
        <v>81</v>
      </c>
      <c r="B23" s="82" t="s">
        <v>107</v>
      </c>
      <c r="C23" s="82" t="s">
        <v>87</v>
      </c>
      <c r="D23" s="69" t="n">
        <f aca="false">SUM(E23:P23)</f>
        <v>41601.91</v>
      </c>
      <c r="E23" s="84"/>
      <c r="F23" s="83"/>
      <c r="G23" s="83"/>
      <c r="H23" s="83"/>
      <c r="I23" s="83"/>
      <c r="J23" s="83"/>
      <c r="K23" s="84"/>
      <c r="L23" s="84"/>
      <c r="M23" s="84"/>
      <c r="N23" s="83"/>
      <c r="O23" s="84" t="n">
        <f aca="false">7215.91+19506+14880</f>
        <v>41601.91</v>
      </c>
      <c r="P23" s="83"/>
      <c r="Q23" s="83"/>
      <c r="R23" s="12" t="n">
        <f aca="false">D23/$D$5</f>
        <v>0.000335579920191648</v>
      </c>
    </row>
    <row r="24" customFormat="false" ht="13.2" hidden="false" customHeight="false" outlineLevel="0" collapsed="false">
      <c r="A24" s="82" t="s">
        <v>81</v>
      </c>
      <c r="B24" s="82" t="s">
        <v>108</v>
      </c>
      <c r="C24" s="82" t="s">
        <v>109</v>
      </c>
      <c r="D24" s="69" t="n">
        <f aca="false">SUM(E24:P24)</f>
        <v>164838.19</v>
      </c>
      <c r="E24" s="84"/>
      <c r="F24" s="83"/>
      <c r="G24" s="83"/>
      <c r="H24" s="83"/>
      <c r="I24" s="83"/>
      <c r="J24" s="83"/>
      <c r="K24" s="84"/>
      <c r="L24" s="84"/>
      <c r="M24" s="84"/>
      <c r="N24" s="83"/>
      <c r="O24" s="84" t="n">
        <f aca="false">1775+163063.19</f>
        <v>164838.19</v>
      </c>
      <c r="P24" s="83"/>
      <c r="Q24" s="83"/>
      <c r="R24" s="12" t="n">
        <f aca="false">D24/$D$5</f>
        <v>0.00132965978352282</v>
      </c>
    </row>
    <row r="25" customFormat="false" ht="13.2" hidden="false" customHeight="false" outlineLevel="0" collapsed="false">
      <c r="A25" s="82" t="s">
        <v>82</v>
      </c>
      <c r="B25" s="82" t="s">
        <v>110</v>
      </c>
      <c r="C25" s="82" t="s">
        <v>87</v>
      </c>
      <c r="D25" s="69" t="n">
        <f aca="false">SUM(E25:P25)</f>
        <v>90035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/>
      <c r="P25" s="84" t="n">
        <f aca="false">90035</f>
        <v>90035</v>
      </c>
      <c r="Q25" s="84"/>
      <c r="R25" s="12" t="n">
        <f aca="false">D25/$D$5</f>
        <v>0.000726263244030263</v>
      </c>
      <c r="S25" s="12" t="n">
        <f aca="false">SUM(R7:R25)</f>
        <v>0.0305169386177164</v>
      </c>
    </row>
    <row r="26" customFormat="false" ht="13.2" hidden="false" customHeight="false" outlineLevel="0" collapsed="false">
      <c r="A26" s="82" t="s">
        <v>71</v>
      </c>
      <c r="B26" s="82" t="s">
        <v>111</v>
      </c>
      <c r="C26" s="82" t="s">
        <v>112</v>
      </c>
      <c r="D26" s="69" t="n">
        <f aca="false">SUM(E26:P26)</f>
        <v>8923573.75</v>
      </c>
      <c r="E26" s="84" t="n">
        <v>8923573.75</v>
      </c>
      <c r="F26" s="83"/>
      <c r="G26" s="83"/>
      <c r="H26" s="83"/>
      <c r="I26" s="83"/>
      <c r="J26" s="83"/>
      <c r="K26" s="84"/>
      <c r="L26" s="84"/>
      <c r="M26" s="84"/>
      <c r="N26" s="83"/>
      <c r="O26" s="84"/>
      <c r="P26" s="84"/>
      <c r="Q26" s="84"/>
      <c r="R26" s="12" t="n">
        <f aca="false">D26/$D$5</f>
        <v>0.0719816029323963</v>
      </c>
      <c r="S26" s="12"/>
    </row>
    <row r="27" customFormat="false" ht="13.2" hidden="false" customHeight="false" outlineLevel="0" collapsed="false">
      <c r="A27" s="9" t="s">
        <v>71</v>
      </c>
      <c r="B27" s="9" t="s">
        <v>113</v>
      </c>
      <c r="C27" s="0" t="s">
        <v>114</v>
      </c>
      <c r="D27" s="69" t="n">
        <f aca="false">SUM(E27:P27)</f>
        <v>901835.65</v>
      </c>
      <c r="E27" s="69" t="n">
        <f aca="false">901835.65</f>
        <v>901835.65</v>
      </c>
      <c r="R27" s="12" t="n">
        <f aca="false">D27/$D$5</f>
        <v>0.00727461636864709</v>
      </c>
    </row>
    <row r="28" customFormat="false" ht="13.2" hidden="false" customHeight="false" outlineLevel="0" collapsed="false">
      <c r="A28" s="9" t="s">
        <v>71</v>
      </c>
      <c r="B28" s="9" t="s">
        <v>111</v>
      </c>
      <c r="C28" s="86" t="s">
        <v>115</v>
      </c>
      <c r="D28" s="69" t="n">
        <f aca="false">SUM(E28:P28)</f>
        <v>1505603.51</v>
      </c>
      <c r="E28" s="69" t="n">
        <f aca="false">1505603.51</f>
        <v>1505603.51</v>
      </c>
      <c r="R28" s="12" t="n">
        <f aca="false">D28/$D$5</f>
        <v>0.0121448824278997</v>
      </c>
    </row>
    <row r="29" customFormat="false" ht="13.2" hidden="false" customHeight="false" outlineLevel="0" collapsed="false">
      <c r="A29" s="9" t="s">
        <v>72</v>
      </c>
      <c r="B29" s="9" t="s">
        <v>111</v>
      </c>
      <c r="C29" s="86" t="s">
        <v>116</v>
      </c>
      <c r="D29" s="69" t="n">
        <f aca="false">SUM(E29:P29)</f>
        <v>482304.81</v>
      </c>
      <c r="F29" s="69" t="n">
        <v>482304.81</v>
      </c>
      <c r="R29" s="12" t="n">
        <f aca="false">D29/$D$5</f>
        <v>0.00389048987529294</v>
      </c>
    </row>
    <row r="30" customFormat="false" ht="13.2" hidden="false" customHeight="false" outlineLevel="0" collapsed="false">
      <c r="A30" s="9" t="s">
        <v>72</v>
      </c>
      <c r="B30" s="9" t="s">
        <v>117</v>
      </c>
      <c r="C30" s="86" t="s">
        <v>118</v>
      </c>
      <c r="D30" s="69" t="n">
        <f aca="false">SUM(E30:P30)</f>
        <v>26901.9</v>
      </c>
      <c r="F30" s="69" t="n">
        <f aca="false">26901.9</f>
        <v>26901.9</v>
      </c>
      <c r="R30" s="12" t="n">
        <f aca="false">D30/$D$5</f>
        <v>0.00021700295623455</v>
      </c>
    </row>
    <row r="31" customFormat="false" ht="13.2" hidden="false" customHeight="false" outlineLevel="0" collapsed="false">
      <c r="A31" s="9" t="s">
        <v>75</v>
      </c>
      <c r="B31" s="9" t="s">
        <v>119</v>
      </c>
      <c r="C31" s="0" t="s">
        <v>120</v>
      </c>
      <c r="D31" s="69" t="n">
        <f aca="false">SUM(E31:P31)</f>
        <v>5035100.9</v>
      </c>
      <c r="I31" s="69" t="n">
        <f aca="false">1236685.22+3726419.13+71996.55</f>
        <v>5035100.9</v>
      </c>
      <c r="R31" s="12" t="n">
        <f aca="false">D31/$D$5</f>
        <v>0.040615413046634</v>
      </c>
    </row>
    <row r="32" customFormat="false" ht="13.2" hidden="false" customHeight="false" outlineLevel="0" collapsed="false">
      <c r="A32" s="9" t="s">
        <v>77</v>
      </c>
      <c r="B32" s="9" t="s">
        <v>121</v>
      </c>
      <c r="C32" s="0" t="s">
        <v>122</v>
      </c>
      <c r="D32" s="69" t="n">
        <f aca="false">SUM(E32:P32)</f>
        <v>12653265.66</v>
      </c>
      <c r="K32" s="69" t="n">
        <f aca="false">3097771.5+9555494.16</f>
        <v>12653265.66</v>
      </c>
      <c r="R32" s="12" t="n">
        <f aca="false">D32/$D$5</f>
        <v>0.102066993567039</v>
      </c>
    </row>
    <row r="33" customFormat="false" ht="13.2" hidden="false" customHeight="false" outlineLevel="0" collapsed="false">
      <c r="A33" s="9" t="s">
        <v>80</v>
      </c>
      <c r="B33" s="9" t="s">
        <v>123</v>
      </c>
      <c r="C33" s="0" t="s">
        <v>124</v>
      </c>
      <c r="D33" s="69" t="n">
        <f aca="false">SUM(E33:P33)</f>
        <v>5458011.42</v>
      </c>
      <c r="N33" s="69" t="n">
        <f aca="false">5448807.19+9204.23</f>
        <v>5458011.42</v>
      </c>
      <c r="R33" s="12" t="n">
        <f aca="false">D33/$D$5</f>
        <v>0.0440268015754254</v>
      </c>
    </row>
    <row r="34" customFormat="false" ht="13.2" hidden="false" customHeight="false" outlineLevel="0" collapsed="false">
      <c r="A34" s="9" t="s">
        <v>80</v>
      </c>
      <c r="B34" s="9" t="s">
        <v>125</v>
      </c>
      <c r="C34" s="0" t="s">
        <v>126</v>
      </c>
      <c r="D34" s="69" t="n">
        <f aca="false">SUM(E34:P34)</f>
        <v>3050.62</v>
      </c>
      <c r="N34" s="69" t="n">
        <f aca="false">3050.62</f>
        <v>3050.62</v>
      </c>
      <c r="R34" s="12" t="n">
        <f aca="false">D34/$D$5</f>
        <v>2.46076878714233E-005</v>
      </c>
    </row>
    <row r="35" customFormat="false" ht="13.2" hidden="false" customHeight="false" outlineLevel="0" collapsed="false">
      <c r="A35" s="9" t="s">
        <v>81</v>
      </c>
      <c r="B35" s="9" t="s">
        <v>127</v>
      </c>
      <c r="C35" s="0" t="s">
        <v>128</v>
      </c>
      <c r="D35" s="69" t="n">
        <f aca="false">SUM(E35:P35)</f>
        <v>184593.8</v>
      </c>
      <c r="O35" s="69" t="n">
        <v>184593.8</v>
      </c>
      <c r="R35" s="12" t="n">
        <f aca="false">D35/$D$5</f>
        <v>0.00148901751558698</v>
      </c>
    </row>
    <row r="36" customFormat="false" ht="13.2" hidden="false" customHeight="false" outlineLevel="0" collapsed="false">
      <c r="A36" s="9" t="s">
        <v>81</v>
      </c>
      <c r="B36" s="9" t="s">
        <v>119</v>
      </c>
      <c r="C36" s="0" t="s">
        <v>120</v>
      </c>
      <c r="D36" s="69" t="n">
        <f aca="false">SUM(E36:P36)</f>
        <v>1581545.62</v>
      </c>
      <c r="O36" s="69" t="n">
        <f aca="false">1572562.89+8982.73</f>
        <v>1581545.62</v>
      </c>
      <c r="R36" s="12" t="n">
        <f aca="false">D36/$D$5</f>
        <v>0.0127574660139174</v>
      </c>
    </row>
    <row r="37" customFormat="false" ht="13.2" hidden="false" customHeight="false" outlineLevel="0" collapsed="false">
      <c r="A37" s="9" t="s">
        <v>81</v>
      </c>
      <c r="B37" s="9" t="s">
        <v>129</v>
      </c>
      <c r="C37" s="0" t="s">
        <v>130</v>
      </c>
      <c r="D37" s="69" t="n">
        <f aca="false">SUM(E37:P37)</f>
        <v>14849632.18</v>
      </c>
      <c r="O37" s="69" t="n">
        <f aca="false">9115001.7+4600000+1119203.76+15426.72</f>
        <v>14849632.18</v>
      </c>
      <c r="R37" s="12" t="n">
        <f aca="false">D37/$D$5</f>
        <v>0.119783884486066</v>
      </c>
    </row>
    <row r="38" customFormat="false" ht="13.2" hidden="false" customHeight="false" outlineLevel="0" collapsed="false">
      <c r="A38" s="9" t="s">
        <v>81</v>
      </c>
      <c r="B38" s="9" t="s">
        <v>131</v>
      </c>
      <c r="C38" s="0" t="s">
        <v>132</v>
      </c>
      <c r="D38" s="69" t="n">
        <f aca="false">SUM(E38:P38)</f>
        <v>15527.55</v>
      </c>
      <c r="O38" s="69" t="n">
        <f aca="false">15527.55</f>
        <v>15527.55</v>
      </c>
      <c r="R38" s="12" t="n">
        <f aca="false">D38/$D$5</f>
        <v>0.000125252277834643</v>
      </c>
    </row>
    <row r="39" customFormat="false" ht="13.2" hidden="false" customHeight="false" outlineLevel="0" collapsed="false">
      <c r="A39" s="9" t="s">
        <v>81</v>
      </c>
      <c r="B39" s="9" t="s">
        <v>133</v>
      </c>
      <c r="C39" s="0" t="s">
        <v>134</v>
      </c>
      <c r="D39" s="69" t="n">
        <f aca="false">SUM(E39:P39)</f>
        <v>4211.11</v>
      </c>
      <c r="O39" s="69" t="n">
        <f aca="false">4211.11</f>
        <v>4211.11</v>
      </c>
      <c r="R39" s="12" t="n">
        <f aca="false">D39/$D$5</f>
        <v>3.39687278232718E-005</v>
      </c>
    </row>
    <row r="40" customFormat="false" ht="13.2" hidden="false" customHeight="false" outlineLevel="0" collapsed="false">
      <c r="A40" s="9" t="s">
        <v>81</v>
      </c>
      <c r="B40" s="9" t="s">
        <v>135</v>
      </c>
      <c r="C40" s="0" t="s">
        <v>136</v>
      </c>
      <c r="D40" s="69" t="n">
        <f aca="false">SUM(E40:P40)</f>
        <v>628211.3</v>
      </c>
      <c r="O40" s="69" t="n">
        <f aca="false">628211.3</f>
        <v>628211.3</v>
      </c>
      <c r="R40" s="12" t="n">
        <f aca="false">D40/$D$5</f>
        <v>0.00506743795939877</v>
      </c>
      <c r="S40" s="12"/>
    </row>
    <row r="41" customFormat="false" ht="13.2" hidden="false" customHeight="false" outlineLevel="0" collapsed="false">
      <c r="A41" s="9"/>
      <c r="B41" s="9"/>
      <c r="C41" s="0" t="s">
        <v>137</v>
      </c>
      <c r="D41" s="69" t="n">
        <f aca="false">SUM(E41:Q41)</f>
        <v>67933639.75</v>
      </c>
      <c r="Q41" s="69" t="n">
        <f aca="false">123970200.53-56036560.78</f>
        <v>67933639.75</v>
      </c>
      <c r="R41" s="12" t="n">
        <f aca="false">Q41/$D$5</f>
        <v>0.547983623964216</v>
      </c>
      <c r="S41" s="12"/>
    </row>
    <row r="42" customFormat="false" ht="13.2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s="12" customFormat="true" ht="13.8" hidden="false" customHeight="false" outlineLevel="0" collapsed="false">
      <c r="B43" s="89"/>
      <c r="C43" s="90" t="s">
        <v>138</v>
      </c>
      <c r="D43" s="91" t="n">
        <f aca="false">SUM(E43:Q43)</f>
        <v>1</v>
      </c>
      <c r="E43" s="92" t="n">
        <f aca="false">E5/D5</f>
        <v>0.107211949268273</v>
      </c>
      <c r="F43" s="92" t="n">
        <f aca="false">F5/D5</f>
        <v>0.00639610387504469</v>
      </c>
      <c r="G43" s="92" t="n">
        <f aca="false">G5/D5</f>
        <v>8.74056019404263E-005</v>
      </c>
      <c r="H43" s="92" t="n">
        <f aca="false">H5/D5</f>
        <v>0.00144228209066042</v>
      </c>
      <c r="I43" s="92" t="n">
        <f aca="false">I5/D5</f>
        <v>0.042376447384456</v>
      </c>
      <c r="J43" s="92" t="n">
        <f aca="false">J5/D5</f>
        <v>0.00113876116515466</v>
      </c>
      <c r="K43" s="92" t="n">
        <f aca="false">K5/D5</f>
        <v>0.103731592229602</v>
      </c>
      <c r="L43" s="92" t="n">
        <f aca="false">L5/D5</f>
        <v>0.00316990815792786</v>
      </c>
      <c r="M43" s="92" t="n">
        <f aca="false">M5/D5</f>
        <v>0.000692687836535518</v>
      </c>
      <c r="N43" s="92" t="n">
        <f aca="false">N5/D5</f>
        <v>0.0441207084978166</v>
      </c>
      <c r="O43" s="92" t="n">
        <f aca="false">O5/D5</f>
        <v>0.140922266684342</v>
      </c>
      <c r="P43" s="92" t="n">
        <f aca="false">P5/D5</f>
        <v>0.000726263244030263</v>
      </c>
      <c r="Q43" s="92" t="n">
        <f aca="false">Q5/D5</f>
        <v>0.547983623964216</v>
      </c>
      <c r="R43" s="92" t="n">
        <f aca="false">SUM(R6:R42)</f>
        <v>1</v>
      </c>
    </row>
    <row r="44" s="12" customFormat="true" ht="13.8" hidden="false" customHeight="false" outlineLevel="0" collapsed="false">
      <c r="A44" s="93"/>
      <c r="C44" s="90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6.77"/>
    <col collapsed="false" customWidth="true" hidden="false" outlineLevel="0" max="5" min="5" style="69" width="15.32"/>
    <col collapsed="false" customWidth="true" hidden="false" outlineLevel="0" max="6" min="6" style="69" width="14.1"/>
    <col collapsed="false" customWidth="true" hidden="false" outlineLevel="0" max="7" min="7" style="69" width="11.66"/>
    <col collapsed="false" customWidth="true" hidden="false" outlineLevel="0" max="8" min="8" style="69" width="12.32"/>
    <col collapsed="false" customWidth="true" hidden="false" outlineLevel="0" max="9" min="9" style="69" width="14.43"/>
    <col collapsed="false" customWidth="true" hidden="false" outlineLevel="0" max="10" min="10" style="69" width="11.77"/>
    <col collapsed="false" customWidth="true" hidden="false" outlineLevel="0" max="11" min="11" style="69" width="14.43"/>
    <col collapsed="false" customWidth="true" hidden="false" outlineLevel="0" max="13" min="12" style="69" width="12.66"/>
    <col collapsed="false" customWidth="true" hidden="false" outlineLevel="0" max="14" min="14" style="69" width="14.77"/>
    <col collapsed="false" customWidth="true" hidden="false" outlineLevel="0" max="15" min="15" style="69" width="14.1"/>
    <col collapsed="false" customWidth="true" hidden="false" outlineLevel="0" max="16" min="16" style="69" width="13.1"/>
    <col collapsed="false" customWidth="true" hidden="false" outlineLevel="0" max="17" min="17" style="69" width="14.66"/>
    <col collapsed="false" customWidth="true" hidden="false" outlineLevel="0" max="18" min="18" style="12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Q5)</f>
        <v>123599376.47</v>
      </c>
      <c r="E5" s="78" t="n">
        <f aca="false">SUM(E6:E48)</f>
        <v>40225908.87</v>
      </c>
      <c r="F5" s="78" t="n">
        <f aca="false">SUM(F6:F48)</f>
        <v>2769823.92</v>
      </c>
      <c r="G5" s="78" t="n">
        <f aca="false">SUM(G6:G48)</f>
        <v>110835.69</v>
      </c>
      <c r="H5" s="78" t="n">
        <f aca="false">SUM(H6:H48)</f>
        <v>197711.2</v>
      </c>
      <c r="I5" s="78" t="n">
        <f aca="false">SUM(I6:I48)</f>
        <v>13673278.43</v>
      </c>
      <c r="J5" s="78" t="n">
        <f aca="false">SUM(J6:J48)</f>
        <v>236723.75</v>
      </c>
      <c r="K5" s="78" t="n">
        <f aca="false">SUM(K6:K48)</f>
        <v>22669913.92</v>
      </c>
      <c r="L5" s="78" t="n">
        <f aca="false">SUM(L6:L48)</f>
        <v>634518.67</v>
      </c>
      <c r="M5" s="78" t="n">
        <f aca="false">SUM(M6:M48)</f>
        <v>134300.13</v>
      </c>
      <c r="N5" s="78" t="n">
        <f aca="false">SUM(N6:N48)</f>
        <v>13668511.02</v>
      </c>
      <c r="O5" s="78" t="n">
        <f aca="false">SUM(O6:O48)</f>
        <v>20331973.59</v>
      </c>
      <c r="P5" s="78" t="n">
        <f aca="false">SUM(P6:P48)</f>
        <v>1107487.27</v>
      </c>
      <c r="Q5" s="78" t="n">
        <f aca="false">SUM(Q6:Q48)</f>
        <v>7838390.01</v>
      </c>
      <c r="R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582833989923</v>
      </c>
    </row>
    <row r="8" customFormat="false" ht="13.2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7.79524968100351E-005</v>
      </c>
    </row>
    <row r="9" customFormat="false" ht="13.2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39776.76</v>
      </c>
      <c r="E9" s="84"/>
      <c r="F9" s="84" t="n">
        <f aca="false">255402.95+26480.3+60745.25+96560.85+587.41</f>
        <v>439776.76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355808235089877</v>
      </c>
    </row>
    <row r="10" customFormat="false" ht="13.2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91924517133448</v>
      </c>
    </row>
    <row r="11" customFormat="false" ht="13.2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0.00100132883785251</v>
      </c>
    </row>
    <row r="12" customFormat="false" ht="13.2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01243.86-100000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8.76678370835474E-005</v>
      </c>
    </row>
    <row r="13" customFormat="false" ht="13.2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0809065570199474</v>
      </c>
    </row>
    <row r="14" customFormat="false" ht="13.2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7711.2</v>
      </c>
      <c r="E14" s="84"/>
      <c r="F14" s="84"/>
      <c r="G14" s="83"/>
      <c r="H14" s="84" t="n">
        <f aca="false">6931.2+187700+3080</f>
        <v>197711.2</v>
      </c>
      <c r="I14" s="83"/>
      <c r="J14" s="83"/>
      <c r="K14" s="83"/>
      <c r="L14" s="83"/>
      <c r="M14" s="83"/>
      <c r="N14" s="83"/>
      <c r="O14" s="83"/>
      <c r="P14" s="83"/>
      <c r="Q14" s="83"/>
      <c r="R14" s="12" t="n">
        <f aca="false">D14/$D$5</f>
        <v>0.00159961324762822</v>
      </c>
    </row>
    <row r="15" customFormat="false" ht="13.2" hidden="false" customHeight="false" outlineLevel="0" collapsed="false">
      <c r="A15" s="82" t="s">
        <v>75</v>
      </c>
      <c r="B15" s="82" t="s">
        <v>95</v>
      </c>
      <c r="C15" s="82" t="s">
        <v>87</v>
      </c>
      <c r="D15" s="69" t="n">
        <f aca="false">SUM(E15:P15)</f>
        <v>356339</v>
      </c>
      <c r="E15" s="84"/>
      <c r="F15" s="84"/>
      <c r="G15" s="83"/>
      <c r="H15" s="84"/>
      <c r="I15" s="84" t="n">
        <f aca="false">106809.67+85471.21+90970.5+73087.62</f>
        <v>356339</v>
      </c>
      <c r="J15" s="83"/>
      <c r="K15" s="83"/>
      <c r="L15" s="83"/>
      <c r="M15" s="83"/>
      <c r="N15" s="83"/>
      <c r="O15" s="83"/>
      <c r="P15" s="83"/>
      <c r="Q15" s="83"/>
      <c r="R15" s="12" t="n">
        <f aca="false">D15/$D$5</f>
        <v>0.0028830161621931</v>
      </c>
    </row>
    <row r="16" customFormat="false" ht="13.2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209705.25</v>
      </c>
      <c r="E16" s="84"/>
      <c r="F16" s="84"/>
      <c r="G16" s="83"/>
      <c r="H16" s="84"/>
      <c r="I16" s="83"/>
      <c r="J16" s="84" t="n">
        <f aca="false">44032.8+155318.95+10353.5</f>
        <v>209705.25</v>
      </c>
      <c r="K16" s="83"/>
      <c r="L16" s="83"/>
      <c r="M16" s="83"/>
      <c r="N16" s="83"/>
      <c r="O16" s="83"/>
      <c r="P16" s="83"/>
      <c r="Q16" s="83"/>
      <c r="R16" s="12" t="n">
        <f aca="false">D16/$D$5</f>
        <v>0.00169665297665073</v>
      </c>
    </row>
    <row r="17" customFormat="false" ht="13.2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27018.5</v>
      </c>
      <c r="E17" s="84"/>
      <c r="F17" s="84"/>
      <c r="G17" s="83"/>
      <c r="H17" s="84"/>
      <c r="I17" s="83"/>
      <c r="J17" s="84" t="n">
        <f aca="false">27018.5</f>
        <v>27018.5</v>
      </c>
      <c r="K17" s="83"/>
      <c r="L17" s="83"/>
      <c r="M17" s="83"/>
      <c r="N17" s="83"/>
      <c r="O17" s="83"/>
      <c r="P17" s="83"/>
      <c r="Q17" s="83"/>
      <c r="R17" s="12" t="n">
        <f aca="false">D17/$D$5</f>
        <v>0.000218597381084345</v>
      </c>
    </row>
    <row r="18" customFormat="false" ht="13.2" hidden="false" customHeight="false" outlineLevel="0" collapsed="false">
      <c r="A18" s="82" t="s">
        <v>77</v>
      </c>
      <c r="B18" s="82" t="s">
        <v>98</v>
      </c>
      <c r="C18" s="82" t="s">
        <v>87</v>
      </c>
      <c r="D18" s="69" t="n">
        <f aca="false">SUM(E18:P18)</f>
        <v>243461.41</v>
      </c>
      <c r="E18" s="84"/>
      <c r="F18" s="84"/>
      <c r="G18" s="83"/>
      <c r="H18" s="84"/>
      <c r="I18" s="83"/>
      <c r="J18" s="84"/>
      <c r="K18" s="84" t="n">
        <f aca="false">45398+107263.41+37702.78+53097.22</f>
        <v>243461.41</v>
      </c>
      <c r="L18" s="83"/>
      <c r="M18" s="83"/>
      <c r="N18" s="83"/>
      <c r="O18" s="83"/>
      <c r="P18" s="83"/>
      <c r="Q18" s="83"/>
      <c r="R18" s="12" t="n">
        <f aca="false">D18/$D$5</f>
        <v>0.00196976244503218</v>
      </c>
    </row>
    <row r="19" customFormat="false" ht="13.2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3337.72</v>
      </c>
      <c r="E19" s="84"/>
      <c r="F19" s="83"/>
      <c r="G19" s="83"/>
      <c r="H19" s="83"/>
      <c r="I19" s="83"/>
      <c r="J19" s="83"/>
      <c r="K19" s="84" t="n">
        <f aca="false">3337.72</f>
        <v>3337.72</v>
      </c>
      <c r="L19" s="83"/>
      <c r="M19" s="83"/>
      <c r="N19" s="83"/>
      <c r="O19" s="83"/>
      <c r="P19" s="83"/>
      <c r="Q19" s="83"/>
      <c r="R19" s="12" t="n">
        <f aca="false">D19/$D$5</f>
        <v>2.70043433496619E-005</v>
      </c>
    </row>
    <row r="20" customFormat="false" ht="13.2" hidden="false" customHeight="false" outlineLevel="0" collapsed="false">
      <c r="A20" s="82" t="s">
        <v>78</v>
      </c>
      <c r="B20" s="82" t="s">
        <v>101</v>
      </c>
      <c r="C20" s="82" t="s">
        <v>87</v>
      </c>
      <c r="D20" s="69" t="n">
        <f aca="false">SUM(E20:P20)</f>
        <v>537545.57</v>
      </c>
      <c r="E20" s="84"/>
      <c r="F20" s="83"/>
      <c r="G20" s="83"/>
      <c r="H20" s="83"/>
      <c r="I20" s="83"/>
      <c r="J20" s="83"/>
      <c r="K20" s="84"/>
      <c r="L20" s="84" t="n">
        <f aca="false">222638.9+167440+123498.5+23968.17</f>
        <v>537545.57</v>
      </c>
      <c r="M20" s="83"/>
      <c r="N20" s="83"/>
      <c r="O20" s="83"/>
      <c r="P20" s="83"/>
      <c r="Q20" s="83"/>
      <c r="R20" s="12" t="n">
        <f aca="false">D20/$D$5</f>
        <v>0.00434909613100251</v>
      </c>
    </row>
    <row r="21" customFormat="false" ht="13.2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83"/>
      <c r="R21" s="12" t="n">
        <f aca="false">D21/$D$5</f>
        <v>0.000540254262659712</v>
      </c>
    </row>
    <row r="22" customFormat="false" ht="13.2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83"/>
      <c r="R22" s="12" t="n">
        <f aca="false">D22/$D$5</f>
        <v>0.00016874284155521</v>
      </c>
    </row>
    <row r="23" customFormat="false" ht="13.2" hidden="false" customHeight="false" outlineLevel="0" collapsed="false">
      <c r="A23" s="82" t="s">
        <v>79</v>
      </c>
      <c r="B23" s="82" t="s">
        <v>105</v>
      </c>
      <c r="C23" s="82" t="s">
        <v>87</v>
      </c>
      <c r="D23" s="69" t="n">
        <f aca="false">SUM(E23:P23)</f>
        <v>134300.13</v>
      </c>
      <c r="E23" s="84"/>
      <c r="F23" s="83"/>
      <c r="G23" s="83"/>
      <c r="H23" s="83"/>
      <c r="I23" s="83"/>
      <c r="J23" s="83"/>
      <c r="K23" s="84"/>
      <c r="L23" s="84"/>
      <c r="M23" s="84" t="n">
        <f aca="false">134300.13</f>
        <v>134300.13</v>
      </c>
      <c r="N23" s="83"/>
      <c r="O23" s="83"/>
      <c r="P23" s="83"/>
      <c r="Q23" s="83"/>
      <c r="R23" s="12" t="n">
        <f aca="false">D23/$D$5</f>
        <v>0.00108657611256314</v>
      </c>
    </row>
    <row r="24" customFormat="false" ht="13.2" hidden="false" customHeight="false" outlineLevel="0" collapsed="false">
      <c r="A24" s="82" t="s">
        <v>80</v>
      </c>
      <c r="B24" s="82" t="s">
        <v>106</v>
      </c>
      <c r="C24" s="82" t="s">
        <v>87</v>
      </c>
      <c r="D24" s="69" t="n">
        <f aca="false">SUM(E24:P24)</f>
        <v>36034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36034.79</f>
        <v>36034.79</v>
      </c>
      <c r="O24" s="83"/>
      <c r="P24" s="83"/>
      <c r="Q24" s="83"/>
      <c r="R24" s="12" t="n">
        <f aca="false">D24/$D$5</f>
        <v>0.000291545079183683</v>
      </c>
    </row>
    <row r="25" customFormat="false" ht="13.2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83"/>
      <c r="R25" s="12" t="n">
        <f aca="false">D25/$D$5</f>
        <v>0.000746924722734404</v>
      </c>
    </row>
    <row r="26" customFormat="false" ht="13.2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83"/>
      <c r="R26" s="12" t="n">
        <f aca="false">D26/$D$5</f>
        <v>0.00154118107583039</v>
      </c>
    </row>
    <row r="27" customFormat="false" ht="13.2" hidden="false" customHeight="false" outlineLevel="0" collapsed="false">
      <c r="A27" s="82" t="s">
        <v>82</v>
      </c>
      <c r="B27" s="82" t="s">
        <v>110</v>
      </c>
      <c r="C27" s="82" t="s">
        <v>87</v>
      </c>
      <c r="D27" s="69" t="n">
        <f aca="false">SUM(E27:P27)</f>
        <v>1061213.71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95161.26+418000+250024+298028.45</f>
        <v>1061213.71</v>
      </c>
      <c r="Q27" s="84"/>
      <c r="R27" s="12" t="n">
        <f aca="false">D27/$D$5</f>
        <v>0.00858591475384649</v>
      </c>
      <c r="S27" s="12"/>
    </row>
    <row r="28" customFormat="false" ht="13.2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84"/>
      <c r="R28" s="12" t="n">
        <f aca="false">D28/$D$5</f>
        <v>0.000374383442065596</v>
      </c>
      <c r="S28" s="12" t="n">
        <f aca="false">SUM(R7:R28)</f>
        <v>0.0483908906405505</v>
      </c>
    </row>
    <row r="29" customFormat="false" ht="13.2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84"/>
      <c r="R29" s="12" t="n">
        <f aca="false">D29/$D$5</f>
        <v>0.226374570318251</v>
      </c>
      <c r="S29" s="12"/>
    </row>
    <row r="30" customFormat="false" ht="13.2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R30" s="12" t="n">
        <f aca="false">D30/$D$5</f>
        <v>0.0111832861093397</v>
      </c>
    </row>
    <row r="31" customFormat="false" ht="13.2" hidden="false" customHeight="false" outlineLevel="0" collapsed="false">
      <c r="A31" s="9" t="s">
        <v>71</v>
      </c>
      <c r="B31" s="9" t="s">
        <v>111</v>
      </c>
      <c r="C31" s="86" t="s">
        <v>115</v>
      </c>
      <c r="D31" s="69" t="n">
        <f aca="false">SUM(E31:P31)</f>
        <v>7959313.25</v>
      </c>
      <c r="E31" s="69" t="n">
        <f aca="false">7959313.25</f>
        <v>7959313.25</v>
      </c>
      <c r="R31" s="12" t="n">
        <f aca="false">D31/$D$5</f>
        <v>0.0643960631300748</v>
      </c>
    </row>
    <row r="32" customFormat="false" ht="13.2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R32" s="12" t="n">
        <f aca="false">D32/$D$5</f>
        <v>0.00756382351351841</v>
      </c>
    </row>
    <row r="33" customFormat="false" ht="13.2" hidden="false" customHeight="false" outlineLevel="0" collapsed="false">
      <c r="A33" s="9" t="s">
        <v>72</v>
      </c>
      <c r="B33" s="9" t="s">
        <v>111</v>
      </c>
      <c r="C33" s="86" t="s">
        <v>116</v>
      </c>
      <c r="D33" s="69" t="n">
        <f aca="false">SUM(E33:P33)</f>
        <v>2051595.38</v>
      </c>
      <c r="F33" s="69" t="n">
        <f aca="false">2051595.38</f>
        <v>2051595.38</v>
      </c>
      <c r="R33" s="12" t="n">
        <f aca="false">D33/$D$5</f>
        <v>0.0165987518593831</v>
      </c>
    </row>
    <row r="34" customFormat="false" ht="13.2" hidden="false" customHeight="false" outlineLevel="0" collapsed="false">
      <c r="A34" s="9" t="s">
        <v>72</v>
      </c>
      <c r="B34" s="9" t="s">
        <v>145</v>
      </c>
      <c r="C34" s="86" t="s">
        <v>118</v>
      </c>
      <c r="D34" s="69" t="n">
        <f aca="false">SUM(E34:P34)</f>
        <v>41070.03</v>
      </c>
      <c r="F34" s="69" t="n">
        <f aca="false">29941.01+11129.02</f>
        <v>41070.03</v>
      </c>
      <c r="R34" s="12" t="n">
        <f aca="false">D34/$D$5</f>
        <v>0.000332283472400595</v>
      </c>
    </row>
    <row r="35" customFormat="false" ht="13.2" hidden="false" customHeight="false" outlineLevel="0" collapsed="false">
      <c r="A35" s="9" t="s">
        <v>75</v>
      </c>
      <c r="B35" s="9" t="s">
        <v>119</v>
      </c>
      <c r="C35" s="0" t="s">
        <v>120</v>
      </c>
      <c r="D35" s="69" t="n">
        <f aca="false">SUM(E35:P35)</f>
        <v>13316939.43</v>
      </c>
      <c r="I35" s="69" t="n">
        <f aca="false">9464405.61+3726419.13+126114.69</f>
        <v>13316939.43</v>
      </c>
      <c r="R35" s="12" t="n">
        <f aca="false">D35/$D$5</f>
        <v>0.107742771932448</v>
      </c>
    </row>
    <row r="36" customFormat="false" ht="13.2" hidden="false" customHeight="false" outlineLevel="0" collapsed="false">
      <c r="A36" s="9" t="s">
        <v>77</v>
      </c>
      <c r="B36" s="9" t="s">
        <v>121</v>
      </c>
      <c r="C36" s="0" t="s">
        <v>122</v>
      </c>
      <c r="D36" s="69" t="n">
        <f aca="false">SUM(E36:P36)</f>
        <v>22423114.79</v>
      </c>
      <c r="K36" s="69" t="n">
        <f aca="false">12867620.63+9555494.16</f>
        <v>22423114.79</v>
      </c>
      <c r="R36" s="12" t="n">
        <f aca="false">D36/$D$5</f>
        <v>0.181417701532196</v>
      </c>
    </row>
    <row r="37" customFormat="false" ht="13.2" hidden="false" customHeight="false" outlineLevel="0" collapsed="false">
      <c r="A37" s="95" t="s">
        <v>78</v>
      </c>
      <c r="B37" s="95" t="s">
        <v>146</v>
      </c>
      <c r="C37" s="96" t="s">
        <v>147</v>
      </c>
      <c r="D37" s="69" t="n">
        <f aca="false">SUM(E37:P37)</f>
        <v>9341.5</v>
      </c>
      <c r="L37" s="69" t="n">
        <f aca="false">9341.5</f>
        <v>9341.5</v>
      </c>
      <c r="R37" s="12" t="n">
        <f aca="false">D37/$D$5</f>
        <v>7.55788602401839E-005</v>
      </c>
    </row>
    <row r="38" customFormat="false" ht="13.2" hidden="false" customHeight="false" outlineLevel="0" collapsed="false">
      <c r="A38" s="9" t="s">
        <v>80</v>
      </c>
      <c r="B38" s="95" t="s">
        <v>148</v>
      </c>
      <c r="C38" s="0" t="s">
        <v>124</v>
      </c>
      <c r="D38" s="69" t="n">
        <f aca="false">SUM(E38:P38)</f>
        <v>13629425.61</v>
      </c>
      <c r="N38" s="69" t="n">
        <f aca="false">1714773.98+6321982.28+5568142.26+24527.09</f>
        <v>13629425.61</v>
      </c>
      <c r="R38" s="12" t="n">
        <f aca="false">D38/$D$5</f>
        <v>0.11027099002646</v>
      </c>
    </row>
    <row r="39" customFormat="false" ht="13.2" hidden="false" customHeight="false" outlineLevel="0" collapsed="false">
      <c r="A39" s="9" t="s">
        <v>80</v>
      </c>
      <c r="B39" s="9" t="s">
        <v>125</v>
      </c>
      <c r="C39" s="0" t="s">
        <v>126</v>
      </c>
      <c r="D39" s="69" t="n">
        <f aca="false">SUM(E39:P39)</f>
        <v>3050.62</v>
      </c>
      <c r="N39" s="69" t="n">
        <f aca="false">3050.62</f>
        <v>3050.62</v>
      </c>
      <c r="R39" s="12" t="n">
        <f aca="false">D39/$D$5</f>
        <v>2.46815160976192E-005</v>
      </c>
    </row>
    <row r="40" customFormat="false" ht="13.2" hidden="false" customHeight="false" outlineLevel="0" collapsed="false">
      <c r="A40" s="9" t="s">
        <v>81</v>
      </c>
      <c r="B40" s="9" t="s">
        <v>127</v>
      </c>
      <c r="C40" s="0" t="s">
        <v>128</v>
      </c>
      <c r="D40" s="69" t="n">
        <f aca="false">SUM(E40:P40)</f>
        <v>1033030.77</v>
      </c>
      <c r="O40" s="69" t="n">
        <f aca="false">1032030.77+1000</f>
        <v>1033030.77</v>
      </c>
      <c r="R40" s="12" t="n">
        <f aca="false">D40/$D$5</f>
        <v>0.00835789628963652</v>
      </c>
    </row>
    <row r="41" customFormat="false" ht="13.2" hidden="false" customHeight="false" outlineLevel="0" collapsed="false">
      <c r="A41" s="9" t="s">
        <v>81</v>
      </c>
      <c r="B41" s="9" t="s">
        <v>119</v>
      </c>
      <c r="C41" s="0" t="s">
        <v>120</v>
      </c>
      <c r="D41" s="69" t="n">
        <f aca="false">SUM(E41:P41)</f>
        <v>1592526.72</v>
      </c>
      <c r="O41" s="69" t="n">
        <f aca="false">1572562.89+19963.83</f>
        <v>1592526.72</v>
      </c>
      <c r="R41" s="12" t="n">
        <f aca="false">D41/$D$5</f>
        <v>0.012884585387747</v>
      </c>
    </row>
    <row r="42" customFormat="false" ht="13.2" hidden="false" customHeight="false" outlineLevel="0" collapsed="false">
      <c r="A42" s="95" t="s">
        <v>81</v>
      </c>
      <c r="B42" s="95" t="s">
        <v>149</v>
      </c>
      <c r="C42" s="68" t="s">
        <v>150</v>
      </c>
      <c r="D42" s="69" t="n">
        <f aca="false">SUM(E42:P42)</f>
        <v>20988.83</v>
      </c>
      <c r="O42" s="69" t="n">
        <f aca="false">20988.83</f>
        <v>20988.83</v>
      </c>
      <c r="R42" s="12" t="n">
        <f aca="false">D42/$D$5</f>
        <v>0.000169813397117698</v>
      </c>
    </row>
    <row r="43" customFormat="false" ht="13.2" hidden="false" customHeight="false" outlineLevel="0" collapsed="false">
      <c r="A43" s="9" t="s">
        <v>81</v>
      </c>
      <c r="B43" s="95" t="s">
        <v>151</v>
      </c>
      <c r="C43" s="0" t="s">
        <v>130</v>
      </c>
      <c r="D43" s="69" t="n">
        <f aca="false">SUM(E43:P43)</f>
        <v>16744250.16</v>
      </c>
      <c r="O43" s="69" t="n">
        <f aca="false">11000000+4600000+1119203.76+25046.4</f>
        <v>16744250.16</v>
      </c>
      <c r="R43" s="12" t="n">
        <f aca="false">D43/$D$5</f>
        <v>0.13547196303263</v>
      </c>
    </row>
    <row r="44" customFormat="false" ht="13.2" hidden="false" customHeight="false" outlineLevel="0" collapsed="false">
      <c r="A44" s="9" t="s">
        <v>81</v>
      </c>
      <c r="B44" s="9" t="s">
        <v>131</v>
      </c>
      <c r="C44" s="0" t="s">
        <v>132</v>
      </c>
      <c r="D44" s="69" t="n">
        <f aca="false">SUM(E44:P44)</f>
        <v>15527.55</v>
      </c>
      <c r="O44" s="69" t="n">
        <f aca="false">15527.55</f>
        <v>15527.55</v>
      </c>
      <c r="R44" s="12" t="n">
        <f aca="false">D44/$D$5</f>
        <v>0.000125628060945508</v>
      </c>
    </row>
    <row r="45" customFormat="false" ht="13.2" hidden="false" customHeight="false" outlineLevel="0" collapsed="false">
      <c r="A45" s="9" t="s">
        <v>81</v>
      </c>
      <c r="B45" s="9" t="s">
        <v>133</v>
      </c>
      <c r="C45" s="0" t="s">
        <v>134</v>
      </c>
      <c r="D45" s="69" t="n">
        <f aca="false">SUM(E45:P45)</f>
        <v>4211.11</v>
      </c>
      <c r="O45" s="69" t="n">
        <f aca="false">4211.11</f>
        <v>4211.11</v>
      </c>
      <c r="R45" s="12" t="n">
        <f aca="false">D45/$D$5</f>
        <v>3.40706411332271E-005</v>
      </c>
    </row>
    <row r="46" customFormat="false" ht="13.2" hidden="false" customHeight="false" outlineLevel="0" collapsed="false">
      <c r="A46" s="9" t="s">
        <v>81</v>
      </c>
      <c r="B46" s="9" t="s">
        <v>135</v>
      </c>
      <c r="C46" s="0" t="s">
        <v>136</v>
      </c>
      <c r="D46" s="69" t="n">
        <f aca="false">SUM(E46:P46)</f>
        <v>638630</v>
      </c>
      <c r="O46" s="69" t="n">
        <f aca="false">638630</f>
        <v>638630</v>
      </c>
      <c r="R46" s="12" t="n">
        <f aca="false">D46/$D$5</f>
        <v>0.0051669354509649</v>
      </c>
      <c r="S46" s="12"/>
    </row>
    <row r="47" customFormat="false" ht="13.2" hidden="false" customHeight="false" outlineLevel="0" collapsed="false">
      <c r="A47" s="9"/>
      <c r="B47" s="9"/>
      <c r="C47" s="0" t="s">
        <v>137</v>
      </c>
      <c r="D47" s="69" t="n">
        <f aca="false">SUM(E47:Q47)</f>
        <v>7838390.01</v>
      </c>
      <c r="Q47" s="69" t="n">
        <v>7838390.01</v>
      </c>
      <c r="R47" s="12" t="n">
        <f aca="false">D47/$D$5</f>
        <v>0.0634177148288651</v>
      </c>
      <c r="S47" s="12" t="n">
        <f aca="false">SUM(R29:R47)</f>
        <v>0.95160910935945</v>
      </c>
    </row>
    <row r="48" customFormat="false" ht="13.2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</row>
    <row r="49" s="12" customFormat="true" ht="13.8" hidden="false" customHeight="false" outlineLevel="0" collapsed="false">
      <c r="B49" s="89"/>
      <c r="C49" s="90" t="s">
        <v>138</v>
      </c>
      <c r="D49" s="91" t="n">
        <f aca="false">SUM(E49:Q49)</f>
        <v>1</v>
      </c>
      <c r="E49" s="92" t="n">
        <f aca="false">E5/D5</f>
        <v>0.325453978966986</v>
      </c>
      <c r="F49" s="92" t="n">
        <f aca="false">F5/D5</f>
        <v>0.0224096916918694</v>
      </c>
      <c r="G49" s="92" t="n">
        <f aca="false">G5/D5</f>
        <v>0.000896733407283021</v>
      </c>
      <c r="H49" s="92" t="n">
        <f aca="false">H5/D5</f>
        <v>0.00159961324762822</v>
      </c>
      <c r="I49" s="92" t="n">
        <f aca="false">I5/D5</f>
        <v>0.110625788094641</v>
      </c>
      <c r="J49" s="92" t="n">
        <f aca="false">J5/D5</f>
        <v>0.00191525035773508</v>
      </c>
      <c r="K49" s="92" t="n">
        <f aca="false">K5/D5</f>
        <v>0.183414468320578</v>
      </c>
      <c r="L49" s="92" t="n">
        <f aca="false">L5/D5</f>
        <v>0.00513367209545762</v>
      </c>
      <c r="M49" s="92" t="n">
        <f aca="false">M5/D5</f>
        <v>0.00108657611256314</v>
      </c>
      <c r="N49" s="92" t="n">
        <f aca="false">N5/D5</f>
        <v>0.110587216621741</v>
      </c>
      <c r="O49" s="92" t="n">
        <f aca="false">O5/D5</f>
        <v>0.16449899805874</v>
      </c>
      <c r="P49" s="92" t="n">
        <f aca="false">P5/D5</f>
        <v>0.00896029819591209</v>
      </c>
      <c r="Q49" s="92" t="n">
        <f aca="false">Q5/D5</f>
        <v>0.0634177148288651</v>
      </c>
      <c r="R49" s="92" t="n">
        <f aca="false">SUM(R6:R48)</f>
        <v>1</v>
      </c>
    </row>
    <row r="50" s="12" customFormat="true" ht="13.8" hidden="false" customHeight="false" outlineLevel="0" collapsed="false">
      <c r="A50" s="93"/>
      <c r="C50" s="90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69" width="16.77"/>
    <col collapsed="false" customWidth="true" hidden="false" outlineLevel="0" max="5" min="5" style="69" width="15.32"/>
    <col collapsed="false" customWidth="true" hidden="false" outlineLevel="0" max="6" min="6" style="69" width="14.1"/>
    <col collapsed="false" customWidth="true" hidden="false" outlineLevel="0" max="7" min="7" style="69" width="11.66"/>
    <col collapsed="false" customWidth="true" hidden="false" outlineLevel="0" max="8" min="8" style="69" width="12.32"/>
    <col collapsed="false" customWidth="true" hidden="false" outlineLevel="0" max="9" min="9" style="69" width="14.43"/>
    <col collapsed="false" customWidth="true" hidden="false" outlineLevel="0" max="10" min="10" style="69" width="11.77"/>
    <col collapsed="false" customWidth="true" hidden="false" outlineLevel="0" max="11" min="11" style="69" width="14.43"/>
    <col collapsed="false" customWidth="true" hidden="false" outlineLevel="0" max="13" min="12" style="69" width="12.66"/>
    <col collapsed="false" customWidth="true" hidden="false" outlineLevel="0" max="14" min="14" style="69" width="14.77"/>
    <col collapsed="false" customWidth="true" hidden="false" outlineLevel="0" max="15" min="15" style="69" width="14.1"/>
    <col collapsed="false" customWidth="true" hidden="false" outlineLevel="0" max="16" min="16" style="69" width="13.1"/>
    <col collapsed="false" customWidth="true" hidden="false" outlineLevel="0" max="17" min="17" style="12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9" t="s">
        <v>65</v>
      </c>
    </row>
    <row r="3" customFormat="false" ht="13.2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3" t="s">
        <v>67</v>
      </c>
    </row>
    <row r="4" customFormat="false" ht="13.2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6" t="s">
        <v>84</v>
      </c>
    </row>
    <row r="5" s="80" customFormat="true" ht="13.8" hidden="false" customHeight="false" outlineLevel="0" collapsed="false">
      <c r="A5" s="77"/>
      <c r="B5" s="77"/>
      <c r="C5" s="77" t="s">
        <v>85</v>
      </c>
      <c r="D5" s="78" t="n">
        <f aca="false">SUM(E5:P5)</f>
        <v>121248530.46</v>
      </c>
      <c r="E5" s="78" t="n">
        <f aca="false">SUM(E6:E51)</f>
        <v>40416022.71</v>
      </c>
      <c r="F5" s="78" t="n">
        <f aca="false">SUM(F6:F51)</f>
        <v>2817578.68</v>
      </c>
      <c r="G5" s="78" t="n">
        <f aca="false">SUM(G6:G51)</f>
        <v>110835.69</v>
      </c>
      <c r="H5" s="78" t="n">
        <f aca="false">SUM(H6:H51)</f>
        <v>199369.9</v>
      </c>
      <c r="I5" s="78" t="n">
        <f aca="false">SUM(I6:I51)</f>
        <v>14836267.36</v>
      </c>
      <c r="J5" s="78" t="n">
        <f aca="false">SUM(J6:J51)</f>
        <v>490787.38</v>
      </c>
      <c r="K5" s="78" t="n">
        <f aca="false">SUM(K6:K51)</f>
        <v>22852620.38</v>
      </c>
      <c r="L5" s="78" t="n">
        <f aca="false">SUM(L6:L51)</f>
        <v>664538.67</v>
      </c>
      <c r="M5" s="78" t="n">
        <f aca="false">SUM(M6:M51)</f>
        <v>484599.28</v>
      </c>
      <c r="N5" s="78" t="n">
        <f aca="false">SUM(N6:N51)</f>
        <v>16367706.11</v>
      </c>
      <c r="O5" s="78" t="n">
        <f aca="false">SUM(O6:O51)</f>
        <v>20544111.45</v>
      </c>
      <c r="P5" s="78" t="n">
        <f aca="false">SUM(P6:P51)</f>
        <v>1464092.85</v>
      </c>
      <c r="Q5" s="79"/>
    </row>
    <row r="6" customFormat="false" ht="13.8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3.2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12" t="n">
        <f aca="false">D7/$D$5</f>
        <v>0.0161657541956488</v>
      </c>
    </row>
    <row r="8" customFormat="false" ht="13.2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12" t="n">
        <f aca="false">D8/$D$5</f>
        <v>7.94638909308559E-005</v>
      </c>
    </row>
    <row r="9" customFormat="false" ht="13.2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62431.52</v>
      </c>
      <c r="E9" s="84"/>
      <c r="F9" s="84" t="n">
        <f aca="false">255402.95+26480.3+83400.01+96560.85+587.41</f>
        <v>462431.52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12" t="n">
        <f aca="false">D9/$D$5</f>
        <v>0.00381391443051392</v>
      </c>
    </row>
    <row r="10" customFormat="false" ht="13.2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2" t="n">
        <f aca="false">D10/$D$5</f>
        <v>0.000937068099456123</v>
      </c>
    </row>
    <row r="11" customFormat="false" ht="13.2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12" t="n">
        <f aca="false">D11/$D$5</f>
        <v>0.00102074325792204</v>
      </c>
    </row>
    <row r="12" customFormat="false" ht="13.2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243.86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12" t="n">
        <f aca="false">D12/$D$5</f>
        <v>8.9367598591842E-005</v>
      </c>
    </row>
    <row r="13" customFormat="false" ht="13.2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12" t="n">
        <f aca="false">D13/$D$5</f>
        <v>0.000824752263970656</v>
      </c>
    </row>
    <row r="14" customFormat="false" ht="13.2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9369.9</v>
      </c>
      <c r="E14" s="84"/>
      <c r="F14" s="84"/>
      <c r="G14" s="83"/>
      <c r="H14" s="84" t="n">
        <f aca="false">8589.9+187700+3080</f>
        <v>199369.9</v>
      </c>
      <c r="I14" s="83"/>
      <c r="J14" s="83"/>
      <c r="K14" s="83"/>
      <c r="L14" s="83"/>
      <c r="M14" s="83"/>
      <c r="N14" s="83"/>
      <c r="O14" s="83"/>
      <c r="P14" s="83"/>
      <c r="Q14" s="12" t="n">
        <f aca="false">D14/$D$5</f>
        <v>0.00164430776392603</v>
      </c>
    </row>
    <row r="15" customFormat="false" ht="13.2" hidden="false" customHeight="false" outlineLevel="0" collapsed="false">
      <c r="A15" s="82" t="s">
        <v>75</v>
      </c>
      <c r="B15" s="82" t="s">
        <v>152</v>
      </c>
      <c r="C15" s="82" t="s">
        <v>87</v>
      </c>
      <c r="D15" s="69" t="n">
        <f aca="false">SUM(E15:P15)</f>
        <v>1093566.31</v>
      </c>
      <c r="E15" s="84"/>
      <c r="F15" s="84"/>
      <c r="G15" s="83"/>
      <c r="H15" s="84"/>
      <c r="I15" s="84" t="n">
        <f aca="false">75040.75+211037.97+387308.65+189111.37+128930.15+102137.42</f>
        <v>1093566.31</v>
      </c>
      <c r="J15" s="83"/>
      <c r="K15" s="83"/>
      <c r="L15" s="83"/>
      <c r="M15" s="83"/>
      <c r="N15" s="83"/>
      <c r="O15" s="83"/>
      <c r="P15" s="83"/>
      <c r="Q15" s="12" t="n">
        <f aca="false">D15/$D$5</f>
        <v>0.00901921289974536</v>
      </c>
    </row>
    <row r="16" customFormat="false" ht="13.2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459377.55</v>
      </c>
      <c r="E16" s="84"/>
      <c r="F16" s="84"/>
      <c r="G16" s="83"/>
      <c r="H16" s="84"/>
      <c r="I16" s="83"/>
      <c r="J16" s="84" t="n">
        <f aca="false">44032.8+155318.95+260025.8</f>
        <v>459377.55</v>
      </c>
      <c r="K16" s="83"/>
      <c r="L16" s="83"/>
      <c r="M16" s="83"/>
      <c r="N16" s="83"/>
      <c r="O16" s="83"/>
      <c r="P16" s="83"/>
      <c r="Q16" s="12" t="n">
        <f aca="false">D16/$D$5</f>
        <v>0.00378872674379793</v>
      </c>
    </row>
    <row r="17" customFormat="false" ht="13.2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31409.83</v>
      </c>
      <c r="E17" s="84"/>
      <c r="F17" s="84"/>
      <c r="G17" s="83"/>
      <c r="H17" s="84"/>
      <c r="I17" s="83"/>
      <c r="J17" s="84" t="n">
        <f aca="false">31409.83</f>
        <v>31409.83</v>
      </c>
      <c r="K17" s="83"/>
      <c r="L17" s="83"/>
      <c r="M17" s="83"/>
      <c r="N17" s="83"/>
      <c r="O17" s="83"/>
      <c r="P17" s="83"/>
      <c r="Q17" s="12" t="n">
        <f aca="false">D17/$D$5</f>
        <v>0.000259053284034334</v>
      </c>
    </row>
    <row r="18" customFormat="false" ht="13.2" hidden="false" customHeight="false" outlineLevel="0" collapsed="false">
      <c r="A18" s="82" t="s">
        <v>77</v>
      </c>
      <c r="B18" s="82" t="s">
        <v>153</v>
      </c>
      <c r="C18" s="82" t="s">
        <v>87</v>
      </c>
      <c r="D18" s="69" t="n">
        <f aca="false">SUM(E18:P18)</f>
        <v>423326.59</v>
      </c>
      <c r="E18" s="84"/>
      <c r="F18" s="84"/>
      <c r="G18" s="83"/>
      <c r="H18" s="84"/>
      <c r="I18" s="83"/>
      <c r="J18" s="84"/>
      <c r="K18" s="84" t="n">
        <f aca="false">14006.5+132857.18+173037.91+6445.93+37702.78+53097.22+4947.42+1231.65</f>
        <v>423326.59</v>
      </c>
      <c r="L18" s="83"/>
      <c r="M18" s="83"/>
      <c r="N18" s="83"/>
      <c r="O18" s="83"/>
      <c r="P18" s="83"/>
      <c r="Q18" s="12" t="n">
        <f aca="false">D18/$D$5</f>
        <v>0.00349139563501477</v>
      </c>
    </row>
    <row r="19" customFormat="false" ht="13.2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5202.72</v>
      </c>
      <c r="E19" s="84"/>
      <c r="F19" s="83"/>
      <c r="G19" s="83"/>
      <c r="H19" s="83"/>
      <c r="I19" s="83"/>
      <c r="J19" s="83"/>
      <c r="K19" s="84" t="n">
        <f aca="false">5202.72</f>
        <v>5202.72</v>
      </c>
      <c r="L19" s="83"/>
      <c r="M19" s="83"/>
      <c r="N19" s="83"/>
      <c r="O19" s="83"/>
      <c r="P19" s="83"/>
      <c r="Q19" s="12" t="n">
        <f aca="false">D19/$D$5</f>
        <v>4.29095509880541E-005</v>
      </c>
    </row>
    <row r="20" customFormat="false" ht="13.2" hidden="false" customHeight="false" outlineLevel="0" collapsed="false">
      <c r="A20" s="82" t="s">
        <v>78</v>
      </c>
      <c r="B20" s="82" t="s">
        <v>154</v>
      </c>
      <c r="C20" s="82" t="s">
        <v>87</v>
      </c>
      <c r="D20" s="69" t="n">
        <f aca="false">SUM(E20:P20)</f>
        <v>567565.57</v>
      </c>
      <c r="E20" s="84"/>
      <c r="F20" s="83"/>
      <c r="G20" s="83"/>
      <c r="H20" s="83"/>
      <c r="I20" s="83"/>
      <c r="J20" s="83"/>
      <c r="K20" s="84"/>
      <c r="L20" s="84" t="n">
        <f aca="false">239668.9+167440+123498.5+36958.17</f>
        <v>567565.57</v>
      </c>
      <c r="M20" s="83"/>
      <c r="N20" s="83"/>
      <c r="O20" s="83"/>
      <c r="P20" s="83"/>
      <c r="Q20" s="12" t="n">
        <f aca="false">D20/$D$5</f>
        <v>0.00468100988809296</v>
      </c>
    </row>
    <row r="21" customFormat="false" ht="13.2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12" t="n">
        <f aca="false">D21/$D$5</f>
        <v>0.000550729066543443</v>
      </c>
    </row>
    <row r="22" customFormat="false" ht="13.2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12" t="n">
        <f aca="false">D22/$D$5</f>
        <v>0.000172014538410266</v>
      </c>
    </row>
    <row r="23" customFormat="false" ht="13.2" hidden="false" customHeight="false" outlineLevel="0" collapsed="false">
      <c r="A23" s="82" t="s">
        <v>79</v>
      </c>
      <c r="B23" s="82" t="s">
        <v>155</v>
      </c>
      <c r="C23" s="82" t="s">
        <v>87</v>
      </c>
      <c r="D23" s="69" t="n">
        <f aca="false">SUM(E23:P23)</f>
        <v>484599.28</v>
      </c>
      <c r="E23" s="84"/>
      <c r="F23" s="83"/>
      <c r="G23" s="83"/>
      <c r="H23" s="83"/>
      <c r="I23" s="83"/>
      <c r="J23" s="83"/>
      <c r="K23" s="84"/>
      <c r="L23" s="84"/>
      <c r="M23" s="84" t="n">
        <f aca="false">94801.54+156674.21+233123.53</f>
        <v>484599.28</v>
      </c>
      <c r="N23" s="83"/>
      <c r="O23" s="83"/>
      <c r="P23" s="83"/>
      <c r="Q23" s="12" t="n">
        <f aca="false">D23/$D$5</f>
        <v>0.0039967435329855</v>
      </c>
    </row>
    <row r="24" customFormat="false" ht="13.2" hidden="false" customHeight="false" outlineLevel="0" collapsed="false">
      <c r="A24" s="82" t="s">
        <v>80</v>
      </c>
      <c r="B24" s="82" t="s">
        <v>156</v>
      </c>
      <c r="C24" s="82" t="s">
        <v>87</v>
      </c>
      <c r="D24" s="69" t="n">
        <f aca="false">SUM(E24:P24)</f>
        <v>249145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113111+136034.79</f>
        <v>249145.79</v>
      </c>
      <c r="O24" s="83"/>
      <c r="P24" s="83"/>
      <c r="Q24" s="12" t="n">
        <f aca="false">D24/$D$5</f>
        <v>0.00205483554361258</v>
      </c>
    </row>
    <row r="25" customFormat="false" ht="13.2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12" t="n">
        <f aca="false">D25/$D$5</f>
        <v>0.000761406589009805</v>
      </c>
    </row>
    <row r="26" customFormat="false" ht="13.2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12" t="n">
        <f aca="false">D26/$D$5</f>
        <v>0.00157106250506552</v>
      </c>
    </row>
    <row r="27" customFormat="false" ht="13.2" hidden="false" customHeight="false" outlineLevel="0" collapsed="false">
      <c r="A27" s="82" t="s">
        <v>82</v>
      </c>
      <c r="B27" s="82" t="s">
        <v>157</v>
      </c>
      <c r="C27" s="82" t="s">
        <v>87</v>
      </c>
      <c r="D27" s="69" t="n">
        <f aca="false">SUM(E27:P27)</f>
        <v>1417819.29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133766.84+318000+418000+250024+298028.45</f>
        <v>1417819.29</v>
      </c>
      <c r="Q27" s="12" t="n">
        <f aca="false">D27/$D$5</f>
        <v>0.0116934966932877</v>
      </c>
      <c r="R27" s="12"/>
    </row>
    <row r="28" customFormat="false" ht="13.2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12" t="n">
        <f aca="false">D28/$D$5</f>
        <v>0.00038164223371982</v>
      </c>
      <c r="R28" s="12" t="n">
        <f aca="false">SUM(Q7:Q28)</f>
        <v>0.0670396102052683</v>
      </c>
    </row>
    <row r="29" customFormat="false" ht="13.2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12" t="n">
        <f aca="false">D29/$D$5</f>
        <v>0.23076366891911</v>
      </c>
      <c r="R29" s="12"/>
    </row>
    <row r="30" customFormat="false" ht="13.2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Q30" s="12" t="n">
        <f aca="false">D30/$D$5</f>
        <v>0.0114001149931958</v>
      </c>
    </row>
    <row r="31" customFormat="false" ht="13.2" hidden="false" customHeight="false" outlineLevel="0" collapsed="false">
      <c r="A31" s="9" t="s">
        <v>71</v>
      </c>
      <c r="B31" s="9" t="s">
        <v>158</v>
      </c>
      <c r="C31" s="86" t="s">
        <v>115</v>
      </c>
      <c r="D31" s="69" t="n">
        <f aca="false">SUM(E31:P31)</f>
        <v>8149427.09</v>
      </c>
      <c r="E31" s="69" t="n">
        <f aca="false">190113.84+7959313.25</f>
        <v>8149427.09</v>
      </c>
      <c r="Q31" s="12" t="n">
        <f aca="false">D31/$D$5</f>
        <v>0.0672125844254129</v>
      </c>
    </row>
    <row r="32" customFormat="false" ht="13.2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Q32" s="12" t="n">
        <f aca="false">D32/$D$5</f>
        <v>0.00771047588332148</v>
      </c>
    </row>
    <row r="33" customFormat="false" ht="13.2" hidden="false" customHeight="false" outlineLevel="0" collapsed="false">
      <c r="A33" s="95" t="s">
        <v>72</v>
      </c>
      <c r="B33" s="95" t="s">
        <v>159</v>
      </c>
      <c r="C33" s="96" t="s">
        <v>160</v>
      </c>
      <c r="D33" s="69" t="n">
        <f aca="false">SUM(E33:P33)</f>
        <v>25100</v>
      </c>
      <c r="F33" s="69" t="n">
        <f aca="false">25100</f>
        <v>25100</v>
      </c>
      <c r="Q33" s="12" t="n">
        <f aca="false">D33/$D$5</f>
        <v>0.000207012818256635</v>
      </c>
    </row>
    <row r="34" customFormat="false" ht="13.2" hidden="false" customHeight="false" outlineLevel="0" collapsed="false">
      <c r="A34" s="9" t="s">
        <v>72</v>
      </c>
      <c r="B34" s="9" t="s">
        <v>111</v>
      </c>
      <c r="C34" s="86" t="s">
        <v>116</v>
      </c>
      <c r="D34" s="69" t="n">
        <f aca="false">SUM(E34:P34)</f>
        <v>2051595.38</v>
      </c>
      <c r="F34" s="69" t="n">
        <f aca="false">2051595.38</f>
        <v>2051595.38</v>
      </c>
      <c r="Q34" s="12" t="n">
        <f aca="false">D34/$D$5</f>
        <v>0.0169205793440674</v>
      </c>
    </row>
    <row r="35" customFormat="false" ht="13.2" hidden="false" customHeight="false" outlineLevel="0" collapsed="false">
      <c r="A35" s="9" t="s">
        <v>72</v>
      </c>
      <c r="B35" s="9" t="s">
        <v>145</v>
      </c>
      <c r="C35" s="86" t="s">
        <v>118</v>
      </c>
      <c r="D35" s="69" t="n">
        <f aca="false">SUM(E35:P35)</f>
        <v>41070.03</v>
      </c>
      <c r="F35" s="69" t="n">
        <f aca="false">11129.02+29941.01</f>
        <v>41070.03</v>
      </c>
      <c r="Q35" s="12" t="n">
        <f aca="false">D35/$D$5</f>
        <v>0.000338726002238427</v>
      </c>
    </row>
    <row r="36" customFormat="false" ht="13.2" hidden="false" customHeight="false" outlineLevel="0" collapsed="false">
      <c r="A36" s="9" t="s">
        <v>75</v>
      </c>
      <c r="B36" s="9" t="s">
        <v>119</v>
      </c>
      <c r="C36" s="0" t="s">
        <v>120</v>
      </c>
      <c r="D36" s="69" t="n">
        <f aca="false">SUM(E36:P36)</f>
        <v>13716197.76</v>
      </c>
      <c r="I36" s="69" t="n">
        <f aca="false">12717.54+9850000+3726419.13+127061.09</f>
        <v>13716197.76</v>
      </c>
      <c r="Q36" s="12" t="n">
        <f aca="false">D36/$D$5</f>
        <v>0.113124651556292</v>
      </c>
    </row>
    <row r="37" customFormat="false" ht="13.2" hidden="false" customHeight="false" outlineLevel="0" collapsed="false">
      <c r="A37" s="9" t="s">
        <v>75</v>
      </c>
      <c r="B37" s="9" t="s">
        <v>111</v>
      </c>
      <c r="C37" s="86" t="s">
        <v>161</v>
      </c>
      <c r="D37" s="69" t="n">
        <f aca="false">SUM(E37:P37)</f>
        <v>18146.79</v>
      </c>
      <c r="I37" s="69" t="n">
        <f aca="false">18146.79</f>
        <v>18146.79</v>
      </c>
      <c r="Q37" s="12" t="n">
        <f aca="false">D37/$D$5</f>
        <v>0.000149666061363001</v>
      </c>
    </row>
    <row r="38" customFormat="false" ht="13.2" hidden="false" customHeight="false" outlineLevel="0" collapsed="false">
      <c r="A38" s="9" t="s">
        <v>75</v>
      </c>
      <c r="B38" s="9" t="s">
        <v>133</v>
      </c>
      <c r="C38" s="86" t="s">
        <v>162</v>
      </c>
      <c r="D38" s="69" t="n">
        <f aca="false">SUM(E38:P38)</f>
        <v>3806.5</v>
      </c>
      <c r="I38" s="69" t="n">
        <f aca="false">3806.5</f>
        <v>3806.5</v>
      </c>
      <c r="Q38" s="12" t="n">
        <f aca="false">D38/$D$5</f>
        <v>3.1394194928043E-005</v>
      </c>
    </row>
    <row r="39" customFormat="false" ht="13.2" hidden="false" customHeight="false" outlineLevel="0" collapsed="false">
      <c r="A39" s="9" t="s">
        <v>75</v>
      </c>
      <c r="B39" s="9" t="s">
        <v>146</v>
      </c>
      <c r="C39" s="86" t="s">
        <v>163</v>
      </c>
      <c r="D39" s="69" t="n">
        <f aca="false">SUM(E39:P39)</f>
        <v>4550</v>
      </c>
      <c r="I39" s="69" t="n">
        <f aca="false">4550</f>
        <v>4550</v>
      </c>
      <c r="Q39" s="12" t="n">
        <f aca="false">D39/$D$5</f>
        <v>3.75262280106648E-005</v>
      </c>
    </row>
    <row r="40" customFormat="false" ht="13.2" hidden="false" customHeight="false" outlineLevel="0" collapsed="false">
      <c r="A40" s="9" t="s">
        <v>77</v>
      </c>
      <c r="B40" s="9" t="s">
        <v>121</v>
      </c>
      <c r="C40" s="0" t="s">
        <v>122</v>
      </c>
      <c r="D40" s="69" t="n">
        <f aca="false">SUM(E40:P40)</f>
        <v>22424091.07</v>
      </c>
      <c r="K40" s="69" t="n">
        <f aca="false">12868596.91+9555494.16</f>
        <v>22424091.07</v>
      </c>
      <c r="Q40" s="12" t="n">
        <f aca="false">D40/$D$5</f>
        <v>0.184943198774667</v>
      </c>
    </row>
    <row r="41" customFormat="false" ht="13.2" hidden="false" customHeight="false" outlineLevel="0" collapsed="false">
      <c r="A41" s="95" t="s">
        <v>78</v>
      </c>
      <c r="B41" s="95" t="s">
        <v>146</v>
      </c>
      <c r="C41" s="96" t="s">
        <v>147</v>
      </c>
      <c r="D41" s="69" t="n">
        <f aca="false">SUM(E41:P41)</f>
        <v>9341.5</v>
      </c>
      <c r="L41" s="69" t="n">
        <f aca="false">9341.5</f>
        <v>9341.5</v>
      </c>
      <c r="Q41" s="12" t="n">
        <f aca="false">D41/$D$5</f>
        <v>7.70442327388188E-005</v>
      </c>
    </row>
    <row r="42" customFormat="false" ht="13.2" hidden="false" customHeight="false" outlineLevel="0" collapsed="false">
      <c r="A42" s="9" t="s">
        <v>80</v>
      </c>
      <c r="B42" s="95" t="s">
        <v>148</v>
      </c>
      <c r="C42" s="0" t="s">
        <v>124</v>
      </c>
      <c r="D42" s="69" t="n">
        <f aca="false">SUM(E42:P42)</f>
        <v>16115509.7</v>
      </c>
      <c r="N42" s="69" t="n">
        <f aca="false">3273824.55+7249015.8+5533465.12+59204.23</f>
        <v>16115509.7</v>
      </c>
      <c r="Q42" s="12" t="n">
        <f aca="false">D42/$D$5</f>
        <v>0.132913031101161</v>
      </c>
    </row>
    <row r="43" customFormat="false" ht="13.2" hidden="false" customHeight="false" outlineLevel="0" collapsed="false">
      <c r="A43" s="9" t="s">
        <v>80</v>
      </c>
      <c r="B43" s="9" t="s">
        <v>125</v>
      </c>
      <c r="C43" s="0" t="s">
        <v>126</v>
      </c>
      <c r="D43" s="69" t="n">
        <f aca="false">SUM(E43:P43)</f>
        <v>3050.62</v>
      </c>
      <c r="N43" s="69" t="n">
        <f aca="false">3050.62</f>
        <v>3050.62</v>
      </c>
      <c r="Q43" s="12" t="n">
        <f aca="false">D43/$D$5</f>
        <v>2.51600575151416E-005</v>
      </c>
    </row>
    <row r="44" customFormat="false" ht="13.2" hidden="false" customHeight="false" outlineLevel="0" collapsed="false">
      <c r="A44" s="9" t="s">
        <v>81</v>
      </c>
      <c r="B44" s="9" t="s">
        <v>127</v>
      </c>
      <c r="C44" s="0" t="s">
        <v>128</v>
      </c>
      <c r="D44" s="69" t="n">
        <f aca="false">SUM(E44:P44)</f>
        <v>1245168.63</v>
      </c>
      <c r="O44" s="69" t="n">
        <f aca="false">274805.86+969362.77+1000</f>
        <v>1245168.63</v>
      </c>
      <c r="Q44" s="12" t="n">
        <f aca="false">D44/$D$5</f>
        <v>0.0102695564661774</v>
      </c>
    </row>
    <row r="45" customFormat="false" ht="13.2" hidden="false" customHeight="false" outlineLevel="0" collapsed="false">
      <c r="A45" s="9" t="s">
        <v>81</v>
      </c>
      <c r="B45" s="9" t="s">
        <v>119</v>
      </c>
      <c r="C45" s="0" t="s">
        <v>120</v>
      </c>
      <c r="D45" s="69" t="n">
        <f aca="false">SUM(E45:P45)</f>
        <v>1592526.72</v>
      </c>
      <c r="O45" s="69" t="n">
        <f aca="false">1572562.89+19963.83</f>
        <v>1592526.72</v>
      </c>
      <c r="Q45" s="12" t="n">
        <f aca="false">D45/$D$5</f>
        <v>0.0131344001775376</v>
      </c>
    </row>
    <row r="46" customFormat="false" ht="13.2" hidden="false" customHeight="false" outlineLevel="0" collapsed="false">
      <c r="A46" s="95" t="s">
        <v>81</v>
      </c>
      <c r="B46" s="95" t="s">
        <v>149</v>
      </c>
      <c r="C46" s="68" t="s">
        <v>150</v>
      </c>
      <c r="D46" s="69" t="n">
        <f aca="false">SUM(E46:P46)</f>
        <v>20988.83</v>
      </c>
      <c r="O46" s="69" t="n">
        <f aca="false">20988.83</f>
        <v>20988.83</v>
      </c>
      <c r="Q46" s="12" t="n">
        <f aca="false">D46/$D$5</f>
        <v>0.000173105850605952</v>
      </c>
    </row>
    <row r="47" customFormat="false" ht="13.2" hidden="false" customHeight="false" outlineLevel="0" collapsed="false">
      <c r="A47" s="9" t="s">
        <v>81</v>
      </c>
      <c r="B47" s="95" t="s">
        <v>151</v>
      </c>
      <c r="C47" s="0" t="s">
        <v>130</v>
      </c>
      <c r="D47" s="69" t="n">
        <f aca="false">SUM(E47:P47)</f>
        <v>16744250.16</v>
      </c>
      <c r="O47" s="69" t="n">
        <f aca="false">11000000+4600000+1119203.76+25046.4</f>
        <v>16744250.16</v>
      </c>
      <c r="Q47" s="12" t="n">
        <f aca="false">D47/$D$5</f>
        <v>0.13809858227951</v>
      </c>
    </row>
    <row r="48" customFormat="false" ht="13.2" hidden="false" customHeight="false" outlineLevel="0" collapsed="false">
      <c r="A48" s="9" t="s">
        <v>81</v>
      </c>
      <c r="B48" s="9" t="s">
        <v>131</v>
      </c>
      <c r="C48" s="0" t="s">
        <v>132</v>
      </c>
      <c r="D48" s="69" t="n">
        <f aca="false">SUM(E48:P48)</f>
        <v>15527.55</v>
      </c>
      <c r="O48" s="69" t="n">
        <f aca="false">15527.55</f>
        <v>15527.55</v>
      </c>
      <c r="Q48" s="12" t="n">
        <f aca="false">D48/$D$5</f>
        <v>0.000128063820164176</v>
      </c>
    </row>
    <row r="49" customFormat="false" ht="13.2" hidden="false" customHeight="false" outlineLevel="0" collapsed="false">
      <c r="A49" s="9" t="s">
        <v>81</v>
      </c>
      <c r="B49" s="9" t="s">
        <v>133</v>
      </c>
      <c r="C49" s="0" t="s">
        <v>134</v>
      </c>
      <c r="D49" s="69" t="n">
        <f aca="false">SUM(E49:P49)</f>
        <v>4211.11</v>
      </c>
      <c r="O49" s="69" t="n">
        <f aca="false">4211.11</f>
        <v>4211.11</v>
      </c>
      <c r="Q49" s="12" t="n">
        <f aca="false">D49/$D$5</f>
        <v>3.47312250632947E-005</v>
      </c>
    </row>
    <row r="50" customFormat="false" ht="13.2" hidden="false" customHeight="false" outlineLevel="0" collapsed="false">
      <c r="A50" s="9" t="s">
        <v>81</v>
      </c>
      <c r="B50" s="9" t="s">
        <v>135</v>
      </c>
      <c r="C50" s="0" t="s">
        <v>136</v>
      </c>
      <c r="D50" s="69" t="n">
        <f aca="false">SUM(E50:P50)</f>
        <v>638630</v>
      </c>
      <c r="O50" s="69" t="n">
        <f aca="false">638630</f>
        <v>638630</v>
      </c>
      <c r="Q50" s="12" t="n">
        <f aca="false">D50/$D$5</f>
        <v>0.0052671153833958</v>
      </c>
      <c r="R50" s="12" t="n">
        <f aca="false">SUM(Q29:Q50)</f>
        <v>0.932960389794732</v>
      </c>
    </row>
    <row r="51" customFormat="false" ht="13.2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</row>
    <row r="52" s="12" customFormat="true" ht="13.8" hidden="false" customHeight="false" outlineLevel="0" collapsed="false">
      <c r="B52" s="89"/>
      <c r="C52" s="90" t="s">
        <v>138</v>
      </c>
      <c r="D52" s="91" t="n">
        <f aca="false">SUM(E52:P52)</f>
        <v>1</v>
      </c>
      <c r="E52" s="92" t="n">
        <f aca="false">E5/D5</f>
        <v>0.333332062307619</v>
      </c>
      <c r="F52" s="92" t="n">
        <f aca="false">F5/D5</f>
        <v>0.0232380439524545</v>
      </c>
      <c r="G52" s="92" t="n">
        <f aca="false">G5/D5</f>
        <v>0.000914119862562498</v>
      </c>
      <c r="H52" s="92" t="n">
        <f aca="false">H5/D5</f>
        <v>0.00164430776392603</v>
      </c>
      <c r="I52" s="92" t="n">
        <f aca="false">I5/D5</f>
        <v>0.122362450940339</v>
      </c>
      <c r="J52" s="92" t="n">
        <f aca="false">J5/D5</f>
        <v>0.00404778002783227</v>
      </c>
      <c r="K52" s="92" t="n">
        <f aca="false">K5/D5</f>
        <v>0.188477503960669</v>
      </c>
      <c r="L52" s="92" t="n">
        <f aca="false">L5/D5</f>
        <v>0.00548079772578549</v>
      </c>
      <c r="M52" s="92" t="n">
        <f aca="false">M5/D5</f>
        <v>0.0039967435329855</v>
      </c>
      <c r="N52" s="92" t="n">
        <f aca="false">N5/D5</f>
        <v>0.134993026702288</v>
      </c>
      <c r="O52" s="92" t="n">
        <f aca="false">O5/D5</f>
        <v>0.16943802429653</v>
      </c>
      <c r="P52" s="92" t="n">
        <f aca="false">P5/D5</f>
        <v>0.0120751389270075</v>
      </c>
      <c r="Q52" s="92" t="n">
        <f aca="false">SUM(Q6:Q51)</f>
        <v>1</v>
      </c>
    </row>
    <row r="53" s="12" customFormat="true" ht="13.8" hidden="false" customHeight="false" outlineLevel="0" collapsed="false">
      <c r="A53" s="93"/>
      <c r="C53" s="90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2-15T18:46:08Z</cp:lastPrinted>
  <dcterms:modified xsi:type="dcterms:W3CDTF">2024-02-15T18:46:38Z</dcterms:modified>
  <cp:revision>0</cp:revision>
  <dc:subject/>
  <dc:title/>
</cp:coreProperties>
</file>