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2">
  <si>
    <t xml:space="preserve">              University System of Maryland</t>
  </si>
  <si>
    <t xml:space="preserve">                Distribution of Debt Services</t>
  </si>
  <si>
    <t xml:space="preserve">2010 Series A &amp; 2010 Series B Bond Refinanced on 2019C</t>
  </si>
  <si>
    <t xml:space="preserve">2010 Series A &amp; 2010 Series B Bond Funded Projects</t>
  </si>
  <si>
    <t xml:space="preserve">Payment</t>
  </si>
  <si>
    <t xml:space="preserve">      Total Debt Service - 2010 Series A &amp; B Refinanced on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2" width="16.88"/>
    <col collapsed="false" customWidth="true" hidden="false" outlineLevel="0" max="7" min="7" style="3" width="3.66"/>
    <col collapsed="false" customWidth="false" hidden="false" outlineLevel="0" max="12" min="8" style="3" width="13.66"/>
    <col collapsed="false" customWidth="true" hidden="false" outlineLevel="0" max="13" min="13" style="3" width="3.66"/>
    <col collapsed="false" customWidth="true" hidden="false" outlineLevel="0" max="19" min="19" style="3" width="3.66"/>
    <col collapsed="false" customWidth="true" hidden="false" outlineLevel="0" max="25" min="25" style="3" width="3.66"/>
    <col collapsed="false" customWidth="false" hidden="false" outlineLevel="0" max="30" min="26" style="3" width="13.66"/>
    <col collapsed="false" customWidth="true" hidden="false" outlineLevel="0" max="31" min="31" style="3" width="3.66"/>
    <col collapsed="false" customWidth="false" hidden="false" outlineLevel="0" max="36" min="32" style="3" width="13.66"/>
    <col collapsed="false" customWidth="true" hidden="false" outlineLevel="0" max="37" min="37" style="3" width="3.66"/>
    <col collapsed="false" customWidth="false" hidden="false" outlineLevel="0" max="42" min="38" style="3" width="13.66"/>
    <col collapsed="false" customWidth="true" hidden="false" outlineLevel="0" max="43" min="43" style="3" width="3.66"/>
    <col collapsed="false" customWidth="true" hidden="false" outlineLevel="0" max="49" min="49" style="3" width="3.66"/>
    <col collapsed="false" customWidth="true" hidden="false" outlineLevel="0" max="55" min="55" style="4" width="3.66"/>
    <col collapsed="false" customWidth="true" hidden="false" outlineLevel="0" max="61" min="61" style="4" width="3.66"/>
    <col collapsed="false" customWidth="true" hidden="false" outlineLevel="0" max="67" min="67" style="0" width="3.66"/>
    <col collapsed="false" customWidth="false" hidden="false" outlineLevel="0" max="72" min="68" style="4" width="13.66"/>
    <col collapsed="false" customWidth="true" hidden="false" outlineLevel="0" max="73" min="73" style="4" width="3.66"/>
    <col collapsed="false" customWidth="false" hidden="false" outlineLevel="0" max="78" min="74" style="4" width="13.66"/>
    <col collapsed="false" customWidth="true" hidden="false" outlineLevel="0" max="79" min="79" style="4" width="3.66"/>
    <col collapsed="false" customWidth="true" hidden="false" outlineLevel="0" max="84" min="80" style="4" width="12.66"/>
    <col collapsed="false" customWidth="true" hidden="false" outlineLevel="0" max="85" min="85" style="4" width="3.66"/>
    <col collapsed="false" customWidth="false" hidden="false" outlineLevel="0" max="90" min="86" style="4" width="13.66"/>
    <col collapsed="false" customWidth="true" hidden="false" outlineLevel="0" max="91" min="91" style="4" width="3.66"/>
    <col collapsed="false" customWidth="false" hidden="false" outlineLevel="0" max="96" min="92" style="4" width="13.66"/>
    <col collapsed="false" customWidth="true" hidden="false" outlineLevel="0" max="97" min="97" style="4" width="3.66"/>
    <col collapsed="false" customWidth="false" hidden="false" outlineLevel="0" max="102" min="98" style="4" width="13.66"/>
    <col collapsed="false" customWidth="true" hidden="false" outlineLevel="0" max="103" min="103" style="4" width="3.66"/>
    <col collapsed="false" customWidth="false" hidden="false" outlineLevel="0" max="108" min="104" style="4" width="13.66"/>
    <col collapsed="false" customWidth="true" hidden="false" outlineLevel="0" max="109" min="109" style="4" width="3.66"/>
    <col collapsed="false" customWidth="false" hidden="false" outlineLevel="0" max="114" min="110" style="4" width="13.66"/>
    <col collapsed="false" customWidth="true" hidden="false" outlineLevel="0" max="115" min="115" style="4" width="3.66"/>
    <col collapsed="false" customWidth="false" hidden="false" outlineLevel="0" max="120" min="116" style="4" width="13.66"/>
    <col collapsed="false" customWidth="true" hidden="false" outlineLevel="0" max="121" min="121" style="4" width="3.66"/>
    <col collapsed="false" customWidth="true" hidden="false" outlineLevel="0" max="126" min="122" style="4" width="12.66"/>
    <col collapsed="false" customWidth="true" hidden="false" outlineLevel="0" max="127" min="127" style="4" width="3.66"/>
    <col collapsed="false" customWidth="false" hidden="false" outlineLevel="0" max="132" min="128" style="4" width="13.66"/>
    <col collapsed="false" customWidth="true" hidden="false" outlineLevel="0" max="133" min="133" style="4" width="3.66"/>
    <col collapsed="false" customWidth="false" hidden="false" outlineLevel="0" max="138" min="134" style="4" width="13.66"/>
    <col collapsed="false" customWidth="true" hidden="false" outlineLevel="0" max="139" min="139" style="4" width="3.66"/>
    <col collapsed="false" customWidth="false" hidden="false" outlineLevel="0" max="144" min="140" style="4" width="13.66"/>
    <col collapsed="false" customWidth="true" hidden="false" outlineLevel="0" max="145" min="145" style="4" width="3.66"/>
    <col collapsed="false" customWidth="false" hidden="false" outlineLevel="0" max="150" min="146" style="4" width="13.66"/>
    <col collapsed="false" customWidth="true" hidden="false" outlineLevel="0" max="151" min="151" style="4" width="3.66"/>
    <col collapsed="false" customWidth="false" hidden="false" outlineLevel="0" max="156" min="152" style="4" width="13.66"/>
    <col collapsed="false" customWidth="true" hidden="false" outlineLevel="0" max="157" min="157" style="4" width="3.66"/>
    <col collapsed="false" customWidth="false" hidden="false" outlineLevel="0" max="162" min="158" style="4" width="13.66"/>
    <col collapsed="false" customWidth="true" hidden="false" outlineLevel="0" max="163" min="163" style="4" width="3.66"/>
    <col collapsed="false" customWidth="false" hidden="false" outlineLevel="0" max="168" min="164" style="4" width="13.66"/>
    <col collapsed="false" customWidth="true" hidden="false" outlineLevel="0" max="169" min="169" style="4" width="3.66"/>
    <col collapsed="false" customWidth="false" hidden="false" outlineLevel="0" max="174" min="170" style="4" width="13.66"/>
    <col collapsed="false" customWidth="true" hidden="false" outlineLevel="0" max="175" min="175" style="4" width="3.66"/>
    <col collapsed="false" customWidth="false" hidden="false" outlineLevel="0" max="180" min="176" style="4" width="13.66"/>
    <col collapsed="false" customWidth="true" hidden="false" outlineLevel="0" max="181" min="181" style="4" width="3.66"/>
    <col collapsed="false" customWidth="false" hidden="false" outlineLevel="0" max="184" min="182" style="4" width="13.66"/>
    <col collapsed="false" customWidth="true" hidden="false" outlineLevel="0" max="185" min="185" style="0" width="3.66"/>
  </cols>
  <sheetData>
    <row r="1" customFormat="false" ht="13.2" hidden="false" customHeight="false" outlineLevel="0" collapsed="false">
      <c r="A1" s="5"/>
      <c r="B1" s="6"/>
      <c r="C1" s="6"/>
      <c r="H1" s="6"/>
      <c r="N1" s="6" t="s">
        <v>0</v>
      </c>
      <c r="Z1" s="6"/>
      <c r="AF1" s="6" t="s">
        <v>0</v>
      </c>
      <c r="AR1" s="6"/>
      <c r="AX1" s="6" t="s">
        <v>0</v>
      </c>
      <c r="BP1" s="6" t="s">
        <v>0</v>
      </c>
      <c r="BV1" s="6"/>
      <c r="CB1" s="6"/>
      <c r="CH1" s="6" t="s">
        <v>0</v>
      </c>
      <c r="CZ1" s="6" t="s">
        <v>0</v>
      </c>
      <c r="DR1" s="6" t="s">
        <v>0</v>
      </c>
      <c r="EJ1" s="6" t="s">
        <v>0</v>
      </c>
      <c r="EV1" s="6"/>
      <c r="FB1" s="6" t="s">
        <v>0</v>
      </c>
      <c r="FT1" s="6" t="s">
        <v>0</v>
      </c>
      <c r="FZ1" s="6"/>
    </row>
    <row r="2" customFormat="false" ht="13.2" hidden="false" customHeight="false" outlineLevel="0" collapsed="false">
      <c r="A2" s="5"/>
      <c r="B2" s="6"/>
      <c r="C2" s="6"/>
      <c r="H2" s="6"/>
      <c r="N2" s="6" t="s">
        <v>1</v>
      </c>
      <c r="Z2" s="6"/>
      <c r="AF2" s="6" t="s">
        <v>1</v>
      </c>
      <c r="AR2" s="6"/>
      <c r="AX2" s="6" t="s">
        <v>1</v>
      </c>
      <c r="BP2" s="6" t="s">
        <v>1</v>
      </c>
      <c r="BV2" s="6"/>
      <c r="CB2" s="6"/>
      <c r="CH2" s="6" t="s">
        <v>1</v>
      </c>
      <c r="CZ2" s="6" t="s">
        <v>1</v>
      </c>
      <c r="DR2" s="6" t="s">
        <v>1</v>
      </c>
      <c r="EJ2" s="6" t="s">
        <v>1</v>
      </c>
      <c r="EV2" s="6"/>
      <c r="FB2" s="6" t="s">
        <v>1</v>
      </c>
      <c r="FT2" s="6" t="s">
        <v>1</v>
      </c>
      <c r="FZ2" s="6"/>
    </row>
    <row r="3" customFormat="false" ht="13.2" hidden="false" customHeight="false" outlineLevel="0" collapsed="false">
      <c r="A3" s="5"/>
      <c r="B3" s="6"/>
      <c r="C3" s="6"/>
      <c r="H3" s="6"/>
      <c r="N3" s="6" t="s">
        <v>2</v>
      </c>
      <c r="O3" s="7"/>
      <c r="Z3" s="6"/>
      <c r="AF3" s="6" t="s">
        <v>3</v>
      </c>
      <c r="AR3" s="6"/>
      <c r="AX3" s="6" t="s">
        <v>3</v>
      </c>
      <c r="BP3" s="6" t="s">
        <v>3</v>
      </c>
      <c r="BV3" s="6"/>
      <c r="CB3" s="6"/>
      <c r="CH3" s="6" t="s">
        <v>3</v>
      </c>
      <c r="CZ3" s="6" t="s">
        <v>3</v>
      </c>
      <c r="DR3" s="6" t="s">
        <v>3</v>
      </c>
      <c r="EJ3" s="6" t="s">
        <v>3</v>
      </c>
      <c r="EV3" s="6"/>
      <c r="FB3" s="6" t="s">
        <v>3</v>
      </c>
      <c r="FT3" s="6" t="s">
        <v>3</v>
      </c>
      <c r="FZ3" s="6"/>
    </row>
    <row r="4" customFormat="false" ht="13.2" hidden="false" customHeight="false" outlineLevel="0" collapsed="false">
      <c r="A4" s="5"/>
      <c r="B4" s="6"/>
      <c r="C4" s="6"/>
    </row>
    <row r="5" customFormat="false" ht="13.2" hidden="false" customHeight="false" outlineLevel="0" collapsed="false">
      <c r="A5" s="8" t="s">
        <v>4</v>
      </c>
      <c r="B5" s="9" t="s">
        <v>5</v>
      </c>
      <c r="C5" s="10"/>
      <c r="D5" s="11"/>
      <c r="E5" s="11"/>
      <c r="F5" s="12"/>
      <c r="H5" s="13" t="s">
        <v>6</v>
      </c>
      <c r="I5" s="14"/>
      <c r="J5" s="15"/>
      <c r="K5" s="11"/>
      <c r="L5" s="12"/>
      <c r="N5" s="13" t="s">
        <v>7</v>
      </c>
      <c r="O5" s="16"/>
      <c r="P5" s="15"/>
      <c r="Q5" s="11"/>
      <c r="R5" s="12"/>
      <c r="T5" s="17" t="s">
        <v>8</v>
      </c>
      <c r="U5" s="18"/>
      <c r="V5" s="19"/>
      <c r="W5" s="11"/>
      <c r="X5" s="12"/>
      <c r="Z5" s="17" t="s">
        <v>9</v>
      </c>
      <c r="AA5" s="18"/>
      <c r="AB5" s="19"/>
      <c r="AC5" s="11"/>
      <c r="AD5" s="12"/>
      <c r="AF5" s="17" t="s">
        <v>10</v>
      </c>
      <c r="AG5" s="18"/>
      <c r="AH5" s="19"/>
      <c r="AI5" s="11"/>
      <c r="AJ5" s="12"/>
      <c r="AL5" s="17" t="s">
        <v>11</v>
      </c>
      <c r="AM5" s="18"/>
      <c r="AN5" s="19"/>
      <c r="AO5" s="11"/>
      <c r="AP5" s="12"/>
      <c r="AR5" s="17" t="s">
        <v>12</v>
      </c>
      <c r="AS5" s="18"/>
      <c r="AT5" s="19"/>
      <c r="AU5" s="11"/>
      <c r="AV5" s="12"/>
      <c r="AX5" s="17" t="s">
        <v>13</v>
      </c>
      <c r="AY5" s="18"/>
      <c r="AZ5" s="19"/>
      <c r="BA5" s="11"/>
      <c r="BB5" s="12"/>
      <c r="BD5" s="17" t="s">
        <v>14</v>
      </c>
      <c r="BE5" s="18"/>
      <c r="BF5" s="19"/>
      <c r="BG5" s="11"/>
      <c r="BH5" s="12"/>
      <c r="BJ5" s="17" t="s">
        <v>15</v>
      </c>
      <c r="BK5" s="18"/>
      <c r="BL5" s="19"/>
      <c r="BM5" s="11"/>
      <c r="BN5" s="12"/>
      <c r="BO5" s="20"/>
      <c r="BP5" s="17" t="s">
        <v>16</v>
      </c>
      <c r="BQ5" s="18"/>
      <c r="BR5" s="19"/>
      <c r="BS5" s="11"/>
      <c r="BT5" s="12"/>
      <c r="BV5" s="17" t="s">
        <v>17</v>
      </c>
      <c r="BW5" s="18"/>
      <c r="BX5" s="19"/>
      <c r="BY5" s="11"/>
      <c r="BZ5" s="12"/>
      <c r="CB5" s="17" t="s">
        <v>18</v>
      </c>
      <c r="CC5" s="18"/>
      <c r="CD5" s="19"/>
      <c r="CE5" s="11"/>
      <c r="CF5" s="12"/>
      <c r="CH5" s="17" t="s">
        <v>19</v>
      </c>
      <c r="CI5" s="18"/>
      <c r="CJ5" s="19"/>
      <c r="CK5" s="11"/>
      <c r="CL5" s="12"/>
      <c r="CN5" s="17" t="s">
        <v>20</v>
      </c>
      <c r="CO5" s="18"/>
      <c r="CP5" s="19"/>
      <c r="CQ5" s="11"/>
      <c r="CR5" s="12"/>
      <c r="CT5" s="17" t="s">
        <v>21</v>
      </c>
      <c r="CU5" s="18"/>
      <c r="CV5" s="19"/>
      <c r="CW5" s="11"/>
      <c r="CX5" s="12"/>
      <c r="CZ5" s="17" t="s">
        <v>22</v>
      </c>
      <c r="DA5" s="18"/>
      <c r="DB5" s="19"/>
      <c r="DC5" s="11"/>
      <c r="DD5" s="12"/>
      <c r="DF5" s="17" t="s">
        <v>23</v>
      </c>
      <c r="DG5" s="18"/>
      <c r="DH5" s="19"/>
      <c r="DI5" s="11"/>
      <c r="DJ5" s="12"/>
      <c r="DL5" s="17" t="s">
        <v>24</v>
      </c>
      <c r="DM5" s="18"/>
      <c r="DN5" s="19"/>
      <c r="DO5" s="11"/>
      <c r="DP5" s="12"/>
      <c r="DR5" s="17" t="s">
        <v>25</v>
      </c>
      <c r="DS5" s="18"/>
      <c r="DT5" s="19"/>
      <c r="DU5" s="11"/>
      <c r="DV5" s="12"/>
      <c r="DX5" s="17" t="s">
        <v>26</v>
      </c>
      <c r="DY5" s="18"/>
      <c r="DZ5" s="19"/>
      <c r="EA5" s="11"/>
      <c r="EB5" s="12"/>
      <c r="ED5" s="17" t="s">
        <v>27</v>
      </c>
      <c r="EE5" s="18"/>
      <c r="EF5" s="19"/>
      <c r="EG5" s="11"/>
      <c r="EH5" s="12"/>
      <c r="EJ5" s="17" t="s">
        <v>28</v>
      </c>
      <c r="EK5" s="18"/>
      <c r="EL5" s="19"/>
      <c r="EM5" s="11"/>
      <c r="EN5" s="12"/>
      <c r="EP5" s="17" t="s">
        <v>29</v>
      </c>
      <c r="EQ5" s="18"/>
      <c r="ER5" s="19"/>
      <c r="ES5" s="11"/>
      <c r="ET5" s="12"/>
      <c r="EV5" s="17" t="s">
        <v>30</v>
      </c>
      <c r="EW5" s="18"/>
      <c r="EX5" s="19"/>
      <c r="EY5" s="11"/>
      <c r="EZ5" s="12"/>
      <c r="FB5" s="17" t="s">
        <v>31</v>
      </c>
      <c r="FC5" s="18"/>
      <c r="FD5" s="19"/>
      <c r="FE5" s="11"/>
      <c r="FF5" s="12"/>
      <c r="FH5" s="17" t="s">
        <v>32</v>
      </c>
      <c r="FI5" s="18"/>
      <c r="FJ5" s="19"/>
      <c r="FK5" s="11"/>
      <c r="FL5" s="12"/>
      <c r="FN5" s="17" t="s">
        <v>33</v>
      </c>
      <c r="FO5" s="18"/>
      <c r="FP5" s="19"/>
      <c r="FQ5" s="11"/>
      <c r="FR5" s="12"/>
      <c r="FS5" s="20"/>
      <c r="FT5" s="17" t="s">
        <v>34</v>
      </c>
      <c r="FU5" s="18"/>
      <c r="FV5" s="19"/>
      <c r="FW5" s="11"/>
      <c r="FX5" s="12"/>
      <c r="FZ5" s="17" t="s">
        <v>35</v>
      </c>
      <c r="GA5" s="18"/>
      <c r="GB5" s="19"/>
    </row>
    <row r="6" s="7" customFormat="true" ht="13.2" hidden="false" customHeight="false" outlineLevel="0" collapsed="false">
      <c r="A6" s="21" t="s">
        <v>36</v>
      </c>
      <c r="B6" s="22" t="s">
        <v>37</v>
      </c>
      <c r="C6" s="23"/>
      <c r="D6" s="15"/>
      <c r="E6" s="24" t="s">
        <v>38</v>
      </c>
      <c r="F6" s="12" t="s">
        <v>38</v>
      </c>
      <c r="G6" s="3"/>
      <c r="H6" s="25"/>
      <c r="I6" s="26" t="n">
        <v>0.1433129</v>
      </c>
      <c r="J6" s="27"/>
      <c r="K6" s="24" t="s">
        <v>38</v>
      </c>
      <c r="L6" s="12" t="s">
        <v>38</v>
      </c>
      <c r="M6" s="3"/>
      <c r="N6" s="25"/>
      <c r="O6" s="28" t="n">
        <f aca="false">U6+AS6+AY6+CI6+DY6+EE6+EK6+EQ6+FO6+FU6+GA6+AA6+BE6+BW6+CC6+CU6+DG6+DM6+DS6+EW6+FC6+FI6+AG6+AM6+BK6+CO6+DA6+BQ6</f>
        <v>0.8566871</v>
      </c>
      <c r="P6" s="27"/>
      <c r="Q6" s="24" t="s">
        <v>38</v>
      </c>
      <c r="R6" s="12" t="s">
        <v>38</v>
      </c>
      <c r="S6" s="3"/>
      <c r="T6" s="29"/>
      <c r="U6" s="30" t="n">
        <v>0.016981</v>
      </c>
      <c r="V6" s="27"/>
      <c r="W6" s="24" t="s">
        <v>38</v>
      </c>
      <c r="X6" s="12" t="s">
        <v>38</v>
      </c>
      <c r="Y6" s="3"/>
      <c r="Z6" s="29"/>
      <c r="AA6" s="30" t="n">
        <v>0.0040444</v>
      </c>
      <c r="AB6" s="27"/>
      <c r="AC6" s="24" t="s">
        <v>38</v>
      </c>
      <c r="AD6" s="12" t="s">
        <v>38</v>
      </c>
      <c r="AE6" s="3"/>
      <c r="AF6" s="29"/>
      <c r="AG6" s="30" t="n">
        <v>0.0009962</v>
      </c>
      <c r="AH6" s="27"/>
      <c r="AI6" s="24" t="s">
        <v>38</v>
      </c>
      <c r="AJ6" s="12" t="s">
        <v>38</v>
      </c>
      <c r="AK6" s="3"/>
      <c r="AL6" s="29"/>
      <c r="AM6" s="30" t="n">
        <v>3.64E-005</v>
      </c>
      <c r="AN6" s="27"/>
      <c r="AO6" s="24" t="s">
        <v>38</v>
      </c>
      <c r="AP6" s="12" t="s">
        <v>38</v>
      </c>
      <c r="AQ6" s="3"/>
      <c r="AR6" s="29"/>
      <c r="AS6" s="30" t="n">
        <v>4E-006</v>
      </c>
      <c r="AT6" s="27"/>
      <c r="AU6" s="24" t="s">
        <v>38</v>
      </c>
      <c r="AV6" s="12" t="s">
        <v>38</v>
      </c>
      <c r="AW6" s="3"/>
      <c r="AX6" s="29"/>
      <c r="AY6" s="30" t="n">
        <v>0.0516906</v>
      </c>
      <c r="AZ6" s="27"/>
      <c r="BA6" s="24" t="s">
        <v>38</v>
      </c>
      <c r="BB6" s="12" t="s">
        <v>38</v>
      </c>
      <c r="BD6" s="29"/>
      <c r="BE6" s="30" t="n">
        <v>0.000621</v>
      </c>
      <c r="BF6" s="27"/>
      <c r="BG6" s="24" t="s">
        <v>38</v>
      </c>
      <c r="BH6" s="12" t="s">
        <v>38</v>
      </c>
      <c r="BJ6" s="29"/>
      <c r="BK6" s="30" t="n">
        <v>0.0007247</v>
      </c>
      <c r="BL6" s="27"/>
      <c r="BM6" s="24" t="s">
        <v>38</v>
      </c>
      <c r="BN6" s="12" t="s">
        <v>38</v>
      </c>
      <c r="BO6" s="31"/>
      <c r="BP6" s="29"/>
      <c r="BQ6" s="30" t="n">
        <v>3.7E-006</v>
      </c>
      <c r="BR6" s="27"/>
      <c r="BS6" s="24" t="s">
        <v>38</v>
      </c>
      <c r="BT6" s="12" t="s">
        <v>38</v>
      </c>
      <c r="BV6" s="29"/>
      <c r="BW6" s="30" t="n">
        <v>0.0038365</v>
      </c>
      <c r="BX6" s="27"/>
      <c r="BY6" s="24" t="s">
        <v>38</v>
      </c>
      <c r="BZ6" s="12" t="s">
        <v>38</v>
      </c>
      <c r="CB6" s="29"/>
      <c r="CC6" s="30" t="n">
        <v>0.0021897</v>
      </c>
      <c r="CD6" s="27"/>
      <c r="CE6" s="24" t="s">
        <v>38</v>
      </c>
      <c r="CF6" s="12" t="s">
        <v>38</v>
      </c>
      <c r="CH6" s="29"/>
      <c r="CI6" s="30" t="n">
        <v>0.0242091</v>
      </c>
      <c r="CJ6" s="27"/>
      <c r="CK6" s="24" t="s">
        <v>38</v>
      </c>
      <c r="CL6" s="12" t="s">
        <v>38</v>
      </c>
      <c r="CN6" s="29"/>
      <c r="CO6" s="30" t="n">
        <v>0.0001775</v>
      </c>
      <c r="CP6" s="27"/>
      <c r="CQ6" s="24" t="s">
        <v>38</v>
      </c>
      <c r="CR6" s="12" t="s">
        <v>38</v>
      </c>
      <c r="CT6" s="29"/>
      <c r="CU6" s="30" t="n">
        <v>0.006347</v>
      </c>
      <c r="CV6" s="27"/>
      <c r="CW6" s="24" t="s">
        <v>38</v>
      </c>
      <c r="CX6" s="12" t="s">
        <v>38</v>
      </c>
      <c r="CZ6" s="29"/>
      <c r="DA6" s="30" t="n">
        <v>0.0149498</v>
      </c>
      <c r="DB6" s="27"/>
      <c r="DC6" s="24" t="s">
        <v>38</v>
      </c>
      <c r="DD6" s="12" t="s">
        <v>38</v>
      </c>
      <c r="DF6" s="29"/>
      <c r="DG6" s="30" t="n">
        <v>0.0058519</v>
      </c>
      <c r="DH6" s="27"/>
      <c r="DI6" s="24" t="s">
        <v>38</v>
      </c>
      <c r="DJ6" s="12" t="s">
        <v>38</v>
      </c>
      <c r="DL6" s="29"/>
      <c r="DM6" s="30" t="n">
        <v>0.0072492</v>
      </c>
      <c r="DN6" s="27"/>
      <c r="DO6" s="24" t="s">
        <v>38</v>
      </c>
      <c r="DP6" s="12" t="s">
        <v>38</v>
      </c>
      <c r="DR6" s="29"/>
      <c r="DS6" s="30" t="n">
        <v>0.0008385</v>
      </c>
      <c r="DT6" s="27"/>
      <c r="DU6" s="24" t="s">
        <v>38</v>
      </c>
      <c r="DV6" s="12" t="s">
        <v>38</v>
      </c>
      <c r="DX6" s="29"/>
      <c r="DY6" s="30" t="n">
        <v>0.0886368</v>
      </c>
      <c r="DZ6" s="27"/>
      <c r="EA6" s="24" t="s">
        <v>38</v>
      </c>
      <c r="EB6" s="12" t="s">
        <v>38</v>
      </c>
      <c r="ED6" s="29"/>
      <c r="EE6" s="30" t="n">
        <v>0.0843822</v>
      </c>
      <c r="EF6" s="27"/>
      <c r="EG6" s="24" t="s">
        <v>38</v>
      </c>
      <c r="EH6" s="12" t="s">
        <v>38</v>
      </c>
      <c r="EJ6" s="29"/>
      <c r="EK6" s="30" t="n">
        <v>0.0020006</v>
      </c>
      <c r="EL6" s="27"/>
      <c r="EM6" s="24" t="s">
        <v>38</v>
      </c>
      <c r="EN6" s="12" t="s">
        <v>38</v>
      </c>
      <c r="EP6" s="29"/>
      <c r="EQ6" s="30" t="n">
        <v>0.143336</v>
      </c>
      <c r="ER6" s="27"/>
      <c r="ES6" s="24" t="s">
        <v>38</v>
      </c>
      <c r="ET6" s="12" t="s">
        <v>38</v>
      </c>
      <c r="EV6" s="29"/>
      <c r="EW6" s="30" t="n">
        <v>0.1843179</v>
      </c>
      <c r="EX6" s="27"/>
      <c r="EY6" s="24" t="s">
        <v>38</v>
      </c>
      <c r="EZ6" s="12" t="s">
        <v>38</v>
      </c>
      <c r="FB6" s="29"/>
      <c r="FC6" s="30" t="n">
        <v>0.0057512</v>
      </c>
      <c r="FD6" s="27"/>
      <c r="FE6" s="24" t="s">
        <v>38</v>
      </c>
      <c r="FF6" s="12" t="s">
        <v>38</v>
      </c>
      <c r="FH6" s="29"/>
      <c r="FI6" s="30" t="n">
        <v>0.0157699</v>
      </c>
      <c r="FJ6" s="27"/>
      <c r="FK6" s="24" t="s">
        <v>38</v>
      </c>
      <c r="FL6" s="12" t="s">
        <v>38</v>
      </c>
      <c r="FN6" s="29"/>
      <c r="FO6" s="30" t="n">
        <v>0.1113149</v>
      </c>
      <c r="FP6" s="27"/>
      <c r="FQ6" s="24" t="s">
        <v>38</v>
      </c>
      <c r="FR6" s="12" t="s">
        <v>38</v>
      </c>
      <c r="FS6" s="32"/>
      <c r="FT6" s="29"/>
      <c r="FU6" s="30" t="n">
        <v>0.0804264</v>
      </c>
      <c r="FV6" s="27"/>
      <c r="FW6" s="24" t="s">
        <v>38</v>
      </c>
      <c r="FX6" s="12" t="s">
        <v>38</v>
      </c>
      <c r="FZ6" s="29"/>
      <c r="GA6" s="30"/>
      <c r="GB6" s="33"/>
    </row>
    <row r="7" customFormat="false" ht="13.2" hidden="false" customHeight="false" outlineLevel="0" collapsed="false">
      <c r="A7" s="34"/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H7" s="12" t="s">
        <v>39</v>
      </c>
      <c r="I7" s="12" t="s">
        <v>40</v>
      </c>
      <c r="J7" s="12" t="s">
        <v>41</v>
      </c>
      <c r="K7" s="12" t="s">
        <v>42</v>
      </c>
      <c r="L7" s="12" t="s">
        <v>43</v>
      </c>
      <c r="N7" s="12" t="s">
        <v>39</v>
      </c>
      <c r="O7" s="12" t="s">
        <v>40</v>
      </c>
      <c r="P7" s="12" t="s">
        <v>41</v>
      </c>
      <c r="Q7" s="12" t="s">
        <v>42</v>
      </c>
      <c r="R7" s="12" t="s">
        <v>43</v>
      </c>
      <c r="T7" s="35" t="s">
        <v>39</v>
      </c>
      <c r="U7" s="35" t="s">
        <v>40</v>
      </c>
      <c r="V7" s="35" t="s">
        <v>41</v>
      </c>
      <c r="W7" s="12" t="s">
        <v>42</v>
      </c>
      <c r="X7" s="12" t="s">
        <v>43</v>
      </c>
      <c r="Z7" s="35" t="s">
        <v>39</v>
      </c>
      <c r="AA7" s="35" t="s">
        <v>40</v>
      </c>
      <c r="AB7" s="35" t="s">
        <v>41</v>
      </c>
      <c r="AC7" s="12" t="s">
        <v>42</v>
      </c>
      <c r="AD7" s="12" t="s">
        <v>43</v>
      </c>
      <c r="AF7" s="35" t="s">
        <v>39</v>
      </c>
      <c r="AG7" s="35" t="s">
        <v>40</v>
      </c>
      <c r="AH7" s="35" t="s">
        <v>41</v>
      </c>
      <c r="AI7" s="12" t="s">
        <v>42</v>
      </c>
      <c r="AJ7" s="12" t="s">
        <v>43</v>
      </c>
      <c r="AL7" s="35" t="s">
        <v>39</v>
      </c>
      <c r="AM7" s="35" t="s">
        <v>40</v>
      </c>
      <c r="AN7" s="35" t="s">
        <v>41</v>
      </c>
      <c r="AO7" s="12" t="s">
        <v>42</v>
      </c>
      <c r="AP7" s="12" t="s">
        <v>43</v>
      </c>
      <c r="AR7" s="35" t="s">
        <v>39</v>
      </c>
      <c r="AS7" s="35" t="s">
        <v>40</v>
      </c>
      <c r="AT7" s="35" t="s">
        <v>41</v>
      </c>
      <c r="AU7" s="12" t="s">
        <v>42</v>
      </c>
      <c r="AV7" s="12" t="s">
        <v>43</v>
      </c>
      <c r="AX7" s="35" t="s">
        <v>39</v>
      </c>
      <c r="AY7" s="35" t="s">
        <v>40</v>
      </c>
      <c r="AZ7" s="35" t="s">
        <v>41</v>
      </c>
      <c r="BA7" s="12" t="s">
        <v>42</v>
      </c>
      <c r="BB7" s="12" t="s">
        <v>43</v>
      </c>
      <c r="BD7" s="35" t="s">
        <v>39</v>
      </c>
      <c r="BE7" s="35" t="s">
        <v>40</v>
      </c>
      <c r="BF7" s="35" t="s">
        <v>41</v>
      </c>
      <c r="BG7" s="12" t="s">
        <v>42</v>
      </c>
      <c r="BH7" s="12" t="s">
        <v>43</v>
      </c>
      <c r="BJ7" s="35" t="s">
        <v>39</v>
      </c>
      <c r="BK7" s="35" t="s">
        <v>40</v>
      </c>
      <c r="BL7" s="35" t="s">
        <v>41</v>
      </c>
      <c r="BM7" s="12" t="s">
        <v>42</v>
      </c>
      <c r="BN7" s="12" t="s">
        <v>43</v>
      </c>
      <c r="BO7" s="36"/>
      <c r="BP7" s="35" t="s">
        <v>39</v>
      </c>
      <c r="BQ7" s="35" t="s">
        <v>40</v>
      </c>
      <c r="BR7" s="35" t="s">
        <v>41</v>
      </c>
      <c r="BS7" s="12" t="s">
        <v>42</v>
      </c>
      <c r="BT7" s="12" t="s">
        <v>43</v>
      </c>
      <c r="BV7" s="35" t="s">
        <v>39</v>
      </c>
      <c r="BW7" s="35" t="s">
        <v>40</v>
      </c>
      <c r="BX7" s="35" t="s">
        <v>41</v>
      </c>
      <c r="BY7" s="12" t="s">
        <v>42</v>
      </c>
      <c r="BZ7" s="12" t="s">
        <v>43</v>
      </c>
      <c r="CB7" s="35" t="s">
        <v>39</v>
      </c>
      <c r="CC7" s="35" t="s">
        <v>40</v>
      </c>
      <c r="CD7" s="35" t="s">
        <v>41</v>
      </c>
      <c r="CE7" s="12" t="s">
        <v>42</v>
      </c>
      <c r="CF7" s="12" t="s">
        <v>43</v>
      </c>
      <c r="CH7" s="35" t="s">
        <v>39</v>
      </c>
      <c r="CI7" s="35" t="s">
        <v>40</v>
      </c>
      <c r="CJ7" s="35" t="s">
        <v>41</v>
      </c>
      <c r="CK7" s="12" t="s">
        <v>42</v>
      </c>
      <c r="CL7" s="12" t="s">
        <v>43</v>
      </c>
      <c r="CN7" s="35" t="s">
        <v>39</v>
      </c>
      <c r="CO7" s="35" t="s">
        <v>40</v>
      </c>
      <c r="CP7" s="35" t="s">
        <v>41</v>
      </c>
      <c r="CQ7" s="12" t="s">
        <v>42</v>
      </c>
      <c r="CR7" s="12" t="s">
        <v>43</v>
      </c>
      <c r="CT7" s="35" t="s">
        <v>39</v>
      </c>
      <c r="CU7" s="35" t="s">
        <v>40</v>
      </c>
      <c r="CV7" s="35" t="s">
        <v>41</v>
      </c>
      <c r="CW7" s="12" t="s">
        <v>42</v>
      </c>
      <c r="CX7" s="12" t="s">
        <v>43</v>
      </c>
      <c r="CZ7" s="35" t="s">
        <v>39</v>
      </c>
      <c r="DA7" s="35" t="s">
        <v>40</v>
      </c>
      <c r="DB7" s="35" t="s">
        <v>41</v>
      </c>
      <c r="DC7" s="12" t="s">
        <v>42</v>
      </c>
      <c r="DD7" s="12" t="s">
        <v>43</v>
      </c>
      <c r="DF7" s="35" t="s">
        <v>39</v>
      </c>
      <c r="DG7" s="35" t="s">
        <v>40</v>
      </c>
      <c r="DH7" s="35" t="s">
        <v>41</v>
      </c>
      <c r="DI7" s="12" t="s">
        <v>42</v>
      </c>
      <c r="DJ7" s="12" t="s">
        <v>43</v>
      </c>
      <c r="DL7" s="35" t="s">
        <v>39</v>
      </c>
      <c r="DM7" s="35" t="s">
        <v>40</v>
      </c>
      <c r="DN7" s="35" t="s">
        <v>41</v>
      </c>
      <c r="DO7" s="12" t="s">
        <v>42</v>
      </c>
      <c r="DP7" s="12" t="s">
        <v>43</v>
      </c>
      <c r="DR7" s="35" t="s">
        <v>39</v>
      </c>
      <c r="DS7" s="35" t="s">
        <v>40</v>
      </c>
      <c r="DT7" s="35" t="s">
        <v>41</v>
      </c>
      <c r="DU7" s="12" t="s">
        <v>42</v>
      </c>
      <c r="DV7" s="12" t="s">
        <v>43</v>
      </c>
      <c r="DX7" s="35" t="s">
        <v>39</v>
      </c>
      <c r="DY7" s="35" t="s">
        <v>40</v>
      </c>
      <c r="DZ7" s="35" t="s">
        <v>41</v>
      </c>
      <c r="EA7" s="12" t="s">
        <v>42</v>
      </c>
      <c r="EB7" s="12" t="s">
        <v>43</v>
      </c>
      <c r="ED7" s="35" t="s">
        <v>39</v>
      </c>
      <c r="EE7" s="35" t="s">
        <v>40</v>
      </c>
      <c r="EF7" s="35" t="s">
        <v>41</v>
      </c>
      <c r="EG7" s="12" t="s">
        <v>42</v>
      </c>
      <c r="EH7" s="12" t="s">
        <v>43</v>
      </c>
      <c r="EJ7" s="35" t="s">
        <v>39</v>
      </c>
      <c r="EK7" s="35" t="s">
        <v>40</v>
      </c>
      <c r="EL7" s="35" t="s">
        <v>41</v>
      </c>
      <c r="EM7" s="12" t="s">
        <v>42</v>
      </c>
      <c r="EN7" s="12" t="s">
        <v>43</v>
      </c>
      <c r="EP7" s="35" t="s">
        <v>39</v>
      </c>
      <c r="EQ7" s="35" t="s">
        <v>40</v>
      </c>
      <c r="ER7" s="35" t="s">
        <v>41</v>
      </c>
      <c r="ES7" s="12" t="s">
        <v>42</v>
      </c>
      <c r="ET7" s="12" t="s">
        <v>43</v>
      </c>
      <c r="EV7" s="35" t="s">
        <v>39</v>
      </c>
      <c r="EW7" s="35" t="s">
        <v>40</v>
      </c>
      <c r="EX7" s="35" t="s">
        <v>41</v>
      </c>
      <c r="EY7" s="12" t="s">
        <v>42</v>
      </c>
      <c r="EZ7" s="12" t="s">
        <v>43</v>
      </c>
      <c r="FB7" s="35" t="s">
        <v>39</v>
      </c>
      <c r="FC7" s="35" t="s">
        <v>40</v>
      </c>
      <c r="FD7" s="35" t="s">
        <v>41</v>
      </c>
      <c r="FE7" s="12" t="s">
        <v>42</v>
      </c>
      <c r="FF7" s="12" t="s">
        <v>43</v>
      </c>
      <c r="FH7" s="35" t="s">
        <v>39</v>
      </c>
      <c r="FI7" s="35" t="s">
        <v>40</v>
      </c>
      <c r="FJ7" s="35" t="s">
        <v>41</v>
      </c>
      <c r="FK7" s="12" t="s">
        <v>42</v>
      </c>
      <c r="FL7" s="12" t="s">
        <v>43</v>
      </c>
      <c r="FN7" s="35" t="s">
        <v>39</v>
      </c>
      <c r="FO7" s="35" t="s">
        <v>40</v>
      </c>
      <c r="FP7" s="35" t="s">
        <v>41</v>
      </c>
      <c r="FQ7" s="12" t="s">
        <v>42</v>
      </c>
      <c r="FR7" s="12" t="s">
        <v>43</v>
      </c>
      <c r="FS7" s="36"/>
      <c r="FT7" s="35" t="s">
        <v>39</v>
      </c>
      <c r="FU7" s="35" t="s">
        <v>40</v>
      </c>
      <c r="FV7" s="35" t="s">
        <v>41</v>
      </c>
      <c r="FW7" s="12" t="s">
        <v>42</v>
      </c>
      <c r="FX7" s="12" t="s">
        <v>43</v>
      </c>
      <c r="FZ7" s="35" t="s">
        <v>39</v>
      </c>
      <c r="GA7" s="35" t="s">
        <v>40</v>
      </c>
      <c r="GB7" s="35" t="s">
        <v>41</v>
      </c>
    </row>
    <row r="8" customFormat="false" ht="13.2" hidden="false" customHeight="false" outlineLevel="0" collapsed="false">
      <c r="A8" s="1" t="n">
        <v>45200</v>
      </c>
      <c r="C8" s="2" t="n">
        <v>1037900</v>
      </c>
      <c r="D8" s="37" t="n">
        <f aca="false">B8+C8</f>
        <v>1037900</v>
      </c>
      <c r="E8" s="37" t="n">
        <v>525942</v>
      </c>
      <c r="F8" s="37" t="n">
        <v>9643</v>
      </c>
      <c r="H8" s="38" t="n">
        <f aca="false">'2019C Academic'!I8</f>
        <v>0</v>
      </c>
      <c r="I8" s="38" t="n">
        <f aca="false">'2019C Academic'!J8</f>
        <v>148744.45891</v>
      </c>
      <c r="J8" s="38" t="n">
        <f aca="false">H8+I8</f>
        <v>148744.45891</v>
      </c>
      <c r="K8" s="38" t="n">
        <f aca="false">'2019C Academic'!L8</f>
        <v>75374.2732518</v>
      </c>
      <c r="L8" s="38" t="n">
        <f aca="false">'2019C Academic'!M8</f>
        <v>1381.9662947</v>
      </c>
      <c r="N8" s="38"/>
      <c r="O8" s="37" t="n">
        <f aca="false">U8+AS8+AY8+BE8+BW8+CC8+CI8+DG8+DS8+DY8+EE8+EK8+EQ8+EW8+FO8+FU8+GA8+AA8+CU8+DM8+FC8+FI8+AG8+AM8+BK8+CO8+DA8+BQ8</f>
        <v>889155.54109</v>
      </c>
      <c r="P8" s="3" t="n">
        <f aca="false">N8+O8</f>
        <v>889155.54109</v>
      </c>
      <c r="Q8" s="37" t="n">
        <f aca="false">W8+AU8+BA8+BG8+BY8+CE8+CK8+DI8+DU8+EA8+EG8+EM8+ES8+EY8+FQ8+FW8+GC8+AC8+CW8+DO8+FE8+FK8+AI8+AO8+BM8+CQ8+DC8+BS8</f>
        <v>450567.7267482</v>
      </c>
      <c r="R8" s="37" t="n">
        <f aca="false">X8+AV8+BB8+BH8+BZ8+CF8+CL8+DJ8+DV8+EB8+EH8+EN8+ET8+EZ8+FR8+FX8+GD8+AD8+CX8+DP8+FF8+FL8+AJ8+AP8+BN8+CR8+DD8+BT8</f>
        <v>8260.608449</v>
      </c>
      <c r="T8" s="38"/>
      <c r="U8" s="38" t="n">
        <f aca="false">C8*$U$6</f>
        <v>17624.5799</v>
      </c>
      <c r="V8" s="3" t="n">
        <f aca="false">T8+U8</f>
        <v>17624.5799</v>
      </c>
      <c r="W8" s="38" t="n">
        <f aca="false">U$6*$E8</f>
        <v>8931.021102</v>
      </c>
      <c r="X8" s="38" t="n">
        <f aca="false">$F8*U$6</f>
        <v>163.747783</v>
      </c>
      <c r="AA8" s="38" t="n">
        <f aca="false">C8*$AA$6</f>
        <v>4197.68276</v>
      </c>
      <c r="AB8" s="38" t="n">
        <f aca="false">Z8+AA8</f>
        <v>4197.68276</v>
      </c>
      <c r="AC8" s="38" t="n">
        <f aca="false">AA$6*$E8</f>
        <v>2127.1198248</v>
      </c>
      <c r="AD8" s="38" t="n">
        <f aca="false">$F8*AA$6</f>
        <v>39.0001492</v>
      </c>
      <c r="AG8" s="3" t="n">
        <f aca="false">C8*$AG$6</f>
        <v>1033.95598</v>
      </c>
      <c r="AH8" s="3" t="n">
        <f aca="false">AF8+AG8</f>
        <v>1033.95598</v>
      </c>
      <c r="AI8" s="38" t="n">
        <f aca="false">AG$6*$E8</f>
        <v>523.9434204</v>
      </c>
      <c r="AJ8" s="38" t="n">
        <f aca="false">$F8*AG$6</f>
        <v>9.6063566</v>
      </c>
      <c r="AM8" s="3" t="n">
        <f aca="false">C8*$AM$6</f>
        <v>37.77956</v>
      </c>
      <c r="AN8" s="3" t="n">
        <f aca="false">AL8+AM8</f>
        <v>37.77956</v>
      </c>
      <c r="AO8" s="38" t="n">
        <f aca="false">AM$6*$E8</f>
        <v>19.1442888</v>
      </c>
      <c r="AP8" s="38"/>
      <c r="AR8" s="38"/>
      <c r="AS8" s="38" t="n">
        <f aca="false">C8*$AS$6</f>
        <v>4.1516</v>
      </c>
      <c r="AT8" s="3" t="n">
        <f aca="false">AR8+AS8</f>
        <v>4.1516</v>
      </c>
      <c r="AU8" s="38" t="n">
        <f aca="false">AS$6*$E8</f>
        <v>2.103768</v>
      </c>
      <c r="AV8" s="38"/>
      <c r="AX8" s="38"/>
      <c r="AY8" s="38" t="n">
        <f aca="false">C8*$AY$6</f>
        <v>53649.67374</v>
      </c>
      <c r="AZ8" s="3" t="n">
        <f aca="false">AX8+AY8</f>
        <v>53649.67374</v>
      </c>
      <c r="BA8" s="38" t="n">
        <f aca="false">AY$6*$E8</f>
        <v>27186.2575452</v>
      </c>
      <c r="BB8" s="38" t="n">
        <f aca="false">$F8*AY$6</f>
        <v>498.4524558</v>
      </c>
      <c r="BC8" s="3"/>
      <c r="BD8" s="38"/>
      <c r="BE8" s="38" t="n">
        <f aca="false">C8*$BE$6</f>
        <v>644.5359</v>
      </c>
      <c r="BF8" s="3" t="n">
        <f aca="false">BD8+BE8</f>
        <v>644.5359</v>
      </c>
      <c r="BG8" s="38" t="n">
        <f aca="false">BE$6*$E8</f>
        <v>326.609982</v>
      </c>
      <c r="BH8" s="38" t="n">
        <f aca="false">$F8*BE$6</f>
        <v>5.988303</v>
      </c>
      <c r="BI8" s="3"/>
      <c r="BJ8" s="38"/>
      <c r="BK8" s="38" t="n">
        <f aca="false">C8*$BK$6</f>
        <v>752.16613</v>
      </c>
      <c r="BL8" s="3" t="n">
        <f aca="false">BJ8+BK8</f>
        <v>752.16613</v>
      </c>
      <c r="BM8" s="38" t="n">
        <f aca="false">BK$6*$E8</f>
        <v>381.1501674</v>
      </c>
      <c r="BN8" s="38" t="n">
        <f aca="false">$F8*BK$6</f>
        <v>6.9882821</v>
      </c>
      <c r="BO8" s="3"/>
      <c r="BP8" s="38"/>
      <c r="BQ8" s="38" t="n">
        <f aca="false">C8*$BQ$6</f>
        <v>3.84023</v>
      </c>
      <c r="BR8" s="3" t="n">
        <f aca="false">BP8+BQ8</f>
        <v>3.84023</v>
      </c>
      <c r="BS8" s="38" t="n">
        <f aca="false">BQ$6*$E8</f>
        <v>1.9459854</v>
      </c>
      <c r="BT8" s="38"/>
      <c r="BU8" s="3"/>
      <c r="BV8" s="38"/>
      <c r="BW8" s="38" t="n">
        <f aca="false">C8*$BW$6</f>
        <v>3981.90335</v>
      </c>
      <c r="BX8" s="3" t="n">
        <f aca="false">BV8+BW8</f>
        <v>3981.90335</v>
      </c>
      <c r="BY8" s="38" t="n">
        <f aca="false">BW$6*$E8</f>
        <v>2017.776483</v>
      </c>
      <c r="BZ8" s="38" t="n">
        <f aca="false">$F8*BW$6</f>
        <v>36.9953695</v>
      </c>
      <c r="CA8" s="3"/>
      <c r="CB8" s="3"/>
      <c r="CC8" s="3" t="n">
        <f aca="false">C8*$CC$6</f>
        <v>2272.68963</v>
      </c>
      <c r="CD8" s="3" t="n">
        <f aca="false">CB8+CC8</f>
        <v>2272.68963</v>
      </c>
      <c r="CE8" s="38" t="n">
        <f aca="false">CC$6*$E8</f>
        <v>1151.6551974</v>
      </c>
      <c r="CF8" s="38" t="n">
        <f aca="false">$F8*CC$6</f>
        <v>21.1152771</v>
      </c>
      <c r="CG8" s="3"/>
      <c r="CH8" s="38"/>
      <c r="CI8" s="38" t="n">
        <f aca="false">C8*$CI$6</f>
        <v>25126.62489</v>
      </c>
      <c r="CJ8" s="3" t="n">
        <f aca="false">CH8+CI8</f>
        <v>25126.62489</v>
      </c>
      <c r="CK8" s="38" t="n">
        <f aca="false">CI$6*$E8</f>
        <v>12732.5824722</v>
      </c>
      <c r="CL8" s="38" t="n">
        <f aca="false">$F8*CI$6</f>
        <v>233.4483513</v>
      </c>
      <c r="CM8" s="3"/>
      <c r="CN8" s="38"/>
      <c r="CO8" s="38" t="n">
        <f aca="false">C8*$CO$6</f>
        <v>184.22725</v>
      </c>
      <c r="CP8" s="3" t="n">
        <f aca="false">CN8+CO8</f>
        <v>184.22725</v>
      </c>
      <c r="CQ8" s="38" t="n">
        <f aca="false">CO$6*$E8</f>
        <v>93.354705</v>
      </c>
      <c r="CR8" s="38" t="n">
        <f aca="false">$F8*CO$6</f>
        <v>1.7116325</v>
      </c>
      <c r="CS8" s="3"/>
      <c r="CT8" s="3"/>
      <c r="CU8" s="38" t="n">
        <f aca="false">C8*$CU$6</f>
        <v>6587.5513</v>
      </c>
      <c r="CV8" s="38" t="n">
        <f aca="false">CT8+CU8</f>
        <v>6587.5513</v>
      </c>
      <c r="CW8" s="38" t="n">
        <f aca="false">CU$6*$E8</f>
        <v>3338.153874</v>
      </c>
      <c r="CX8" s="38" t="n">
        <f aca="false">$F8*CU$6</f>
        <v>61.204121</v>
      </c>
      <c r="CY8" s="3"/>
      <c r="CZ8" s="3"/>
      <c r="DA8" s="38" t="n">
        <f aca="false">C8*$DA$6</f>
        <v>15516.39742</v>
      </c>
      <c r="DB8" s="38" t="n">
        <f aca="false">CZ8+DA8</f>
        <v>15516.39742</v>
      </c>
      <c r="DC8" s="38" t="n">
        <f aca="false">DA$6*$E8</f>
        <v>7862.7277116</v>
      </c>
      <c r="DD8" s="38" t="n">
        <f aca="false">$F8*DA$6</f>
        <v>144.1609214</v>
      </c>
      <c r="DE8" s="3"/>
      <c r="DF8" s="38"/>
      <c r="DG8" s="38" t="n">
        <f aca="false">C8*$DG$6</f>
        <v>6073.68701</v>
      </c>
      <c r="DH8" s="3" t="n">
        <f aca="false">DF8+DG8</f>
        <v>6073.68701</v>
      </c>
      <c r="DI8" s="38" t="n">
        <f aca="false">DG$6*$E8</f>
        <v>3077.7599898</v>
      </c>
      <c r="DJ8" s="38" t="n">
        <f aca="false">$F8*DG$6</f>
        <v>56.4298717</v>
      </c>
      <c r="DK8" s="3"/>
      <c r="DL8" s="3"/>
      <c r="DM8" s="38" t="n">
        <f aca="false">C8*$DM$6</f>
        <v>7523.94468</v>
      </c>
      <c r="DN8" s="38" t="n">
        <f aca="false">DL8+DM8</f>
        <v>7523.94468</v>
      </c>
      <c r="DO8" s="38" t="n">
        <f aca="false">DM$6*$E8</f>
        <v>3812.6587464</v>
      </c>
      <c r="DP8" s="38" t="n">
        <f aca="false">$F8*DM$6</f>
        <v>69.9040356</v>
      </c>
      <c r="DQ8" s="3"/>
      <c r="DR8" s="3"/>
      <c r="DS8" s="3" t="n">
        <f aca="false">C8*$DS$6</f>
        <v>870.27915</v>
      </c>
      <c r="DT8" s="3" t="n">
        <f aca="false">DR8+DS8</f>
        <v>870.27915</v>
      </c>
      <c r="DU8" s="38" t="n">
        <f aca="false">DS$6*$E8</f>
        <v>441.002367</v>
      </c>
      <c r="DV8" s="38" t="n">
        <f aca="false">$F8*DS$6</f>
        <v>8.0856555</v>
      </c>
      <c r="DW8" s="3"/>
      <c r="DX8" s="38"/>
      <c r="DY8" s="38" t="n">
        <f aca="false">C8*$DY$6</f>
        <v>91996.13472</v>
      </c>
      <c r="DZ8" s="3" t="n">
        <f aca="false">DX8+DY8</f>
        <v>91996.13472</v>
      </c>
      <c r="EA8" s="38" t="n">
        <f aca="false">DY$6*$E8</f>
        <v>46617.8158656</v>
      </c>
      <c r="EB8" s="38" t="n">
        <f aca="false">$F8*DY$6</f>
        <v>854.7246624</v>
      </c>
      <c r="EC8" s="3"/>
      <c r="ED8" s="38"/>
      <c r="EE8" s="38" t="n">
        <f aca="false">C8*$EE$6</f>
        <v>87580.28538</v>
      </c>
      <c r="EF8" s="3" t="n">
        <f aca="false">ED8+EE8</f>
        <v>87580.28538</v>
      </c>
      <c r="EG8" s="38" t="n">
        <f aca="false">EE$6*$E8</f>
        <v>44380.1430324</v>
      </c>
      <c r="EH8" s="38" t="n">
        <f aca="false">$F8*EE$6</f>
        <v>813.6975546</v>
      </c>
      <c r="EI8" s="3"/>
      <c r="EJ8" s="38"/>
      <c r="EK8" s="38" t="n">
        <f aca="false">C8*$EK$6</f>
        <v>2076.42274</v>
      </c>
      <c r="EL8" s="3" t="n">
        <f aca="false">EJ8+EK8</f>
        <v>2076.42274</v>
      </c>
      <c r="EM8" s="38" t="n">
        <f aca="false">EK$6*$E8</f>
        <v>1052.1995652</v>
      </c>
      <c r="EN8" s="38" t="n">
        <f aca="false">$F8*EK$6</f>
        <v>19.2917858</v>
      </c>
      <c r="EO8" s="3"/>
      <c r="EP8" s="38"/>
      <c r="EQ8" s="38" t="n">
        <f aca="false">C8*$EQ$6</f>
        <v>148768.4344</v>
      </c>
      <c r="ER8" s="3" t="n">
        <f aca="false">EP8+EQ8</f>
        <v>148768.4344</v>
      </c>
      <c r="ES8" s="38" t="n">
        <f aca="false">EQ$6*$E8</f>
        <v>75386.422512</v>
      </c>
      <c r="ET8" s="38" t="n">
        <f aca="false">$F8*EQ$6</f>
        <v>1382.189048</v>
      </c>
      <c r="EU8" s="3"/>
      <c r="EV8" s="38"/>
      <c r="EW8" s="38" t="n">
        <f aca="false">C8*$EW$6</f>
        <v>191303.54841</v>
      </c>
      <c r="EX8" s="3" t="n">
        <f aca="false">EV8+EW8</f>
        <v>191303.54841</v>
      </c>
      <c r="EY8" s="38" t="n">
        <f aca="false">EW$6*$E8</f>
        <v>96940.5249618</v>
      </c>
      <c r="EZ8" s="38" t="n">
        <f aca="false">$F8*EW$6</f>
        <v>1777.3775097</v>
      </c>
      <c r="FA8" s="3"/>
      <c r="FB8" s="3"/>
      <c r="FC8" s="38" t="n">
        <f aca="false">C8*$FC$6</f>
        <v>5969.17048</v>
      </c>
      <c r="FD8" s="38" t="n">
        <f aca="false">FB8+FC8</f>
        <v>5969.17048</v>
      </c>
      <c r="FE8" s="38" t="n">
        <f aca="false">FC$6*$E8</f>
        <v>3024.7976304</v>
      </c>
      <c r="FF8" s="38" t="n">
        <f aca="false">$F8*FC$6</f>
        <v>55.4588216</v>
      </c>
      <c r="FG8" s="3"/>
      <c r="FH8" s="3"/>
      <c r="FI8" s="38" t="n">
        <f aca="false">C8*$FI$6</f>
        <v>16367.57921</v>
      </c>
      <c r="FJ8" s="38" t="n">
        <f aca="false">FH8+FI8</f>
        <v>16367.57921</v>
      </c>
      <c r="FK8" s="38" t="n">
        <f aca="false">FI$6*$E8</f>
        <v>8294.0527458</v>
      </c>
      <c r="FL8" s="38" t="n">
        <f aca="false">$F8*FI$6</f>
        <v>152.0691457</v>
      </c>
      <c r="FM8" s="3"/>
      <c r="FN8" s="38"/>
      <c r="FO8" s="38" t="n">
        <f aca="false">C8*$FO$6</f>
        <v>115533.73471</v>
      </c>
      <c r="FP8" s="3" t="n">
        <f aca="false">FN8+FO8</f>
        <v>115533.73471</v>
      </c>
      <c r="FQ8" s="38" t="n">
        <f aca="false">FO$6*$E8</f>
        <v>58545.1811358</v>
      </c>
      <c r="FR8" s="38" t="n">
        <f aca="false">$F8*FO$6</f>
        <v>1073.4095807</v>
      </c>
      <c r="FS8" s="3"/>
      <c r="FT8" s="38"/>
      <c r="FU8" s="38" t="n">
        <f aca="false">C8*$FU$6</f>
        <v>83474.56056</v>
      </c>
      <c r="FV8" s="3" t="n">
        <f aca="false">FT8+FU8</f>
        <v>83474.56056</v>
      </c>
      <c r="FW8" s="38" t="n">
        <f aca="false">FU$6*$E8</f>
        <v>42299.6216688</v>
      </c>
      <c r="FX8" s="38" t="n">
        <f aca="false">$F8*FU$6</f>
        <v>775.5517752</v>
      </c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13.2" hidden="false" customHeight="false" outlineLevel="0" collapsed="false">
      <c r="A9" s="1" t="n">
        <v>45383</v>
      </c>
      <c r="B9" s="2" t="n">
        <v>5480000</v>
      </c>
      <c r="C9" s="2" t="n">
        <v>1037900</v>
      </c>
      <c r="D9" s="37" t="n">
        <f aca="false">B9+C9</f>
        <v>6517900</v>
      </c>
      <c r="E9" s="37" t="n">
        <v>525942</v>
      </c>
      <c r="F9" s="37" t="n">
        <v>9643</v>
      </c>
      <c r="H9" s="38" t="n">
        <f aca="false">'2019C Academic'!I9</f>
        <v>785354.692</v>
      </c>
      <c r="I9" s="38" t="n">
        <f aca="false">'2019C Academic'!J9</f>
        <v>148744.45891</v>
      </c>
      <c r="J9" s="38" t="n">
        <f aca="false">H9+I9</f>
        <v>934099.15091</v>
      </c>
      <c r="K9" s="38" t="n">
        <f aca="false">'2019C Academic'!L9</f>
        <v>75374.2732518</v>
      </c>
      <c r="L9" s="38" t="n">
        <f aca="false">'2019C Academic'!M9</f>
        <v>1381.9662947</v>
      </c>
      <c r="N9" s="38" t="n">
        <f aca="false">T9+Z9+AF9+AR9+AX9+BD9+BV9+CB9+CH9+CT9+DF9+DL9+DR9+DX9+ED9+EJ9+EP9+EV9+FB9+FH9+FN9+FT9+FZ9+AL9+BJ9+CN9+CZ9+BP9</f>
        <v>4694645.308</v>
      </c>
      <c r="O9" s="37" t="n">
        <f aca="false">U9+AS9+AY9+BE9+BW9+CC9+CI9+DG9+DS9+DY9+EE9+EK9+EQ9+EW9+FO9+FU9+GA9+AA9+CU9+DM9+FC9+FI9+AG9+AM9+BK9+CO9+DA9+BQ9</f>
        <v>889155.54109</v>
      </c>
      <c r="P9" s="3" t="n">
        <f aca="false">N9+O9</f>
        <v>5583800.84909</v>
      </c>
      <c r="Q9" s="37" t="n">
        <f aca="false">W9+AU9+BA9+BG9+BY9+CE9+CK9+DI9+DU9+EA9+EG9+EM9+ES9+EY9+FQ9+FW9+GC9+AC9+CW9+DO9+FE9+FK9+AI9+AO9+BM9+CQ9+DC9+BS9</f>
        <v>450567.7267482</v>
      </c>
      <c r="R9" s="37" t="n">
        <f aca="false">X9+AV9+BB9+BH9+BZ9+CF9+CL9+DJ9+DV9+EB9+EH9+EN9+ET9+EZ9+FR9+FX9+GD9+AD9+CX9+DP9+FF9+FL9+AJ9+AP9+BN9+CR9+DD9+BT9</f>
        <v>8260.608449</v>
      </c>
      <c r="T9" s="38" t="n">
        <f aca="false">B9*$U$6</f>
        <v>93055.88</v>
      </c>
      <c r="U9" s="38" t="n">
        <f aca="false">C9*$U$6</f>
        <v>17624.5799</v>
      </c>
      <c r="V9" s="3" t="n">
        <f aca="false">T9+U9</f>
        <v>110680.4599</v>
      </c>
      <c r="W9" s="38" t="n">
        <f aca="false">U$6*$E9</f>
        <v>8931.021102</v>
      </c>
      <c r="X9" s="38" t="n">
        <f aca="false">$F9*U$6</f>
        <v>163.747783</v>
      </c>
      <c r="Z9" s="3" t="n">
        <f aca="false">B9*$AA$6</f>
        <v>22163.312</v>
      </c>
      <c r="AA9" s="38" t="n">
        <f aca="false">C9*$AA$6</f>
        <v>4197.68276</v>
      </c>
      <c r="AB9" s="38" t="n">
        <f aca="false">Z9+AA9</f>
        <v>26360.99476</v>
      </c>
      <c r="AC9" s="38" t="n">
        <f aca="false">AA$6*$E9</f>
        <v>2127.1198248</v>
      </c>
      <c r="AD9" s="38" t="n">
        <f aca="false">$F9*AA$6</f>
        <v>39.0001492</v>
      </c>
      <c r="AF9" s="3" t="n">
        <f aca="false">B9*$AG$6</f>
        <v>5459.176</v>
      </c>
      <c r="AG9" s="3" t="n">
        <f aca="false">C9*$AG$6</f>
        <v>1033.95598</v>
      </c>
      <c r="AH9" s="3" t="n">
        <f aca="false">AF9+AG9</f>
        <v>6493.13198</v>
      </c>
      <c r="AI9" s="38" t="n">
        <f aca="false">AG$6*$E9</f>
        <v>523.9434204</v>
      </c>
      <c r="AJ9" s="38" t="n">
        <f aca="false">$F9*AG$6</f>
        <v>9.6063566</v>
      </c>
      <c r="AL9" s="3" t="n">
        <f aca="false">B9*$AM$6</f>
        <v>199.472</v>
      </c>
      <c r="AM9" s="3" t="n">
        <f aca="false">C9*$AM$6</f>
        <v>37.77956</v>
      </c>
      <c r="AN9" s="3" t="n">
        <f aca="false">AL9+AM9</f>
        <v>237.25156</v>
      </c>
      <c r="AO9" s="38" t="n">
        <f aca="false">AM$6*$E9</f>
        <v>19.1442888</v>
      </c>
      <c r="AP9" s="38"/>
      <c r="AR9" s="38" t="n">
        <f aca="false">B9*$AS$6</f>
        <v>21.92</v>
      </c>
      <c r="AS9" s="38" t="n">
        <f aca="false">C9*$AS$6</f>
        <v>4.1516</v>
      </c>
      <c r="AT9" s="3" t="n">
        <f aca="false">AR9+AS9</f>
        <v>26.0716</v>
      </c>
      <c r="AU9" s="38" t="n">
        <f aca="false">AS$6*$E9</f>
        <v>2.103768</v>
      </c>
      <c r="AV9" s="38"/>
      <c r="AX9" s="38" t="n">
        <f aca="false">B9*$AY$6</f>
        <v>283264.488</v>
      </c>
      <c r="AY9" s="38" t="n">
        <f aca="false">C9*$AY$6</f>
        <v>53649.67374</v>
      </c>
      <c r="AZ9" s="3" t="n">
        <f aca="false">AX9+AY9</f>
        <v>336914.16174</v>
      </c>
      <c r="BA9" s="38" t="n">
        <f aca="false">AY$6*$E9</f>
        <v>27186.2575452</v>
      </c>
      <c r="BB9" s="38" t="n">
        <f aca="false">$F9*AY$6</f>
        <v>498.4524558</v>
      </c>
      <c r="BC9" s="3"/>
      <c r="BD9" s="38" t="n">
        <f aca="false">B9*$BE$6</f>
        <v>3403.08</v>
      </c>
      <c r="BE9" s="38" t="n">
        <f aca="false">C9*$BE$6</f>
        <v>644.5359</v>
      </c>
      <c r="BF9" s="3" t="n">
        <f aca="false">BD9+BE9</f>
        <v>4047.6159</v>
      </c>
      <c r="BG9" s="38" t="n">
        <f aca="false">BE$6*$E9</f>
        <v>326.609982</v>
      </c>
      <c r="BH9" s="38" t="n">
        <f aca="false">$F9*BE$6</f>
        <v>5.988303</v>
      </c>
      <c r="BI9" s="3"/>
      <c r="BJ9" s="38" t="n">
        <f aca="false">B9*$BK$6</f>
        <v>3971.356</v>
      </c>
      <c r="BK9" s="38" t="n">
        <f aca="false">C9*$BK$6</f>
        <v>752.16613</v>
      </c>
      <c r="BL9" s="3" t="n">
        <f aca="false">BJ9+BK9</f>
        <v>4723.52213</v>
      </c>
      <c r="BM9" s="38" t="n">
        <f aca="false">BK$6*$E9</f>
        <v>381.1501674</v>
      </c>
      <c r="BN9" s="38" t="n">
        <f aca="false">$F9*BK$6</f>
        <v>6.9882821</v>
      </c>
      <c r="BO9" s="3"/>
      <c r="BP9" s="38" t="n">
        <f aca="false">B9*$BQ$6</f>
        <v>20.276</v>
      </c>
      <c r="BQ9" s="38" t="n">
        <f aca="false">C9*$BQ$6</f>
        <v>3.84023</v>
      </c>
      <c r="BR9" s="3" t="n">
        <f aca="false">BP9+BQ9</f>
        <v>24.11623</v>
      </c>
      <c r="BS9" s="38" t="n">
        <f aca="false">BQ$6*$E9</f>
        <v>1.9459854</v>
      </c>
      <c r="BT9" s="38"/>
      <c r="BU9" s="3"/>
      <c r="BV9" s="38" t="n">
        <f aca="false">B9*$BW$6</f>
        <v>21024.02</v>
      </c>
      <c r="BW9" s="38" t="n">
        <f aca="false">C9*$BW$6</f>
        <v>3981.90335</v>
      </c>
      <c r="BX9" s="3" t="n">
        <f aca="false">BV9+BW9</f>
        <v>25005.92335</v>
      </c>
      <c r="BY9" s="38" t="n">
        <f aca="false">BW$6*$E9</f>
        <v>2017.776483</v>
      </c>
      <c r="BZ9" s="38" t="n">
        <f aca="false">$F9*BW$6</f>
        <v>36.9953695</v>
      </c>
      <c r="CA9" s="3"/>
      <c r="CB9" s="3" t="n">
        <f aca="false">B9*$CC$6</f>
        <v>11999.556</v>
      </c>
      <c r="CC9" s="3" t="n">
        <f aca="false">C9*$CC$6</f>
        <v>2272.68963</v>
      </c>
      <c r="CD9" s="3" t="n">
        <f aca="false">CB9+CC9</f>
        <v>14272.24563</v>
      </c>
      <c r="CE9" s="38" t="n">
        <f aca="false">CC$6*$E9</f>
        <v>1151.6551974</v>
      </c>
      <c r="CF9" s="38" t="n">
        <f aca="false">$F9*CC$6</f>
        <v>21.1152771</v>
      </c>
      <c r="CG9" s="3"/>
      <c r="CH9" s="38" t="n">
        <f aca="false">B9*$CI$6</f>
        <v>132665.868</v>
      </c>
      <c r="CI9" s="38" t="n">
        <f aca="false">C9*$CI$6</f>
        <v>25126.62489</v>
      </c>
      <c r="CJ9" s="3" t="n">
        <f aca="false">CH9+CI9</f>
        <v>157792.49289</v>
      </c>
      <c r="CK9" s="38" t="n">
        <f aca="false">CI$6*$E9</f>
        <v>12732.5824722</v>
      </c>
      <c r="CL9" s="38" t="n">
        <f aca="false">$F9*CI$6</f>
        <v>233.4483513</v>
      </c>
      <c r="CM9" s="3"/>
      <c r="CN9" s="38" t="n">
        <f aca="false">B9*$CO$6</f>
        <v>972.7</v>
      </c>
      <c r="CO9" s="38" t="n">
        <f aca="false">C9*$CO$6</f>
        <v>184.22725</v>
      </c>
      <c r="CP9" s="3" t="n">
        <f aca="false">CN9+CO9</f>
        <v>1156.92725</v>
      </c>
      <c r="CQ9" s="38" t="n">
        <f aca="false">CO$6*$E9</f>
        <v>93.354705</v>
      </c>
      <c r="CR9" s="38" t="n">
        <f aca="false">$F9*CO$6</f>
        <v>1.7116325</v>
      </c>
      <c r="CS9" s="3"/>
      <c r="CT9" s="3" t="n">
        <f aca="false">B9*$CU$6</f>
        <v>34781.56</v>
      </c>
      <c r="CU9" s="38" t="n">
        <f aca="false">C9*$CU$6</f>
        <v>6587.5513</v>
      </c>
      <c r="CV9" s="38" t="n">
        <f aca="false">CT9+CU9</f>
        <v>41369.1113</v>
      </c>
      <c r="CW9" s="38" t="n">
        <f aca="false">CU$6*$E9</f>
        <v>3338.153874</v>
      </c>
      <c r="CX9" s="38" t="n">
        <f aca="false">$F9*CU$6</f>
        <v>61.204121</v>
      </c>
      <c r="CY9" s="3"/>
      <c r="CZ9" s="3" t="n">
        <f aca="false">B9*$DA$6</f>
        <v>81924.904</v>
      </c>
      <c r="DA9" s="38" t="n">
        <f aca="false">C9*$DA$6</f>
        <v>15516.39742</v>
      </c>
      <c r="DB9" s="38" t="n">
        <f aca="false">CZ9+DA9</f>
        <v>97441.30142</v>
      </c>
      <c r="DC9" s="38" t="n">
        <f aca="false">DA$6*$E9</f>
        <v>7862.7277116</v>
      </c>
      <c r="DD9" s="38" t="n">
        <f aca="false">$F9*DA$6</f>
        <v>144.1609214</v>
      </c>
      <c r="DE9" s="3"/>
      <c r="DF9" s="38" t="n">
        <f aca="false">B9*$DG$6</f>
        <v>32068.412</v>
      </c>
      <c r="DG9" s="38" t="n">
        <f aca="false">C9*$DG$6</f>
        <v>6073.68701</v>
      </c>
      <c r="DH9" s="3" t="n">
        <f aca="false">DF9+DG9</f>
        <v>38142.09901</v>
      </c>
      <c r="DI9" s="38" t="n">
        <f aca="false">DG$6*$E9</f>
        <v>3077.7599898</v>
      </c>
      <c r="DJ9" s="38" t="n">
        <f aca="false">$F9*DG$6</f>
        <v>56.4298717</v>
      </c>
      <c r="DK9" s="3"/>
      <c r="DL9" s="3" t="n">
        <f aca="false">B9*$DM$6</f>
        <v>39725.616</v>
      </c>
      <c r="DM9" s="38" t="n">
        <f aca="false">C9*$DM$6</f>
        <v>7523.94468</v>
      </c>
      <c r="DN9" s="38" t="n">
        <f aca="false">DL9+DM9</f>
        <v>47249.56068</v>
      </c>
      <c r="DO9" s="38" t="n">
        <f aca="false">DM$6*$E9</f>
        <v>3812.6587464</v>
      </c>
      <c r="DP9" s="38" t="n">
        <f aca="false">$F9*DM$6</f>
        <v>69.9040356</v>
      </c>
      <c r="DQ9" s="3"/>
      <c r="DR9" s="3" t="n">
        <f aca="false">B9*$DS$6</f>
        <v>4594.98</v>
      </c>
      <c r="DS9" s="3" t="n">
        <f aca="false">C9*$DS$6</f>
        <v>870.27915</v>
      </c>
      <c r="DT9" s="3" t="n">
        <f aca="false">DR9+DS9</f>
        <v>5465.25915</v>
      </c>
      <c r="DU9" s="38" t="n">
        <f aca="false">DS$6*$E9</f>
        <v>441.002367</v>
      </c>
      <c r="DV9" s="38" t="n">
        <f aca="false">$F9*DS$6</f>
        <v>8.0856555</v>
      </c>
      <c r="DW9" s="3"/>
      <c r="DX9" s="38" t="n">
        <f aca="false">B9*$DY$6</f>
        <v>485729.664</v>
      </c>
      <c r="DY9" s="38" t="n">
        <f aca="false">C9*$DY$6</f>
        <v>91996.13472</v>
      </c>
      <c r="DZ9" s="3" t="n">
        <f aca="false">DX9+DY9</f>
        <v>577725.79872</v>
      </c>
      <c r="EA9" s="38" t="n">
        <f aca="false">DY$6*$E9</f>
        <v>46617.8158656</v>
      </c>
      <c r="EB9" s="38" t="n">
        <f aca="false">$F9*DY$6</f>
        <v>854.7246624</v>
      </c>
      <c r="EC9" s="3"/>
      <c r="ED9" s="38" t="n">
        <f aca="false">B9*$EE$6</f>
        <v>462414.456</v>
      </c>
      <c r="EE9" s="38" t="n">
        <f aca="false">C9*$EE$6</f>
        <v>87580.28538</v>
      </c>
      <c r="EF9" s="3" t="n">
        <f aca="false">ED9+EE9</f>
        <v>549994.74138</v>
      </c>
      <c r="EG9" s="38" t="n">
        <f aca="false">EE$6*$E9</f>
        <v>44380.1430324</v>
      </c>
      <c r="EH9" s="38" t="n">
        <f aca="false">$F9*EE$6</f>
        <v>813.6975546</v>
      </c>
      <c r="EI9" s="3"/>
      <c r="EJ9" s="38" t="n">
        <f aca="false">B9*$EK$6</f>
        <v>10963.288</v>
      </c>
      <c r="EK9" s="38" t="n">
        <f aca="false">C9*$EK$6</f>
        <v>2076.42274</v>
      </c>
      <c r="EL9" s="3" t="n">
        <f aca="false">EJ9+EK9</f>
        <v>13039.71074</v>
      </c>
      <c r="EM9" s="38" t="n">
        <f aca="false">EK$6*$E9</f>
        <v>1052.1995652</v>
      </c>
      <c r="EN9" s="38" t="n">
        <f aca="false">$F9*EK$6</f>
        <v>19.2917858</v>
      </c>
      <c r="EO9" s="3"/>
      <c r="EP9" s="38" t="n">
        <f aca="false">B9*$EQ$6</f>
        <v>785481.28</v>
      </c>
      <c r="EQ9" s="38" t="n">
        <f aca="false">C9*$EQ$6</f>
        <v>148768.4344</v>
      </c>
      <c r="ER9" s="3" t="n">
        <f aca="false">EP9+EQ9</f>
        <v>934249.7144</v>
      </c>
      <c r="ES9" s="38" t="n">
        <f aca="false">EQ$6*$E9</f>
        <v>75386.422512</v>
      </c>
      <c r="ET9" s="38" t="n">
        <f aca="false">$F9*EQ$6</f>
        <v>1382.189048</v>
      </c>
      <c r="EU9" s="3"/>
      <c r="EV9" s="38" t="n">
        <f aca="false">B9*$EW$6</f>
        <v>1010062.092</v>
      </c>
      <c r="EW9" s="38" t="n">
        <f aca="false">C9*$EW$6</f>
        <v>191303.54841</v>
      </c>
      <c r="EX9" s="3" t="n">
        <f aca="false">EV9+EW9</f>
        <v>1201365.64041</v>
      </c>
      <c r="EY9" s="38" t="n">
        <f aca="false">EW$6*$E9</f>
        <v>96940.5249618</v>
      </c>
      <c r="EZ9" s="38" t="n">
        <f aca="false">$F9*EW$6</f>
        <v>1777.3775097</v>
      </c>
      <c r="FA9" s="3"/>
      <c r="FB9" s="3" t="n">
        <f aca="false">B9*$FC$6</f>
        <v>31516.576</v>
      </c>
      <c r="FC9" s="38" t="n">
        <f aca="false">C9*$FC$6</f>
        <v>5969.17048</v>
      </c>
      <c r="FD9" s="38" t="n">
        <f aca="false">FB9+FC9</f>
        <v>37485.74648</v>
      </c>
      <c r="FE9" s="38" t="n">
        <f aca="false">FC$6*$E9</f>
        <v>3024.7976304</v>
      </c>
      <c r="FF9" s="38" t="n">
        <f aca="false">$F9*FC$6</f>
        <v>55.4588216</v>
      </c>
      <c r="FG9" s="3"/>
      <c r="FH9" s="3" t="n">
        <f aca="false">B9*$FI$6</f>
        <v>86419.052</v>
      </c>
      <c r="FI9" s="38" t="n">
        <f aca="false">C9*$FI$6</f>
        <v>16367.57921</v>
      </c>
      <c r="FJ9" s="38" t="n">
        <f aca="false">FH9+FI9</f>
        <v>102786.63121</v>
      </c>
      <c r="FK9" s="38" t="n">
        <f aca="false">FI$6*$E9</f>
        <v>8294.0527458</v>
      </c>
      <c r="FL9" s="38" t="n">
        <f aca="false">$F9*FI$6</f>
        <v>152.0691457</v>
      </c>
      <c r="FM9" s="3"/>
      <c r="FN9" s="38" t="n">
        <f aca="false">B9*$FO$6</f>
        <v>610005.652</v>
      </c>
      <c r="FO9" s="38" t="n">
        <f aca="false">C9*$FO$6</f>
        <v>115533.73471</v>
      </c>
      <c r="FP9" s="3" t="n">
        <f aca="false">FN9+FO9</f>
        <v>725539.38671</v>
      </c>
      <c r="FQ9" s="38" t="n">
        <f aca="false">FO$6*$E9</f>
        <v>58545.1811358</v>
      </c>
      <c r="FR9" s="38" t="n">
        <f aca="false">$F9*FO$6</f>
        <v>1073.4095807</v>
      </c>
      <c r="FS9" s="3"/>
      <c r="FT9" s="38" t="n">
        <f aca="false">B9*$FU$6</f>
        <v>440736.672</v>
      </c>
      <c r="FU9" s="38" t="n">
        <f aca="false">C9*$FU$6</f>
        <v>83474.56056</v>
      </c>
      <c r="FV9" s="3" t="n">
        <f aca="false">FT9+FU9</f>
        <v>524211.23256</v>
      </c>
      <c r="FW9" s="38" t="n">
        <f aca="false">FU$6*$E9</f>
        <v>42299.6216688</v>
      </c>
      <c r="FX9" s="38" t="n">
        <f aca="false">$F9*FU$6</f>
        <v>775.5517752</v>
      </c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3.2" hidden="false" customHeight="false" outlineLevel="0" collapsed="false">
      <c r="A10" s="1" t="n">
        <v>45566</v>
      </c>
      <c r="C10" s="2" t="n">
        <v>928300</v>
      </c>
      <c r="D10" s="37" t="n">
        <f aca="false">B10+C10</f>
        <v>928300</v>
      </c>
      <c r="E10" s="37" t="n">
        <v>525942</v>
      </c>
      <c r="F10" s="37" t="n">
        <v>9643</v>
      </c>
      <c r="H10" s="38" t="n">
        <f aca="false">'2019C Academic'!I10</f>
        <v>0</v>
      </c>
      <c r="I10" s="38" t="n">
        <f aca="false">'2019C Academic'!J10</f>
        <v>133037.36507</v>
      </c>
      <c r="J10" s="38" t="n">
        <f aca="false">H10+I10</f>
        <v>133037.36507</v>
      </c>
      <c r="K10" s="38" t="n">
        <f aca="false">'2019C Academic'!L10</f>
        <v>75374.2732518</v>
      </c>
      <c r="L10" s="38" t="n">
        <f aca="false">'2019C Academic'!M10</f>
        <v>1381.9662947</v>
      </c>
      <c r="N10" s="38"/>
      <c r="O10" s="37" t="n">
        <f aca="false">U10+AS10+AY10+BE10+BW10+CC10+CI10+DG10+DS10+DY10+EE10+EK10+EQ10+EW10+FO10+FU10+GA10+AA10+CU10+DM10+FC10+FI10+AG10+AM10+BK10+CO10+DA10+BQ10</f>
        <v>795262.63493</v>
      </c>
      <c r="P10" s="3" t="n">
        <f aca="false">N10+O10</f>
        <v>795262.63493</v>
      </c>
      <c r="Q10" s="37" t="n">
        <f aca="false">W10+AU10+BA10+BG10+BY10+CE10+CK10+DI10+DU10+EA10+EG10+EM10+ES10+EY10+FQ10+FW10+GC10+AC10+CW10+DO10+FE10+FK10+AI10+AO10+BM10+CQ10+DC10+BS10</f>
        <v>450567.7267482</v>
      </c>
      <c r="R10" s="37" t="n">
        <f aca="false">X10+AV10+BB10+BH10+BZ10+CF10+CL10+DJ10+DV10+EB10+EH10+EN10+ET10+EZ10+FR10+FX10+GD10+AD10+CX10+DP10+FF10+FL10+AJ10+AP10+BN10+CR10+DD10+BT10</f>
        <v>8260.608449</v>
      </c>
      <c r="T10" s="38"/>
      <c r="U10" s="38" t="n">
        <f aca="false">C10*$U$6</f>
        <v>15763.4623</v>
      </c>
      <c r="V10" s="3" t="n">
        <f aca="false">T10+U10</f>
        <v>15763.4623</v>
      </c>
      <c r="W10" s="38" t="n">
        <f aca="false">U$6*$E10</f>
        <v>8931.021102</v>
      </c>
      <c r="X10" s="38" t="n">
        <f aca="false">$F10*U$6</f>
        <v>163.747783</v>
      </c>
      <c r="AA10" s="38" t="n">
        <f aca="false">C10*$AA$6</f>
        <v>3754.41652</v>
      </c>
      <c r="AB10" s="38" t="n">
        <f aca="false">Z10+AA10</f>
        <v>3754.41652</v>
      </c>
      <c r="AC10" s="38" t="n">
        <f aca="false">AA$6*$E10</f>
        <v>2127.1198248</v>
      </c>
      <c r="AD10" s="38" t="n">
        <f aca="false">$F10*AA$6</f>
        <v>39.0001492</v>
      </c>
      <c r="AG10" s="3" t="n">
        <f aca="false">C10*$AG$6</f>
        <v>924.77246</v>
      </c>
      <c r="AH10" s="3" t="n">
        <f aca="false">AF10+AG10</f>
        <v>924.77246</v>
      </c>
      <c r="AI10" s="38" t="n">
        <f aca="false">AG$6*$E10</f>
        <v>523.9434204</v>
      </c>
      <c r="AJ10" s="38" t="n">
        <f aca="false">$F10*AG$6</f>
        <v>9.6063566</v>
      </c>
      <c r="AM10" s="3" t="n">
        <f aca="false">C10*$AM$6</f>
        <v>33.79012</v>
      </c>
      <c r="AN10" s="3" t="n">
        <f aca="false">AL10+AM10</f>
        <v>33.79012</v>
      </c>
      <c r="AO10" s="38" t="n">
        <f aca="false">AM$6*$E10</f>
        <v>19.1442888</v>
      </c>
      <c r="AP10" s="38"/>
      <c r="AR10" s="38"/>
      <c r="AS10" s="38" t="n">
        <f aca="false">C10*$AS$6</f>
        <v>3.7132</v>
      </c>
      <c r="AT10" s="3" t="n">
        <f aca="false">AR10+AS10</f>
        <v>3.7132</v>
      </c>
      <c r="AU10" s="38" t="n">
        <f aca="false">AS$6*$E10</f>
        <v>2.103768</v>
      </c>
      <c r="AV10" s="38"/>
      <c r="AX10" s="38"/>
      <c r="AY10" s="38" t="n">
        <f aca="false">C10*$AY$6</f>
        <v>47984.38398</v>
      </c>
      <c r="AZ10" s="3" t="n">
        <f aca="false">AX10+AY10</f>
        <v>47984.38398</v>
      </c>
      <c r="BA10" s="38" t="n">
        <f aca="false">AY$6*$E10</f>
        <v>27186.2575452</v>
      </c>
      <c r="BB10" s="38" t="n">
        <f aca="false">$F10*AY$6</f>
        <v>498.4524558</v>
      </c>
      <c r="BC10" s="3"/>
      <c r="BD10" s="38"/>
      <c r="BE10" s="38" t="n">
        <f aca="false">C10*$BE$6</f>
        <v>576.4743</v>
      </c>
      <c r="BF10" s="3" t="n">
        <f aca="false">BD10+BE10</f>
        <v>576.4743</v>
      </c>
      <c r="BG10" s="38" t="n">
        <f aca="false">BE$6*$E10</f>
        <v>326.609982</v>
      </c>
      <c r="BH10" s="38" t="n">
        <f aca="false">$F10*BE$6</f>
        <v>5.988303</v>
      </c>
      <c r="BI10" s="3"/>
      <c r="BJ10" s="38"/>
      <c r="BK10" s="38" t="n">
        <f aca="false">C10*$BK$6</f>
        <v>672.73901</v>
      </c>
      <c r="BL10" s="3" t="n">
        <f aca="false">BJ10+BK10</f>
        <v>672.73901</v>
      </c>
      <c r="BM10" s="38" t="n">
        <f aca="false">BK$6*$E10</f>
        <v>381.1501674</v>
      </c>
      <c r="BN10" s="38" t="n">
        <f aca="false">$F10*BK$6</f>
        <v>6.9882821</v>
      </c>
      <c r="BO10" s="3"/>
      <c r="BP10" s="38"/>
      <c r="BQ10" s="38" t="n">
        <f aca="false">C10*$BQ$6</f>
        <v>3.43471</v>
      </c>
      <c r="BR10" s="3" t="n">
        <f aca="false">BP10+BQ10</f>
        <v>3.43471</v>
      </c>
      <c r="BS10" s="38" t="n">
        <f aca="false">BQ$6*$E10</f>
        <v>1.9459854</v>
      </c>
      <c r="BT10" s="38"/>
      <c r="BU10" s="3"/>
      <c r="BV10" s="38"/>
      <c r="BW10" s="38" t="n">
        <f aca="false">C10*$BW$6</f>
        <v>3561.42295</v>
      </c>
      <c r="BX10" s="3" t="n">
        <f aca="false">BV10+BW10</f>
        <v>3561.42295</v>
      </c>
      <c r="BY10" s="38" t="n">
        <f aca="false">BW$6*$E10</f>
        <v>2017.776483</v>
      </c>
      <c r="BZ10" s="38" t="n">
        <f aca="false">$F10*BW$6</f>
        <v>36.9953695</v>
      </c>
      <c r="CA10" s="3"/>
      <c r="CB10" s="3"/>
      <c r="CC10" s="3" t="n">
        <f aca="false">C10*$CC$6</f>
        <v>2032.69851</v>
      </c>
      <c r="CD10" s="3" t="n">
        <f aca="false">CB10+CC10</f>
        <v>2032.69851</v>
      </c>
      <c r="CE10" s="38" t="n">
        <f aca="false">CC$6*$E10</f>
        <v>1151.6551974</v>
      </c>
      <c r="CF10" s="38" t="n">
        <f aca="false">$F10*CC$6</f>
        <v>21.1152771</v>
      </c>
      <c r="CG10" s="3"/>
      <c r="CH10" s="38"/>
      <c r="CI10" s="38" t="n">
        <f aca="false">C10*$CI$6</f>
        <v>22473.30753</v>
      </c>
      <c r="CJ10" s="3" t="n">
        <f aca="false">CH10+CI10</f>
        <v>22473.30753</v>
      </c>
      <c r="CK10" s="38" t="n">
        <f aca="false">CI$6*$E10</f>
        <v>12732.5824722</v>
      </c>
      <c r="CL10" s="38" t="n">
        <f aca="false">$F10*CI$6</f>
        <v>233.4483513</v>
      </c>
      <c r="CM10" s="3"/>
      <c r="CN10" s="38"/>
      <c r="CO10" s="38" t="n">
        <f aca="false">C10*$CO$6</f>
        <v>164.77325</v>
      </c>
      <c r="CP10" s="3" t="n">
        <f aca="false">CN10+CO10</f>
        <v>164.77325</v>
      </c>
      <c r="CQ10" s="38" t="n">
        <f aca="false">CO$6*$E10</f>
        <v>93.354705</v>
      </c>
      <c r="CR10" s="38" t="n">
        <f aca="false">$F10*CO$6</f>
        <v>1.7116325</v>
      </c>
      <c r="CS10" s="3"/>
      <c r="CT10" s="3"/>
      <c r="CU10" s="38" t="n">
        <f aca="false">C10*$CU$6</f>
        <v>5891.9201</v>
      </c>
      <c r="CV10" s="38" t="n">
        <f aca="false">CT10+CU10</f>
        <v>5891.9201</v>
      </c>
      <c r="CW10" s="38" t="n">
        <f aca="false">CU$6*$E10</f>
        <v>3338.153874</v>
      </c>
      <c r="CX10" s="38" t="n">
        <f aca="false">$F10*CU$6</f>
        <v>61.204121</v>
      </c>
      <c r="CY10" s="3"/>
      <c r="CZ10" s="3"/>
      <c r="DA10" s="38" t="n">
        <f aca="false">C10*$DA$6</f>
        <v>13877.89934</v>
      </c>
      <c r="DB10" s="38" t="n">
        <f aca="false">CZ10+DA10</f>
        <v>13877.89934</v>
      </c>
      <c r="DC10" s="38" t="n">
        <f aca="false">DA$6*$E10</f>
        <v>7862.7277116</v>
      </c>
      <c r="DD10" s="38" t="n">
        <f aca="false">$F10*DA$6</f>
        <v>144.1609214</v>
      </c>
      <c r="DE10" s="3"/>
      <c r="DF10" s="38"/>
      <c r="DG10" s="38" t="n">
        <f aca="false">C10*$DG$6</f>
        <v>5432.31877</v>
      </c>
      <c r="DH10" s="3" t="n">
        <f aca="false">DF10+DG10</f>
        <v>5432.31877</v>
      </c>
      <c r="DI10" s="38" t="n">
        <f aca="false">DG$6*$E10</f>
        <v>3077.7599898</v>
      </c>
      <c r="DJ10" s="38" t="n">
        <f aca="false">$F10*DG$6</f>
        <v>56.4298717</v>
      </c>
      <c r="DK10" s="3"/>
      <c r="DL10" s="3"/>
      <c r="DM10" s="38" t="n">
        <f aca="false">C10*$DM$6</f>
        <v>6729.43236</v>
      </c>
      <c r="DN10" s="38" t="n">
        <f aca="false">DL10+DM10</f>
        <v>6729.43236</v>
      </c>
      <c r="DO10" s="38" t="n">
        <f aca="false">DM$6*$E10</f>
        <v>3812.6587464</v>
      </c>
      <c r="DP10" s="38" t="n">
        <f aca="false">$F10*DM$6</f>
        <v>69.9040356</v>
      </c>
      <c r="DQ10" s="3"/>
      <c r="DR10" s="3"/>
      <c r="DS10" s="3" t="n">
        <f aca="false">C10*$DS$6</f>
        <v>778.37955</v>
      </c>
      <c r="DT10" s="3" t="n">
        <f aca="false">DR10+DS10</f>
        <v>778.37955</v>
      </c>
      <c r="DU10" s="38" t="n">
        <f aca="false">DS$6*$E10</f>
        <v>441.002367</v>
      </c>
      <c r="DV10" s="38" t="n">
        <f aca="false">$F10*DS$6</f>
        <v>8.0856555</v>
      </c>
      <c r="DW10" s="3"/>
      <c r="DX10" s="38"/>
      <c r="DY10" s="38" t="n">
        <f aca="false">C10*$DY$6</f>
        <v>82281.54144</v>
      </c>
      <c r="DZ10" s="3" t="n">
        <f aca="false">DX10+DY10</f>
        <v>82281.54144</v>
      </c>
      <c r="EA10" s="38" t="n">
        <f aca="false">DY$6*$E10</f>
        <v>46617.8158656</v>
      </c>
      <c r="EB10" s="38" t="n">
        <f aca="false">$F10*DY$6</f>
        <v>854.7246624</v>
      </c>
      <c r="EC10" s="3"/>
      <c r="ED10" s="38"/>
      <c r="EE10" s="38" t="n">
        <f aca="false">C10*$EE$6</f>
        <v>78331.99626</v>
      </c>
      <c r="EF10" s="3" t="n">
        <f aca="false">ED10+EE10</f>
        <v>78331.99626</v>
      </c>
      <c r="EG10" s="38" t="n">
        <f aca="false">EE$6*$E10</f>
        <v>44380.1430324</v>
      </c>
      <c r="EH10" s="38" t="n">
        <f aca="false">$F10*EE$6</f>
        <v>813.6975546</v>
      </c>
      <c r="EI10" s="3"/>
      <c r="EJ10" s="38"/>
      <c r="EK10" s="38" t="n">
        <f aca="false">C10*$EK$6</f>
        <v>1857.15698</v>
      </c>
      <c r="EL10" s="3" t="n">
        <f aca="false">EJ10+EK10</f>
        <v>1857.15698</v>
      </c>
      <c r="EM10" s="38" t="n">
        <f aca="false">EK$6*$E10</f>
        <v>1052.1995652</v>
      </c>
      <c r="EN10" s="38" t="n">
        <f aca="false">$F10*EK$6</f>
        <v>19.2917858</v>
      </c>
      <c r="EO10" s="3"/>
      <c r="EP10" s="38"/>
      <c r="EQ10" s="38" t="n">
        <f aca="false">C10*$EQ$6</f>
        <v>133058.8088</v>
      </c>
      <c r="ER10" s="3" t="n">
        <f aca="false">EP10+EQ10</f>
        <v>133058.8088</v>
      </c>
      <c r="ES10" s="38" t="n">
        <f aca="false">EQ$6*$E10</f>
        <v>75386.422512</v>
      </c>
      <c r="ET10" s="38" t="n">
        <f aca="false">$F10*EQ$6</f>
        <v>1382.189048</v>
      </c>
      <c r="EU10" s="3"/>
      <c r="EV10" s="38"/>
      <c r="EW10" s="38" t="n">
        <f aca="false">C10*$EW$6</f>
        <v>171102.30657</v>
      </c>
      <c r="EX10" s="3" t="n">
        <f aca="false">EV10+EW10</f>
        <v>171102.30657</v>
      </c>
      <c r="EY10" s="38" t="n">
        <f aca="false">EW$6*$E10</f>
        <v>96940.5249618</v>
      </c>
      <c r="EZ10" s="38" t="n">
        <f aca="false">$F10*EW$6</f>
        <v>1777.3775097</v>
      </c>
      <c r="FA10" s="3"/>
      <c r="FB10" s="3"/>
      <c r="FC10" s="38" t="n">
        <f aca="false">C10*$FC$6</f>
        <v>5338.83896</v>
      </c>
      <c r="FD10" s="38" t="n">
        <f aca="false">FB10+FC10</f>
        <v>5338.83896</v>
      </c>
      <c r="FE10" s="38" t="n">
        <f aca="false">FC$6*$E10</f>
        <v>3024.7976304</v>
      </c>
      <c r="FF10" s="38" t="n">
        <f aca="false">$F10*FC$6</f>
        <v>55.4588216</v>
      </c>
      <c r="FG10" s="3"/>
      <c r="FH10" s="3"/>
      <c r="FI10" s="38" t="n">
        <f aca="false">C10*$FI$6</f>
        <v>14639.19817</v>
      </c>
      <c r="FJ10" s="38" t="n">
        <f aca="false">FH10+FI10</f>
        <v>14639.19817</v>
      </c>
      <c r="FK10" s="38" t="n">
        <f aca="false">FI$6*$E10</f>
        <v>8294.0527458</v>
      </c>
      <c r="FL10" s="38" t="n">
        <f aca="false">$F10*FI$6</f>
        <v>152.0691457</v>
      </c>
      <c r="FM10" s="3"/>
      <c r="FN10" s="38"/>
      <c r="FO10" s="38" t="n">
        <f aca="false">C10*$FO$6</f>
        <v>103333.62167</v>
      </c>
      <c r="FP10" s="3" t="n">
        <f aca="false">FN10+FO10</f>
        <v>103333.62167</v>
      </c>
      <c r="FQ10" s="38" t="n">
        <f aca="false">FO$6*$E10</f>
        <v>58545.1811358</v>
      </c>
      <c r="FR10" s="38" t="n">
        <f aca="false">$F10*FO$6</f>
        <v>1073.4095807</v>
      </c>
      <c r="FS10" s="3"/>
      <c r="FT10" s="38"/>
      <c r="FU10" s="38" t="n">
        <f aca="false">C10*$FU$6</f>
        <v>74659.82712</v>
      </c>
      <c r="FV10" s="3" t="n">
        <f aca="false">FT10+FU10</f>
        <v>74659.82712</v>
      </c>
      <c r="FW10" s="38" t="n">
        <f aca="false">FU$6*$E10</f>
        <v>42299.6216688</v>
      </c>
      <c r="FX10" s="38" t="n">
        <f aca="false">$F10*FU$6</f>
        <v>775.5517752</v>
      </c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3.2" hidden="false" customHeight="false" outlineLevel="0" collapsed="false">
      <c r="A11" s="1" t="n">
        <v>45748</v>
      </c>
      <c r="B11" s="2" t="n">
        <v>5690000</v>
      </c>
      <c r="C11" s="2" t="n">
        <v>928300</v>
      </c>
      <c r="D11" s="37" t="n">
        <f aca="false">B11+C11</f>
        <v>6618300</v>
      </c>
      <c r="E11" s="37" t="n">
        <v>525942</v>
      </c>
      <c r="F11" s="37" t="n">
        <v>9643</v>
      </c>
      <c r="H11" s="38" t="n">
        <f aca="false">'2019C Academic'!I11</f>
        <v>815450.401</v>
      </c>
      <c r="I11" s="38" t="n">
        <f aca="false">'2019C Academic'!J11</f>
        <v>133037.36507</v>
      </c>
      <c r="J11" s="38" t="n">
        <f aca="false">H11+I11</f>
        <v>948487.76607</v>
      </c>
      <c r="K11" s="38" t="n">
        <f aca="false">'2019C Academic'!L11</f>
        <v>75374.2732518</v>
      </c>
      <c r="L11" s="38" t="n">
        <f aca="false">'2019C Academic'!M11</f>
        <v>1381.9662947</v>
      </c>
      <c r="N11" s="38" t="n">
        <f aca="false">T11+Z11+AF11+AR11+AX11+BD11+BV11+CB11+CH11+CT11+DF11+DL11+DR11+DX11+ED11+EJ11+EP11+EV11+FB11+FH11+FN11+FT11+FZ11+AL11+BJ11+CN11+CZ11+BP11</f>
        <v>4874549.599</v>
      </c>
      <c r="O11" s="37" t="n">
        <f aca="false">U11+AS11+AY11+BE11+BW11+CC11+CI11+DG11+DS11+DY11+EE11+EK11+EQ11+EW11+FO11+FU11+GA11+AA11+CU11+DM11+FC11+FI11+AG11+AM11+BK11+CO11+DA11+BQ11</f>
        <v>795262.63493</v>
      </c>
      <c r="P11" s="3" t="n">
        <f aca="false">N11+O11</f>
        <v>5669812.23393</v>
      </c>
      <c r="Q11" s="37" t="n">
        <f aca="false">W11+AU11+BA11+BG11+BY11+CE11+CK11+DI11+DU11+EA11+EG11+EM11+ES11+EY11+FQ11+FW11+GC11+AC11+CW11+DO11+FE11+FK11+AI11+AO11+BM11+CQ11+DC11+BS11</f>
        <v>450567.7267482</v>
      </c>
      <c r="R11" s="37" t="n">
        <f aca="false">X11+AV11+BB11+BH11+BZ11+CF11+CL11+DJ11+DV11+EB11+EH11+EN11+ET11+EZ11+FR11+FX11+GD11+AD11+CX11+DP11+FF11+FL11+AJ11+AP11+BN11+CR11+DD11+BT11</f>
        <v>8260.608449</v>
      </c>
      <c r="T11" s="38" t="n">
        <f aca="false">B11*$U$6</f>
        <v>96621.89</v>
      </c>
      <c r="U11" s="38" t="n">
        <f aca="false">C11*$U$6</f>
        <v>15763.4623</v>
      </c>
      <c r="V11" s="3" t="n">
        <f aca="false">T11+U11</f>
        <v>112385.3523</v>
      </c>
      <c r="W11" s="38" t="n">
        <f aca="false">U$6*$E11</f>
        <v>8931.021102</v>
      </c>
      <c r="X11" s="38" t="n">
        <f aca="false">$F11*U$6</f>
        <v>163.747783</v>
      </c>
      <c r="Z11" s="3" t="n">
        <f aca="false">B11*$AA$6</f>
        <v>23012.636</v>
      </c>
      <c r="AA11" s="38" t="n">
        <f aca="false">C11*$AA$6</f>
        <v>3754.41652</v>
      </c>
      <c r="AB11" s="38" t="n">
        <f aca="false">Z11+AA11</f>
        <v>26767.05252</v>
      </c>
      <c r="AC11" s="38" t="n">
        <f aca="false">AA$6*$E11</f>
        <v>2127.1198248</v>
      </c>
      <c r="AD11" s="38" t="n">
        <f aca="false">$F11*AA$6</f>
        <v>39.0001492</v>
      </c>
      <c r="AF11" s="3" t="n">
        <f aca="false">B11*$AG$6</f>
        <v>5668.378</v>
      </c>
      <c r="AG11" s="3" t="n">
        <f aca="false">C11*$AG$6</f>
        <v>924.77246</v>
      </c>
      <c r="AH11" s="3" t="n">
        <f aca="false">AF11+AG11</f>
        <v>6593.15046</v>
      </c>
      <c r="AI11" s="38" t="n">
        <f aca="false">AG$6*$E11</f>
        <v>523.9434204</v>
      </c>
      <c r="AJ11" s="38" t="n">
        <f aca="false">$F11*AG$6</f>
        <v>9.6063566</v>
      </c>
      <c r="AL11" s="3" t="n">
        <f aca="false">B11*$AM$6</f>
        <v>207.116</v>
      </c>
      <c r="AM11" s="3" t="n">
        <f aca="false">C11*$AM$6</f>
        <v>33.79012</v>
      </c>
      <c r="AN11" s="3" t="n">
        <f aca="false">AL11+AM11</f>
        <v>240.90612</v>
      </c>
      <c r="AO11" s="38" t="n">
        <f aca="false">AM$6*$E11</f>
        <v>19.1442888</v>
      </c>
      <c r="AP11" s="38"/>
      <c r="AR11" s="38" t="n">
        <f aca="false">B11*$AS$6</f>
        <v>22.76</v>
      </c>
      <c r="AS11" s="38" t="n">
        <f aca="false">C11*$AS$6</f>
        <v>3.7132</v>
      </c>
      <c r="AT11" s="3" t="n">
        <f aca="false">AR11+AS11</f>
        <v>26.4732</v>
      </c>
      <c r="AU11" s="38" t="n">
        <f aca="false">AS$6*$E11</f>
        <v>2.103768</v>
      </c>
      <c r="AV11" s="38"/>
      <c r="AX11" s="38" t="n">
        <f aca="false">B11*$AY$6</f>
        <v>294119.514</v>
      </c>
      <c r="AY11" s="38" t="n">
        <f aca="false">C11*$AY$6</f>
        <v>47984.38398</v>
      </c>
      <c r="AZ11" s="3" t="n">
        <f aca="false">AX11+AY11</f>
        <v>342103.89798</v>
      </c>
      <c r="BA11" s="38" t="n">
        <f aca="false">AY$6*$E11</f>
        <v>27186.2575452</v>
      </c>
      <c r="BB11" s="38" t="n">
        <f aca="false">$F11*AY$6</f>
        <v>498.4524558</v>
      </c>
      <c r="BC11" s="3"/>
      <c r="BD11" s="38" t="n">
        <f aca="false">B11*$BE$6</f>
        <v>3533.49</v>
      </c>
      <c r="BE11" s="38" t="n">
        <f aca="false">C11*$BE$6</f>
        <v>576.4743</v>
      </c>
      <c r="BF11" s="3" t="n">
        <f aca="false">BD11+BE11</f>
        <v>4109.9643</v>
      </c>
      <c r="BG11" s="38" t="n">
        <f aca="false">BE$6*$E11</f>
        <v>326.609982</v>
      </c>
      <c r="BH11" s="38" t="n">
        <f aca="false">$F11*BE$6</f>
        <v>5.988303</v>
      </c>
      <c r="BI11" s="3"/>
      <c r="BJ11" s="38" t="n">
        <f aca="false">B11*$BK$6</f>
        <v>4123.543</v>
      </c>
      <c r="BK11" s="38" t="n">
        <f aca="false">C11*$BK$6</f>
        <v>672.73901</v>
      </c>
      <c r="BL11" s="3" t="n">
        <f aca="false">BJ11+BK11</f>
        <v>4796.28201</v>
      </c>
      <c r="BM11" s="38" t="n">
        <f aca="false">BK$6*$E11</f>
        <v>381.1501674</v>
      </c>
      <c r="BN11" s="38" t="n">
        <f aca="false">$F11*BK$6</f>
        <v>6.9882821</v>
      </c>
      <c r="BO11" s="3"/>
      <c r="BP11" s="38" t="n">
        <f aca="false">B11*$BQ$6</f>
        <v>21.053</v>
      </c>
      <c r="BQ11" s="38" t="n">
        <f aca="false">C11*$BQ$6</f>
        <v>3.43471</v>
      </c>
      <c r="BR11" s="3" t="n">
        <f aca="false">BP11+BQ11</f>
        <v>24.48771</v>
      </c>
      <c r="BS11" s="38" t="n">
        <f aca="false">BQ$6*$E11</f>
        <v>1.9459854</v>
      </c>
      <c r="BT11" s="38"/>
      <c r="BU11" s="3"/>
      <c r="BV11" s="38" t="n">
        <f aca="false">B11*$BW$6</f>
        <v>21829.685</v>
      </c>
      <c r="BW11" s="38" t="n">
        <f aca="false">C11*$BW$6</f>
        <v>3561.42295</v>
      </c>
      <c r="BX11" s="3" t="n">
        <f aca="false">BV11+BW11</f>
        <v>25391.10795</v>
      </c>
      <c r="BY11" s="38" t="n">
        <f aca="false">BW$6*$E11</f>
        <v>2017.776483</v>
      </c>
      <c r="BZ11" s="38" t="n">
        <f aca="false">$F11*BW$6</f>
        <v>36.9953695</v>
      </c>
      <c r="CA11" s="3"/>
      <c r="CB11" s="3" t="n">
        <f aca="false">B11*$CC$6</f>
        <v>12459.393</v>
      </c>
      <c r="CC11" s="3" t="n">
        <f aca="false">C11*$CC$6</f>
        <v>2032.69851</v>
      </c>
      <c r="CD11" s="3" t="n">
        <f aca="false">CB11+CC11</f>
        <v>14492.09151</v>
      </c>
      <c r="CE11" s="38" t="n">
        <f aca="false">CC$6*$E11</f>
        <v>1151.6551974</v>
      </c>
      <c r="CF11" s="38" t="n">
        <f aca="false">$F11*CC$6</f>
        <v>21.1152771</v>
      </c>
      <c r="CG11" s="3"/>
      <c r="CH11" s="38" t="n">
        <f aca="false">B11*$CI$6</f>
        <v>137749.779</v>
      </c>
      <c r="CI11" s="38" t="n">
        <f aca="false">C11*$CI$6</f>
        <v>22473.30753</v>
      </c>
      <c r="CJ11" s="3" t="n">
        <f aca="false">CH11+CI11</f>
        <v>160223.08653</v>
      </c>
      <c r="CK11" s="38" t="n">
        <f aca="false">CI$6*$E11</f>
        <v>12732.5824722</v>
      </c>
      <c r="CL11" s="38" t="n">
        <f aca="false">$F11*CI$6</f>
        <v>233.4483513</v>
      </c>
      <c r="CM11" s="3"/>
      <c r="CN11" s="38" t="n">
        <f aca="false">B11*$CO$6</f>
        <v>1009.975</v>
      </c>
      <c r="CO11" s="38" t="n">
        <f aca="false">C11*$CO$6</f>
        <v>164.77325</v>
      </c>
      <c r="CP11" s="3" t="n">
        <f aca="false">CN11+CO11</f>
        <v>1174.74825</v>
      </c>
      <c r="CQ11" s="38" t="n">
        <f aca="false">CO$6*$E11</f>
        <v>93.354705</v>
      </c>
      <c r="CR11" s="38" t="n">
        <f aca="false">$F11*CO$6</f>
        <v>1.7116325</v>
      </c>
      <c r="CS11" s="3"/>
      <c r="CT11" s="3" t="n">
        <f aca="false">B11*$CU$6</f>
        <v>36114.43</v>
      </c>
      <c r="CU11" s="38" t="n">
        <f aca="false">C11*$CU$6</f>
        <v>5891.9201</v>
      </c>
      <c r="CV11" s="38" t="n">
        <f aca="false">CT11+CU11</f>
        <v>42006.3501</v>
      </c>
      <c r="CW11" s="38" t="n">
        <f aca="false">CU$6*$E11</f>
        <v>3338.153874</v>
      </c>
      <c r="CX11" s="38" t="n">
        <f aca="false">$F11*CU$6</f>
        <v>61.204121</v>
      </c>
      <c r="CY11" s="3"/>
      <c r="CZ11" s="3" t="n">
        <f aca="false">B11*$DA$6</f>
        <v>85064.362</v>
      </c>
      <c r="DA11" s="38" t="n">
        <f aca="false">C11*$DA$6</f>
        <v>13877.89934</v>
      </c>
      <c r="DB11" s="38" t="n">
        <f aca="false">CZ11+DA11</f>
        <v>98942.26134</v>
      </c>
      <c r="DC11" s="38" t="n">
        <f aca="false">DA$6*$E11</f>
        <v>7862.7277116</v>
      </c>
      <c r="DD11" s="38" t="n">
        <f aca="false">$F11*DA$6</f>
        <v>144.1609214</v>
      </c>
      <c r="DE11" s="3"/>
      <c r="DF11" s="38" t="n">
        <f aca="false">B11*$DG$6</f>
        <v>33297.311</v>
      </c>
      <c r="DG11" s="38" t="n">
        <f aca="false">C11*$DG$6</f>
        <v>5432.31877</v>
      </c>
      <c r="DH11" s="3" t="n">
        <f aca="false">DF11+DG11</f>
        <v>38729.62977</v>
      </c>
      <c r="DI11" s="38" t="n">
        <f aca="false">DG$6*$E11</f>
        <v>3077.7599898</v>
      </c>
      <c r="DJ11" s="38" t="n">
        <f aca="false">$F11*DG$6</f>
        <v>56.4298717</v>
      </c>
      <c r="DK11" s="3"/>
      <c r="DL11" s="3" t="n">
        <f aca="false">B11*$DM$6</f>
        <v>41247.948</v>
      </c>
      <c r="DM11" s="38" t="n">
        <f aca="false">C11*$DM$6</f>
        <v>6729.43236</v>
      </c>
      <c r="DN11" s="38" t="n">
        <f aca="false">DL11+DM11</f>
        <v>47977.38036</v>
      </c>
      <c r="DO11" s="38" t="n">
        <f aca="false">DM$6*$E11</f>
        <v>3812.6587464</v>
      </c>
      <c r="DP11" s="38" t="n">
        <f aca="false">$F11*DM$6</f>
        <v>69.9040356</v>
      </c>
      <c r="DQ11" s="3"/>
      <c r="DR11" s="3" t="n">
        <f aca="false">B11*$DS$6</f>
        <v>4771.065</v>
      </c>
      <c r="DS11" s="3" t="n">
        <f aca="false">C11*$DS$6</f>
        <v>778.37955</v>
      </c>
      <c r="DT11" s="3" t="n">
        <f aca="false">DR11+DS11</f>
        <v>5549.44455</v>
      </c>
      <c r="DU11" s="38" t="n">
        <f aca="false">DS$6*$E11</f>
        <v>441.002367</v>
      </c>
      <c r="DV11" s="38" t="n">
        <f aca="false">$F11*DS$6</f>
        <v>8.0856555</v>
      </c>
      <c r="DW11" s="3"/>
      <c r="DX11" s="38" t="n">
        <f aca="false">B11*$DY$6</f>
        <v>504343.392</v>
      </c>
      <c r="DY11" s="38" t="n">
        <f aca="false">C11*$DY$6</f>
        <v>82281.54144</v>
      </c>
      <c r="DZ11" s="3" t="n">
        <f aca="false">DX11+DY11</f>
        <v>586624.93344</v>
      </c>
      <c r="EA11" s="38" t="n">
        <f aca="false">DY$6*$E11</f>
        <v>46617.8158656</v>
      </c>
      <c r="EB11" s="38" t="n">
        <f aca="false">$F11*DY$6</f>
        <v>854.7246624</v>
      </c>
      <c r="EC11" s="3"/>
      <c r="ED11" s="38" t="n">
        <f aca="false">B11*$EE$6</f>
        <v>480134.718</v>
      </c>
      <c r="EE11" s="38" t="n">
        <f aca="false">C11*$EE$6</f>
        <v>78331.99626</v>
      </c>
      <c r="EF11" s="3" t="n">
        <f aca="false">ED11+EE11</f>
        <v>558466.71426</v>
      </c>
      <c r="EG11" s="38" t="n">
        <f aca="false">EE$6*$E11</f>
        <v>44380.1430324</v>
      </c>
      <c r="EH11" s="38" t="n">
        <f aca="false">$F11*EE$6</f>
        <v>813.6975546</v>
      </c>
      <c r="EI11" s="3"/>
      <c r="EJ11" s="38" t="n">
        <f aca="false">B11*$EK$6</f>
        <v>11383.414</v>
      </c>
      <c r="EK11" s="38" t="n">
        <f aca="false">C11*$EK$6</f>
        <v>1857.15698</v>
      </c>
      <c r="EL11" s="3" t="n">
        <f aca="false">EJ11+EK11</f>
        <v>13240.57098</v>
      </c>
      <c r="EM11" s="38" t="n">
        <f aca="false">EK$6*$E11</f>
        <v>1052.1995652</v>
      </c>
      <c r="EN11" s="38" t="n">
        <f aca="false">$F11*EK$6</f>
        <v>19.2917858</v>
      </c>
      <c r="EO11" s="3"/>
      <c r="EP11" s="38" t="n">
        <f aca="false">B11*$EQ$6</f>
        <v>815581.84</v>
      </c>
      <c r="EQ11" s="38" t="n">
        <f aca="false">C11*$EQ$6</f>
        <v>133058.8088</v>
      </c>
      <c r="ER11" s="3" t="n">
        <f aca="false">EP11+EQ11</f>
        <v>948640.6488</v>
      </c>
      <c r="ES11" s="38" t="n">
        <f aca="false">EQ$6*$E11</f>
        <v>75386.422512</v>
      </c>
      <c r="ET11" s="38" t="n">
        <f aca="false">$F11*EQ$6</f>
        <v>1382.189048</v>
      </c>
      <c r="EU11" s="3"/>
      <c r="EV11" s="38" t="n">
        <f aca="false">B11*$EW$6</f>
        <v>1048768.851</v>
      </c>
      <c r="EW11" s="38" t="n">
        <f aca="false">C11*$EW$6</f>
        <v>171102.30657</v>
      </c>
      <c r="EX11" s="3" t="n">
        <f aca="false">EV11+EW11</f>
        <v>1219871.15757</v>
      </c>
      <c r="EY11" s="38" t="n">
        <f aca="false">EW$6*$E11</f>
        <v>96940.5249618</v>
      </c>
      <c r="EZ11" s="38" t="n">
        <f aca="false">$F11*EW$6</f>
        <v>1777.3775097</v>
      </c>
      <c r="FA11" s="3"/>
      <c r="FB11" s="3" t="n">
        <f aca="false">B11*$FC$6</f>
        <v>32724.328</v>
      </c>
      <c r="FC11" s="38" t="n">
        <f aca="false">C11*$FC$6</f>
        <v>5338.83896</v>
      </c>
      <c r="FD11" s="38" t="n">
        <f aca="false">FB11+FC11</f>
        <v>38063.16696</v>
      </c>
      <c r="FE11" s="38" t="n">
        <f aca="false">FC$6*$E11</f>
        <v>3024.7976304</v>
      </c>
      <c r="FF11" s="38" t="n">
        <f aca="false">$F11*FC$6</f>
        <v>55.4588216</v>
      </c>
      <c r="FG11" s="3"/>
      <c r="FH11" s="3" t="n">
        <f aca="false">B11*$FI$6</f>
        <v>89730.731</v>
      </c>
      <c r="FI11" s="38" t="n">
        <f aca="false">C11*$FI$6</f>
        <v>14639.19817</v>
      </c>
      <c r="FJ11" s="38" t="n">
        <f aca="false">FH11+FI11</f>
        <v>104369.92917</v>
      </c>
      <c r="FK11" s="38" t="n">
        <f aca="false">FI$6*$E11</f>
        <v>8294.0527458</v>
      </c>
      <c r="FL11" s="38" t="n">
        <f aca="false">$F11*FI$6</f>
        <v>152.0691457</v>
      </c>
      <c r="FM11" s="3"/>
      <c r="FN11" s="38" t="n">
        <f aca="false">B11*$FO$6</f>
        <v>633381.781</v>
      </c>
      <c r="FO11" s="38" t="n">
        <f aca="false">C11*$FO$6</f>
        <v>103333.62167</v>
      </c>
      <c r="FP11" s="3" t="n">
        <f aca="false">FN11+FO11</f>
        <v>736715.40267</v>
      </c>
      <c r="FQ11" s="38" t="n">
        <f aca="false">FO$6*$E11</f>
        <v>58545.1811358</v>
      </c>
      <c r="FR11" s="38" t="n">
        <f aca="false">$F11*FO$6</f>
        <v>1073.4095807</v>
      </c>
      <c r="FS11" s="3"/>
      <c r="FT11" s="38" t="n">
        <f aca="false">B11*$FU$6</f>
        <v>457626.216</v>
      </c>
      <c r="FU11" s="38" t="n">
        <f aca="false">C11*$FU$6</f>
        <v>74659.82712</v>
      </c>
      <c r="FV11" s="3" t="n">
        <f aca="false">FT11+FU11</f>
        <v>532286.04312</v>
      </c>
      <c r="FW11" s="38" t="n">
        <f aca="false">FU$6*$E11</f>
        <v>42299.6216688</v>
      </c>
      <c r="FX11" s="38" t="n">
        <f aca="false">$F11*FU$6</f>
        <v>775.5517752</v>
      </c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13.2" hidden="false" customHeight="false" outlineLevel="0" collapsed="false">
      <c r="A12" s="1" t="n">
        <v>45931</v>
      </c>
      <c r="C12" s="2" t="n">
        <v>814500</v>
      </c>
      <c r="D12" s="37" t="n">
        <f aca="false">B12+C12</f>
        <v>814500</v>
      </c>
      <c r="E12" s="37" t="n">
        <v>525942</v>
      </c>
      <c r="F12" s="37" t="n">
        <v>9643</v>
      </c>
      <c r="H12" s="38" t="n">
        <f aca="false">'2019C Academic'!I12</f>
        <v>0</v>
      </c>
      <c r="I12" s="38" t="n">
        <f aca="false">'2019C Academic'!J12</f>
        <v>116728.35705</v>
      </c>
      <c r="J12" s="38" t="n">
        <f aca="false">H12+I12</f>
        <v>116728.35705</v>
      </c>
      <c r="K12" s="38" t="n">
        <f aca="false">'2019C Academic'!L12</f>
        <v>75374.2732518</v>
      </c>
      <c r="L12" s="38" t="n">
        <f aca="false">'2019C Academic'!M12</f>
        <v>1381.9662947</v>
      </c>
      <c r="N12" s="38"/>
      <c r="O12" s="37" t="n">
        <f aca="false">U12+AS12+AY12+BE12+BW12+CC12+CI12+DG12+DS12+DY12+EE12+EK12+EQ12+EW12+FO12+FU12+GA12+AA12+CU12+DM12+FC12+FI12+AG12+AM12+BK12+CO12+DA12+BQ12</f>
        <v>697771.64295</v>
      </c>
      <c r="P12" s="3" t="n">
        <f aca="false">N12+O12</f>
        <v>697771.64295</v>
      </c>
      <c r="Q12" s="37" t="n">
        <f aca="false">W12+AU12+BA12+BG12+BY12+CE12+CK12+DI12+DU12+EA12+EG12+EM12+ES12+EY12+FQ12+FW12+GC12+AC12+CW12+DO12+FE12+FK12+AI12+AO12+BM12+CQ12+DC12+BS12</f>
        <v>450567.7267482</v>
      </c>
      <c r="R12" s="37" t="n">
        <f aca="false">X12+AV12+BB12+BH12+BZ12+CF12+CL12+DJ12+DV12+EB12+EH12+EN12+ET12+EZ12+FR12+FX12+GD12+AD12+CX12+DP12+FF12+FL12+AJ12+AP12+BN12+CR12+DD12+BT12</f>
        <v>8260.608449</v>
      </c>
      <c r="T12" s="38"/>
      <c r="U12" s="38" t="n">
        <f aca="false">C12*$U$6</f>
        <v>13831.0245</v>
      </c>
      <c r="V12" s="3" t="n">
        <f aca="false">T12+U12</f>
        <v>13831.0245</v>
      </c>
      <c r="W12" s="38" t="n">
        <f aca="false">U$6*$E12</f>
        <v>8931.021102</v>
      </c>
      <c r="X12" s="38" t="n">
        <f aca="false">$F12*U$6</f>
        <v>163.747783</v>
      </c>
      <c r="AA12" s="38" t="n">
        <f aca="false">C12*$AA$6</f>
        <v>3294.1638</v>
      </c>
      <c r="AB12" s="38" t="n">
        <f aca="false">Z12+AA12</f>
        <v>3294.1638</v>
      </c>
      <c r="AC12" s="38" t="n">
        <f aca="false">AA$6*$E12</f>
        <v>2127.1198248</v>
      </c>
      <c r="AD12" s="38" t="n">
        <f aca="false">$F12*AA$6</f>
        <v>39.0001492</v>
      </c>
      <c r="AG12" s="3" t="n">
        <f aca="false">C12*$AG$6</f>
        <v>811.4049</v>
      </c>
      <c r="AH12" s="3" t="n">
        <f aca="false">AF12+AG12</f>
        <v>811.4049</v>
      </c>
      <c r="AI12" s="38" t="n">
        <f aca="false">AG$6*$E12</f>
        <v>523.9434204</v>
      </c>
      <c r="AJ12" s="38" t="n">
        <f aca="false">$F12*AG$6</f>
        <v>9.6063566</v>
      </c>
      <c r="AM12" s="3" t="n">
        <f aca="false">C12*$AM$6</f>
        <v>29.6478</v>
      </c>
      <c r="AN12" s="3" t="n">
        <f aca="false">AL12+AM12</f>
        <v>29.6478</v>
      </c>
      <c r="AO12" s="38" t="n">
        <f aca="false">AM$6*$E12</f>
        <v>19.1442888</v>
      </c>
      <c r="AP12" s="38"/>
      <c r="AR12" s="38"/>
      <c r="AS12" s="38" t="n">
        <f aca="false">C12*$AS$6</f>
        <v>3.258</v>
      </c>
      <c r="AT12" s="3" t="n">
        <f aca="false">AR12+AS12</f>
        <v>3.258</v>
      </c>
      <c r="AU12" s="38" t="n">
        <f aca="false">AS$6*$E12</f>
        <v>2.103768</v>
      </c>
      <c r="AV12" s="38"/>
      <c r="AX12" s="38"/>
      <c r="AY12" s="38" t="n">
        <f aca="false">C12*$AY$6</f>
        <v>42101.9937</v>
      </c>
      <c r="AZ12" s="3" t="n">
        <f aca="false">AX12+AY12</f>
        <v>42101.9937</v>
      </c>
      <c r="BA12" s="38" t="n">
        <f aca="false">AY$6*$E12</f>
        <v>27186.2575452</v>
      </c>
      <c r="BB12" s="38" t="n">
        <f aca="false">$F12*AY$6</f>
        <v>498.4524558</v>
      </c>
      <c r="BC12" s="3"/>
      <c r="BD12" s="38"/>
      <c r="BE12" s="38" t="n">
        <f aca="false">C12*$BE$6</f>
        <v>505.8045</v>
      </c>
      <c r="BF12" s="3" t="n">
        <f aca="false">BD12+BE12</f>
        <v>505.8045</v>
      </c>
      <c r="BG12" s="38" t="n">
        <f aca="false">BE$6*$E12</f>
        <v>326.609982</v>
      </c>
      <c r="BH12" s="38" t="n">
        <f aca="false">$F12*BE$6</f>
        <v>5.988303</v>
      </c>
      <c r="BI12" s="3"/>
      <c r="BJ12" s="38"/>
      <c r="BK12" s="38" t="n">
        <f aca="false">C12*$BK$6</f>
        <v>590.26815</v>
      </c>
      <c r="BL12" s="3" t="n">
        <f aca="false">BJ12+BK12</f>
        <v>590.26815</v>
      </c>
      <c r="BM12" s="38" t="n">
        <f aca="false">BK$6*$E12</f>
        <v>381.1501674</v>
      </c>
      <c r="BN12" s="38" t="n">
        <f aca="false">$F12*BK$6</f>
        <v>6.9882821</v>
      </c>
      <c r="BO12" s="3"/>
      <c r="BP12" s="38"/>
      <c r="BQ12" s="38" t="n">
        <f aca="false">C12*$BQ$6</f>
        <v>3.01365</v>
      </c>
      <c r="BR12" s="3" t="n">
        <f aca="false">BP12+BQ12</f>
        <v>3.01365</v>
      </c>
      <c r="BS12" s="38" t="n">
        <f aca="false">BQ$6*$E12</f>
        <v>1.9459854</v>
      </c>
      <c r="BT12" s="38"/>
      <c r="BU12" s="3"/>
      <c r="BV12" s="38"/>
      <c r="BW12" s="38" t="n">
        <f aca="false">C12*$BW$6</f>
        <v>3124.82925</v>
      </c>
      <c r="BX12" s="3" t="n">
        <f aca="false">BV12+BW12</f>
        <v>3124.82925</v>
      </c>
      <c r="BY12" s="38" t="n">
        <f aca="false">BW$6*$E12</f>
        <v>2017.776483</v>
      </c>
      <c r="BZ12" s="38" t="n">
        <f aca="false">$F12*BW$6</f>
        <v>36.9953695</v>
      </c>
      <c r="CA12" s="3"/>
      <c r="CB12" s="3"/>
      <c r="CC12" s="3" t="n">
        <f aca="false">C12*$CC$6</f>
        <v>1783.51065</v>
      </c>
      <c r="CD12" s="3" t="n">
        <f aca="false">CB12+CC12</f>
        <v>1783.51065</v>
      </c>
      <c r="CE12" s="38" t="n">
        <f aca="false">CC$6*$E12</f>
        <v>1151.6551974</v>
      </c>
      <c r="CF12" s="38" t="n">
        <f aca="false">$F12*CC$6</f>
        <v>21.1152771</v>
      </c>
      <c r="CG12" s="3"/>
      <c r="CH12" s="38"/>
      <c r="CI12" s="38" t="n">
        <f aca="false">C12*$CI$6</f>
        <v>19718.31195</v>
      </c>
      <c r="CJ12" s="3" t="n">
        <f aca="false">CH12+CI12</f>
        <v>19718.31195</v>
      </c>
      <c r="CK12" s="38" t="n">
        <f aca="false">CI$6*$E12</f>
        <v>12732.5824722</v>
      </c>
      <c r="CL12" s="38" t="n">
        <f aca="false">$F12*CI$6</f>
        <v>233.4483513</v>
      </c>
      <c r="CM12" s="3"/>
      <c r="CN12" s="38"/>
      <c r="CO12" s="38" t="n">
        <f aca="false">C12*$CO$6</f>
        <v>144.57375</v>
      </c>
      <c r="CP12" s="3" t="n">
        <f aca="false">CN12+CO12</f>
        <v>144.57375</v>
      </c>
      <c r="CQ12" s="38" t="n">
        <f aca="false">CO$6*$E12</f>
        <v>93.354705</v>
      </c>
      <c r="CR12" s="38" t="n">
        <f aca="false">$F12*CO$6</f>
        <v>1.7116325</v>
      </c>
      <c r="CS12" s="3"/>
      <c r="CT12" s="3"/>
      <c r="CU12" s="38" t="n">
        <f aca="false">C12*$CU$6</f>
        <v>5169.6315</v>
      </c>
      <c r="CV12" s="38" t="n">
        <f aca="false">CT12+CU12</f>
        <v>5169.6315</v>
      </c>
      <c r="CW12" s="38" t="n">
        <f aca="false">CU$6*$E12</f>
        <v>3338.153874</v>
      </c>
      <c r="CX12" s="38" t="n">
        <f aca="false">$F12*CU$6</f>
        <v>61.204121</v>
      </c>
      <c r="CY12" s="3"/>
      <c r="CZ12" s="3"/>
      <c r="DA12" s="38" t="n">
        <f aca="false">C12*$DA$6</f>
        <v>12176.6121</v>
      </c>
      <c r="DB12" s="38" t="n">
        <f aca="false">CZ12+DA12</f>
        <v>12176.6121</v>
      </c>
      <c r="DC12" s="38" t="n">
        <f aca="false">DA$6*$E12</f>
        <v>7862.7277116</v>
      </c>
      <c r="DD12" s="38" t="n">
        <f aca="false">$F12*DA$6</f>
        <v>144.1609214</v>
      </c>
      <c r="DE12" s="3"/>
      <c r="DF12" s="38"/>
      <c r="DG12" s="38" t="n">
        <f aca="false">C12*$DG$6</f>
        <v>4766.37255</v>
      </c>
      <c r="DH12" s="3" t="n">
        <f aca="false">DF12+DG12</f>
        <v>4766.37255</v>
      </c>
      <c r="DI12" s="38" t="n">
        <f aca="false">DG$6*$E12</f>
        <v>3077.7599898</v>
      </c>
      <c r="DJ12" s="38" t="n">
        <f aca="false">$F12*DG$6</f>
        <v>56.4298717</v>
      </c>
      <c r="DK12" s="3"/>
      <c r="DL12" s="3"/>
      <c r="DM12" s="38" t="n">
        <f aca="false">C12*$DM$6</f>
        <v>5904.4734</v>
      </c>
      <c r="DN12" s="38" t="n">
        <f aca="false">DL12+DM12</f>
        <v>5904.4734</v>
      </c>
      <c r="DO12" s="38" t="n">
        <f aca="false">DM$6*$E12</f>
        <v>3812.6587464</v>
      </c>
      <c r="DP12" s="38" t="n">
        <f aca="false">$F12*DM$6</f>
        <v>69.9040356</v>
      </c>
      <c r="DQ12" s="3"/>
      <c r="DR12" s="3"/>
      <c r="DS12" s="3" t="n">
        <f aca="false">C12*$DS$6</f>
        <v>682.95825</v>
      </c>
      <c r="DT12" s="3" t="n">
        <f aca="false">DR12+DS12</f>
        <v>682.95825</v>
      </c>
      <c r="DU12" s="38" t="n">
        <f aca="false">DS$6*$E12</f>
        <v>441.002367</v>
      </c>
      <c r="DV12" s="38" t="n">
        <f aca="false">$F12*DS$6</f>
        <v>8.0856555</v>
      </c>
      <c r="DW12" s="3"/>
      <c r="DX12" s="38"/>
      <c r="DY12" s="38" t="n">
        <f aca="false">C12*$DY$6</f>
        <v>72194.6736</v>
      </c>
      <c r="DZ12" s="3" t="n">
        <f aca="false">DX12+DY12</f>
        <v>72194.6736</v>
      </c>
      <c r="EA12" s="38" t="n">
        <f aca="false">DY$6*$E12</f>
        <v>46617.8158656</v>
      </c>
      <c r="EB12" s="38" t="n">
        <f aca="false">$F12*DY$6</f>
        <v>854.7246624</v>
      </c>
      <c r="EC12" s="3"/>
      <c r="ED12" s="38"/>
      <c r="EE12" s="38" t="n">
        <f aca="false">C12*$EE$6</f>
        <v>68729.3019</v>
      </c>
      <c r="EF12" s="3" t="n">
        <f aca="false">ED12+EE12</f>
        <v>68729.3019</v>
      </c>
      <c r="EG12" s="38" t="n">
        <f aca="false">EE$6*$E12</f>
        <v>44380.1430324</v>
      </c>
      <c r="EH12" s="38" t="n">
        <f aca="false">$F12*EE$6</f>
        <v>813.6975546</v>
      </c>
      <c r="EI12" s="3"/>
      <c r="EJ12" s="38"/>
      <c r="EK12" s="38" t="n">
        <f aca="false">C12*$EK$6</f>
        <v>1629.4887</v>
      </c>
      <c r="EL12" s="3" t="n">
        <f aca="false">EJ12+EK12</f>
        <v>1629.4887</v>
      </c>
      <c r="EM12" s="38" t="n">
        <f aca="false">EK$6*$E12</f>
        <v>1052.1995652</v>
      </c>
      <c r="EN12" s="38" t="n">
        <f aca="false">$F12*EK$6</f>
        <v>19.2917858</v>
      </c>
      <c r="EO12" s="3"/>
      <c r="EP12" s="38"/>
      <c r="EQ12" s="38" t="n">
        <f aca="false">C12*$EQ$6</f>
        <v>116747.172</v>
      </c>
      <c r="ER12" s="3" t="n">
        <f aca="false">EP12+EQ12</f>
        <v>116747.172</v>
      </c>
      <c r="ES12" s="38" t="n">
        <f aca="false">EQ$6*$E12</f>
        <v>75386.422512</v>
      </c>
      <c r="ET12" s="38" t="n">
        <f aca="false">$F12*EQ$6</f>
        <v>1382.189048</v>
      </c>
      <c r="EU12" s="3"/>
      <c r="EV12" s="38"/>
      <c r="EW12" s="38" t="n">
        <f aca="false">C12*$EW$6</f>
        <v>150126.92955</v>
      </c>
      <c r="EX12" s="3" t="n">
        <f aca="false">EV12+EW12</f>
        <v>150126.92955</v>
      </c>
      <c r="EY12" s="38" t="n">
        <f aca="false">EW$6*$E12</f>
        <v>96940.5249618</v>
      </c>
      <c r="EZ12" s="38" t="n">
        <f aca="false">$F12*EW$6</f>
        <v>1777.3775097</v>
      </c>
      <c r="FA12" s="3"/>
      <c r="FB12" s="3"/>
      <c r="FC12" s="38" t="n">
        <f aca="false">C12*$FC$6</f>
        <v>4684.3524</v>
      </c>
      <c r="FD12" s="38" t="n">
        <f aca="false">FB12+FC12</f>
        <v>4684.3524</v>
      </c>
      <c r="FE12" s="38" t="n">
        <f aca="false">FC$6*$E12</f>
        <v>3024.7976304</v>
      </c>
      <c r="FF12" s="38" t="n">
        <f aca="false">$F12*FC$6</f>
        <v>55.4588216</v>
      </c>
      <c r="FG12" s="3"/>
      <c r="FH12" s="3"/>
      <c r="FI12" s="38" t="n">
        <f aca="false">C12*$FI$6</f>
        <v>12844.58355</v>
      </c>
      <c r="FJ12" s="38" t="n">
        <f aca="false">FH12+FI12</f>
        <v>12844.58355</v>
      </c>
      <c r="FK12" s="38" t="n">
        <f aca="false">FI$6*$E12</f>
        <v>8294.0527458</v>
      </c>
      <c r="FL12" s="38" t="n">
        <f aca="false">$F12*FI$6</f>
        <v>152.0691457</v>
      </c>
      <c r="FM12" s="3"/>
      <c r="FN12" s="38"/>
      <c r="FO12" s="38" t="n">
        <f aca="false">C12*$FO$6</f>
        <v>90665.98605</v>
      </c>
      <c r="FP12" s="3" t="n">
        <f aca="false">FN12+FO12</f>
        <v>90665.98605</v>
      </c>
      <c r="FQ12" s="38" t="n">
        <f aca="false">FO$6*$E12</f>
        <v>58545.1811358</v>
      </c>
      <c r="FR12" s="38" t="n">
        <f aca="false">$F12*FO$6</f>
        <v>1073.4095807</v>
      </c>
      <c r="FS12" s="3"/>
      <c r="FT12" s="38"/>
      <c r="FU12" s="38" t="n">
        <f aca="false">C12*$FU$6</f>
        <v>65507.3028</v>
      </c>
      <c r="FV12" s="3" t="n">
        <f aca="false">FT12+FU12</f>
        <v>65507.3028</v>
      </c>
      <c r="FW12" s="38" t="n">
        <f aca="false">FU$6*$E12</f>
        <v>42299.6216688</v>
      </c>
      <c r="FX12" s="38" t="n">
        <f aca="false">$F12*FU$6</f>
        <v>775.5517752</v>
      </c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3.2" hidden="false" customHeight="false" outlineLevel="0" collapsed="false">
      <c r="A13" s="1" t="n">
        <v>46113</v>
      </c>
      <c r="B13" s="2" t="n">
        <v>5910000</v>
      </c>
      <c r="C13" s="2" t="n">
        <v>814500</v>
      </c>
      <c r="D13" s="37" t="n">
        <f aca="false">B13+C13</f>
        <v>6724500</v>
      </c>
      <c r="E13" s="37" t="n">
        <v>525942</v>
      </c>
      <c r="F13" s="37" t="n">
        <v>9643</v>
      </c>
      <c r="H13" s="38" t="n">
        <f aca="false">'2019C Academic'!I13</f>
        <v>846979.239</v>
      </c>
      <c r="I13" s="38" t="n">
        <f aca="false">'2019C Academic'!J13</f>
        <v>116728.35705</v>
      </c>
      <c r="J13" s="38" t="n">
        <f aca="false">H13+I13</f>
        <v>963707.59605</v>
      </c>
      <c r="K13" s="38" t="n">
        <f aca="false">'2019C Academic'!L13</f>
        <v>75374.2732518</v>
      </c>
      <c r="L13" s="38" t="n">
        <f aca="false">'2019C Academic'!M13</f>
        <v>1381.9662947</v>
      </c>
      <c r="N13" s="38" t="n">
        <f aca="false">T13+Z13+AF13+AR13+AX13+BD13+BV13+CB13+CH13+CT13+DF13+DL13+DR13+DX13+ED13+EJ13+EP13+EV13+FB13+FH13+FN13+FT13+FZ13+AL13+BJ13+CN13+CZ13+BP13</f>
        <v>5063020.761</v>
      </c>
      <c r="O13" s="37" t="n">
        <f aca="false">U13+AS13+AY13+BE13+BW13+CC13+CI13+DG13+DS13+DY13+EE13+EK13+EQ13+EW13+FO13+FU13+GA13+AA13+CU13+DM13+FC13+FI13+AG13+AM13+BK13+CO13+DA13+BQ13</f>
        <v>697771.64295</v>
      </c>
      <c r="P13" s="3" t="n">
        <f aca="false">N13+O13</f>
        <v>5760792.40395</v>
      </c>
      <c r="Q13" s="37" t="n">
        <f aca="false">W13+AU13+BA13+BG13+BY13+CE13+CK13+DI13+DU13+EA13+EG13+EM13+ES13+EY13+FQ13+FW13+GC13+AC13+CW13+DO13+FE13+FK13+AI13+AO13+BM13+CQ13+DC13+BS13</f>
        <v>450567.7267482</v>
      </c>
      <c r="R13" s="37" t="n">
        <f aca="false">X13+AV13+BB13+BH13+BZ13+CF13+CL13+DJ13+DV13+EB13+EH13+EN13+ET13+EZ13+FR13+FX13+GD13+AD13+CX13+DP13+FF13+FL13+AJ13+AP13+BN13+CR13+DD13+BT13</f>
        <v>8260.608449</v>
      </c>
      <c r="T13" s="38" t="n">
        <f aca="false">B13*$U$6</f>
        <v>100357.71</v>
      </c>
      <c r="U13" s="38" t="n">
        <f aca="false">C13*$U$6</f>
        <v>13831.0245</v>
      </c>
      <c r="V13" s="3" t="n">
        <f aca="false">T13+U13</f>
        <v>114188.7345</v>
      </c>
      <c r="W13" s="38" t="n">
        <f aca="false">U$6*$E13</f>
        <v>8931.021102</v>
      </c>
      <c r="X13" s="38" t="n">
        <f aca="false">$F13*U$6</f>
        <v>163.747783</v>
      </c>
      <c r="Z13" s="3" t="n">
        <f aca="false">B13*$AA$6</f>
        <v>23902.404</v>
      </c>
      <c r="AA13" s="38" t="n">
        <f aca="false">C13*$AA$6</f>
        <v>3294.1638</v>
      </c>
      <c r="AB13" s="38" t="n">
        <f aca="false">Z13+AA13</f>
        <v>27196.5678</v>
      </c>
      <c r="AC13" s="38" t="n">
        <f aca="false">AA$6*$E13</f>
        <v>2127.1198248</v>
      </c>
      <c r="AD13" s="38" t="n">
        <f aca="false">$F13*AA$6</f>
        <v>39.0001492</v>
      </c>
      <c r="AF13" s="3" t="n">
        <f aca="false">B13*$AG$6</f>
        <v>5887.542</v>
      </c>
      <c r="AG13" s="3" t="n">
        <f aca="false">C13*$AG$6</f>
        <v>811.4049</v>
      </c>
      <c r="AH13" s="3" t="n">
        <f aca="false">AF13+AG13</f>
        <v>6698.9469</v>
      </c>
      <c r="AI13" s="38" t="n">
        <f aca="false">AG$6*$E13</f>
        <v>523.9434204</v>
      </c>
      <c r="AJ13" s="38" t="n">
        <f aca="false">$F13*AG$6</f>
        <v>9.6063566</v>
      </c>
      <c r="AL13" s="3" t="n">
        <f aca="false">B13*$AM$6</f>
        <v>215.124</v>
      </c>
      <c r="AM13" s="3" t="n">
        <f aca="false">C13*$AM$6</f>
        <v>29.6478</v>
      </c>
      <c r="AN13" s="3" t="n">
        <f aca="false">AL13+AM13</f>
        <v>244.7718</v>
      </c>
      <c r="AO13" s="38" t="n">
        <f aca="false">AM$6*$E13</f>
        <v>19.1442888</v>
      </c>
      <c r="AP13" s="38"/>
      <c r="AR13" s="38" t="n">
        <f aca="false">B13*$AS$6</f>
        <v>23.64</v>
      </c>
      <c r="AS13" s="38" t="n">
        <f aca="false">C13*$AS$6</f>
        <v>3.258</v>
      </c>
      <c r="AT13" s="3" t="n">
        <f aca="false">AR13+AS13</f>
        <v>26.898</v>
      </c>
      <c r="AU13" s="38" t="n">
        <f aca="false">AS$6*$E13</f>
        <v>2.103768</v>
      </c>
      <c r="AV13" s="38"/>
      <c r="AX13" s="38" t="n">
        <f aca="false">B13*$AY$6</f>
        <v>305491.446</v>
      </c>
      <c r="AY13" s="38" t="n">
        <f aca="false">C13*$AY$6</f>
        <v>42101.9937</v>
      </c>
      <c r="AZ13" s="3" t="n">
        <f aca="false">AX13+AY13</f>
        <v>347593.4397</v>
      </c>
      <c r="BA13" s="38" t="n">
        <f aca="false">AY$6*$E13</f>
        <v>27186.2575452</v>
      </c>
      <c r="BB13" s="38" t="n">
        <f aca="false">$F13*AY$6</f>
        <v>498.4524558</v>
      </c>
      <c r="BC13" s="3"/>
      <c r="BD13" s="38" t="n">
        <f aca="false">B13*$BE$6</f>
        <v>3670.11</v>
      </c>
      <c r="BE13" s="38" t="n">
        <f aca="false">C13*$BE$6</f>
        <v>505.8045</v>
      </c>
      <c r="BF13" s="3" t="n">
        <f aca="false">BD13+BE13</f>
        <v>4175.9145</v>
      </c>
      <c r="BG13" s="38" t="n">
        <f aca="false">BE$6*$E13</f>
        <v>326.609982</v>
      </c>
      <c r="BH13" s="38" t="n">
        <f aca="false">$F13*BE$6</f>
        <v>5.988303</v>
      </c>
      <c r="BI13" s="3"/>
      <c r="BJ13" s="38" t="n">
        <f aca="false">B13*$BK$6</f>
        <v>4282.977</v>
      </c>
      <c r="BK13" s="38" t="n">
        <f aca="false">C13*$BK$6</f>
        <v>590.26815</v>
      </c>
      <c r="BL13" s="3" t="n">
        <f aca="false">BJ13+BK13</f>
        <v>4873.24515</v>
      </c>
      <c r="BM13" s="38" t="n">
        <f aca="false">BK$6*$E13</f>
        <v>381.1501674</v>
      </c>
      <c r="BN13" s="38" t="n">
        <f aca="false">$F13*BK$6</f>
        <v>6.9882821</v>
      </c>
      <c r="BO13" s="3"/>
      <c r="BP13" s="38" t="n">
        <f aca="false">B13*$BQ$6</f>
        <v>21.867</v>
      </c>
      <c r="BQ13" s="38" t="n">
        <f aca="false">C13*$BQ$6</f>
        <v>3.01365</v>
      </c>
      <c r="BR13" s="3" t="n">
        <f aca="false">BP13+BQ13</f>
        <v>24.88065</v>
      </c>
      <c r="BS13" s="38" t="n">
        <f aca="false">BQ$6*$E13</f>
        <v>1.9459854</v>
      </c>
      <c r="BT13" s="38"/>
      <c r="BU13" s="3"/>
      <c r="BV13" s="38" t="n">
        <f aca="false">B13*$BW$6</f>
        <v>22673.715</v>
      </c>
      <c r="BW13" s="38" t="n">
        <f aca="false">C13*$BW$6</f>
        <v>3124.82925</v>
      </c>
      <c r="BX13" s="3" t="n">
        <f aca="false">BV13+BW13</f>
        <v>25798.54425</v>
      </c>
      <c r="BY13" s="38" t="n">
        <f aca="false">BW$6*$E13</f>
        <v>2017.776483</v>
      </c>
      <c r="BZ13" s="38" t="n">
        <f aca="false">$F13*BW$6</f>
        <v>36.9953695</v>
      </c>
      <c r="CA13" s="3"/>
      <c r="CB13" s="3" t="n">
        <f aca="false">B13*$CC$6</f>
        <v>12941.127</v>
      </c>
      <c r="CC13" s="3" t="n">
        <f aca="false">C13*$CC$6</f>
        <v>1783.51065</v>
      </c>
      <c r="CD13" s="3" t="n">
        <f aca="false">CB13+CC13</f>
        <v>14724.63765</v>
      </c>
      <c r="CE13" s="38" t="n">
        <f aca="false">CC$6*$E13</f>
        <v>1151.6551974</v>
      </c>
      <c r="CF13" s="38" t="n">
        <f aca="false">$F13*CC$6</f>
        <v>21.1152771</v>
      </c>
      <c r="CG13" s="3"/>
      <c r="CH13" s="38" t="n">
        <f aca="false">B13*$CI$6</f>
        <v>143075.781</v>
      </c>
      <c r="CI13" s="38" t="n">
        <f aca="false">C13*$CI$6</f>
        <v>19718.31195</v>
      </c>
      <c r="CJ13" s="3" t="n">
        <f aca="false">CH13+CI13</f>
        <v>162794.09295</v>
      </c>
      <c r="CK13" s="38" t="n">
        <f aca="false">CI$6*$E13</f>
        <v>12732.5824722</v>
      </c>
      <c r="CL13" s="38" t="n">
        <f aca="false">$F13*CI$6</f>
        <v>233.4483513</v>
      </c>
      <c r="CM13" s="3"/>
      <c r="CN13" s="38" t="n">
        <f aca="false">B13*$CO$6</f>
        <v>1049.025</v>
      </c>
      <c r="CO13" s="38" t="n">
        <f aca="false">C13*$CO$6</f>
        <v>144.57375</v>
      </c>
      <c r="CP13" s="3" t="n">
        <f aca="false">CN13+CO13</f>
        <v>1193.59875</v>
      </c>
      <c r="CQ13" s="38" t="n">
        <f aca="false">CO$6*$E13</f>
        <v>93.354705</v>
      </c>
      <c r="CR13" s="38" t="n">
        <f aca="false">$F13*CO$6</f>
        <v>1.7116325</v>
      </c>
      <c r="CS13" s="3"/>
      <c r="CT13" s="3" t="n">
        <f aca="false">B13*$CU$6</f>
        <v>37510.77</v>
      </c>
      <c r="CU13" s="38" t="n">
        <f aca="false">C13*$CU$6</f>
        <v>5169.6315</v>
      </c>
      <c r="CV13" s="38" t="n">
        <f aca="false">CT13+CU13</f>
        <v>42680.4015</v>
      </c>
      <c r="CW13" s="38" t="n">
        <f aca="false">CU$6*$E13</f>
        <v>3338.153874</v>
      </c>
      <c r="CX13" s="38" t="n">
        <f aca="false">$F13*CU$6</f>
        <v>61.204121</v>
      </c>
      <c r="CY13" s="3"/>
      <c r="CZ13" s="3" t="n">
        <f aca="false">B13*$DA$6</f>
        <v>88353.318</v>
      </c>
      <c r="DA13" s="38" t="n">
        <f aca="false">C13*$DA$6</f>
        <v>12176.6121</v>
      </c>
      <c r="DB13" s="38" t="n">
        <f aca="false">CZ13+DA13</f>
        <v>100529.9301</v>
      </c>
      <c r="DC13" s="38" t="n">
        <f aca="false">DA$6*$E13</f>
        <v>7862.7277116</v>
      </c>
      <c r="DD13" s="38" t="n">
        <f aca="false">$F13*DA$6</f>
        <v>144.1609214</v>
      </c>
      <c r="DE13" s="3"/>
      <c r="DF13" s="38" t="n">
        <f aca="false">B13*$DG$6</f>
        <v>34584.729</v>
      </c>
      <c r="DG13" s="38" t="n">
        <f aca="false">C13*$DG$6</f>
        <v>4766.37255</v>
      </c>
      <c r="DH13" s="3" t="n">
        <f aca="false">DF13+DG13</f>
        <v>39351.10155</v>
      </c>
      <c r="DI13" s="38" t="n">
        <f aca="false">DG$6*$E13</f>
        <v>3077.7599898</v>
      </c>
      <c r="DJ13" s="38" t="n">
        <f aca="false">$F13*DG$6</f>
        <v>56.4298717</v>
      </c>
      <c r="DK13" s="3"/>
      <c r="DL13" s="3" t="n">
        <f aca="false">B13*$DM$6</f>
        <v>42842.772</v>
      </c>
      <c r="DM13" s="38" t="n">
        <f aca="false">C13*$DM$6</f>
        <v>5904.4734</v>
      </c>
      <c r="DN13" s="38" t="n">
        <f aca="false">DL13+DM13</f>
        <v>48747.2454</v>
      </c>
      <c r="DO13" s="38" t="n">
        <f aca="false">DM$6*$E13</f>
        <v>3812.6587464</v>
      </c>
      <c r="DP13" s="38" t="n">
        <f aca="false">$F13*DM$6</f>
        <v>69.9040356</v>
      </c>
      <c r="DQ13" s="3"/>
      <c r="DR13" s="3" t="n">
        <f aca="false">B13*$DS$6</f>
        <v>4955.535</v>
      </c>
      <c r="DS13" s="3" t="n">
        <f aca="false">C13*$DS$6</f>
        <v>682.95825</v>
      </c>
      <c r="DT13" s="3" t="n">
        <f aca="false">DR13+DS13</f>
        <v>5638.49325</v>
      </c>
      <c r="DU13" s="38" t="n">
        <f aca="false">DS$6*$E13</f>
        <v>441.002367</v>
      </c>
      <c r="DV13" s="38" t="n">
        <f aca="false">$F13*DS$6</f>
        <v>8.0856555</v>
      </c>
      <c r="DW13" s="3"/>
      <c r="DX13" s="38" t="n">
        <f aca="false">B13*$DY$6</f>
        <v>523843.488</v>
      </c>
      <c r="DY13" s="38" t="n">
        <f aca="false">C13*$DY$6</f>
        <v>72194.6736</v>
      </c>
      <c r="DZ13" s="3" t="n">
        <f aca="false">DX13+DY13</f>
        <v>596038.1616</v>
      </c>
      <c r="EA13" s="38" t="n">
        <f aca="false">DY$6*$E13</f>
        <v>46617.8158656</v>
      </c>
      <c r="EB13" s="38" t="n">
        <f aca="false">$F13*DY$6</f>
        <v>854.7246624</v>
      </c>
      <c r="EC13" s="3"/>
      <c r="ED13" s="38" t="n">
        <f aca="false">B13*$EE$6</f>
        <v>498698.802</v>
      </c>
      <c r="EE13" s="38" t="n">
        <f aca="false">C13*$EE$6</f>
        <v>68729.3019</v>
      </c>
      <c r="EF13" s="3" t="n">
        <f aca="false">ED13+EE13</f>
        <v>567428.1039</v>
      </c>
      <c r="EG13" s="38" t="n">
        <f aca="false">EE$6*$E13</f>
        <v>44380.1430324</v>
      </c>
      <c r="EH13" s="38" t="n">
        <f aca="false">$F13*EE$6</f>
        <v>813.6975546</v>
      </c>
      <c r="EI13" s="3"/>
      <c r="EJ13" s="38" t="n">
        <f aca="false">B13*$EK$6</f>
        <v>11823.546</v>
      </c>
      <c r="EK13" s="38" t="n">
        <f aca="false">C13*$EK$6</f>
        <v>1629.4887</v>
      </c>
      <c r="EL13" s="3" t="n">
        <f aca="false">EJ13+EK13</f>
        <v>13453.0347</v>
      </c>
      <c r="EM13" s="38" t="n">
        <f aca="false">EK$6*$E13</f>
        <v>1052.1995652</v>
      </c>
      <c r="EN13" s="38" t="n">
        <f aca="false">$F13*EK$6</f>
        <v>19.2917858</v>
      </c>
      <c r="EO13" s="3"/>
      <c r="EP13" s="38" t="n">
        <f aca="false">B13*$EQ$6</f>
        <v>847115.76</v>
      </c>
      <c r="EQ13" s="38" t="n">
        <f aca="false">C13*$EQ$6</f>
        <v>116747.172</v>
      </c>
      <c r="ER13" s="3" t="n">
        <f aca="false">EP13+EQ13</f>
        <v>963862.932</v>
      </c>
      <c r="ES13" s="38" t="n">
        <f aca="false">EQ$6*$E13</f>
        <v>75386.422512</v>
      </c>
      <c r="ET13" s="38" t="n">
        <f aca="false">$F13*EQ$6</f>
        <v>1382.189048</v>
      </c>
      <c r="EU13" s="3"/>
      <c r="EV13" s="38" t="n">
        <f aca="false">B13*$EW$6</f>
        <v>1089318.789</v>
      </c>
      <c r="EW13" s="38" t="n">
        <f aca="false">C13*$EW$6</f>
        <v>150126.92955</v>
      </c>
      <c r="EX13" s="3" t="n">
        <f aca="false">EV13+EW13</f>
        <v>1239445.71855</v>
      </c>
      <c r="EY13" s="38" t="n">
        <f aca="false">EW$6*$E13</f>
        <v>96940.5249618</v>
      </c>
      <c r="EZ13" s="38" t="n">
        <f aca="false">$F13*EW$6</f>
        <v>1777.3775097</v>
      </c>
      <c r="FA13" s="3"/>
      <c r="FB13" s="3" t="n">
        <f aca="false">B13*$FC$6</f>
        <v>33989.592</v>
      </c>
      <c r="FC13" s="38" t="n">
        <f aca="false">C13*$FC$6</f>
        <v>4684.3524</v>
      </c>
      <c r="FD13" s="38" t="n">
        <f aca="false">FB13+FC13</f>
        <v>38673.9444</v>
      </c>
      <c r="FE13" s="38" t="n">
        <f aca="false">FC$6*$E13</f>
        <v>3024.7976304</v>
      </c>
      <c r="FF13" s="38" t="n">
        <f aca="false">$F13*FC$6</f>
        <v>55.4588216</v>
      </c>
      <c r="FG13" s="3"/>
      <c r="FH13" s="3" t="n">
        <f aca="false">B13*$FI$6</f>
        <v>93200.109</v>
      </c>
      <c r="FI13" s="38" t="n">
        <f aca="false">C13*$FI$6</f>
        <v>12844.58355</v>
      </c>
      <c r="FJ13" s="38" t="n">
        <f aca="false">FH13+FI13</f>
        <v>106044.69255</v>
      </c>
      <c r="FK13" s="38" t="n">
        <f aca="false">FI$6*$E13</f>
        <v>8294.0527458</v>
      </c>
      <c r="FL13" s="38" t="n">
        <f aca="false">$F13*FI$6</f>
        <v>152.0691457</v>
      </c>
      <c r="FM13" s="3"/>
      <c r="FN13" s="38" t="n">
        <f aca="false">B13*$FO$6</f>
        <v>657871.059</v>
      </c>
      <c r="FO13" s="38" t="n">
        <f aca="false">C13*$FO$6</f>
        <v>90665.98605</v>
      </c>
      <c r="FP13" s="3" t="n">
        <f aca="false">FN13+FO13</f>
        <v>748537.04505</v>
      </c>
      <c r="FQ13" s="38" t="n">
        <f aca="false">FO$6*$E13</f>
        <v>58545.1811358</v>
      </c>
      <c r="FR13" s="38" t="n">
        <f aca="false">$F13*FO$6</f>
        <v>1073.4095807</v>
      </c>
      <c r="FS13" s="3"/>
      <c r="FT13" s="38" t="n">
        <f aca="false">B13*$FU$6</f>
        <v>475320.024</v>
      </c>
      <c r="FU13" s="38" t="n">
        <f aca="false">C13*$FU$6</f>
        <v>65507.3028</v>
      </c>
      <c r="FV13" s="3" t="n">
        <f aca="false">FT13+FU13</f>
        <v>540827.3268</v>
      </c>
      <c r="FW13" s="38" t="n">
        <f aca="false">FU$6*$E13</f>
        <v>42299.6216688</v>
      </c>
      <c r="FX13" s="38" t="n">
        <f aca="false">$F13*FU$6</f>
        <v>775.5517752</v>
      </c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13.2" hidden="false" customHeight="false" outlineLevel="0" collapsed="false">
      <c r="A14" s="1" t="n">
        <v>46296</v>
      </c>
      <c r="C14" s="2" t="n">
        <v>666750</v>
      </c>
      <c r="D14" s="37" t="n">
        <f aca="false">B14+C14</f>
        <v>666750</v>
      </c>
      <c r="E14" s="37" t="n">
        <v>525942</v>
      </c>
      <c r="F14" s="37" t="n">
        <v>9643</v>
      </c>
      <c r="H14" s="38" t="n">
        <f aca="false">'2019C Academic'!I14</f>
        <v>0</v>
      </c>
      <c r="I14" s="38" t="n">
        <f aca="false">'2019C Academic'!J14</f>
        <v>95553.876075</v>
      </c>
      <c r="J14" s="38" t="n">
        <f aca="false">H14+I14</f>
        <v>95553.876075</v>
      </c>
      <c r="K14" s="38" t="n">
        <f aca="false">'2019C Academic'!L14</f>
        <v>75374.2732518</v>
      </c>
      <c r="L14" s="38" t="n">
        <f aca="false">'2019C Academic'!M14</f>
        <v>1381.9662947</v>
      </c>
      <c r="N14" s="38"/>
      <c r="O14" s="37" t="n">
        <f aca="false">U14+AS14+AY14+BE14+BW14+CC14+CI14+DG14+DS14+DY14+EE14+EK14+EQ14+EW14+FO14+FU14+GA14+AA14+CU14+DM14+FC14+FI14+AG14+AM14+BK14+CO14+DA14+BQ14</f>
        <v>571196.123925</v>
      </c>
      <c r="P14" s="3" t="n">
        <f aca="false">N14+O14</f>
        <v>571196.123925</v>
      </c>
      <c r="Q14" s="37" t="n">
        <f aca="false">W14+AU14+BA14+BG14+BY14+CE14+CK14+DI14+DU14+EA14+EG14+EM14+ES14+EY14+FQ14+FW14+GC14+AC14+CW14+DO14+FE14+FK14+AI14+AO14+BM14+CQ14+DC14+BS14</f>
        <v>450567.7267482</v>
      </c>
      <c r="R14" s="37" t="n">
        <f aca="false">X14+AV14+BB14+BH14+BZ14+CF14+CL14+DJ14+DV14+EB14+EH14+EN14+ET14+EZ14+FR14+FX14+GD14+AD14+CX14+DP14+FF14+FL14+AJ14+AP14+BN14+CR14+DD14+BT14</f>
        <v>8260.608449</v>
      </c>
      <c r="T14" s="38"/>
      <c r="U14" s="38" t="n">
        <f aca="false">C14*$U$6</f>
        <v>11322.08175</v>
      </c>
      <c r="V14" s="3" t="n">
        <f aca="false">T14+U14</f>
        <v>11322.08175</v>
      </c>
      <c r="W14" s="38" t="n">
        <f aca="false">U$6*$E14</f>
        <v>8931.021102</v>
      </c>
      <c r="X14" s="38" t="n">
        <f aca="false">$F14*U$6</f>
        <v>163.747783</v>
      </c>
      <c r="AA14" s="38" t="n">
        <f aca="false">C14*$AA$6</f>
        <v>2696.6037</v>
      </c>
      <c r="AB14" s="38" t="n">
        <f aca="false">Z14+AA14</f>
        <v>2696.6037</v>
      </c>
      <c r="AC14" s="38" t="n">
        <f aca="false">AA$6*$E14</f>
        <v>2127.1198248</v>
      </c>
      <c r="AD14" s="38" t="n">
        <f aca="false">$F14*AA$6</f>
        <v>39.0001492</v>
      </c>
      <c r="AG14" s="3" t="n">
        <f aca="false">C14*$AG$6</f>
        <v>664.21635</v>
      </c>
      <c r="AH14" s="3" t="n">
        <f aca="false">AF14+AG14</f>
        <v>664.21635</v>
      </c>
      <c r="AI14" s="38" t="n">
        <f aca="false">AG$6*$E14</f>
        <v>523.9434204</v>
      </c>
      <c r="AJ14" s="38" t="n">
        <f aca="false">$F14*AG$6</f>
        <v>9.6063566</v>
      </c>
      <c r="AM14" s="3" t="n">
        <f aca="false">C14*$AM$6</f>
        <v>24.2697</v>
      </c>
      <c r="AN14" s="3" t="n">
        <f aca="false">AL14+AM14</f>
        <v>24.2697</v>
      </c>
      <c r="AO14" s="38" t="n">
        <f aca="false">AM$6*$E14</f>
        <v>19.1442888</v>
      </c>
      <c r="AP14" s="38"/>
      <c r="AR14" s="38"/>
      <c r="AS14" s="38" t="n">
        <f aca="false">C14*$AS$6</f>
        <v>2.667</v>
      </c>
      <c r="AT14" s="3" t="n">
        <f aca="false">AR14+AS14</f>
        <v>2.667</v>
      </c>
      <c r="AU14" s="38" t="n">
        <f aca="false">AS$6*$E14</f>
        <v>2.103768</v>
      </c>
      <c r="AV14" s="38"/>
      <c r="AX14" s="38"/>
      <c r="AY14" s="38" t="n">
        <f aca="false">C14*$AY$6</f>
        <v>34464.70755</v>
      </c>
      <c r="AZ14" s="3" t="n">
        <f aca="false">AX14+AY14</f>
        <v>34464.70755</v>
      </c>
      <c r="BA14" s="38" t="n">
        <f aca="false">AY$6*$E14</f>
        <v>27186.2575452</v>
      </c>
      <c r="BB14" s="38" t="n">
        <f aca="false">$F14*AY$6</f>
        <v>498.4524558</v>
      </c>
      <c r="BC14" s="3"/>
      <c r="BD14" s="38"/>
      <c r="BE14" s="38" t="n">
        <f aca="false">C14*$BE$6</f>
        <v>414.05175</v>
      </c>
      <c r="BF14" s="3" t="n">
        <f aca="false">BD14+BE14</f>
        <v>414.05175</v>
      </c>
      <c r="BG14" s="38" t="n">
        <f aca="false">BE$6*$E14</f>
        <v>326.609982</v>
      </c>
      <c r="BH14" s="38" t="n">
        <f aca="false">$F14*BE$6</f>
        <v>5.988303</v>
      </c>
      <c r="BI14" s="3"/>
      <c r="BJ14" s="38"/>
      <c r="BK14" s="38" t="n">
        <f aca="false">C14*$BK$6</f>
        <v>483.193725</v>
      </c>
      <c r="BL14" s="3" t="n">
        <f aca="false">BJ14+BK14</f>
        <v>483.193725</v>
      </c>
      <c r="BM14" s="38" t="n">
        <f aca="false">BK$6*$E14</f>
        <v>381.1501674</v>
      </c>
      <c r="BN14" s="38" t="n">
        <f aca="false">$F14*BK$6</f>
        <v>6.9882821</v>
      </c>
      <c r="BO14" s="3"/>
      <c r="BP14" s="38"/>
      <c r="BQ14" s="38" t="n">
        <f aca="false">C14*$BQ$6</f>
        <v>2.466975</v>
      </c>
      <c r="BR14" s="3" t="n">
        <f aca="false">BP14+BQ14</f>
        <v>2.466975</v>
      </c>
      <c r="BS14" s="38" t="n">
        <f aca="false">BQ$6*$E14</f>
        <v>1.9459854</v>
      </c>
      <c r="BT14" s="38"/>
      <c r="BU14" s="3"/>
      <c r="BV14" s="38"/>
      <c r="BW14" s="38" t="n">
        <f aca="false">C14*$BW$6</f>
        <v>2557.986375</v>
      </c>
      <c r="BX14" s="3" t="n">
        <f aca="false">BV14+BW14</f>
        <v>2557.986375</v>
      </c>
      <c r="BY14" s="38" t="n">
        <f aca="false">BW$6*$E14</f>
        <v>2017.776483</v>
      </c>
      <c r="BZ14" s="38" t="n">
        <f aca="false">$F14*BW$6</f>
        <v>36.9953695</v>
      </c>
      <c r="CA14" s="3"/>
      <c r="CB14" s="3"/>
      <c r="CC14" s="3" t="n">
        <f aca="false">C14*$CC$6</f>
        <v>1459.982475</v>
      </c>
      <c r="CD14" s="3" t="n">
        <f aca="false">CB14+CC14</f>
        <v>1459.982475</v>
      </c>
      <c r="CE14" s="38" t="n">
        <f aca="false">CC$6*$E14</f>
        <v>1151.6551974</v>
      </c>
      <c r="CF14" s="38" t="n">
        <f aca="false">$F14*CC$6</f>
        <v>21.1152771</v>
      </c>
      <c r="CG14" s="3"/>
      <c r="CH14" s="38"/>
      <c r="CI14" s="38" t="n">
        <f aca="false">C14*$CI$6</f>
        <v>16141.417425</v>
      </c>
      <c r="CJ14" s="3" t="n">
        <f aca="false">CH14+CI14</f>
        <v>16141.417425</v>
      </c>
      <c r="CK14" s="38" t="n">
        <f aca="false">CI$6*$E14</f>
        <v>12732.5824722</v>
      </c>
      <c r="CL14" s="38" t="n">
        <f aca="false">$F14*CI$6</f>
        <v>233.4483513</v>
      </c>
      <c r="CM14" s="3"/>
      <c r="CN14" s="38"/>
      <c r="CO14" s="38" t="n">
        <f aca="false">C14*$CO$6</f>
        <v>118.348125</v>
      </c>
      <c r="CP14" s="3" t="n">
        <f aca="false">CN14+CO14</f>
        <v>118.348125</v>
      </c>
      <c r="CQ14" s="38" t="n">
        <f aca="false">CO$6*$E14</f>
        <v>93.354705</v>
      </c>
      <c r="CR14" s="38" t="n">
        <f aca="false">$F14*CO$6</f>
        <v>1.7116325</v>
      </c>
      <c r="CS14" s="3"/>
      <c r="CT14" s="3"/>
      <c r="CU14" s="38" t="n">
        <f aca="false">C14*$CU$6</f>
        <v>4231.86225</v>
      </c>
      <c r="CV14" s="38" t="n">
        <f aca="false">CT14+CU14</f>
        <v>4231.86225</v>
      </c>
      <c r="CW14" s="38" t="n">
        <f aca="false">CU$6*$E14</f>
        <v>3338.153874</v>
      </c>
      <c r="CX14" s="38" t="n">
        <f aca="false">$F14*CU$6</f>
        <v>61.204121</v>
      </c>
      <c r="CY14" s="3"/>
      <c r="CZ14" s="3"/>
      <c r="DA14" s="38" t="n">
        <f aca="false">C14*$DA$6</f>
        <v>9967.77915</v>
      </c>
      <c r="DB14" s="38" t="n">
        <f aca="false">CZ14+DA14</f>
        <v>9967.77915</v>
      </c>
      <c r="DC14" s="38" t="n">
        <f aca="false">DA$6*$E14</f>
        <v>7862.7277116</v>
      </c>
      <c r="DD14" s="38" t="n">
        <f aca="false">$F14*DA$6</f>
        <v>144.1609214</v>
      </c>
      <c r="DE14" s="3"/>
      <c r="DF14" s="38"/>
      <c r="DG14" s="38" t="n">
        <f aca="false">C14*$DG$6</f>
        <v>3901.754325</v>
      </c>
      <c r="DH14" s="3" t="n">
        <f aca="false">DF14+DG14</f>
        <v>3901.754325</v>
      </c>
      <c r="DI14" s="38" t="n">
        <f aca="false">DG$6*$E14</f>
        <v>3077.7599898</v>
      </c>
      <c r="DJ14" s="38" t="n">
        <f aca="false">$F14*DG$6</f>
        <v>56.4298717</v>
      </c>
      <c r="DK14" s="3"/>
      <c r="DL14" s="3"/>
      <c r="DM14" s="38" t="n">
        <f aca="false">C14*$DM$6</f>
        <v>4833.4041</v>
      </c>
      <c r="DN14" s="38" t="n">
        <f aca="false">DL14+DM14</f>
        <v>4833.4041</v>
      </c>
      <c r="DO14" s="38" t="n">
        <f aca="false">DM$6*$E14</f>
        <v>3812.6587464</v>
      </c>
      <c r="DP14" s="38" t="n">
        <f aca="false">$F14*DM$6</f>
        <v>69.9040356</v>
      </c>
      <c r="DQ14" s="3"/>
      <c r="DR14" s="3"/>
      <c r="DS14" s="3" t="n">
        <f aca="false">C14*$DS$6</f>
        <v>559.069875</v>
      </c>
      <c r="DT14" s="3" t="n">
        <f aca="false">DR14+DS14</f>
        <v>559.069875</v>
      </c>
      <c r="DU14" s="38" t="n">
        <f aca="false">DS$6*$E14</f>
        <v>441.002367</v>
      </c>
      <c r="DV14" s="38" t="n">
        <f aca="false">$F14*DS$6</f>
        <v>8.0856555</v>
      </c>
      <c r="DW14" s="3"/>
      <c r="DX14" s="38"/>
      <c r="DY14" s="38" t="n">
        <f aca="false">C14*$DY$6</f>
        <v>59098.5864</v>
      </c>
      <c r="DZ14" s="3" t="n">
        <f aca="false">DX14+DY14</f>
        <v>59098.5864</v>
      </c>
      <c r="EA14" s="38" t="n">
        <f aca="false">DY$6*$E14</f>
        <v>46617.8158656</v>
      </c>
      <c r="EB14" s="38" t="n">
        <f aca="false">$F14*DY$6</f>
        <v>854.7246624</v>
      </c>
      <c r="EC14" s="3"/>
      <c r="ED14" s="38"/>
      <c r="EE14" s="38" t="n">
        <f aca="false">C14*$EE$6</f>
        <v>56261.83185</v>
      </c>
      <c r="EF14" s="3" t="n">
        <f aca="false">ED14+EE14</f>
        <v>56261.83185</v>
      </c>
      <c r="EG14" s="38" t="n">
        <f aca="false">EE$6*$E14</f>
        <v>44380.1430324</v>
      </c>
      <c r="EH14" s="38" t="n">
        <f aca="false">$F14*EE$6</f>
        <v>813.6975546</v>
      </c>
      <c r="EI14" s="3"/>
      <c r="EJ14" s="38"/>
      <c r="EK14" s="38" t="n">
        <f aca="false">C14*$EK$6</f>
        <v>1333.90005</v>
      </c>
      <c r="EL14" s="3" t="n">
        <f aca="false">EJ14+EK14</f>
        <v>1333.90005</v>
      </c>
      <c r="EM14" s="38" t="n">
        <f aca="false">EK$6*$E14</f>
        <v>1052.1995652</v>
      </c>
      <c r="EN14" s="38" t="n">
        <f aca="false">$F14*EK$6</f>
        <v>19.2917858</v>
      </c>
      <c r="EO14" s="3"/>
      <c r="EP14" s="38"/>
      <c r="EQ14" s="38" t="n">
        <f aca="false">C14*$EQ$6</f>
        <v>95569.278</v>
      </c>
      <c r="ER14" s="3" t="n">
        <f aca="false">EP14+EQ14</f>
        <v>95569.278</v>
      </c>
      <c r="ES14" s="38" t="n">
        <f aca="false">EQ$6*$E14</f>
        <v>75386.422512</v>
      </c>
      <c r="ET14" s="38" t="n">
        <f aca="false">$F14*EQ$6</f>
        <v>1382.189048</v>
      </c>
      <c r="EU14" s="3"/>
      <c r="EV14" s="38"/>
      <c r="EW14" s="38" t="n">
        <f aca="false">C14*$EW$6</f>
        <v>122893.959825</v>
      </c>
      <c r="EX14" s="3" t="n">
        <f aca="false">EV14+EW14</f>
        <v>122893.959825</v>
      </c>
      <c r="EY14" s="38" t="n">
        <f aca="false">EW$6*$E14</f>
        <v>96940.5249618</v>
      </c>
      <c r="EZ14" s="38" t="n">
        <f aca="false">$F14*EW$6</f>
        <v>1777.3775097</v>
      </c>
      <c r="FA14" s="3"/>
      <c r="FB14" s="3"/>
      <c r="FC14" s="38" t="n">
        <f aca="false">C14*$FC$6</f>
        <v>3834.6126</v>
      </c>
      <c r="FD14" s="38" t="n">
        <f aca="false">FB14+FC14</f>
        <v>3834.6126</v>
      </c>
      <c r="FE14" s="38" t="n">
        <f aca="false">FC$6*$E14</f>
        <v>3024.7976304</v>
      </c>
      <c r="FF14" s="38" t="n">
        <f aca="false">$F14*FC$6</f>
        <v>55.4588216</v>
      </c>
      <c r="FG14" s="3"/>
      <c r="FH14" s="3"/>
      <c r="FI14" s="38" t="n">
        <f aca="false">C14*$FI$6</f>
        <v>10514.580825</v>
      </c>
      <c r="FJ14" s="38" t="n">
        <f aca="false">FH14+FI14</f>
        <v>10514.580825</v>
      </c>
      <c r="FK14" s="38" t="n">
        <f aca="false">FI$6*$E14</f>
        <v>8294.0527458</v>
      </c>
      <c r="FL14" s="38" t="n">
        <f aca="false">$F14*FI$6</f>
        <v>152.0691457</v>
      </c>
      <c r="FM14" s="3"/>
      <c r="FN14" s="38"/>
      <c r="FO14" s="38" t="n">
        <f aca="false">C14*$FO$6</f>
        <v>74219.209575</v>
      </c>
      <c r="FP14" s="3" t="n">
        <f aca="false">FN14+FO14</f>
        <v>74219.209575</v>
      </c>
      <c r="FQ14" s="38" t="n">
        <f aca="false">FO$6*$E14</f>
        <v>58545.1811358</v>
      </c>
      <c r="FR14" s="38" t="n">
        <f aca="false">$F14*FO$6</f>
        <v>1073.4095807</v>
      </c>
      <c r="FS14" s="3"/>
      <c r="FT14" s="38"/>
      <c r="FU14" s="38" t="n">
        <f aca="false">C14*$FU$6</f>
        <v>53624.3022</v>
      </c>
      <c r="FV14" s="3" t="n">
        <f aca="false">FT14+FU14</f>
        <v>53624.3022</v>
      </c>
      <c r="FW14" s="38" t="n">
        <f aca="false">FU$6*$E14</f>
        <v>42299.6216688</v>
      </c>
      <c r="FX14" s="38" t="n">
        <f aca="false">$F14*FU$6</f>
        <v>775.5517752</v>
      </c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3.2" hidden="false" customHeight="false" outlineLevel="0" collapsed="false">
      <c r="A15" s="1" t="n">
        <v>46478</v>
      </c>
      <c r="B15" s="2" t="n">
        <v>6200000</v>
      </c>
      <c r="C15" s="2" t="n">
        <v>666750</v>
      </c>
      <c r="D15" s="37" t="n">
        <f aca="false">B15+C15</f>
        <v>6866750</v>
      </c>
      <c r="E15" s="37" t="n">
        <v>525942</v>
      </c>
      <c r="F15" s="37" t="n">
        <v>9643</v>
      </c>
      <c r="H15" s="38" t="n">
        <f aca="false">'2019C Academic'!I15</f>
        <v>888539.98</v>
      </c>
      <c r="I15" s="38" t="n">
        <f aca="false">'2019C Academic'!J15</f>
        <v>95553.876075</v>
      </c>
      <c r="J15" s="38" t="n">
        <f aca="false">H15+I15</f>
        <v>984093.856075</v>
      </c>
      <c r="K15" s="38" t="n">
        <f aca="false">'2019C Academic'!L15</f>
        <v>75374.2732518</v>
      </c>
      <c r="L15" s="38" t="n">
        <f aca="false">'2019C Academic'!M15</f>
        <v>1381.9662947</v>
      </c>
      <c r="N15" s="38" t="n">
        <f aca="false">T15+Z15+AF15+AR15+AX15+BD15+BV15+CB15+CH15+CT15+DF15+DL15+DR15+DX15+ED15+EJ15+EP15+EV15+FB15+FH15+FN15+FT15+FZ15+AL15+BJ15+CN15+CZ15+BP15</f>
        <v>5311460.02</v>
      </c>
      <c r="O15" s="37" t="n">
        <f aca="false">U15+AS15+AY15+BE15+BW15+CC15+CI15+DG15+DS15+DY15+EE15+EK15+EQ15+EW15+FO15+FU15+GA15+AA15+CU15+DM15+FC15+FI15+AG15+AM15+BK15+CO15+DA15+BQ15</f>
        <v>571196.123925</v>
      </c>
      <c r="P15" s="3" t="n">
        <f aca="false">N15+O15</f>
        <v>5882656.143925</v>
      </c>
      <c r="Q15" s="37" t="n">
        <f aca="false">W15+AU15+BA15+BG15+BY15+CE15+CK15+DI15+DU15+EA15+EG15+EM15+ES15+EY15+FQ15+FW15+GC15+AC15+CW15+DO15+FE15+FK15+AI15+AO15+BM15+CQ15+DC15+BS15</f>
        <v>450567.7267482</v>
      </c>
      <c r="R15" s="37" t="n">
        <f aca="false">X15+AV15+BB15+BH15+BZ15+CF15+CL15+DJ15+DV15+EB15+EH15+EN15+ET15+EZ15+FR15+FX15+GD15+AD15+CX15+DP15+FF15+FL15+AJ15+AP15+BN15+CR15+DD15+BT15</f>
        <v>8260.608449</v>
      </c>
      <c r="T15" s="38" t="n">
        <f aca="false">B15*$U$6</f>
        <v>105282.2</v>
      </c>
      <c r="U15" s="38" t="n">
        <f aca="false">C15*$U$6</f>
        <v>11322.08175</v>
      </c>
      <c r="V15" s="3" t="n">
        <f aca="false">T15+U15</f>
        <v>116604.28175</v>
      </c>
      <c r="W15" s="38" t="n">
        <f aca="false">U$6*$E15</f>
        <v>8931.021102</v>
      </c>
      <c r="X15" s="38" t="n">
        <f aca="false">$F15*U$6</f>
        <v>163.747783</v>
      </c>
      <c r="Z15" s="3" t="n">
        <f aca="false">B15*$AA$6</f>
        <v>25075.28</v>
      </c>
      <c r="AA15" s="38" t="n">
        <f aca="false">C15*$AA$6</f>
        <v>2696.6037</v>
      </c>
      <c r="AB15" s="38" t="n">
        <f aca="false">Z15+AA15</f>
        <v>27771.8837</v>
      </c>
      <c r="AC15" s="38" t="n">
        <f aca="false">AA$6*$E15</f>
        <v>2127.1198248</v>
      </c>
      <c r="AD15" s="38" t="n">
        <f aca="false">$F15*AA$6</f>
        <v>39.0001492</v>
      </c>
      <c r="AF15" s="3" t="n">
        <f aca="false">B15*$AG$6</f>
        <v>6176.44</v>
      </c>
      <c r="AG15" s="3" t="n">
        <f aca="false">C15*$AG$6</f>
        <v>664.21635</v>
      </c>
      <c r="AH15" s="3" t="n">
        <f aca="false">AF15+AG15</f>
        <v>6840.65635</v>
      </c>
      <c r="AI15" s="38" t="n">
        <f aca="false">AG$6*$E15</f>
        <v>523.9434204</v>
      </c>
      <c r="AJ15" s="38" t="n">
        <f aca="false">$F15*AG$6</f>
        <v>9.6063566</v>
      </c>
      <c r="AL15" s="3" t="n">
        <f aca="false">B15*$AM$6</f>
        <v>225.68</v>
      </c>
      <c r="AM15" s="3" t="n">
        <f aca="false">C15*$AM$6</f>
        <v>24.2697</v>
      </c>
      <c r="AN15" s="3" t="n">
        <f aca="false">AL15+AM15</f>
        <v>249.9497</v>
      </c>
      <c r="AO15" s="38" t="n">
        <f aca="false">AM$6*$E15</f>
        <v>19.1442888</v>
      </c>
      <c r="AP15" s="38"/>
      <c r="AR15" s="38" t="n">
        <f aca="false">B15*$AS$6</f>
        <v>24.8</v>
      </c>
      <c r="AS15" s="38" t="n">
        <f aca="false">C15*$AS$6</f>
        <v>2.667</v>
      </c>
      <c r="AT15" s="3" t="n">
        <f aca="false">AR15+AS15</f>
        <v>27.467</v>
      </c>
      <c r="AU15" s="38" t="n">
        <f aca="false">AS$6*$E15</f>
        <v>2.103768</v>
      </c>
      <c r="AV15" s="38"/>
      <c r="AX15" s="38" t="n">
        <f aca="false">B15*$AY$6</f>
        <v>320481.72</v>
      </c>
      <c r="AY15" s="38" t="n">
        <f aca="false">C15*$AY$6</f>
        <v>34464.70755</v>
      </c>
      <c r="AZ15" s="3" t="n">
        <f aca="false">AX15+AY15</f>
        <v>354946.42755</v>
      </c>
      <c r="BA15" s="38" t="n">
        <f aca="false">AY$6*$E15</f>
        <v>27186.2575452</v>
      </c>
      <c r="BB15" s="38" t="n">
        <f aca="false">$F15*AY$6</f>
        <v>498.4524558</v>
      </c>
      <c r="BC15" s="3"/>
      <c r="BD15" s="38" t="n">
        <f aca="false">B15*$BE$6</f>
        <v>3850.2</v>
      </c>
      <c r="BE15" s="38" t="n">
        <f aca="false">C15*$BE$6</f>
        <v>414.05175</v>
      </c>
      <c r="BF15" s="3" t="n">
        <f aca="false">BD15+BE15</f>
        <v>4264.25175</v>
      </c>
      <c r="BG15" s="38" t="n">
        <f aca="false">BE$6*$E15</f>
        <v>326.609982</v>
      </c>
      <c r="BH15" s="38" t="n">
        <f aca="false">$F15*BE$6</f>
        <v>5.988303</v>
      </c>
      <c r="BI15" s="3"/>
      <c r="BJ15" s="38" t="n">
        <f aca="false">B15*$BK$6</f>
        <v>4493.14</v>
      </c>
      <c r="BK15" s="38" t="n">
        <f aca="false">C15*$BK$6</f>
        <v>483.193725</v>
      </c>
      <c r="BL15" s="3" t="n">
        <f aca="false">BJ15+BK15</f>
        <v>4976.333725</v>
      </c>
      <c r="BM15" s="38" t="n">
        <f aca="false">BK$6*$E15</f>
        <v>381.1501674</v>
      </c>
      <c r="BN15" s="38" t="n">
        <f aca="false">$F15*BK$6</f>
        <v>6.9882821</v>
      </c>
      <c r="BO15" s="3"/>
      <c r="BP15" s="38" t="n">
        <f aca="false">B15*$BQ$6</f>
        <v>22.94</v>
      </c>
      <c r="BQ15" s="38" t="n">
        <f aca="false">C15*$BQ$6</f>
        <v>2.466975</v>
      </c>
      <c r="BR15" s="3" t="n">
        <f aca="false">BP15+BQ15</f>
        <v>25.406975</v>
      </c>
      <c r="BS15" s="38" t="n">
        <f aca="false">BQ$6*$E15</f>
        <v>1.9459854</v>
      </c>
      <c r="BT15" s="38"/>
      <c r="BU15" s="3"/>
      <c r="BV15" s="38" t="n">
        <f aca="false">B15*$BW$6</f>
        <v>23786.3</v>
      </c>
      <c r="BW15" s="38" t="n">
        <f aca="false">C15*$BW$6</f>
        <v>2557.986375</v>
      </c>
      <c r="BX15" s="3" t="n">
        <f aca="false">BV15+BW15</f>
        <v>26344.286375</v>
      </c>
      <c r="BY15" s="38" t="n">
        <f aca="false">BW$6*$E15</f>
        <v>2017.776483</v>
      </c>
      <c r="BZ15" s="38" t="n">
        <f aca="false">$F15*BW$6</f>
        <v>36.9953695</v>
      </c>
      <c r="CA15" s="3"/>
      <c r="CB15" s="3" t="n">
        <f aca="false">B15*$CC$6</f>
        <v>13576.14</v>
      </c>
      <c r="CC15" s="3" t="n">
        <f aca="false">C15*$CC$6</f>
        <v>1459.982475</v>
      </c>
      <c r="CD15" s="3" t="n">
        <f aca="false">CB15+CC15</f>
        <v>15036.122475</v>
      </c>
      <c r="CE15" s="38" t="n">
        <f aca="false">CC$6*$E15</f>
        <v>1151.6551974</v>
      </c>
      <c r="CF15" s="38" t="n">
        <f aca="false">$F15*CC$6</f>
        <v>21.1152771</v>
      </c>
      <c r="CG15" s="3"/>
      <c r="CH15" s="38" t="n">
        <f aca="false">B15*$CI$6</f>
        <v>150096.42</v>
      </c>
      <c r="CI15" s="38" t="n">
        <f aca="false">C15*$CI$6</f>
        <v>16141.417425</v>
      </c>
      <c r="CJ15" s="3" t="n">
        <f aca="false">CH15+CI15</f>
        <v>166237.837425</v>
      </c>
      <c r="CK15" s="38" t="n">
        <f aca="false">CI$6*$E15</f>
        <v>12732.5824722</v>
      </c>
      <c r="CL15" s="38" t="n">
        <f aca="false">$F15*CI$6</f>
        <v>233.4483513</v>
      </c>
      <c r="CM15" s="3"/>
      <c r="CN15" s="38" t="n">
        <f aca="false">B15*$CO$6</f>
        <v>1100.5</v>
      </c>
      <c r="CO15" s="38" t="n">
        <f aca="false">C15*$CO$6</f>
        <v>118.348125</v>
      </c>
      <c r="CP15" s="3" t="n">
        <f aca="false">CN15+CO15</f>
        <v>1218.848125</v>
      </c>
      <c r="CQ15" s="38" t="n">
        <f aca="false">CO$6*$E15</f>
        <v>93.354705</v>
      </c>
      <c r="CR15" s="38" t="n">
        <f aca="false">$F15*CO$6</f>
        <v>1.7116325</v>
      </c>
      <c r="CS15" s="3"/>
      <c r="CT15" s="3" t="n">
        <f aca="false">B15*$CU$6</f>
        <v>39351.4</v>
      </c>
      <c r="CU15" s="38" t="n">
        <f aca="false">C15*$CU$6</f>
        <v>4231.86225</v>
      </c>
      <c r="CV15" s="38" t="n">
        <f aca="false">CT15+CU15</f>
        <v>43583.26225</v>
      </c>
      <c r="CW15" s="38" t="n">
        <f aca="false">CU$6*$E15</f>
        <v>3338.153874</v>
      </c>
      <c r="CX15" s="38" t="n">
        <f aca="false">$F15*CU$6</f>
        <v>61.204121</v>
      </c>
      <c r="CY15" s="3"/>
      <c r="CZ15" s="3" t="n">
        <f aca="false">B15*$DA$6</f>
        <v>92688.76</v>
      </c>
      <c r="DA15" s="38" t="n">
        <f aca="false">C15*$DA$6</f>
        <v>9967.77915</v>
      </c>
      <c r="DB15" s="38" t="n">
        <f aca="false">CZ15+DA15</f>
        <v>102656.53915</v>
      </c>
      <c r="DC15" s="38" t="n">
        <f aca="false">DA$6*$E15</f>
        <v>7862.7277116</v>
      </c>
      <c r="DD15" s="38" t="n">
        <f aca="false">$F15*DA$6</f>
        <v>144.1609214</v>
      </c>
      <c r="DE15" s="3"/>
      <c r="DF15" s="38" t="n">
        <f aca="false">B15*$DG$6</f>
        <v>36281.78</v>
      </c>
      <c r="DG15" s="38" t="n">
        <f aca="false">C15*$DG$6</f>
        <v>3901.754325</v>
      </c>
      <c r="DH15" s="3" t="n">
        <f aca="false">DF15+DG15</f>
        <v>40183.534325</v>
      </c>
      <c r="DI15" s="38" t="n">
        <f aca="false">DG$6*$E15</f>
        <v>3077.7599898</v>
      </c>
      <c r="DJ15" s="38" t="n">
        <f aca="false">$F15*DG$6</f>
        <v>56.4298717</v>
      </c>
      <c r="DK15" s="3"/>
      <c r="DL15" s="3" t="n">
        <f aca="false">B15*$DM$6</f>
        <v>44945.04</v>
      </c>
      <c r="DM15" s="38" t="n">
        <f aca="false">C15*$DM$6</f>
        <v>4833.4041</v>
      </c>
      <c r="DN15" s="38" t="n">
        <f aca="false">DL15+DM15</f>
        <v>49778.4441</v>
      </c>
      <c r="DO15" s="38" t="n">
        <f aca="false">DM$6*$E15</f>
        <v>3812.6587464</v>
      </c>
      <c r="DP15" s="38" t="n">
        <f aca="false">$F15*DM$6</f>
        <v>69.9040356</v>
      </c>
      <c r="DQ15" s="3"/>
      <c r="DR15" s="3" t="n">
        <f aca="false">B15*$DS$6</f>
        <v>5198.7</v>
      </c>
      <c r="DS15" s="3" t="n">
        <f aca="false">C15*$DS$6</f>
        <v>559.069875</v>
      </c>
      <c r="DT15" s="3" t="n">
        <f aca="false">DR15+DS15</f>
        <v>5757.769875</v>
      </c>
      <c r="DU15" s="38" t="n">
        <f aca="false">DS$6*$E15</f>
        <v>441.002367</v>
      </c>
      <c r="DV15" s="38" t="n">
        <f aca="false">$F15*DS$6</f>
        <v>8.0856555</v>
      </c>
      <c r="DW15" s="3"/>
      <c r="DX15" s="38" t="n">
        <f aca="false">B15*$DY$6</f>
        <v>549548.16</v>
      </c>
      <c r="DY15" s="38" t="n">
        <f aca="false">C15*$DY$6</f>
        <v>59098.5864</v>
      </c>
      <c r="DZ15" s="3" t="n">
        <f aca="false">DX15+DY15</f>
        <v>608646.7464</v>
      </c>
      <c r="EA15" s="38" t="n">
        <f aca="false">DY$6*$E15</f>
        <v>46617.8158656</v>
      </c>
      <c r="EB15" s="38" t="n">
        <f aca="false">$F15*DY$6</f>
        <v>854.7246624</v>
      </c>
      <c r="EC15" s="3"/>
      <c r="ED15" s="38" t="n">
        <f aca="false">B15*$EE$6</f>
        <v>523169.64</v>
      </c>
      <c r="EE15" s="38" t="n">
        <f aca="false">C15*$EE$6</f>
        <v>56261.83185</v>
      </c>
      <c r="EF15" s="3" t="n">
        <f aca="false">ED15+EE15</f>
        <v>579431.47185</v>
      </c>
      <c r="EG15" s="38" t="n">
        <f aca="false">EE$6*$E15</f>
        <v>44380.1430324</v>
      </c>
      <c r="EH15" s="38" t="n">
        <f aca="false">$F15*EE$6</f>
        <v>813.6975546</v>
      </c>
      <c r="EI15" s="3"/>
      <c r="EJ15" s="38" t="n">
        <f aca="false">B15*$EK$6</f>
        <v>12403.72</v>
      </c>
      <c r="EK15" s="38" t="n">
        <f aca="false">C15*$EK$6</f>
        <v>1333.90005</v>
      </c>
      <c r="EL15" s="3" t="n">
        <f aca="false">EJ15+EK15</f>
        <v>13737.62005</v>
      </c>
      <c r="EM15" s="38" t="n">
        <f aca="false">EK$6*$E15</f>
        <v>1052.1995652</v>
      </c>
      <c r="EN15" s="38" t="n">
        <f aca="false">$F15*EK$6</f>
        <v>19.2917858</v>
      </c>
      <c r="EO15" s="3"/>
      <c r="EP15" s="38" t="n">
        <f aca="false">B15*$EQ$6</f>
        <v>888683.2</v>
      </c>
      <c r="EQ15" s="38" t="n">
        <f aca="false">C15*$EQ$6</f>
        <v>95569.278</v>
      </c>
      <c r="ER15" s="3" t="n">
        <f aca="false">EP15+EQ15</f>
        <v>984252.478</v>
      </c>
      <c r="ES15" s="38" t="n">
        <f aca="false">EQ$6*$E15</f>
        <v>75386.422512</v>
      </c>
      <c r="ET15" s="38" t="n">
        <f aca="false">$F15*EQ$6</f>
        <v>1382.189048</v>
      </c>
      <c r="EU15" s="3"/>
      <c r="EV15" s="38" t="n">
        <f aca="false">B15*$EW$6</f>
        <v>1142770.98</v>
      </c>
      <c r="EW15" s="38" t="n">
        <f aca="false">C15*$EW$6</f>
        <v>122893.959825</v>
      </c>
      <c r="EX15" s="3" t="n">
        <f aca="false">EV15+EW15</f>
        <v>1265664.939825</v>
      </c>
      <c r="EY15" s="38" t="n">
        <f aca="false">EW$6*$E15</f>
        <v>96940.5249618</v>
      </c>
      <c r="EZ15" s="38" t="n">
        <f aca="false">$F15*EW$6</f>
        <v>1777.3775097</v>
      </c>
      <c r="FA15" s="3"/>
      <c r="FB15" s="3" t="n">
        <f aca="false">B15*$FC$6</f>
        <v>35657.44</v>
      </c>
      <c r="FC15" s="38" t="n">
        <f aca="false">C15*$FC$6</f>
        <v>3834.6126</v>
      </c>
      <c r="FD15" s="38" t="n">
        <f aca="false">FB15+FC15</f>
        <v>39492.0526</v>
      </c>
      <c r="FE15" s="38" t="n">
        <f aca="false">FC$6*$E15</f>
        <v>3024.7976304</v>
      </c>
      <c r="FF15" s="38" t="n">
        <f aca="false">$F15*FC$6</f>
        <v>55.4588216</v>
      </c>
      <c r="FG15" s="3"/>
      <c r="FH15" s="3" t="n">
        <f aca="false">B15*$FI$6</f>
        <v>97773.38</v>
      </c>
      <c r="FI15" s="38" t="n">
        <f aca="false">C15*$FI$6</f>
        <v>10514.580825</v>
      </c>
      <c r="FJ15" s="38" t="n">
        <f aca="false">FH15+FI15</f>
        <v>108287.960825</v>
      </c>
      <c r="FK15" s="38" t="n">
        <f aca="false">FI$6*$E15</f>
        <v>8294.0527458</v>
      </c>
      <c r="FL15" s="38" t="n">
        <f aca="false">$F15*FI$6</f>
        <v>152.0691457</v>
      </c>
      <c r="FM15" s="3"/>
      <c r="FN15" s="38" t="n">
        <f aca="false">B15*$FO$6</f>
        <v>690152.38</v>
      </c>
      <c r="FO15" s="38" t="n">
        <f aca="false">C15*$FO$6</f>
        <v>74219.209575</v>
      </c>
      <c r="FP15" s="3" t="n">
        <f aca="false">FN15+FO15</f>
        <v>764371.589575</v>
      </c>
      <c r="FQ15" s="38" t="n">
        <f aca="false">FO$6*$E15</f>
        <v>58545.1811358</v>
      </c>
      <c r="FR15" s="38" t="n">
        <f aca="false">$F15*FO$6</f>
        <v>1073.4095807</v>
      </c>
      <c r="FS15" s="3"/>
      <c r="FT15" s="38" t="n">
        <f aca="false">B15*$FU$6</f>
        <v>498643.68</v>
      </c>
      <c r="FU15" s="38" t="n">
        <f aca="false">C15*$FU$6</f>
        <v>53624.3022</v>
      </c>
      <c r="FV15" s="3" t="n">
        <f aca="false">FT15+FU15</f>
        <v>552267.9822</v>
      </c>
      <c r="FW15" s="38" t="n">
        <f aca="false">FU$6*$E15</f>
        <v>42299.6216688</v>
      </c>
      <c r="FX15" s="38" t="n">
        <f aca="false">$F15*FU$6</f>
        <v>775.5517752</v>
      </c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13.2" hidden="false" customHeight="false" outlineLevel="0" collapsed="false">
      <c r="A16" s="1" t="n">
        <v>46661</v>
      </c>
      <c r="C16" s="2" t="n">
        <v>511750</v>
      </c>
      <c r="D16" s="37" t="n">
        <f aca="false">B16+C16</f>
        <v>511750</v>
      </c>
      <c r="E16" s="37" t="n">
        <v>525942</v>
      </c>
      <c r="F16" s="37" t="n">
        <v>9643</v>
      </c>
      <c r="H16" s="38" t="n">
        <f aca="false">'2019C Academic'!I16</f>
        <v>0</v>
      </c>
      <c r="I16" s="38" t="n">
        <f aca="false">'2019C Academic'!J16</f>
        <v>73340.376575</v>
      </c>
      <c r="J16" s="38" t="n">
        <f aca="false">H16+I16</f>
        <v>73340.376575</v>
      </c>
      <c r="K16" s="38" t="n">
        <f aca="false">'2019C Academic'!L16</f>
        <v>75374.2732518</v>
      </c>
      <c r="L16" s="38" t="n">
        <f aca="false">'2019C Academic'!M16</f>
        <v>1381.9662947</v>
      </c>
      <c r="N16" s="38"/>
      <c r="O16" s="37" t="n">
        <f aca="false">U16+AS16+AY16+BE16+BW16+CC16+CI16+DG16+DS16+DY16+EE16+EK16+EQ16+EW16+FO16+FU16+GA16+AA16+CU16+DM16+FC16+FI16+AG16+AM16+BK16+CO16+DA16+BQ16</f>
        <v>438409.623425</v>
      </c>
      <c r="P16" s="3" t="n">
        <f aca="false">N16+O16</f>
        <v>438409.623425</v>
      </c>
      <c r="Q16" s="37" t="n">
        <f aca="false">W16+AU16+BA16+BG16+BY16+CE16+CK16+DI16+DU16+EA16+EG16+EM16+ES16+EY16+FQ16+FW16+GC16+AC16+CW16+DO16+FE16+FK16+AI16+AO16+BM16+CQ16+DC16+BS16</f>
        <v>450567.7267482</v>
      </c>
      <c r="R16" s="37" t="n">
        <f aca="false">X16+AV16+BB16+BH16+BZ16+CF16+CL16+DJ16+DV16+EB16+EH16+EN16+ET16+EZ16+FR16+FX16+GD16+AD16+CX16+DP16+FF16+FL16+AJ16+AP16+BN16+CR16+DD16+BT16</f>
        <v>8260.608449</v>
      </c>
      <c r="T16" s="38"/>
      <c r="U16" s="38" t="n">
        <f aca="false">C16*$U$6</f>
        <v>8690.02675</v>
      </c>
      <c r="V16" s="3" t="n">
        <f aca="false">T16+U16</f>
        <v>8690.02675</v>
      </c>
      <c r="W16" s="38" t="n">
        <f aca="false">U$6*$E16</f>
        <v>8931.021102</v>
      </c>
      <c r="X16" s="38" t="n">
        <f aca="false">$F16*U$6</f>
        <v>163.747783</v>
      </c>
      <c r="AA16" s="38" t="n">
        <f aca="false">C16*$AA$6</f>
        <v>2069.7217</v>
      </c>
      <c r="AB16" s="38" t="n">
        <f aca="false">Z16+AA16</f>
        <v>2069.7217</v>
      </c>
      <c r="AC16" s="38" t="n">
        <f aca="false">AA$6*$E16</f>
        <v>2127.1198248</v>
      </c>
      <c r="AD16" s="38" t="n">
        <f aca="false">$F16*AA$6</f>
        <v>39.0001492</v>
      </c>
      <c r="AG16" s="3" t="n">
        <f aca="false">C16*$AG$6</f>
        <v>509.80535</v>
      </c>
      <c r="AH16" s="3" t="n">
        <f aca="false">AF16+AG16</f>
        <v>509.80535</v>
      </c>
      <c r="AI16" s="38" t="n">
        <f aca="false">AG$6*$E16</f>
        <v>523.9434204</v>
      </c>
      <c r="AJ16" s="38" t="n">
        <f aca="false">$F16*AG$6</f>
        <v>9.6063566</v>
      </c>
      <c r="AM16" s="3" t="n">
        <f aca="false">C16*$AM$6</f>
        <v>18.6277</v>
      </c>
      <c r="AN16" s="3" t="n">
        <f aca="false">AL16+AM16</f>
        <v>18.6277</v>
      </c>
      <c r="AO16" s="38" t="n">
        <f aca="false">AM$6*$E16</f>
        <v>19.1442888</v>
      </c>
      <c r="AP16" s="38"/>
      <c r="AR16" s="38"/>
      <c r="AS16" s="38" t="n">
        <f aca="false">C16*$AS$6</f>
        <v>2.047</v>
      </c>
      <c r="AT16" s="3" t="n">
        <f aca="false">AR16+AS16</f>
        <v>2.047</v>
      </c>
      <c r="AU16" s="38" t="n">
        <f aca="false">AS$6*$E16</f>
        <v>2.103768</v>
      </c>
      <c r="AV16" s="38"/>
      <c r="AX16" s="38"/>
      <c r="AY16" s="38" t="n">
        <f aca="false">C16*$AY$6</f>
        <v>26452.66455</v>
      </c>
      <c r="AZ16" s="3" t="n">
        <f aca="false">AX16+AY16</f>
        <v>26452.66455</v>
      </c>
      <c r="BA16" s="38" t="n">
        <f aca="false">AY$6*$E16</f>
        <v>27186.2575452</v>
      </c>
      <c r="BB16" s="38" t="n">
        <f aca="false">$F16*AY$6</f>
        <v>498.4524558</v>
      </c>
      <c r="BC16" s="3"/>
      <c r="BD16" s="38"/>
      <c r="BE16" s="38" t="n">
        <f aca="false">C16*$BE$6</f>
        <v>317.79675</v>
      </c>
      <c r="BF16" s="3" t="n">
        <f aca="false">BD16+BE16</f>
        <v>317.79675</v>
      </c>
      <c r="BG16" s="38" t="n">
        <f aca="false">BE$6*$E16</f>
        <v>326.609982</v>
      </c>
      <c r="BH16" s="38" t="n">
        <f aca="false">$F16*BE$6</f>
        <v>5.988303</v>
      </c>
      <c r="BI16" s="3"/>
      <c r="BJ16" s="38"/>
      <c r="BK16" s="38" t="n">
        <f aca="false">C16*$BK$6</f>
        <v>370.865225</v>
      </c>
      <c r="BL16" s="3" t="n">
        <f aca="false">BJ16+BK16</f>
        <v>370.865225</v>
      </c>
      <c r="BM16" s="38" t="n">
        <f aca="false">BK$6*$E16</f>
        <v>381.1501674</v>
      </c>
      <c r="BN16" s="38" t="n">
        <f aca="false">$F16*BK$6</f>
        <v>6.9882821</v>
      </c>
      <c r="BO16" s="3"/>
      <c r="BP16" s="38"/>
      <c r="BQ16" s="38" t="n">
        <f aca="false">C16*$BQ$6</f>
        <v>1.893475</v>
      </c>
      <c r="BR16" s="3" t="n">
        <f aca="false">BP16+BQ16</f>
        <v>1.893475</v>
      </c>
      <c r="BS16" s="38" t="n">
        <f aca="false">BQ$6*$E16</f>
        <v>1.9459854</v>
      </c>
      <c r="BT16" s="38"/>
      <c r="BU16" s="3"/>
      <c r="BV16" s="38"/>
      <c r="BW16" s="38" t="n">
        <f aca="false">C16*$BW$6</f>
        <v>1963.328875</v>
      </c>
      <c r="BX16" s="3" t="n">
        <f aca="false">BV16+BW16</f>
        <v>1963.328875</v>
      </c>
      <c r="BY16" s="38" t="n">
        <f aca="false">BW$6*$E16</f>
        <v>2017.776483</v>
      </c>
      <c r="BZ16" s="38" t="n">
        <f aca="false">$F16*BW$6</f>
        <v>36.9953695</v>
      </c>
      <c r="CA16" s="3"/>
      <c r="CB16" s="3"/>
      <c r="CC16" s="3" t="n">
        <f aca="false">C16*$CC$6</f>
        <v>1120.578975</v>
      </c>
      <c r="CD16" s="3" t="n">
        <f aca="false">CB16+CC16</f>
        <v>1120.578975</v>
      </c>
      <c r="CE16" s="38" t="n">
        <f aca="false">CC$6*$E16</f>
        <v>1151.6551974</v>
      </c>
      <c r="CF16" s="38" t="n">
        <f aca="false">$F16*CC$6</f>
        <v>21.1152771</v>
      </c>
      <c r="CG16" s="3"/>
      <c r="CH16" s="38"/>
      <c r="CI16" s="38" t="n">
        <f aca="false">C16*$CI$6</f>
        <v>12389.006925</v>
      </c>
      <c r="CJ16" s="3" t="n">
        <f aca="false">CH16+CI16</f>
        <v>12389.006925</v>
      </c>
      <c r="CK16" s="38" t="n">
        <f aca="false">CI$6*$E16</f>
        <v>12732.5824722</v>
      </c>
      <c r="CL16" s="38" t="n">
        <f aca="false">$F16*CI$6</f>
        <v>233.4483513</v>
      </c>
      <c r="CM16" s="3"/>
      <c r="CN16" s="38"/>
      <c r="CO16" s="38" t="n">
        <f aca="false">C16*$CO$6</f>
        <v>90.835625</v>
      </c>
      <c r="CP16" s="3" t="n">
        <f aca="false">CN16+CO16</f>
        <v>90.835625</v>
      </c>
      <c r="CQ16" s="38" t="n">
        <f aca="false">CO$6*$E16</f>
        <v>93.354705</v>
      </c>
      <c r="CR16" s="38" t="n">
        <f aca="false">$F16*CO$6</f>
        <v>1.7116325</v>
      </c>
      <c r="CS16" s="3"/>
      <c r="CT16" s="3"/>
      <c r="CU16" s="38" t="n">
        <f aca="false">C16*$CU$6</f>
        <v>3248.07725</v>
      </c>
      <c r="CV16" s="38" t="n">
        <f aca="false">CT16+CU16</f>
        <v>3248.07725</v>
      </c>
      <c r="CW16" s="38" t="n">
        <f aca="false">CU$6*$E16</f>
        <v>3338.153874</v>
      </c>
      <c r="CX16" s="38" t="n">
        <f aca="false">$F16*CU$6</f>
        <v>61.204121</v>
      </c>
      <c r="CY16" s="3"/>
      <c r="CZ16" s="3"/>
      <c r="DA16" s="38" t="n">
        <f aca="false">C16*$DA$6</f>
        <v>7650.56015</v>
      </c>
      <c r="DB16" s="38" t="n">
        <f aca="false">CZ16+DA16</f>
        <v>7650.56015</v>
      </c>
      <c r="DC16" s="38" t="n">
        <f aca="false">DA$6*$E16</f>
        <v>7862.7277116</v>
      </c>
      <c r="DD16" s="38" t="n">
        <f aca="false">$F16*DA$6</f>
        <v>144.1609214</v>
      </c>
      <c r="DE16" s="3"/>
      <c r="DF16" s="38"/>
      <c r="DG16" s="38" t="n">
        <f aca="false">C16*$DG$6</f>
        <v>2994.709825</v>
      </c>
      <c r="DH16" s="3" t="n">
        <f aca="false">DF16+DG16</f>
        <v>2994.709825</v>
      </c>
      <c r="DI16" s="38" t="n">
        <f aca="false">DG$6*$E16</f>
        <v>3077.7599898</v>
      </c>
      <c r="DJ16" s="38" t="n">
        <f aca="false">$F16*DG$6</f>
        <v>56.4298717</v>
      </c>
      <c r="DK16" s="3"/>
      <c r="DL16" s="3"/>
      <c r="DM16" s="38" t="n">
        <f aca="false">C16*$DM$6</f>
        <v>3709.7781</v>
      </c>
      <c r="DN16" s="38" t="n">
        <f aca="false">DL16+DM16</f>
        <v>3709.7781</v>
      </c>
      <c r="DO16" s="38" t="n">
        <f aca="false">DM$6*$E16</f>
        <v>3812.6587464</v>
      </c>
      <c r="DP16" s="38" t="n">
        <f aca="false">$F16*DM$6</f>
        <v>69.9040356</v>
      </c>
      <c r="DQ16" s="3"/>
      <c r="DR16" s="3"/>
      <c r="DS16" s="3" t="n">
        <f aca="false">C16*$DS$6</f>
        <v>429.102375</v>
      </c>
      <c r="DT16" s="3" t="n">
        <f aca="false">DR16+DS16</f>
        <v>429.102375</v>
      </c>
      <c r="DU16" s="38" t="n">
        <f aca="false">DS$6*$E16</f>
        <v>441.002367</v>
      </c>
      <c r="DV16" s="38" t="n">
        <f aca="false">$F16*DS$6</f>
        <v>8.0856555</v>
      </c>
      <c r="DW16" s="3"/>
      <c r="DX16" s="38"/>
      <c r="DY16" s="38" t="n">
        <f aca="false">C16*$DY$6</f>
        <v>45359.8824</v>
      </c>
      <c r="DZ16" s="3" t="n">
        <f aca="false">DX16+DY16</f>
        <v>45359.8824</v>
      </c>
      <c r="EA16" s="38" t="n">
        <f aca="false">DY$6*$E16</f>
        <v>46617.8158656</v>
      </c>
      <c r="EB16" s="38" t="n">
        <f aca="false">$F16*DY$6</f>
        <v>854.7246624</v>
      </c>
      <c r="EC16" s="3"/>
      <c r="ED16" s="38"/>
      <c r="EE16" s="38" t="n">
        <f aca="false">C16*$EE$6</f>
        <v>43182.59085</v>
      </c>
      <c r="EF16" s="3" t="n">
        <f aca="false">ED16+EE16</f>
        <v>43182.59085</v>
      </c>
      <c r="EG16" s="38" t="n">
        <f aca="false">EE$6*$E16</f>
        <v>44380.1430324</v>
      </c>
      <c r="EH16" s="38" t="n">
        <f aca="false">$F16*EE$6</f>
        <v>813.6975546</v>
      </c>
      <c r="EI16" s="3"/>
      <c r="EJ16" s="38"/>
      <c r="EK16" s="38" t="n">
        <f aca="false">C16*$EK$6</f>
        <v>1023.80705</v>
      </c>
      <c r="EL16" s="3" t="n">
        <f aca="false">EJ16+EK16</f>
        <v>1023.80705</v>
      </c>
      <c r="EM16" s="38" t="n">
        <f aca="false">EK$6*$E16</f>
        <v>1052.1995652</v>
      </c>
      <c r="EN16" s="38" t="n">
        <f aca="false">$F16*EK$6</f>
        <v>19.2917858</v>
      </c>
      <c r="EO16" s="3"/>
      <c r="EP16" s="38"/>
      <c r="EQ16" s="38" t="n">
        <f aca="false">C16*$EQ$6</f>
        <v>73352.198</v>
      </c>
      <c r="ER16" s="3" t="n">
        <f aca="false">EP16+EQ16</f>
        <v>73352.198</v>
      </c>
      <c r="ES16" s="38" t="n">
        <f aca="false">EQ$6*$E16</f>
        <v>75386.422512</v>
      </c>
      <c r="ET16" s="38" t="n">
        <f aca="false">$F16*EQ$6</f>
        <v>1382.189048</v>
      </c>
      <c r="EU16" s="3"/>
      <c r="EV16" s="38"/>
      <c r="EW16" s="38" t="n">
        <f aca="false">C16*$EW$6</f>
        <v>94324.685325</v>
      </c>
      <c r="EX16" s="3" t="n">
        <f aca="false">EV16+EW16</f>
        <v>94324.685325</v>
      </c>
      <c r="EY16" s="38" t="n">
        <f aca="false">EW$6*$E16</f>
        <v>96940.5249618</v>
      </c>
      <c r="EZ16" s="38" t="n">
        <f aca="false">$F16*EW$6</f>
        <v>1777.3775097</v>
      </c>
      <c r="FA16" s="3"/>
      <c r="FB16" s="3"/>
      <c r="FC16" s="38" t="n">
        <f aca="false">C16*$FC$6</f>
        <v>2943.1766</v>
      </c>
      <c r="FD16" s="38" t="n">
        <f aca="false">FB16+FC16</f>
        <v>2943.1766</v>
      </c>
      <c r="FE16" s="38" t="n">
        <f aca="false">FC$6*$E16</f>
        <v>3024.7976304</v>
      </c>
      <c r="FF16" s="38" t="n">
        <f aca="false">$F16*FC$6</f>
        <v>55.4588216</v>
      </c>
      <c r="FG16" s="3"/>
      <c r="FH16" s="3"/>
      <c r="FI16" s="38" t="n">
        <f aca="false">C16*$FI$6</f>
        <v>8070.246325</v>
      </c>
      <c r="FJ16" s="38" t="n">
        <f aca="false">FH16+FI16</f>
        <v>8070.246325</v>
      </c>
      <c r="FK16" s="38" t="n">
        <f aca="false">FI$6*$E16</f>
        <v>8294.0527458</v>
      </c>
      <c r="FL16" s="38" t="n">
        <f aca="false">$F16*FI$6</f>
        <v>152.0691457</v>
      </c>
      <c r="FM16" s="3"/>
      <c r="FN16" s="38"/>
      <c r="FO16" s="38" t="n">
        <f aca="false">C16*$FO$6</f>
        <v>56965.400075</v>
      </c>
      <c r="FP16" s="3" t="n">
        <f aca="false">FN16+FO16</f>
        <v>56965.400075</v>
      </c>
      <c r="FQ16" s="38" t="n">
        <f aca="false">FO$6*$E16</f>
        <v>58545.1811358</v>
      </c>
      <c r="FR16" s="38" t="n">
        <f aca="false">$F16*FO$6</f>
        <v>1073.4095807</v>
      </c>
      <c r="FS16" s="3"/>
      <c r="FT16" s="38"/>
      <c r="FU16" s="38" t="n">
        <f aca="false">C16*$FU$6</f>
        <v>41158.2102</v>
      </c>
      <c r="FV16" s="3" t="n">
        <f aca="false">FT16+FU16</f>
        <v>41158.2102</v>
      </c>
      <c r="FW16" s="38" t="n">
        <f aca="false">FU$6*$E16</f>
        <v>42299.6216688</v>
      </c>
      <c r="FX16" s="38" t="n">
        <f aca="false">$F16*FU$6</f>
        <v>775.5517752</v>
      </c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13.2" hidden="false" customHeight="false" outlineLevel="0" collapsed="false">
      <c r="A17" s="1" t="n">
        <v>46844</v>
      </c>
      <c r="B17" s="2" t="n">
        <v>6500000</v>
      </c>
      <c r="C17" s="2" t="n">
        <v>511750</v>
      </c>
      <c r="D17" s="37" t="n">
        <f aca="false">B17+C17</f>
        <v>7011750</v>
      </c>
      <c r="E17" s="37" t="n">
        <v>525942</v>
      </c>
      <c r="F17" s="37" t="n">
        <v>9643</v>
      </c>
      <c r="H17" s="38" t="n">
        <f aca="false">'2019C Academic'!I17</f>
        <v>931533.85</v>
      </c>
      <c r="I17" s="38" t="n">
        <f aca="false">'2019C Academic'!J17</f>
        <v>73340.376575</v>
      </c>
      <c r="J17" s="38" t="n">
        <f aca="false">H17+I17</f>
        <v>1004874.226575</v>
      </c>
      <c r="K17" s="38" t="n">
        <f aca="false">'2019C Academic'!L17</f>
        <v>75374.2732518</v>
      </c>
      <c r="L17" s="38" t="n">
        <f aca="false">'2019C Academic'!M17</f>
        <v>1381.9662947</v>
      </c>
      <c r="N17" s="38" t="n">
        <f aca="false">T17+Z17+AF17+AR17+AX17+BD17+BV17+CB17+CH17+CT17+DF17+DL17+DR17+DX17+ED17+EJ17+EP17+EV17+FB17+FH17+FN17+FT17+FZ17+AL17+BJ17+CN17+CZ17+BP17</f>
        <v>5568466.15</v>
      </c>
      <c r="O17" s="37" t="n">
        <f aca="false">U17+AS17+AY17+BE17+BW17+CC17+CI17+DG17+DS17+DY17+EE17+EK17+EQ17+EW17+FO17+FU17+GA17+AA17+CU17+DM17+FC17+FI17+AG17+AM17+BK17+CO17+DA17+BQ17</f>
        <v>438409.623425</v>
      </c>
      <c r="P17" s="3" t="n">
        <f aca="false">N17+O17</f>
        <v>6006875.773425</v>
      </c>
      <c r="Q17" s="37" t="n">
        <f aca="false">W17+AU17+BA17+BG17+BY17+CE17+CK17+DI17+DU17+EA17+EG17+EM17+ES17+EY17+FQ17+FW17+GC17+AC17+CW17+DO17+FE17+FK17+AI17+AO17+BM17+CQ17+DC17+BS17</f>
        <v>450567.7267482</v>
      </c>
      <c r="R17" s="37" t="n">
        <f aca="false">X17+AV17+BB17+BH17+BZ17+CF17+CL17+DJ17+DV17+EB17+EH17+EN17+ET17+EZ17+FR17+FX17+GD17+AD17+CX17+DP17+FF17+FL17+AJ17+AP17+BN17+CR17+DD17+BT17</f>
        <v>8260.608449</v>
      </c>
      <c r="T17" s="38" t="n">
        <f aca="false">B17*$U$6</f>
        <v>110376.5</v>
      </c>
      <c r="U17" s="38" t="n">
        <f aca="false">C17*$U$6</f>
        <v>8690.02675</v>
      </c>
      <c r="V17" s="3" t="n">
        <f aca="false">T17+U17</f>
        <v>119066.52675</v>
      </c>
      <c r="W17" s="38" t="n">
        <f aca="false">U$6*$E17</f>
        <v>8931.021102</v>
      </c>
      <c r="X17" s="38" t="n">
        <f aca="false">$F17*U$6</f>
        <v>163.747783</v>
      </c>
      <c r="Z17" s="3" t="n">
        <f aca="false">B17*$AA$6</f>
        <v>26288.6</v>
      </c>
      <c r="AA17" s="38" t="n">
        <f aca="false">C17*$AA$6</f>
        <v>2069.7217</v>
      </c>
      <c r="AB17" s="38" t="n">
        <f aca="false">Z17+AA17</f>
        <v>28358.3217</v>
      </c>
      <c r="AC17" s="38" t="n">
        <f aca="false">AA$6*$E17</f>
        <v>2127.1198248</v>
      </c>
      <c r="AD17" s="38" t="n">
        <f aca="false">$F17*AA$6</f>
        <v>39.0001492</v>
      </c>
      <c r="AF17" s="3" t="n">
        <f aca="false">B17*$AG$6</f>
        <v>6475.3</v>
      </c>
      <c r="AG17" s="3" t="n">
        <f aca="false">C17*$AG$6</f>
        <v>509.80535</v>
      </c>
      <c r="AH17" s="3" t="n">
        <f aca="false">AF17+AG17</f>
        <v>6985.10535</v>
      </c>
      <c r="AI17" s="38" t="n">
        <f aca="false">AG$6*$E17</f>
        <v>523.9434204</v>
      </c>
      <c r="AJ17" s="38" t="n">
        <f aca="false">$F17*AG$6</f>
        <v>9.6063566</v>
      </c>
      <c r="AL17" s="3" t="n">
        <f aca="false">B17*$AM$6</f>
        <v>236.6</v>
      </c>
      <c r="AM17" s="3" t="n">
        <f aca="false">C17*$AM$6</f>
        <v>18.6277</v>
      </c>
      <c r="AN17" s="3" t="n">
        <f aca="false">AL17+AM17</f>
        <v>255.2277</v>
      </c>
      <c r="AO17" s="38" t="n">
        <f aca="false">AM$6*$E17</f>
        <v>19.1442888</v>
      </c>
      <c r="AP17" s="38"/>
      <c r="AR17" s="38" t="n">
        <f aca="false">B17*$AS$6</f>
        <v>26</v>
      </c>
      <c r="AS17" s="38" t="n">
        <f aca="false">C17*$AS$6</f>
        <v>2.047</v>
      </c>
      <c r="AT17" s="3" t="n">
        <f aca="false">AR17+AS17</f>
        <v>28.047</v>
      </c>
      <c r="AU17" s="38" t="n">
        <f aca="false">AS$6*$E17</f>
        <v>2.103768</v>
      </c>
      <c r="AV17" s="38"/>
      <c r="AX17" s="38" t="n">
        <f aca="false">B17*$AY$6</f>
        <v>335988.9</v>
      </c>
      <c r="AY17" s="38" t="n">
        <f aca="false">C17*$AY$6</f>
        <v>26452.66455</v>
      </c>
      <c r="AZ17" s="3" t="n">
        <f aca="false">AX17+AY17</f>
        <v>362441.56455</v>
      </c>
      <c r="BA17" s="38" t="n">
        <f aca="false">AY$6*$E17</f>
        <v>27186.2575452</v>
      </c>
      <c r="BB17" s="38" t="n">
        <f aca="false">$F17*AY$6</f>
        <v>498.4524558</v>
      </c>
      <c r="BC17" s="3"/>
      <c r="BD17" s="38" t="n">
        <f aca="false">B17*$BE$6</f>
        <v>4036.5</v>
      </c>
      <c r="BE17" s="38" t="n">
        <f aca="false">C17*$BE$6</f>
        <v>317.79675</v>
      </c>
      <c r="BF17" s="3" t="n">
        <f aca="false">BD17+BE17</f>
        <v>4354.29675</v>
      </c>
      <c r="BG17" s="38" t="n">
        <f aca="false">BE$6*$E17</f>
        <v>326.609982</v>
      </c>
      <c r="BH17" s="38" t="n">
        <f aca="false">$F17*BE$6</f>
        <v>5.988303</v>
      </c>
      <c r="BI17" s="3"/>
      <c r="BJ17" s="38" t="n">
        <f aca="false">B17*$BK$6</f>
        <v>4710.55</v>
      </c>
      <c r="BK17" s="38" t="n">
        <f aca="false">C17*$BK$6</f>
        <v>370.865225</v>
      </c>
      <c r="BL17" s="3" t="n">
        <f aca="false">BJ17+BK17</f>
        <v>5081.415225</v>
      </c>
      <c r="BM17" s="38" t="n">
        <f aca="false">BK$6*$E17</f>
        <v>381.1501674</v>
      </c>
      <c r="BN17" s="38" t="n">
        <f aca="false">$F17*BK$6</f>
        <v>6.9882821</v>
      </c>
      <c r="BO17" s="3"/>
      <c r="BP17" s="38" t="n">
        <f aca="false">B17*$BQ$6</f>
        <v>24.05</v>
      </c>
      <c r="BQ17" s="38" t="n">
        <f aca="false">C17*$BQ$6</f>
        <v>1.893475</v>
      </c>
      <c r="BR17" s="3" t="n">
        <f aca="false">BP17+BQ17</f>
        <v>25.943475</v>
      </c>
      <c r="BS17" s="38" t="n">
        <f aca="false">BQ$6*$E17</f>
        <v>1.9459854</v>
      </c>
      <c r="BT17" s="38"/>
      <c r="BU17" s="3"/>
      <c r="BV17" s="38" t="n">
        <f aca="false">B17*$BW$6</f>
        <v>24937.25</v>
      </c>
      <c r="BW17" s="38" t="n">
        <f aca="false">C17*$BW$6</f>
        <v>1963.328875</v>
      </c>
      <c r="BX17" s="3" t="n">
        <f aca="false">BV17+BW17</f>
        <v>26900.578875</v>
      </c>
      <c r="BY17" s="38" t="n">
        <f aca="false">BW$6*$E17</f>
        <v>2017.776483</v>
      </c>
      <c r="BZ17" s="38" t="n">
        <f aca="false">$F17*BW$6</f>
        <v>36.9953695</v>
      </c>
      <c r="CA17" s="3"/>
      <c r="CB17" s="3" t="n">
        <f aca="false">B17*$CC$6</f>
        <v>14233.05</v>
      </c>
      <c r="CC17" s="3" t="n">
        <f aca="false">C17*$CC$6</f>
        <v>1120.578975</v>
      </c>
      <c r="CD17" s="3" t="n">
        <f aca="false">CB17+CC17</f>
        <v>15353.628975</v>
      </c>
      <c r="CE17" s="38" t="n">
        <f aca="false">CC$6*$E17</f>
        <v>1151.6551974</v>
      </c>
      <c r="CF17" s="38" t="n">
        <f aca="false">$F17*CC$6</f>
        <v>21.1152771</v>
      </c>
      <c r="CG17" s="3"/>
      <c r="CH17" s="38" t="n">
        <f aca="false">B17*$CI$6</f>
        <v>157359.15</v>
      </c>
      <c r="CI17" s="38" t="n">
        <f aca="false">C17*$CI$6</f>
        <v>12389.006925</v>
      </c>
      <c r="CJ17" s="3" t="n">
        <f aca="false">CH17+CI17</f>
        <v>169748.156925</v>
      </c>
      <c r="CK17" s="38" t="n">
        <f aca="false">CI$6*$E17</f>
        <v>12732.5824722</v>
      </c>
      <c r="CL17" s="38" t="n">
        <f aca="false">$F17*CI$6</f>
        <v>233.4483513</v>
      </c>
      <c r="CM17" s="3"/>
      <c r="CN17" s="38" t="n">
        <f aca="false">B17*$CO$6</f>
        <v>1153.75</v>
      </c>
      <c r="CO17" s="38" t="n">
        <f aca="false">C17*$CO$6</f>
        <v>90.835625</v>
      </c>
      <c r="CP17" s="3" t="n">
        <f aca="false">CN17+CO17</f>
        <v>1244.585625</v>
      </c>
      <c r="CQ17" s="38" t="n">
        <f aca="false">CO$6*$E17</f>
        <v>93.354705</v>
      </c>
      <c r="CR17" s="38" t="n">
        <f aca="false">$F17*CO$6</f>
        <v>1.7116325</v>
      </c>
      <c r="CS17" s="3"/>
      <c r="CT17" s="3" t="n">
        <f aca="false">B17*$CU$6</f>
        <v>41255.5</v>
      </c>
      <c r="CU17" s="38" t="n">
        <f aca="false">C17*$CU$6</f>
        <v>3248.07725</v>
      </c>
      <c r="CV17" s="38" t="n">
        <f aca="false">CT17+CU17</f>
        <v>44503.57725</v>
      </c>
      <c r="CW17" s="38" t="n">
        <f aca="false">CU$6*$E17</f>
        <v>3338.153874</v>
      </c>
      <c r="CX17" s="38" t="n">
        <f aca="false">$F17*CU$6</f>
        <v>61.204121</v>
      </c>
      <c r="CY17" s="3"/>
      <c r="CZ17" s="3" t="n">
        <f aca="false">B17*$DA$6</f>
        <v>97173.7</v>
      </c>
      <c r="DA17" s="38" t="n">
        <f aca="false">C17*$DA$6</f>
        <v>7650.56015</v>
      </c>
      <c r="DB17" s="38" t="n">
        <f aca="false">CZ17+DA17</f>
        <v>104824.26015</v>
      </c>
      <c r="DC17" s="38" t="n">
        <f aca="false">DA$6*$E17</f>
        <v>7862.7277116</v>
      </c>
      <c r="DD17" s="38" t="n">
        <f aca="false">$F17*DA$6</f>
        <v>144.1609214</v>
      </c>
      <c r="DE17" s="3"/>
      <c r="DF17" s="38" t="n">
        <f aca="false">B17*$DG$6</f>
        <v>38037.35</v>
      </c>
      <c r="DG17" s="38" t="n">
        <f aca="false">C17*$DG$6</f>
        <v>2994.709825</v>
      </c>
      <c r="DH17" s="3" t="n">
        <f aca="false">DF17+DG17</f>
        <v>41032.059825</v>
      </c>
      <c r="DI17" s="38" t="n">
        <f aca="false">DG$6*$E17</f>
        <v>3077.7599898</v>
      </c>
      <c r="DJ17" s="38" t="n">
        <f aca="false">$F17*DG$6</f>
        <v>56.4298717</v>
      </c>
      <c r="DK17" s="3"/>
      <c r="DL17" s="3" t="n">
        <f aca="false">B17*$DM$6</f>
        <v>47119.8</v>
      </c>
      <c r="DM17" s="38" t="n">
        <f aca="false">C17*$DM$6</f>
        <v>3709.7781</v>
      </c>
      <c r="DN17" s="38" t="n">
        <f aca="false">DL17+DM17</f>
        <v>50829.5781</v>
      </c>
      <c r="DO17" s="38" t="n">
        <f aca="false">DM$6*$E17</f>
        <v>3812.6587464</v>
      </c>
      <c r="DP17" s="38" t="n">
        <f aca="false">$F17*DM$6</f>
        <v>69.9040356</v>
      </c>
      <c r="DQ17" s="3"/>
      <c r="DR17" s="3" t="n">
        <f aca="false">B17*$DS$6</f>
        <v>5450.25</v>
      </c>
      <c r="DS17" s="3" t="n">
        <f aca="false">C17*$DS$6</f>
        <v>429.102375</v>
      </c>
      <c r="DT17" s="3" t="n">
        <f aca="false">DR17+DS17</f>
        <v>5879.352375</v>
      </c>
      <c r="DU17" s="38" t="n">
        <f aca="false">DS$6*$E17</f>
        <v>441.002367</v>
      </c>
      <c r="DV17" s="38" t="n">
        <f aca="false">$F17*DS$6</f>
        <v>8.0856555</v>
      </c>
      <c r="DW17" s="3"/>
      <c r="DX17" s="38" t="n">
        <f aca="false">B17*$DY$6</f>
        <v>576139.2</v>
      </c>
      <c r="DY17" s="38" t="n">
        <f aca="false">C17*$DY$6</f>
        <v>45359.8824</v>
      </c>
      <c r="DZ17" s="3" t="n">
        <f aca="false">DX17+DY17</f>
        <v>621499.0824</v>
      </c>
      <c r="EA17" s="38" t="n">
        <f aca="false">DY$6*$E17</f>
        <v>46617.8158656</v>
      </c>
      <c r="EB17" s="38" t="n">
        <f aca="false">$F17*DY$6</f>
        <v>854.7246624</v>
      </c>
      <c r="EC17" s="3"/>
      <c r="ED17" s="38" t="n">
        <f aca="false">B17*$EE$6</f>
        <v>548484.3</v>
      </c>
      <c r="EE17" s="38" t="n">
        <f aca="false">C17*$EE$6</f>
        <v>43182.59085</v>
      </c>
      <c r="EF17" s="3" t="n">
        <f aca="false">ED17+EE17</f>
        <v>591666.89085</v>
      </c>
      <c r="EG17" s="38" t="n">
        <f aca="false">EE$6*$E17</f>
        <v>44380.1430324</v>
      </c>
      <c r="EH17" s="38" t="n">
        <f aca="false">$F17*EE$6</f>
        <v>813.6975546</v>
      </c>
      <c r="EI17" s="3"/>
      <c r="EJ17" s="38" t="n">
        <f aca="false">B17*$EK$6</f>
        <v>13003.9</v>
      </c>
      <c r="EK17" s="38" t="n">
        <f aca="false">C17*$EK$6</f>
        <v>1023.80705</v>
      </c>
      <c r="EL17" s="3" t="n">
        <f aca="false">EJ17+EK17</f>
        <v>14027.70705</v>
      </c>
      <c r="EM17" s="38" t="n">
        <f aca="false">EK$6*$E17</f>
        <v>1052.1995652</v>
      </c>
      <c r="EN17" s="38" t="n">
        <f aca="false">$F17*EK$6</f>
        <v>19.2917858</v>
      </c>
      <c r="EO17" s="3"/>
      <c r="EP17" s="38" t="n">
        <f aca="false">B17*$EQ$6</f>
        <v>931684</v>
      </c>
      <c r="EQ17" s="38" t="n">
        <f aca="false">C17*$EQ$6</f>
        <v>73352.198</v>
      </c>
      <c r="ER17" s="3" t="n">
        <f aca="false">EP17+EQ17</f>
        <v>1005036.198</v>
      </c>
      <c r="ES17" s="38" t="n">
        <f aca="false">EQ$6*$E17</f>
        <v>75386.422512</v>
      </c>
      <c r="ET17" s="38" t="n">
        <f aca="false">$F17*EQ$6</f>
        <v>1382.189048</v>
      </c>
      <c r="EU17" s="3"/>
      <c r="EV17" s="38" t="n">
        <f aca="false">B17*$EW$6</f>
        <v>1198066.35</v>
      </c>
      <c r="EW17" s="38" t="n">
        <f aca="false">C17*$EW$6</f>
        <v>94324.685325</v>
      </c>
      <c r="EX17" s="3" t="n">
        <f aca="false">EV17+EW17</f>
        <v>1292391.035325</v>
      </c>
      <c r="EY17" s="38" t="n">
        <f aca="false">EW$6*$E17</f>
        <v>96940.5249618</v>
      </c>
      <c r="EZ17" s="38" t="n">
        <f aca="false">$F17*EW$6</f>
        <v>1777.3775097</v>
      </c>
      <c r="FA17" s="3"/>
      <c r="FB17" s="3" t="n">
        <f aca="false">B17*$FC$6</f>
        <v>37382.8</v>
      </c>
      <c r="FC17" s="38" t="n">
        <f aca="false">C17*$FC$6</f>
        <v>2943.1766</v>
      </c>
      <c r="FD17" s="38" t="n">
        <f aca="false">FB17+FC17</f>
        <v>40325.9766</v>
      </c>
      <c r="FE17" s="38" t="n">
        <f aca="false">FC$6*$E17</f>
        <v>3024.7976304</v>
      </c>
      <c r="FF17" s="38" t="n">
        <f aca="false">$F17*FC$6</f>
        <v>55.4588216</v>
      </c>
      <c r="FG17" s="3"/>
      <c r="FH17" s="3" t="n">
        <f aca="false">B17*$FI$6</f>
        <v>102504.35</v>
      </c>
      <c r="FI17" s="38" t="n">
        <f aca="false">C17*$FI$6</f>
        <v>8070.246325</v>
      </c>
      <c r="FJ17" s="38" t="n">
        <f aca="false">FH17+FI17</f>
        <v>110574.596325</v>
      </c>
      <c r="FK17" s="38" t="n">
        <f aca="false">FI$6*$E17</f>
        <v>8294.0527458</v>
      </c>
      <c r="FL17" s="38" t="n">
        <f aca="false">$F17*FI$6</f>
        <v>152.0691457</v>
      </c>
      <c r="FM17" s="3"/>
      <c r="FN17" s="38" t="n">
        <f aca="false">B17*$FO$6</f>
        <v>723546.85</v>
      </c>
      <c r="FO17" s="38" t="n">
        <f aca="false">C17*$FO$6</f>
        <v>56965.400075</v>
      </c>
      <c r="FP17" s="3" t="n">
        <f aca="false">FN17+FO17</f>
        <v>780512.250075</v>
      </c>
      <c r="FQ17" s="38" t="n">
        <f aca="false">FO$6*$E17</f>
        <v>58545.1811358</v>
      </c>
      <c r="FR17" s="38" t="n">
        <f aca="false">$F17*FO$6</f>
        <v>1073.4095807</v>
      </c>
      <c r="FS17" s="3"/>
      <c r="FT17" s="38" t="n">
        <f aca="false">B17*$FU$6</f>
        <v>522771.6</v>
      </c>
      <c r="FU17" s="38" t="n">
        <f aca="false">C17*$FU$6</f>
        <v>41158.2102</v>
      </c>
      <c r="FV17" s="3" t="n">
        <f aca="false">FT17+FU17</f>
        <v>563929.8102</v>
      </c>
      <c r="FW17" s="38" t="n">
        <f aca="false">FU$6*$E17</f>
        <v>42299.6216688</v>
      </c>
      <c r="FX17" s="38" t="n">
        <f aca="false">$F17*FU$6</f>
        <v>775.5517752</v>
      </c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3.2" hidden="false" customHeight="false" outlineLevel="0" collapsed="false">
      <c r="A18" s="1" t="n">
        <v>47027</v>
      </c>
      <c r="C18" s="2" t="n">
        <v>349250</v>
      </c>
      <c r="D18" s="37" t="n">
        <f aca="false">B18+C18</f>
        <v>349250</v>
      </c>
      <c r="E18" s="37" t="n">
        <v>525942</v>
      </c>
      <c r="F18" s="37" t="n">
        <v>9643</v>
      </c>
      <c r="H18" s="38" t="n">
        <f aca="false">'2019C Academic'!I18</f>
        <v>0</v>
      </c>
      <c r="I18" s="38" t="n">
        <f aca="false">'2019C Academic'!J18</f>
        <v>50052.030325</v>
      </c>
      <c r="J18" s="38" t="n">
        <f aca="false">H18+I18</f>
        <v>50052.030325</v>
      </c>
      <c r="K18" s="38" t="n">
        <f aca="false">'2019C Academic'!L18</f>
        <v>75374.2732518</v>
      </c>
      <c r="L18" s="38" t="n">
        <f aca="false">'2019C Academic'!M18</f>
        <v>1381.9662947</v>
      </c>
      <c r="N18" s="38"/>
      <c r="O18" s="37" t="n">
        <f aca="false">U18+AS18+AY18+BE18+BW18+CC18+CI18+DG18+DS18+DY18+EE18+EK18+EQ18+EW18+FO18+FU18+GA18+AA18+CU18+DM18+FC18+FI18+AG18+AM18+BK18+CO18+DA18+BQ18</f>
        <v>299197.969675</v>
      </c>
      <c r="P18" s="3" t="n">
        <f aca="false">N18+O18</f>
        <v>299197.969675</v>
      </c>
      <c r="Q18" s="37" t="n">
        <f aca="false">W18+AU18+BA18+BG18+BY18+CE18+CK18+DI18+DU18+EA18+EG18+EM18+ES18+EY18+FQ18+FW18+GC18+AC18+CW18+DO18+FE18+FK18+AI18+AO18+BM18+CQ18+DC18+BS18</f>
        <v>450567.7267482</v>
      </c>
      <c r="R18" s="37" t="n">
        <f aca="false">X18+AV18+BB18+BH18+BZ18+CF18+CL18+DJ18+DV18+EB18+EH18+EN18+ET18+EZ18+FR18+FX18+GD18+AD18+CX18+DP18+FF18+FL18+AJ18+AP18+BN18+CR18+DD18+BT18</f>
        <v>8260.608449</v>
      </c>
      <c r="T18" s="38"/>
      <c r="U18" s="38" t="n">
        <f aca="false">C18*$U$6</f>
        <v>5930.61425</v>
      </c>
      <c r="V18" s="3" t="n">
        <f aca="false">T18+U18</f>
        <v>5930.61425</v>
      </c>
      <c r="W18" s="38" t="n">
        <f aca="false">U$6*$E18</f>
        <v>8931.021102</v>
      </c>
      <c r="X18" s="38" t="n">
        <f aca="false">$F18*U$6</f>
        <v>163.747783</v>
      </c>
      <c r="AA18" s="38" t="n">
        <f aca="false">C18*$AA$6</f>
        <v>1412.5067</v>
      </c>
      <c r="AB18" s="38" t="n">
        <f aca="false">Z18+AA18</f>
        <v>1412.5067</v>
      </c>
      <c r="AC18" s="38" t="n">
        <f aca="false">AA$6*$E18</f>
        <v>2127.1198248</v>
      </c>
      <c r="AD18" s="38" t="n">
        <f aca="false">$F18*AA$6</f>
        <v>39.0001492</v>
      </c>
      <c r="AG18" s="3" t="n">
        <f aca="false">C18*$AG$6</f>
        <v>347.92285</v>
      </c>
      <c r="AH18" s="3" t="n">
        <f aca="false">AF18+AG18</f>
        <v>347.92285</v>
      </c>
      <c r="AI18" s="38" t="n">
        <f aca="false">AG$6*$E18</f>
        <v>523.9434204</v>
      </c>
      <c r="AJ18" s="38" t="n">
        <f aca="false">$F18*AG$6</f>
        <v>9.6063566</v>
      </c>
      <c r="AM18" s="3" t="n">
        <f aca="false">C18*$AM$6</f>
        <v>12.7127</v>
      </c>
      <c r="AN18" s="3" t="n">
        <f aca="false">AL18+AM18</f>
        <v>12.7127</v>
      </c>
      <c r="AO18" s="38" t="n">
        <f aca="false">AM$6*$E18</f>
        <v>19.1442888</v>
      </c>
      <c r="AP18" s="38"/>
      <c r="AR18" s="38"/>
      <c r="AS18" s="38" t="n">
        <f aca="false">C18*$AS$6</f>
        <v>1.397</v>
      </c>
      <c r="AT18" s="3" t="n">
        <f aca="false">AR18+AS18</f>
        <v>1.397</v>
      </c>
      <c r="AU18" s="38" t="n">
        <f aca="false">AS$6*$E18</f>
        <v>2.103768</v>
      </c>
      <c r="AV18" s="38"/>
      <c r="AX18" s="38"/>
      <c r="AY18" s="38" t="n">
        <f aca="false">C18*$AY$6</f>
        <v>18052.94205</v>
      </c>
      <c r="AZ18" s="3" t="n">
        <f aca="false">AX18+AY18</f>
        <v>18052.94205</v>
      </c>
      <c r="BA18" s="38" t="n">
        <f aca="false">AY$6*$E18</f>
        <v>27186.2575452</v>
      </c>
      <c r="BB18" s="38" t="n">
        <f aca="false">$F18*AY$6</f>
        <v>498.4524558</v>
      </c>
      <c r="BC18" s="3"/>
      <c r="BD18" s="38"/>
      <c r="BE18" s="38" t="n">
        <f aca="false">C18*$BE$6</f>
        <v>216.88425</v>
      </c>
      <c r="BF18" s="3" t="n">
        <f aca="false">BD18+BE18</f>
        <v>216.88425</v>
      </c>
      <c r="BG18" s="38" t="n">
        <f aca="false">BE$6*$E18</f>
        <v>326.609982</v>
      </c>
      <c r="BH18" s="38" t="n">
        <f aca="false">$F18*BE$6</f>
        <v>5.988303</v>
      </c>
      <c r="BI18" s="3"/>
      <c r="BJ18" s="38"/>
      <c r="BK18" s="38" t="n">
        <f aca="false">C18*$BK$6</f>
        <v>253.101475</v>
      </c>
      <c r="BL18" s="3" t="n">
        <f aca="false">BJ18+BK18</f>
        <v>253.101475</v>
      </c>
      <c r="BM18" s="38" t="n">
        <f aca="false">BK$6*$E18</f>
        <v>381.1501674</v>
      </c>
      <c r="BN18" s="38" t="n">
        <f aca="false">$F18*BK$6</f>
        <v>6.9882821</v>
      </c>
      <c r="BO18" s="3"/>
      <c r="BP18" s="38"/>
      <c r="BQ18" s="38" t="n">
        <f aca="false">C18*$BQ$6</f>
        <v>1.292225</v>
      </c>
      <c r="BR18" s="3" t="n">
        <f aca="false">BP18+BQ18</f>
        <v>1.292225</v>
      </c>
      <c r="BS18" s="38" t="n">
        <f aca="false">BQ$6*$E18</f>
        <v>1.9459854</v>
      </c>
      <c r="BT18" s="38"/>
      <c r="BU18" s="3"/>
      <c r="BV18" s="38"/>
      <c r="BW18" s="38" t="n">
        <f aca="false">C18*$BW$6</f>
        <v>1339.897625</v>
      </c>
      <c r="BX18" s="3" t="n">
        <f aca="false">BV18+BW18</f>
        <v>1339.897625</v>
      </c>
      <c r="BY18" s="38" t="n">
        <f aca="false">BW$6*$E18</f>
        <v>2017.776483</v>
      </c>
      <c r="BZ18" s="38" t="n">
        <f aca="false">$F18*BW$6</f>
        <v>36.9953695</v>
      </c>
      <c r="CA18" s="3"/>
      <c r="CB18" s="3"/>
      <c r="CC18" s="3" t="n">
        <f aca="false">C18*$CC$6</f>
        <v>764.752725</v>
      </c>
      <c r="CD18" s="3" t="n">
        <f aca="false">CB18+CC18</f>
        <v>764.752725</v>
      </c>
      <c r="CE18" s="38" t="n">
        <f aca="false">CC$6*$E18</f>
        <v>1151.6551974</v>
      </c>
      <c r="CF18" s="38" t="n">
        <f aca="false">$F18*CC$6</f>
        <v>21.1152771</v>
      </c>
      <c r="CG18" s="3"/>
      <c r="CH18" s="38"/>
      <c r="CI18" s="38" t="n">
        <f aca="false">C18*$CI$6</f>
        <v>8455.028175</v>
      </c>
      <c r="CJ18" s="3" t="n">
        <f aca="false">CH18+CI18</f>
        <v>8455.028175</v>
      </c>
      <c r="CK18" s="38" t="n">
        <f aca="false">CI$6*$E18</f>
        <v>12732.5824722</v>
      </c>
      <c r="CL18" s="38" t="n">
        <f aca="false">$F18*CI$6</f>
        <v>233.4483513</v>
      </c>
      <c r="CM18" s="3"/>
      <c r="CN18" s="38"/>
      <c r="CO18" s="38" t="n">
        <f aca="false">C18*$CO$6</f>
        <v>61.991875</v>
      </c>
      <c r="CP18" s="3" t="n">
        <f aca="false">CN18+CO18</f>
        <v>61.991875</v>
      </c>
      <c r="CQ18" s="38" t="n">
        <f aca="false">CO$6*$E18</f>
        <v>93.354705</v>
      </c>
      <c r="CR18" s="38" t="n">
        <f aca="false">$F18*CO$6</f>
        <v>1.7116325</v>
      </c>
      <c r="CS18" s="3"/>
      <c r="CT18" s="3"/>
      <c r="CU18" s="38" t="n">
        <f aca="false">C18*$CU$6</f>
        <v>2216.68975</v>
      </c>
      <c r="CV18" s="38" t="n">
        <f aca="false">CT18+CU18</f>
        <v>2216.68975</v>
      </c>
      <c r="CW18" s="38" t="n">
        <f aca="false">CU$6*$E18</f>
        <v>3338.153874</v>
      </c>
      <c r="CX18" s="38" t="n">
        <f aca="false">$F18*CU$6</f>
        <v>61.204121</v>
      </c>
      <c r="CY18" s="3"/>
      <c r="CZ18" s="3"/>
      <c r="DA18" s="38" t="n">
        <f aca="false">C18*$DA$6</f>
        <v>5221.21765</v>
      </c>
      <c r="DB18" s="38" t="n">
        <f aca="false">CZ18+DA18</f>
        <v>5221.21765</v>
      </c>
      <c r="DC18" s="38" t="n">
        <f aca="false">DA$6*$E18</f>
        <v>7862.7277116</v>
      </c>
      <c r="DD18" s="38" t="n">
        <f aca="false">$F18*DA$6</f>
        <v>144.1609214</v>
      </c>
      <c r="DE18" s="3"/>
      <c r="DF18" s="38"/>
      <c r="DG18" s="38" t="n">
        <f aca="false">C18*$DG$6</f>
        <v>2043.776075</v>
      </c>
      <c r="DH18" s="3" t="n">
        <f aca="false">DF18+DG18</f>
        <v>2043.776075</v>
      </c>
      <c r="DI18" s="38" t="n">
        <f aca="false">DG$6*$E18</f>
        <v>3077.7599898</v>
      </c>
      <c r="DJ18" s="38" t="n">
        <f aca="false">$F18*DG$6</f>
        <v>56.4298717</v>
      </c>
      <c r="DK18" s="3"/>
      <c r="DL18" s="3"/>
      <c r="DM18" s="38" t="n">
        <f aca="false">C18*$DM$6</f>
        <v>2531.7831</v>
      </c>
      <c r="DN18" s="38" t="n">
        <f aca="false">DL18+DM18</f>
        <v>2531.7831</v>
      </c>
      <c r="DO18" s="38" t="n">
        <f aca="false">DM$6*$E18</f>
        <v>3812.6587464</v>
      </c>
      <c r="DP18" s="38" t="n">
        <f aca="false">$F18*DM$6</f>
        <v>69.9040356</v>
      </c>
      <c r="DQ18" s="3"/>
      <c r="DR18" s="3"/>
      <c r="DS18" s="3" t="n">
        <f aca="false">C18*$DS$6</f>
        <v>292.846125</v>
      </c>
      <c r="DT18" s="3" t="n">
        <f aca="false">DR18+DS18</f>
        <v>292.846125</v>
      </c>
      <c r="DU18" s="38" t="n">
        <f aca="false">DS$6*$E18</f>
        <v>441.002367</v>
      </c>
      <c r="DV18" s="38" t="n">
        <f aca="false">$F18*DS$6</f>
        <v>8.0856555</v>
      </c>
      <c r="DW18" s="3"/>
      <c r="DX18" s="38"/>
      <c r="DY18" s="38" t="n">
        <f aca="false">C18*$DY$6</f>
        <v>30956.4024</v>
      </c>
      <c r="DZ18" s="3" t="n">
        <f aca="false">DX18+DY18</f>
        <v>30956.4024</v>
      </c>
      <c r="EA18" s="38" t="n">
        <f aca="false">DY$6*$E18</f>
        <v>46617.8158656</v>
      </c>
      <c r="EB18" s="38" t="n">
        <f aca="false">$F18*DY$6</f>
        <v>854.7246624</v>
      </c>
      <c r="EC18" s="3"/>
      <c r="ED18" s="38"/>
      <c r="EE18" s="38" t="n">
        <f aca="false">C18*$EE$6</f>
        <v>29470.48335</v>
      </c>
      <c r="EF18" s="3" t="n">
        <f aca="false">ED18+EE18</f>
        <v>29470.48335</v>
      </c>
      <c r="EG18" s="38" t="n">
        <f aca="false">EE$6*$E18</f>
        <v>44380.1430324</v>
      </c>
      <c r="EH18" s="38" t="n">
        <f aca="false">$F18*EE$6</f>
        <v>813.6975546</v>
      </c>
      <c r="EI18" s="3"/>
      <c r="EJ18" s="38"/>
      <c r="EK18" s="38" t="n">
        <f aca="false">C18*$EK$6</f>
        <v>698.70955</v>
      </c>
      <c r="EL18" s="3" t="n">
        <f aca="false">EJ18+EK18</f>
        <v>698.70955</v>
      </c>
      <c r="EM18" s="38" t="n">
        <f aca="false">EK$6*$E18</f>
        <v>1052.1995652</v>
      </c>
      <c r="EN18" s="38" t="n">
        <f aca="false">$F18*EK$6</f>
        <v>19.2917858</v>
      </c>
      <c r="EO18" s="3"/>
      <c r="EP18" s="38"/>
      <c r="EQ18" s="38" t="n">
        <f aca="false">C18*$EQ$6</f>
        <v>50060.098</v>
      </c>
      <c r="ER18" s="3" t="n">
        <f aca="false">EP18+EQ18</f>
        <v>50060.098</v>
      </c>
      <c r="ES18" s="38" t="n">
        <f aca="false">EQ$6*$E18</f>
        <v>75386.422512</v>
      </c>
      <c r="ET18" s="38" t="n">
        <f aca="false">$F18*EQ$6</f>
        <v>1382.189048</v>
      </c>
      <c r="EU18" s="3"/>
      <c r="EV18" s="38"/>
      <c r="EW18" s="38" t="n">
        <f aca="false">C18*$EW$6</f>
        <v>64373.026575</v>
      </c>
      <c r="EX18" s="3" t="n">
        <f aca="false">EV18+EW18</f>
        <v>64373.026575</v>
      </c>
      <c r="EY18" s="38" t="n">
        <f aca="false">EW$6*$E18</f>
        <v>96940.5249618</v>
      </c>
      <c r="EZ18" s="38" t="n">
        <f aca="false">$F18*EW$6</f>
        <v>1777.3775097</v>
      </c>
      <c r="FA18" s="3"/>
      <c r="FB18" s="3"/>
      <c r="FC18" s="38" t="n">
        <f aca="false">C18*$FC$6</f>
        <v>2008.6066</v>
      </c>
      <c r="FD18" s="38" t="n">
        <f aca="false">FB18+FC18</f>
        <v>2008.6066</v>
      </c>
      <c r="FE18" s="38" t="n">
        <f aca="false">FC$6*$E18</f>
        <v>3024.7976304</v>
      </c>
      <c r="FF18" s="38" t="n">
        <f aca="false">$F18*FC$6</f>
        <v>55.4588216</v>
      </c>
      <c r="FG18" s="3"/>
      <c r="FH18" s="3"/>
      <c r="FI18" s="38" t="n">
        <f aca="false">C18*$FI$6</f>
        <v>5507.637575</v>
      </c>
      <c r="FJ18" s="38" t="n">
        <f aca="false">FH18+FI18</f>
        <v>5507.637575</v>
      </c>
      <c r="FK18" s="38" t="n">
        <f aca="false">FI$6*$E18</f>
        <v>8294.0527458</v>
      </c>
      <c r="FL18" s="38" t="n">
        <f aca="false">$F18*FI$6</f>
        <v>152.0691457</v>
      </c>
      <c r="FM18" s="3"/>
      <c r="FN18" s="38"/>
      <c r="FO18" s="38" t="n">
        <f aca="false">C18*$FO$6</f>
        <v>38876.728825</v>
      </c>
      <c r="FP18" s="3" t="n">
        <f aca="false">FN18+FO18</f>
        <v>38876.728825</v>
      </c>
      <c r="FQ18" s="38" t="n">
        <f aca="false">FO$6*$E18</f>
        <v>58545.1811358</v>
      </c>
      <c r="FR18" s="38" t="n">
        <f aca="false">$F18*FO$6</f>
        <v>1073.4095807</v>
      </c>
      <c r="FS18" s="3"/>
      <c r="FT18" s="38"/>
      <c r="FU18" s="38" t="n">
        <f aca="false">C18*$FU$6</f>
        <v>28088.9202</v>
      </c>
      <c r="FV18" s="3" t="n">
        <f aca="false">FT18+FU18</f>
        <v>28088.9202</v>
      </c>
      <c r="FW18" s="38" t="n">
        <f aca="false">FU$6*$E18</f>
        <v>42299.6216688</v>
      </c>
      <c r="FX18" s="38" t="n">
        <f aca="false">$F18*FU$6</f>
        <v>775.5517752</v>
      </c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13.2" hidden="false" customHeight="false" outlineLevel="0" collapsed="false">
      <c r="A19" s="1" t="n">
        <v>47209</v>
      </c>
      <c r="B19" s="2" t="n">
        <v>6820000</v>
      </c>
      <c r="C19" s="2" t="n">
        <v>349250</v>
      </c>
      <c r="D19" s="37" t="n">
        <f aca="false">B19+C19</f>
        <v>7169250</v>
      </c>
      <c r="E19" s="37" t="n">
        <v>525942</v>
      </c>
      <c r="F19" s="37" t="n">
        <v>9643</v>
      </c>
      <c r="H19" s="38" t="n">
        <f aca="false">'2019C Academic'!I19</f>
        <v>977393.978</v>
      </c>
      <c r="I19" s="38" t="n">
        <f aca="false">'2019C Academic'!J19</f>
        <v>50052.030325</v>
      </c>
      <c r="J19" s="38" t="n">
        <f aca="false">H19+I19</f>
        <v>1027446.008325</v>
      </c>
      <c r="K19" s="38" t="n">
        <f aca="false">'2019C Academic'!L19</f>
        <v>75374.2732518</v>
      </c>
      <c r="L19" s="38" t="n">
        <f aca="false">'2019C Academic'!M19</f>
        <v>1381.9662947</v>
      </c>
      <c r="N19" s="38" t="n">
        <f aca="false">T19+Z19+AF19+AR19+AX19+BD19+BV19+CB19+CH19+CT19+DF19+DL19+DR19+DX19+ED19+EJ19+EP19+EV19+FB19+FH19+FN19+FT19+FZ19+AL19+BJ19+CN19+CZ19+BP19</f>
        <v>5842606.022</v>
      </c>
      <c r="O19" s="37" t="n">
        <f aca="false">U19+AS19+AY19+BE19+BW19+CC19+CI19+DG19+DS19+DY19+EE19+EK19+EQ19+EW19+FO19+FU19+GA19+AA19+CU19+DM19+FC19+FI19+AG19+AM19+BK19+CO19+DA19+BQ19</f>
        <v>299197.969675</v>
      </c>
      <c r="P19" s="3" t="n">
        <f aca="false">N19+O19</f>
        <v>6141803.991675</v>
      </c>
      <c r="Q19" s="37" t="n">
        <f aca="false">W19+AU19+BA19+BG19+BY19+CE19+CK19+DI19+DU19+EA19+EG19+EM19+ES19+EY19+FQ19+FW19+GC19+AC19+CW19+DO19+FE19+FK19+AI19+AO19+BM19+CQ19+DC19+BS19</f>
        <v>450567.7267482</v>
      </c>
      <c r="R19" s="37" t="n">
        <f aca="false">X19+AV19+BB19+BH19+BZ19+CF19+CL19+DJ19+DV19+EB19+EH19+EN19+ET19+EZ19+FR19+FX19+GD19+AD19+CX19+DP19+FF19+FL19+AJ19+AP19+BN19+CR19+DD19+BT19</f>
        <v>8260.608449</v>
      </c>
      <c r="T19" s="38" t="n">
        <f aca="false">B19*$U$6</f>
        <v>115810.42</v>
      </c>
      <c r="U19" s="38" t="n">
        <f aca="false">C19*$U$6</f>
        <v>5930.61425</v>
      </c>
      <c r="V19" s="3" t="n">
        <f aca="false">T19+U19</f>
        <v>121741.03425</v>
      </c>
      <c r="W19" s="38" t="n">
        <f aca="false">U$6*$E19</f>
        <v>8931.021102</v>
      </c>
      <c r="X19" s="38" t="n">
        <f aca="false">$F19*U$6</f>
        <v>163.747783</v>
      </c>
      <c r="Z19" s="3" t="n">
        <f aca="false">B19*$AA$6</f>
        <v>27582.808</v>
      </c>
      <c r="AA19" s="38" t="n">
        <f aca="false">C19*$AA$6</f>
        <v>1412.5067</v>
      </c>
      <c r="AB19" s="38" t="n">
        <f aca="false">Z19+AA19</f>
        <v>28995.3147</v>
      </c>
      <c r="AC19" s="38" t="n">
        <f aca="false">AA$6*$E19</f>
        <v>2127.1198248</v>
      </c>
      <c r="AD19" s="38" t="n">
        <f aca="false">$F19*AA$6</f>
        <v>39.0001492</v>
      </c>
      <c r="AF19" s="3" t="n">
        <f aca="false">B19*$AG$6</f>
        <v>6794.084</v>
      </c>
      <c r="AG19" s="3" t="n">
        <f aca="false">C19*$AG$6</f>
        <v>347.92285</v>
      </c>
      <c r="AH19" s="3" t="n">
        <f aca="false">AF19+AG19</f>
        <v>7142.00685</v>
      </c>
      <c r="AI19" s="38" t="n">
        <f aca="false">AG$6*$E19</f>
        <v>523.9434204</v>
      </c>
      <c r="AJ19" s="38" t="n">
        <f aca="false">$F19*AG$6</f>
        <v>9.6063566</v>
      </c>
      <c r="AL19" s="3" t="n">
        <f aca="false">B19*$AM$6</f>
        <v>248.248</v>
      </c>
      <c r="AM19" s="3" t="n">
        <f aca="false">C19*$AM$6</f>
        <v>12.7127</v>
      </c>
      <c r="AN19" s="3" t="n">
        <f aca="false">AL19+AM19</f>
        <v>260.9607</v>
      </c>
      <c r="AO19" s="38" t="n">
        <f aca="false">AM$6*$E19</f>
        <v>19.1442888</v>
      </c>
      <c r="AP19" s="38"/>
      <c r="AR19" s="38" t="n">
        <f aca="false">B19*$AS$6</f>
        <v>27.28</v>
      </c>
      <c r="AS19" s="38" t="n">
        <f aca="false">C19*$AS$6</f>
        <v>1.397</v>
      </c>
      <c r="AT19" s="3" t="n">
        <f aca="false">AR19+AS19</f>
        <v>28.677</v>
      </c>
      <c r="AU19" s="38" t="n">
        <f aca="false">AS$6*$E19</f>
        <v>2.103768</v>
      </c>
      <c r="AV19" s="38"/>
      <c r="AX19" s="38" t="n">
        <f aca="false">B19*$AY$6</f>
        <v>352529.892</v>
      </c>
      <c r="AY19" s="38" t="n">
        <f aca="false">C19*$AY$6</f>
        <v>18052.94205</v>
      </c>
      <c r="AZ19" s="3" t="n">
        <f aca="false">AX19+AY19</f>
        <v>370582.83405</v>
      </c>
      <c r="BA19" s="38" t="n">
        <f aca="false">AY$6*$E19</f>
        <v>27186.2575452</v>
      </c>
      <c r="BB19" s="38" t="n">
        <f aca="false">$F19*AY$6</f>
        <v>498.4524558</v>
      </c>
      <c r="BC19" s="3"/>
      <c r="BD19" s="38" t="n">
        <f aca="false">B19*$BE$6</f>
        <v>4235.22</v>
      </c>
      <c r="BE19" s="38" t="n">
        <f aca="false">C19*$BE$6</f>
        <v>216.88425</v>
      </c>
      <c r="BF19" s="3" t="n">
        <f aca="false">BD19+BE19</f>
        <v>4452.10425</v>
      </c>
      <c r="BG19" s="38" t="n">
        <f aca="false">BE$6*$E19</f>
        <v>326.609982</v>
      </c>
      <c r="BH19" s="38" t="n">
        <f aca="false">$F19*BE$6</f>
        <v>5.988303</v>
      </c>
      <c r="BI19" s="3"/>
      <c r="BJ19" s="38" t="n">
        <f aca="false">B19*$BK$6</f>
        <v>4942.454</v>
      </c>
      <c r="BK19" s="38" t="n">
        <f aca="false">C19*$BK$6</f>
        <v>253.101475</v>
      </c>
      <c r="BL19" s="3" t="n">
        <f aca="false">BJ19+BK19</f>
        <v>5195.555475</v>
      </c>
      <c r="BM19" s="38" t="n">
        <f aca="false">BK$6*$E19</f>
        <v>381.1501674</v>
      </c>
      <c r="BN19" s="38" t="n">
        <f aca="false">$F19*BK$6</f>
        <v>6.9882821</v>
      </c>
      <c r="BO19" s="3"/>
      <c r="BP19" s="38" t="n">
        <f aca="false">B19*$BQ$6</f>
        <v>25.234</v>
      </c>
      <c r="BQ19" s="38" t="n">
        <f aca="false">C19*$BQ$6</f>
        <v>1.292225</v>
      </c>
      <c r="BR19" s="3" t="n">
        <f aca="false">BP19+BQ19</f>
        <v>26.526225</v>
      </c>
      <c r="BS19" s="38" t="n">
        <f aca="false">BQ$6*$E19</f>
        <v>1.9459854</v>
      </c>
      <c r="BT19" s="38"/>
      <c r="BU19" s="3"/>
      <c r="BV19" s="38" t="n">
        <f aca="false">B19*$BW$6</f>
        <v>26164.93</v>
      </c>
      <c r="BW19" s="38" t="n">
        <f aca="false">C19*$BW$6</f>
        <v>1339.897625</v>
      </c>
      <c r="BX19" s="3" t="n">
        <f aca="false">BV19+BW19</f>
        <v>27504.827625</v>
      </c>
      <c r="BY19" s="38" t="n">
        <f aca="false">BW$6*$E19</f>
        <v>2017.776483</v>
      </c>
      <c r="BZ19" s="38" t="n">
        <f aca="false">$F19*BW$6</f>
        <v>36.9953695</v>
      </c>
      <c r="CA19" s="3"/>
      <c r="CB19" s="3" t="n">
        <f aca="false">B19*$CC$6</f>
        <v>14933.754</v>
      </c>
      <c r="CC19" s="3" t="n">
        <f aca="false">C19*$CC$6</f>
        <v>764.752725</v>
      </c>
      <c r="CD19" s="3" t="n">
        <f aca="false">CB19+CC19</f>
        <v>15698.506725</v>
      </c>
      <c r="CE19" s="38" t="n">
        <f aca="false">CC$6*$E19</f>
        <v>1151.6551974</v>
      </c>
      <c r="CF19" s="38" t="n">
        <f aca="false">$F19*CC$6</f>
        <v>21.1152771</v>
      </c>
      <c r="CG19" s="3"/>
      <c r="CH19" s="38" t="n">
        <f aca="false">B19*$CI$6</f>
        <v>165106.062</v>
      </c>
      <c r="CI19" s="38" t="n">
        <f aca="false">C19*$CI$6</f>
        <v>8455.028175</v>
      </c>
      <c r="CJ19" s="3" t="n">
        <f aca="false">CH19+CI19</f>
        <v>173561.090175</v>
      </c>
      <c r="CK19" s="38" t="n">
        <f aca="false">CI$6*$E19</f>
        <v>12732.5824722</v>
      </c>
      <c r="CL19" s="38" t="n">
        <f aca="false">$F19*CI$6</f>
        <v>233.4483513</v>
      </c>
      <c r="CM19" s="3"/>
      <c r="CN19" s="38" t="n">
        <f aca="false">B19*$CO$6</f>
        <v>1210.55</v>
      </c>
      <c r="CO19" s="38" t="n">
        <f aca="false">C19*$CO$6</f>
        <v>61.991875</v>
      </c>
      <c r="CP19" s="3" t="n">
        <f aca="false">CN19+CO19</f>
        <v>1272.541875</v>
      </c>
      <c r="CQ19" s="38" t="n">
        <f aca="false">CO$6*$E19</f>
        <v>93.354705</v>
      </c>
      <c r="CR19" s="38" t="n">
        <f aca="false">$F19*CO$6</f>
        <v>1.7116325</v>
      </c>
      <c r="CS19" s="3"/>
      <c r="CT19" s="3" t="n">
        <f aca="false">B19*$CU$6</f>
        <v>43286.54</v>
      </c>
      <c r="CU19" s="38" t="n">
        <f aca="false">C19*$CU$6</f>
        <v>2216.68975</v>
      </c>
      <c r="CV19" s="38" t="n">
        <f aca="false">CT19+CU19</f>
        <v>45503.22975</v>
      </c>
      <c r="CW19" s="38" t="n">
        <f aca="false">CU$6*$E19</f>
        <v>3338.153874</v>
      </c>
      <c r="CX19" s="38" t="n">
        <f aca="false">$F19*CU$6</f>
        <v>61.204121</v>
      </c>
      <c r="CY19" s="3"/>
      <c r="CZ19" s="3" t="n">
        <f aca="false">B19*$DA$6</f>
        <v>101957.636</v>
      </c>
      <c r="DA19" s="38" t="n">
        <f aca="false">C19*$DA$6</f>
        <v>5221.21765</v>
      </c>
      <c r="DB19" s="38" t="n">
        <f aca="false">CZ19+DA19</f>
        <v>107178.85365</v>
      </c>
      <c r="DC19" s="38" t="n">
        <f aca="false">DA$6*$E19</f>
        <v>7862.7277116</v>
      </c>
      <c r="DD19" s="38" t="n">
        <f aca="false">$F19*DA$6</f>
        <v>144.1609214</v>
      </c>
      <c r="DE19" s="3"/>
      <c r="DF19" s="38" t="n">
        <f aca="false">B19*$DG$6</f>
        <v>39909.958</v>
      </c>
      <c r="DG19" s="38" t="n">
        <f aca="false">C19*$DG$6</f>
        <v>2043.776075</v>
      </c>
      <c r="DH19" s="3" t="n">
        <f aca="false">DF19+DG19</f>
        <v>41953.734075</v>
      </c>
      <c r="DI19" s="38" t="n">
        <f aca="false">DG$6*$E19</f>
        <v>3077.7599898</v>
      </c>
      <c r="DJ19" s="38" t="n">
        <f aca="false">$F19*DG$6</f>
        <v>56.4298717</v>
      </c>
      <c r="DK19" s="3"/>
      <c r="DL19" s="3" t="n">
        <f aca="false">B19*$DM$6</f>
        <v>49439.544</v>
      </c>
      <c r="DM19" s="38" t="n">
        <f aca="false">C19*$DM$6</f>
        <v>2531.7831</v>
      </c>
      <c r="DN19" s="38" t="n">
        <f aca="false">DL19+DM19</f>
        <v>51971.3271</v>
      </c>
      <c r="DO19" s="38" t="n">
        <f aca="false">DM$6*$E19</f>
        <v>3812.6587464</v>
      </c>
      <c r="DP19" s="38" t="n">
        <f aca="false">$F19*DM$6</f>
        <v>69.9040356</v>
      </c>
      <c r="DQ19" s="3"/>
      <c r="DR19" s="3" t="n">
        <f aca="false">B19*$DS$6</f>
        <v>5718.57</v>
      </c>
      <c r="DS19" s="3" t="n">
        <f aca="false">C19*$DS$6</f>
        <v>292.846125</v>
      </c>
      <c r="DT19" s="3" t="n">
        <f aca="false">DR19+DS19</f>
        <v>6011.416125</v>
      </c>
      <c r="DU19" s="38" t="n">
        <f aca="false">DS$6*$E19</f>
        <v>441.002367</v>
      </c>
      <c r="DV19" s="38" t="n">
        <f aca="false">$F19*DS$6</f>
        <v>8.0856555</v>
      </c>
      <c r="DW19" s="3"/>
      <c r="DX19" s="38" t="n">
        <f aca="false">B19*$DY$6</f>
        <v>604502.976</v>
      </c>
      <c r="DY19" s="38" t="n">
        <f aca="false">C19*$DY$6</f>
        <v>30956.4024</v>
      </c>
      <c r="DZ19" s="3" t="n">
        <f aca="false">DX19+DY19</f>
        <v>635459.3784</v>
      </c>
      <c r="EA19" s="38" t="n">
        <f aca="false">DY$6*$E19</f>
        <v>46617.8158656</v>
      </c>
      <c r="EB19" s="38" t="n">
        <f aca="false">$F19*DY$6</f>
        <v>854.7246624</v>
      </c>
      <c r="EC19" s="3"/>
      <c r="ED19" s="38" t="n">
        <f aca="false">B19*$EE$6</f>
        <v>575486.604</v>
      </c>
      <c r="EE19" s="38" t="n">
        <f aca="false">C19*$EE$6</f>
        <v>29470.48335</v>
      </c>
      <c r="EF19" s="3" t="n">
        <f aca="false">ED19+EE19</f>
        <v>604957.08735</v>
      </c>
      <c r="EG19" s="38" t="n">
        <f aca="false">EE$6*$E19</f>
        <v>44380.1430324</v>
      </c>
      <c r="EH19" s="38" t="n">
        <f aca="false">$F19*EE$6</f>
        <v>813.6975546</v>
      </c>
      <c r="EI19" s="3"/>
      <c r="EJ19" s="38" t="n">
        <f aca="false">B19*$EK$6</f>
        <v>13644.092</v>
      </c>
      <c r="EK19" s="38" t="n">
        <f aca="false">C19*$EK$6</f>
        <v>698.70955</v>
      </c>
      <c r="EL19" s="3" t="n">
        <f aca="false">EJ19+EK19</f>
        <v>14342.80155</v>
      </c>
      <c r="EM19" s="38" t="n">
        <f aca="false">EK$6*$E19</f>
        <v>1052.1995652</v>
      </c>
      <c r="EN19" s="38" t="n">
        <f aca="false">$F19*EK$6</f>
        <v>19.2917858</v>
      </c>
      <c r="EO19" s="3"/>
      <c r="EP19" s="38" t="n">
        <f aca="false">B19*$EQ$6</f>
        <v>977551.52</v>
      </c>
      <c r="EQ19" s="38" t="n">
        <f aca="false">C19*$EQ$6</f>
        <v>50060.098</v>
      </c>
      <c r="ER19" s="3" t="n">
        <f aca="false">EP19+EQ19</f>
        <v>1027611.618</v>
      </c>
      <c r="ES19" s="38" t="n">
        <f aca="false">EQ$6*$E19</f>
        <v>75386.422512</v>
      </c>
      <c r="ET19" s="38" t="n">
        <f aca="false">$F19*EQ$6</f>
        <v>1382.189048</v>
      </c>
      <c r="EU19" s="3"/>
      <c r="EV19" s="38" t="n">
        <f aca="false">B19*$EW$6</f>
        <v>1257048.078</v>
      </c>
      <c r="EW19" s="38" t="n">
        <f aca="false">C19*$EW$6</f>
        <v>64373.026575</v>
      </c>
      <c r="EX19" s="3" t="n">
        <f aca="false">EV19+EW19</f>
        <v>1321421.104575</v>
      </c>
      <c r="EY19" s="38" t="n">
        <f aca="false">EW$6*$E19</f>
        <v>96940.5249618</v>
      </c>
      <c r="EZ19" s="38" t="n">
        <f aca="false">$F19*EW$6</f>
        <v>1777.3775097</v>
      </c>
      <c r="FA19" s="3"/>
      <c r="FB19" s="3" t="n">
        <f aca="false">B19*$FC$6</f>
        <v>39223.184</v>
      </c>
      <c r="FC19" s="38" t="n">
        <f aca="false">C19*$FC$6</f>
        <v>2008.6066</v>
      </c>
      <c r="FD19" s="38" t="n">
        <f aca="false">FB19+FC19</f>
        <v>41231.7906</v>
      </c>
      <c r="FE19" s="38" t="n">
        <f aca="false">FC$6*$E19</f>
        <v>3024.7976304</v>
      </c>
      <c r="FF19" s="38" t="n">
        <f aca="false">$F19*FC$6</f>
        <v>55.4588216</v>
      </c>
      <c r="FG19" s="3"/>
      <c r="FH19" s="3" t="n">
        <f aca="false">B19*$FI$6</f>
        <v>107550.718</v>
      </c>
      <c r="FI19" s="38" t="n">
        <f aca="false">C19*$FI$6</f>
        <v>5507.637575</v>
      </c>
      <c r="FJ19" s="38" t="n">
        <f aca="false">FH19+FI19</f>
        <v>113058.355575</v>
      </c>
      <c r="FK19" s="38" t="n">
        <f aca="false">FI$6*$E19</f>
        <v>8294.0527458</v>
      </c>
      <c r="FL19" s="38" t="n">
        <f aca="false">$F19*FI$6</f>
        <v>152.0691457</v>
      </c>
      <c r="FM19" s="3"/>
      <c r="FN19" s="38" t="n">
        <f aca="false">B19*$FO$6</f>
        <v>759167.618</v>
      </c>
      <c r="FO19" s="38" t="n">
        <f aca="false">C19*$FO$6</f>
        <v>38876.728825</v>
      </c>
      <c r="FP19" s="3" t="n">
        <f aca="false">FN19+FO19</f>
        <v>798044.346825</v>
      </c>
      <c r="FQ19" s="38" t="n">
        <f aca="false">FO$6*$E19</f>
        <v>58545.1811358</v>
      </c>
      <c r="FR19" s="38" t="n">
        <f aca="false">$F19*FO$6</f>
        <v>1073.4095807</v>
      </c>
      <c r="FS19" s="3"/>
      <c r="FT19" s="38" t="n">
        <f aca="false">B19*$FU$6</f>
        <v>548508.048</v>
      </c>
      <c r="FU19" s="38" t="n">
        <f aca="false">C19*$FU$6</f>
        <v>28088.9202</v>
      </c>
      <c r="FV19" s="3" t="n">
        <f aca="false">FT19+FU19</f>
        <v>576596.9682</v>
      </c>
      <c r="FW19" s="38" t="n">
        <f aca="false">FU$6*$E19</f>
        <v>42299.6216688</v>
      </c>
      <c r="FX19" s="38" t="n">
        <f aca="false">$F19*FU$6</f>
        <v>775.5517752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13.2" hidden="false" customHeight="false" outlineLevel="0" collapsed="false">
      <c r="A20" s="1" t="n">
        <v>47392</v>
      </c>
      <c r="C20" s="2" t="n">
        <v>178750</v>
      </c>
      <c r="D20" s="37" t="n">
        <f aca="false">B20+C20</f>
        <v>178750</v>
      </c>
      <c r="E20" s="37" t="n">
        <v>525942</v>
      </c>
      <c r="F20" s="37" t="n">
        <v>9643</v>
      </c>
      <c r="H20" s="38" t="n">
        <f aca="false">'2019C Academic'!I20</f>
        <v>0</v>
      </c>
      <c r="I20" s="38" t="n">
        <f aca="false">'2019C Academic'!J20</f>
        <v>25617.180875</v>
      </c>
      <c r="J20" s="38" t="n">
        <f aca="false">H20+I20</f>
        <v>25617.180875</v>
      </c>
      <c r="K20" s="38" t="n">
        <f aca="false">'2019C Academic'!L20</f>
        <v>75374.2732518</v>
      </c>
      <c r="L20" s="38" t="n">
        <f aca="false">'2019C Academic'!M20</f>
        <v>1381.9662947</v>
      </c>
      <c r="N20" s="38"/>
      <c r="O20" s="37" t="n">
        <f aca="false">U20+AS20+AY20+BE20+BW20+CC20+CI20+DG20+DS20+DY20+EE20+EK20+EQ20+EW20+FO20+FU20+GA20+AA20+CU20+DM20+FC20+FI20+AG20+AM20+BK20+CO20+DA20+BQ20</f>
        <v>153132.819125</v>
      </c>
      <c r="P20" s="3" t="n">
        <f aca="false">N20+O20</f>
        <v>153132.819125</v>
      </c>
      <c r="Q20" s="37" t="n">
        <f aca="false">W20+AU20+BA20+BG20+BY20+CE20+CK20+DI20+DU20+EA20+EG20+EM20+ES20+EY20+FQ20+FW20+GC20+AC20+CW20+DO20+FE20+FK20+AI20+AO20+BM20+CQ20+DC20+BS20</f>
        <v>450567.7267482</v>
      </c>
      <c r="R20" s="37" t="n">
        <f aca="false">X20+AV20+BB20+BH20+BZ20+CF20+CL20+DJ20+DV20+EB20+EH20+EN20+ET20+EZ20+FR20+FX20+GD20+AD20+CX20+DP20+FF20+FL20+AJ20+AP20+BN20+CR20+DD20+BT20</f>
        <v>8260.608449</v>
      </c>
      <c r="T20" s="38"/>
      <c r="U20" s="38" t="n">
        <f aca="false">C20*$U$6</f>
        <v>3035.35375</v>
      </c>
      <c r="V20" s="3" t="n">
        <f aca="false">T20+U20</f>
        <v>3035.35375</v>
      </c>
      <c r="W20" s="38" t="n">
        <f aca="false">U$6*$E20</f>
        <v>8931.021102</v>
      </c>
      <c r="X20" s="38" t="n">
        <f aca="false">$F20*U$6</f>
        <v>163.747783</v>
      </c>
      <c r="AA20" s="38" t="n">
        <f aca="false">C20*$AA$6</f>
        <v>722.9365</v>
      </c>
      <c r="AB20" s="38" t="n">
        <f aca="false">Z20+AA20</f>
        <v>722.9365</v>
      </c>
      <c r="AC20" s="38" t="n">
        <f aca="false">AA$6*$E20</f>
        <v>2127.1198248</v>
      </c>
      <c r="AD20" s="38" t="n">
        <f aca="false">$F20*AA$6</f>
        <v>39.0001492</v>
      </c>
      <c r="AG20" s="3" t="n">
        <f aca="false">C20*$AG$6</f>
        <v>178.07075</v>
      </c>
      <c r="AH20" s="3" t="n">
        <f aca="false">AF20+AG20</f>
        <v>178.07075</v>
      </c>
      <c r="AI20" s="38" t="n">
        <f aca="false">AG$6*$E20</f>
        <v>523.9434204</v>
      </c>
      <c r="AJ20" s="38" t="n">
        <f aca="false">$F20*AG$6</f>
        <v>9.6063566</v>
      </c>
      <c r="AM20" s="3" t="n">
        <f aca="false">C20*$AM$6</f>
        <v>6.5065</v>
      </c>
      <c r="AN20" s="3" t="n">
        <f aca="false">AL20+AM20</f>
        <v>6.5065</v>
      </c>
      <c r="AO20" s="38" t="n">
        <f aca="false">AM$6*$E20</f>
        <v>19.1442888</v>
      </c>
      <c r="AP20" s="38"/>
      <c r="AR20" s="38"/>
      <c r="AS20" s="38" t="n">
        <f aca="false">C20*$AS$6</f>
        <v>0.715</v>
      </c>
      <c r="AT20" s="3" t="n">
        <f aca="false">AR20+AS20</f>
        <v>0.715</v>
      </c>
      <c r="AU20" s="38" t="n">
        <f aca="false">AS$6*$E20</f>
        <v>2.103768</v>
      </c>
      <c r="AV20" s="38"/>
      <c r="AX20" s="38"/>
      <c r="AY20" s="38" t="n">
        <f aca="false">C20*$AY$6</f>
        <v>9239.69475</v>
      </c>
      <c r="AZ20" s="3" t="n">
        <f aca="false">AX20+AY20</f>
        <v>9239.69475</v>
      </c>
      <c r="BA20" s="38" t="n">
        <f aca="false">AY$6*$E20</f>
        <v>27186.2575452</v>
      </c>
      <c r="BB20" s="38" t="n">
        <f aca="false">$F20*AY$6</f>
        <v>498.4524558</v>
      </c>
      <c r="BC20" s="3"/>
      <c r="BD20" s="38"/>
      <c r="BE20" s="38" t="n">
        <f aca="false">C20*$BE$6</f>
        <v>111.00375</v>
      </c>
      <c r="BF20" s="3" t="n">
        <f aca="false">BD20+BE20</f>
        <v>111.00375</v>
      </c>
      <c r="BG20" s="38" t="n">
        <f aca="false">BE$6*$E20</f>
        <v>326.609982</v>
      </c>
      <c r="BH20" s="38" t="n">
        <f aca="false">$F20*BE$6</f>
        <v>5.988303</v>
      </c>
      <c r="BI20" s="3"/>
      <c r="BJ20" s="38"/>
      <c r="BK20" s="38" t="n">
        <f aca="false">C20*$BK$6</f>
        <v>129.540125</v>
      </c>
      <c r="BL20" s="3" t="n">
        <f aca="false">BJ20+BK20</f>
        <v>129.540125</v>
      </c>
      <c r="BM20" s="38" t="n">
        <f aca="false">BK$6*$E20</f>
        <v>381.1501674</v>
      </c>
      <c r="BN20" s="38" t="n">
        <f aca="false">$F20*BK$6</f>
        <v>6.9882821</v>
      </c>
      <c r="BO20" s="3"/>
      <c r="BP20" s="38"/>
      <c r="BQ20" s="38" t="n">
        <f aca="false">C20*$BQ$6</f>
        <v>0.661375</v>
      </c>
      <c r="BR20" s="3" t="n">
        <f aca="false">BP20+BQ20</f>
        <v>0.661375</v>
      </c>
      <c r="BS20" s="38" t="n">
        <f aca="false">BQ$6*$E20</f>
        <v>1.9459854</v>
      </c>
      <c r="BT20" s="38"/>
      <c r="BU20" s="3"/>
      <c r="BV20" s="38"/>
      <c r="BW20" s="38" t="n">
        <f aca="false">C20*$BW$6</f>
        <v>685.774375</v>
      </c>
      <c r="BX20" s="3" t="n">
        <f aca="false">BV20+BW20</f>
        <v>685.774375</v>
      </c>
      <c r="BY20" s="38" t="n">
        <f aca="false">BW$6*$E20</f>
        <v>2017.776483</v>
      </c>
      <c r="BZ20" s="38" t="n">
        <f aca="false">$F20*BW$6</f>
        <v>36.9953695</v>
      </c>
      <c r="CA20" s="3"/>
      <c r="CB20" s="3"/>
      <c r="CC20" s="3" t="n">
        <f aca="false">C20*$CC$6</f>
        <v>391.408875</v>
      </c>
      <c r="CD20" s="3" t="n">
        <f aca="false">CB20+CC20</f>
        <v>391.408875</v>
      </c>
      <c r="CE20" s="38" t="n">
        <f aca="false">CC$6*$E20</f>
        <v>1151.6551974</v>
      </c>
      <c r="CF20" s="38" t="n">
        <f aca="false">$F20*CC$6</f>
        <v>21.1152771</v>
      </c>
      <c r="CG20" s="3"/>
      <c r="CH20" s="38"/>
      <c r="CI20" s="38" t="n">
        <f aca="false">C20*$CI$6</f>
        <v>4327.376625</v>
      </c>
      <c r="CJ20" s="3" t="n">
        <f aca="false">CH20+CI20</f>
        <v>4327.376625</v>
      </c>
      <c r="CK20" s="38" t="n">
        <f aca="false">CI$6*$E20</f>
        <v>12732.5824722</v>
      </c>
      <c r="CL20" s="38" t="n">
        <f aca="false">$F20*CI$6</f>
        <v>233.4483513</v>
      </c>
      <c r="CM20" s="3"/>
      <c r="CN20" s="38"/>
      <c r="CO20" s="38" t="n">
        <f aca="false">C20*$CO$6</f>
        <v>31.728125</v>
      </c>
      <c r="CP20" s="3" t="n">
        <f aca="false">CN20+CO20</f>
        <v>31.728125</v>
      </c>
      <c r="CQ20" s="38" t="n">
        <f aca="false">CO$6*$E20</f>
        <v>93.354705</v>
      </c>
      <c r="CR20" s="38" t="n">
        <f aca="false">$F20*CO$6</f>
        <v>1.7116325</v>
      </c>
      <c r="CS20" s="3"/>
      <c r="CT20" s="3"/>
      <c r="CU20" s="38" t="n">
        <f aca="false">C20*$CU$6</f>
        <v>1134.52625</v>
      </c>
      <c r="CV20" s="38" t="n">
        <f aca="false">CT20+CU20</f>
        <v>1134.52625</v>
      </c>
      <c r="CW20" s="38" t="n">
        <f aca="false">CU$6*$E20</f>
        <v>3338.153874</v>
      </c>
      <c r="CX20" s="38" t="n">
        <f aca="false">$F20*CU$6</f>
        <v>61.204121</v>
      </c>
      <c r="CY20" s="3"/>
      <c r="CZ20" s="3"/>
      <c r="DA20" s="38" t="n">
        <f aca="false">C20*$DA$6</f>
        <v>2672.27675</v>
      </c>
      <c r="DB20" s="38" t="n">
        <f aca="false">CZ20+DA20</f>
        <v>2672.27675</v>
      </c>
      <c r="DC20" s="38" t="n">
        <f aca="false">DA$6*$E20</f>
        <v>7862.7277116</v>
      </c>
      <c r="DD20" s="38" t="n">
        <f aca="false">$F20*DA$6</f>
        <v>144.1609214</v>
      </c>
      <c r="DE20" s="3"/>
      <c r="DF20" s="38"/>
      <c r="DG20" s="38" t="n">
        <f aca="false">C20*$DG$6</f>
        <v>1046.027125</v>
      </c>
      <c r="DH20" s="3" t="n">
        <f aca="false">DF20+DG20</f>
        <v>1046.027125</v>
      </c>
      <c r="DI20" s="38" t="n">
        <f aca="false">DG$6*$E20</f>
        <v>3077.7599898</v>
      </c>
      <c r="DJ20" s="38" t="n">
        <f aca="false">$F20*DG$6</f>
        <v>56.4298717</v>
      </c>
      <c r="DK20" s="3"/>
      <c r="DL20" s="3"/>
      <c r="DM20" s="38" t="n">
        <f aca="false">C20*$DM$6</f>
        <v>1295.7945</v>
      </c>
      <c r="DN20" s="38" t="n">
        <f aca="false">DL20+DM20</f>
        <v>1295.7945</v>
      </c>
      <c r="DO20" s="38" t="n">
        <f aca="false">DM$6*$E20</f>
        <v>3812.6587464</v>
      </c>
      <c r="DP20" s="38" t="n">
        <f aca="false">$F20*DM$6</f>
        <v>69.9040356</v>
      </c>
      <c r="DQ20" s="3"/>
      <c r="DR20" s="3"/>
      <c r="DS20" s="3" t="n">
        <f aca="false">C20*$DS$6</f>
        <v>149.881875</v>
      </c>
      <c r="DT20" s="3" t="n">
        <f aca="false">DR20+DS20</f>
        <v>149.881875</v>
      </c>
      <c r="DU20" s="38" t="n">
        <f aca="false">DS$6*$E20</f>
        <v>441.002367</v>
      </c>
      <c r="DV20" s="38" t="n">
        <f aca="false">$F20*DS$6</f>
        <v>8.0856555</v>
      </c>
      <c r="DW20" s="3"/>
      <c r="DX20" s="38"/>
      <c r="DY20" s="38" t="n">
        <f aca="false">C20*$DY$6</f>
        <v>15843.828</v>
      </c>
      <c r="DZ20" s="3" t="n">
        <f aca="false">DX20+DY20</f>
        <v>15843.828</v>
      </c>
      <c r="EA20" s="38" t="n">
        <f aca="false">DY$6*$E20</f>
        <v>46617.8158656</v>
      </c>
      <c r="EB20" s="38" t="n">
        <f aca="false">$F20*DY$6</f>
        <v>854.7246624</v>
      </c>
      <c r="EC20" s="3"/>
      <c r="ED20" s="38"/>
      <c r="EE20" s="38" t="n">
        <f aca="false">C20*$EE$6</f>
        <v>15083.31825</v>
      </c>
      <c r="EF20" s="3" t="n">
        <f aca="false">ED20+EE20</f>
        <v>15083.31825</v>
      </c>
      <c r="EG20" s="38" t="n">
        <f aca="false">EE$6*$E20</f>
        <v>44380.1430324</v>
      </c>
      <c r="EH20" s="38" t="n">
        <f aca="false">$F20*EE$6</f>
        <v>813.6975546</v>
      </c>
      <c r="EI20" s="3"/>
      <c r="EJ20" s="38"/>
      <c r="EK20" s="38" t="n">
        <f aca="false">C20*$EK$6</f>
        <v>357.60725</v>
      </c>
      <c r="EL20" s="3" t="n">
        <f aca="false">EJ20+EK20</f>
        <v>357.60725</v>
      </c>
      <c r="EM20" s="38" t="n">
        <f aca="false">EK$6*$E20</f>
        <v>1052.1995652</v>
      </c>
      <c r="EN20" s="38" t="n">
        <f aca="false">$F20*EK$6</f>
        <v>19.2917858</v>
      </c>
      <c r="EO20" s="3"/>
      <c r="EP20" s="38"/>
      <c r="EQ20" s="38" t="n">
        <f aca="false">C20*$EQ$6</f>
        <v>25621.31</v>
      </c>
      <c r="ER20" s="3" t="n">
        <f aca="false">EP20+EQ20</f>
        <v>25621.31</v>
      </c>
      <c r="ES20" s="38" t="n">
        <f aca="false">EQ$6*$E20</f>
        <v>75386.422512</v>
      </c>
      <c r="ET20" s="38" t="n">
        <f aca="false">$F20*EQ$6</f>
        <v>1382.189048</v>
      </c>
      <c r="EU20" s="3"/>
      <c r="EV20" s="38"/>
      <c r="EW20" s="38" t="n">
        <f aca="false">C20*$EW$6</f>
        <v>32946.824625</v>
      </c>
      <c r="EX20" s="3" t="n">
        <f aca="false">EV20+EW20</f>
        <v>32946.824625</v>
      </c>
      <c r="EY20" s="38" t="n">
        <f aca="false">EW$6*$E20</f>
        <v>96940.5249618</v>
      </c>
      <c r="EZ20" s="38" t="n">
        <f aca="false">$F20*EW$6</f>
        <v>1777.3775097</v>
      </c>
      <c r="FA20" s="3"/>
      <c r="FB20" s="3"/>
      <c r="FC20" s="38" t="n">
        <f aca="false">C20*$FC$6</f>
        <v>1028.027</v>
      </c>
      <c r="FD20" s="38" t="n">
        <f aca="false">FB20+FC20</f>
        <v>1028.027</v>
      </c>
      <c r="FE20" s="38" t="n">
        <f aca="false">FC$6*$E20</f>
        <v>3024.7976304</v>
      </c>
      <c r="FF20" s="38" t="n">
        <f aca="false">$F20*FC$6</f>
        <v>55.4588216</v>
      </c>
      <c r="FG20" s="3"/>
      <c r="FH20" s="3"/>
      <c r="FI20" s="38" t="n">
        <f aca="false">C20*$FI$6</f>
        <v>2818.869625</v>
      </c>
      <c r="FJ20" s="38" t="n">
        <f aca="false">FH20+FI20</f>
        <v>2818.869625</v>
      </c>
      <c r="FK20" s="38" t="n">
        <f aca="false">FI$6*$E20</f>
        <v>8294.0527458</v>
      </c>
      <c r="FL20" s="38" t="n">
        <f aca="false">$F20*FI$6</f>
        <v>152.0691457</v>
      </c>
      <c r="FM20" s="3"/>
      <c r="FN20" s="38"/>
      <c r="FO20" s="38" t="n">
        <f aca="false">C20*$FO$6</f>
        <v>19897.538375</v>
      </c>
      <c r="FP20" s="3" t="n">
        <f aca="false">FN20+FO20</f>
        <v>19897.538375</v>
      </c>
      <c r="FQ20" s="38" t="n">
        <f aca="false">FO$6*$E20</f>
        <v>58545.1811358</v>
      </c>
      <c r="FR20" s="38" t="n">
        <f aca="false">$F20*FO$6</f>
        <v>1073.4095807</v>
      </c>
      <c r="FS20" s="3"/>
      <c r="FT20" s="38"/>
      <c r="FU20" s="38" t="n">
        <f aca="false">C20*$FU$6</f>
        <v>14376.219</v>
      </c>
      <c r="FV20" s="3" t="n">
        <f aca="false">FT20+FU20</f>
        <v>14376.219</v>
      </c>
      <c r="FW20" s="38" t="n">
        <f aca="false">FU$6*$E20</f>
        <v>42299.6216688</v>
      </c>
      <c r="FX20" s="38" t="n">
        <f aca="false">$F20*FU$6</f>
        <v>775.5517752</v>
      </c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13.2" hidden="false" customHeight="false" outlineLevel="0" collapsed="false">
      <c r="A21" s="1" t="n">
        <v>11049</v>
      </c>
      <c r="B21" s="2" t="n">
        <v>7150000</v>
      </c>
      <c r="C21" s="2" t="n">
        <v>178750</v>
      </c>
      <c r="D21" s="37" t="n">
        <f aca="false">B21+C21</f>
        <v>7328750</v>
      </c>
      <c r="E21" s="37" t="n">
        <v>525942</v>
      </c>
      <c r="F21" s="37" t="n">
        <v>9643</v>
      </c>
      <c r="H21" s="38" t="n">
        <f aca="false">'2019C Academic'!I21</f>
        <v>1024687.235</v>
      </c>
      <c r="I21" s="38" t="n">
        <f aca="false">'2019C Academic'!J21</f>
        <v>25617.180875</v>
      </c>
      <c r="J21" s="38" t="n">
        <f aca="false">H21+I21</f>
        <v>1050304.415875</v>
      </c>
      <c r="K21" s="38" t="n">
        <f aca="false">'2019C Academic'!L21</f>
        <v>75374.2732518</v>
      </c>
      <c r="L21" s="38" t="n">
        <f aca="false">'2019C Academic'!M21</f>
        <v>1381.9662947</v>
      </c>
      <c r="N21" s="38" t="n">
        <f aca="false">T21+Z21+AF21+AR21+AX21+BD21+BV21+CB21+CH21+CT21+DF21+DL21+DR21+DX21+ED21+EJ21+EP21+EV21+FB21+FH21+FN21+FT21+FZ21+AL21+BJ21+CN21+CZ21+BP21</f>
        <v>6125312.765</v>
      </c>
      <c r="O21" s="37" t="n">
        <f aca="false">U21+AS21+AY21+BE21+BW21+CC21+CI21+DG21+DS21+DY21+EE21+EK21+EQ21+EW21+FO21+FU21+GA21+AA21+CU21+DM21+FC21+FI21+AG21+AM21+BK21+CO21+DA21+BQ21</f>
        <v>153132.819125</v>
      </c>
      <c r="P21" s="3" t="n">
        <f aca="false">N21+O21</f>
        <v>6278445.584125</v>
      </c>
      <c r="Q21" s="37" t="n">
        <f aca="false">W21+AU21+BA21+BG21+BY21+CE21+CK21+DI21+DU21+EA21+EG21+EM21+ES21+EY21+FQ21+FW21+GC21+AC21+CW21+DO21+FE21+FK21+AI21+AO21+BM21+CQ21+DC21+BS21</f>
        <v>450567.7267482</v>
      </c>
      <c r="R21" s="37" t="n">
        <f aca="false">X21+AV21+BB21+BH21+BZ21+CF21+CL21+DJ21+DV21+EB21+EH21+EN21+ET21+EZ21+FR21+FX21+GD21+AD21+CX21+DP21+FF21+FL21+AJ21+AP21+BN21+CR21+DD21+BT21</f>
        <v>8260.608449</v>
      </c>
      <c r="T21" s="38" t="n">
        <f aca="false">B21*$U$6</f>
        <v>121414.15</v>
      </c>
      <c r="U21" s="38" t="n">
        <f aca="false">C21*$U$6</f>
        <v>3035.35375</v>
      </c>
      <c r="V21" s="3" t="n">
        <f aca="false">T21+U21</f>
        <v>124449.50375</v>
      </c>
      <c r="W21" s="38" t="n">
        <f aca="false">U$6*$E21</f>
        <v>8931.021102</v>
      </c>
      <c r="X21" s="38" t="n">
        <f aca="false">$F21*U$6</f>
        <v>163.747783</v>
      </c>
      <c r="Z21" s="3" t="n">
        <f aca="false">B21*$AA$6</f>
        <v>28917.46</v>
      </c>
      <c r="AA21" s="38" t="n">
        <f aca="false">C21*$AA$6</f>
        <v>722.9365</v>
      </c>
      <c r="AB21" s="38" t="n">
        <f aca="false">Z21+AA21</f>
        <v>29640.3965</v>
      </c>
      <c r="AC21" s="38" t="n">
        <f aca="false">AA$6*$E21</f>
        <v>2127.1198248</v>
      </c>
      <c r="AD21" s="38" t="n">
        <f aca="false">$F21*AA$6</f>
        <v>39.0001492</v>
      </c>
      <c r="AF21" s="3" t="n">
        <f aca="false">B21*$AG$6</f>
        <v>7122.83</v>
      </c>
      <c r="AG21" s="3" t="n">
        <f aca="false">C21*$AG$6</f>
        <v>178.07075</v>
      </c>
      <c r="AH21" s="3" t="n">
        <f aca="false">AF21+AG21</f>
        <v>7300.90075</v>
      </c>
      <c r="AI21" s="38" t="n">
        <f aca="false">AG$6*$E21</f>
        <v>523.9434204</v>
      </c>
      <c r="AJ21" s="38" t="n">
        <f aca="false">$F21*AG$6</f>
        <v>9.6063566</v>
      </c>
      <c r="AL21" s="3" t="n">
        <f aca="false">B21*$AM$6</f>
        <v>260.26</v>
      </c>
      <c r="AM21" s="3" t="n">
        <f aca="false">C21*$AM$6</f>
        <v>6.5065</v>
      </c>
      <c r="AN21" s="3" t="n">
        <f aca="false">AL21+AM21</f>
        <v>266.7665</v>
      </c>
      <c r="AO21" s="38" t="n">
        <f aca="false">AM$6*$E21</f>
        <v>19.1442888</v>
      </c>
      <c r="AP21" s="38"/>
      <c r="AR21" s="38" t="n">
        <f aca="false">B21*$AS$6</f>
        <v>28.6</v>
      </c>
      <c r="AS21" s="38" t="n">
        <f aca="false">C21*$AS$6</f>
        <v>0.715</v>
      </c>
      <c r="AT21" s="3" t="n">
        <f aca="false">AR21+AS21</f>
        <v>29.315</v>
      </c>
      <c r="AU21" s="38" t="n">
        <f aca="false">AS$6*$E21</f>
        <v>2.103768</v>
      </c>
      <c r="AV21" s="38"/>
      <c r="AX21" s="38" t="n">
        <f aca="false">B21*$AY$6</f>
        <v>369587.79</v>
      </c>
      <c r="AY21" s="38" t="n">
        <f aca="false">C21*$AY$6</f>
        <v>9239.69475</v>
      </c>
      <c r="AZ21" s="3" t="n">
        <f aca="false">AX21+AY21</f>
        <v>378827.48475</v>
      </c>
      <c r="BA21" s="38" t="n">
        <f aca="false">AY$6*$E21</f>
        <v>27186.2575452</v>
      </c>
      <c r="BB21" s="38" t="n">
        <f aca="false">$F21*AY$6</f>
        <v>498.4524558</v>
      </c>
      <c r="BC21" s="3"/>
      <c r="BD21" s="38" t="n">
        <f aca="false">B21*$BE$6</f>
        <v>4440.15</v>
      </c>
      <c r="BE21" s="38" t="n">
        <f aca="false">C21*$BE$6</f>
        <v>111.00375</v>
      </c>
      <c r="BF21" s="3" t="n">
        <f aca="false">BD21+BE21</f>
        <v>4551.15375</v>
      </c>
      <c r="BG21" s="38" t="n">
        <f aca="false">BE$6*$E21</f>
        <v>326.609982</v>
      </c>
      <c r="BH21" s="38" t="n">
        <f aca="false">$F21*BE$6</f>
        <v>5.988303</v>
      </c>
      <c r="BI21" s="3"/>
      <c r="BJ21" s="38" t="n">
        <f aca="false">B21*$BK$6</f>
        <v>5181.605</v>
      </c>
      <c r="BK21" s="38" t="n">
        <f aca="false">C21*$BK$6</f>
        <v>129.540125</v>
      </c>
      <c r="BL21" s="3" t="n">
        <f aca="false">BJ21+BK21</f>
        <v>5311.145125</v>
      </c>
      <c r="BM21" s="38" t="n">
        <f aca="false">BK$6*$E21</f>
        <v>381.1501674</v>
      </c>
      <c r="BN21" s="38" t="n">
        <f aca="false">$F21*BK$6</f>
        <v>6.9882821</v>
      </c>
      <c r="BO21" s="3"/>
      <c r="BP21" s="38" t="n">
        <f aca="false">B21*$BQ$6</f>
        <v>26.455</v>
      </c>
      <c r="BQ21" s="38" t="n">
        <f aca="false">C21*$BQ$6</f>
        <v>0.661375</v>
      </c>
      <c r="BR21" s="3" t="n">
        <f aca="false">BP21+BQ21</f>
        <v>27.116375</v>
      </c>
      <c r="BS21" s="38" t="n">
        <f aca="false">BQ$6*$E21</f>
        <v>1.9459854</v>
      </c>
      <c r="BT21" s="38"/>
      <c r="BU21" s="3"/>
      <c r="BV21" s="38" t="n">
        <f aca="false">B21*$BW$6</f>
        <v>27430.975</v>
      </c>
      <c r="BW21" s="38" t="n">
        <f aca="false">C21*$BW$6</f>
        <v>685.774375</v>
      </c>
      <c r="BX21" s="3" t="n">
        <f aca="false">BV21+BW21</f>
        <v>28116.749375</v>
      </c>
      <c r="BY21" s="38" t="n">
        <f aca="false">BW$6*$E21</f>
        <v>2017.776483</v>
      </c>
      <c r="BZ21" s="38" t="n">
        <f aca="false">$F21*BW$6</f>
        <v>36.9953695</v>
      </c>
      <c r="CA21" s="3"/>
      <c r="CB21" s="3" t="n">
        <f aca="false">B21*$CC$6</f>
        <v>15656.355</v>
      </c>
      <c r="CC21" s="3" t="n">
        <f aca="false">C21*$CC$6</f>
        <v>391.408875</v>
      </c>
      <c r="CD21" s="3" t="n">
        <f aca="false">CB21+CC21</f>
        <v>16047.763875</v>
      </c>
      <c r="CE21" s="38" t="n">
        <f aca="false">CC$6*$E21</f>
        <v>1151.6551974</v>
      </c>
      <c r="CF21" s="38" t="n">
        <f aca="false">$F21*CC$6</f>
        <v>21.1152771</v>
      </c>
      <c r="CG21" s="3"/>
      <c r="CH21" s="38" t="n">
        <f aca="false">B21*$CI$6</f>
        <v>173095.065</v>
      </c>
      <c r="CI21" s="38" t="n">
        <f aca="false">C21*$CI$6</f>
        <v>4327.376625</v>
      </c>
      <c r="CJ21" s="3" t="n">
        <f aca="false">CH21+CI21</f>
        <v>177422.441625</v>
      </c>
      <c r="CK21" s="38" t="n">
        <f aca="false">CI$6*$E21</f>
        <v>12732.5824722</v>
      </c>
      <c r="CL21" s="38" t="n">
        <f aca="false">$F21*CI$6</f>
        <v>233.4483513</v>
      </c>
      <c r="CM21" s="3"/>
      <c r="CN21" s="38" t="n">
        <f aca="false">B21*$CO$6</f>
        <v>1269.125</v>
      </c>
      <c r="CO21" s="38" t="n">
        <f aca="false">C21*$CO$6</f>
        <v>31.728125</v>
      </c>
      <c r="CP21" s="3" t="n">
        <f aca="false">CN21+CO21</f>
        <v>1300.853125</v>
      </c>
      <c r="CQ21" s="38" t="n">
        <f aca="false">CO$6*$E21</f>
        <v>93.354705</v>
      </c>
      <c r="CR21" s="38" t="n">
        <f aca="false">$F21*CO$6</f>
        <v>1.7116325</v>
      </c>
      <c r="CS21" s="3"/>
      <c r="CT21" s="3" t="n">
        <f aca="false">B21*$CU$6</f>
        <v>45381.05</v>
      </c>
      <c r="CU21" s="38" t="n">
        <f aca="false">C21*$CU$6</f>
        <v>1134.52625</v>
      </c>
      <c r="CV21" s="38" t="n">
        <f aca="false">CT21+CU21</f>
        <v>46515.57625</v>
      </c>
      <c r="CW21" s="38" t="n">
        <f aca="false">CU$6*$E21</f>
        <v>3338.153874</v>
      </c>
      <c r="CX21" s="38" t="n">
        <f aca="false">$F21*CU$6</f>
        <v>61.204121</v>
      </c>
      <c r="CY21" s="3"/>
      <c r="CZ21" s="3" t="n">
        <f aca="false">B21*$DA$6</f>
        <v>106891.07</v>
      </c>
      <c r="DA21" s="38" t="n">
        <f aca="false">C21*$DA$6</f>
        <v>2672.27675</v>
      </c>
      <c r="DB21" s="38" t="n">
        <f aca="false">CZ21+DA21</f>
        <v>109563.34675</v>
      </c>
      <c r="DC21" s="38" t="n">
        <f aca="false">DA$6*$E21</f>
        <v>7862.7277116</v>
      </c>
      <c r="DD21" s="38" t="n">
        <f aca="false">$F21*DA$6</f>
        <v>144.1609214</v>
      </c>
      <c r="DE21" s="3"/>
      <c r="DF21" s="38" t="n">
        <f aca="false">B21*$DG$6</f>
        <v>41841.085</v>
      </c>
      <c r="DG21" s="38" t="n">
        <f aca="false">C21*$DG$6</f>
        <v>1046.027125</v>
      </c>
      <c r="DH21" s="3" t="n">
        <f aca="false">DF21+DG21</f>
        <v>42887.112125</v>
      </c>
      <c r="DI21" s="38" t="n">
        <f aca="false">DG$6*$E21</f>
        <v>3077.7599898</v>
      </c>
      <c r="DJ21" s="38" t="n">
        <f aca="false">$F21*DG$6</f>
        <v>56.4298717</v>
      </c>
      <c r="DK21" s="3"/>
      <c r="DL21" s="3" t="n">
        <f aca="false">B21*$DM$6</f>
        <v>51831.78</v>
      </c>
      <c r="DM21" s="38" t="n">
        <f aca="false">C21*$DM$6</f>
        <v>1295.7945</v>
      </c>
      <c r="DN21" s="38" t="n">
        <f aca="false">DL21+DM21</f>
        <v>53127.5745</v>
      </c>
      <c r="DO21" s="38" t="n">
        <f aca="false">DM$6*$E21</f>
        <v>3812.6587464</v>
      </c>
      <c r="DP21" s="38" t="n">
        <f aca="false">$F21*DM$6</f>
        <v>69.9040356</v>
      </c>
      <c r="DQ21" s="3"/>
      <c r="DR21" s="3" t="n">
        <f aca="false">B21*$DS$6</f>
        <v>5995.275</v>
      </c>
      <c r="DS21" s="3" t="n">
        <f aca="false">C21*$DS$6</f>
        <v>149.881875</v>
      </c>
      <c r="DT21" s="3" t="n">
        <f aca="false">DR21+DS21</f>
        <v>6145.156875</v>
      </c>
      <c r="DU21" s="38" t="n">
        <f aca="false">DS$6*$E21</f>
        <v>441.002367</v>
      </c>
      <c r="DV21" s="38" t="n">
        <f aca="false">$F21*DS$6</f>
        <v>8.0856555</v>
      </c>
      <c r="DW21" s="3"/>
      <c r="DX21" s="38" t="n">
        <f aca="false">B21*$DY$6</f>
        <v>633753.12</v>
      </c>
      <c r="DY21" s="38" t="n">
        <f aca="false">C21*$DY$6</f>
        <v>15843.828</v>
      </c>
      <c r="DZ21" s="3" t="n">
        <f aca="false">DX21+DY21</f>
        <v>649596.948</v>
      </c>
      <c r="EA21" s="38" t="n">
        <f aca="false">DY$6*$E21</f>
        <v>46617.8158656</v>
      </c>
      <c r="EB21" s="38" t="n">
        <f aca="false">$F21*DY$6</f>
        <v>854.7246624</v>
      </c>
      <c r="EC21" s="3"/>
      <c r="ED21" s="38" t="n">
        <f aca="false">B21*$EE$6</f>
        <v>603332.73</v>
      </c>
      <c r="EE21" s="38" t="n">
        <f aca="false">C21*$EE$6</f>
        <v>15083.31825</v>
      </c>
      <c r="EF21" s="3" t="n">
        <f aca="false">ED21+EE21</f>
        <v>618416.04825</v>
      </c>
      <c r="EG21" s="38" t="n">
        <f aca="false">EE$6*$E21</f>
        <v>44380.1430324</v>
      </c>
      <c r="EH21" s="38" t="n">
        <f aca="false">$F21*EE$6</f>
        <v>813.6975546</v>
      </c>
      <c r="EI21" s="3"/>
      <c r="EJ21" s="38" t="n">
        <f aca="false">B21*$EK$6</f>
        <v>14304.29</v>
      </c>
      <c r="EK21" s="38" t="n">
        <f aca="false">C21*$EK$6</f>
        <v>357.60725</v>
      </c>
      <c r="EL21" s="3" t="n">
        <f aca="false">EJ21+EK21</f>
        <v>14661.89725</v>
      </c>
      <c r="EM21" s="38" t="n">
        <f aca="false">EK$6*$E21</f>
        <v>1052.1995652</v>
      </c>
      <c r="EN21" s="38" t="n">
        <f aca="false">$F21*EK$6</f>
        <v>19.2917858</v>
      </c>
      <c r="EO21" s="3"/>
      <c r="EP21" s="38" t="n">
        <f aca="false">B21*$EQ$6</f>
        <v>1024852.4</v>
      </c>
      <c r="EQ21" s="38" t="n">
        <f aca="false">C21*$EQ$6</f>
        <v>25621.31</v>
      </c>
      <c r="ER21" s="3" t="n">
        <f aca="false">EP21+EQ21</f>
        <v>1050473.71</v>
      </c>
      <c r="ES21" s="38" t="n">
        <f aca="false">EQ$6*$E21</f>
        <v>75386.422512</v>
      </c>
      <c r="ET21" s="38" t="n">
        <f aca="false">$F21*EQ$6</f>
        <v>1382.189048</v>
      </c>
      <c r="EU21" s="3"/>
      <c r="EV21" s="38" t="n">
        <f aca="false">B21*$EW$6</f>
        <v>1317872.985</v>
      </c>
      <c r="EW21" s="38" t="n">
        <f aca="false">C21*$EW$6</f>
        <v>32946.824625</v>
      </c>
      <c r="EX21" s="3" t="n">
        <f aca="false">EV21+EW21</f>
        <v>1350819.809625</v>
      </c>
      <c r="EY21" s="38" t="n">
        <f aca="false">EW$6*$E21</f>
        <v>96940.5249618</v>
      </c>
      <c r="EZ21" s="38" t="n">
        <f aca="false">$F21*EW$6</f>
        <v>1777.3775097</v>
      </c>
      <c r="FA21" s="3"/>
      <c r="FB21" s="3" t="n">
        <f aca="false">B21*$FC$6</f>
        <v>41121.08</v>
      </c>
      <c r="FC21" s="38" t="n">
        <f aca="false">C21*$FC$6</f>
        <v>1028.027</v>
      </c>
      <c r="FD21" s="38" t="n">
        <f aca="false">FB21+FC21</f>
        <v>42149.107</v>
      </c>
      <c r="FE21" s="38" t="n">
        <f aca="false">FC$6*$E21</f>
        <v>3024.7976304</v>
      </c>
      <c r="FF21" s="38" t="n">
        <f aca="false">$F21*FC$6</f>
        <v>55.4588216</v>
      </c>
      <c r="FG21" s="3"/>
      <c r="FH21" s="3" t="n">
        <f aca="false">B21*$FI$6</f>
        <v>112754.785</v>
      </c>
      <c r="FI21" s="38" t="n">
        <f aca="false">C21*$FI$6</f>
        <v>2818.869625</v>
      </c>
      <c r="FJ21" s="38" t="n">
        <f aca="false">FH21+FI21</f>
        <v>115573.654625</v>
      </c>
      <c r="FK21" s="38" t="n">
        <f aca="false">FI$6*$E21</f>
        <v>8294.0527458</v>
      </c>
      <c r="FL21" s="38" t="n">
        <f aca="false">$F21*FI$6</f>
        <v>152.0691457</v>
      </c>
      <c r="FM21" s="3"/>
      <c r="FN21" s="38" t="n">
        <f aca="false">B21*$FO$6</f>
        <v>795901.535</v>
      </c>
      <c r="FO21" s="38" t="n">
        <f aca="false">C21*$FO$6</f>
        <v>19897.538375</v>
      </c>
      <c r="FP21" s="3" t="n">
        <f aca="false">FN21+FO21</f>
        <v>815799.073375</v>
      </c>
      <c r="FQ21" s="38" t="n">
        <f aca="false">FO$6*$E21</f>
        <v>58545.1811358</v>
      </c>
      <c r="FR21" s="38" t="n">
        <f aca="false">$F21*FO$6</f>
        <v>1073.4095807</v>
      </c>
      <c r="FS21" s="3"/>
      <c r="FT21" s="38" t="n">
        <f aca="false">B21*$FU$6</f>
        <v>575048.76</v>
      </c>
      <c r="FU21" s="38" t="n">
        <f aca="false">C21*$FU$6</f>
        <v>14376.219</v>
      </c>
      <c r="FV21" s="3" t="n">
        <f aca="false">FT21+FU21</f>
        <v>589424.979</v>
      </c>
      <c r="FW21" s="38" t="n">
        <f aca="false">FU$6*$E21</f>
        <v>42299.6216688</v>
      </c>
      <c r="FX21" s="38" t="n">
        <f aca="false">$F21*FU$6</f>
        <v>775.5517752</v>
      </c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3.2" hidden="false" customHeight="false" outlineLevel="0" collapsed="false">
      <c r="B22" s="37"/>
      <c r="C22" s="37"/>
      <c r="D22" s="37"/>
      <c r="E22" s="37"/>
      <c r="F22" s="37"/>
      <c r="T22" s="3"/>
      <c r="U22" s="3"/>
      <c r="V22" s="3"/>
      <c r="W22" s="3"/>
      <c r="X22" s="3"/>
      <c r="AR22" s="3"/>
      <c r="AS22" s="3"/>
      <c r="AT22" s="3"/>
      <c r="AU22" s="3"/>
      <c r="AV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8"/>
      <c r="FD22" s="38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3.8" hidden="false" customHeight="false" outlineLevel="0" collapsed="false">
      <c r="A23" s="39" t="s">
        <v>41</v>
      </c>
      <c r="B23" s="40" t="n">
        <f aca="false">SUM(B8:B22)</f>
        <v>43750000</v>
      </c>
      <c r="C23" s="40" t="n">
        <f aca="false">SUM(C8:C22)</f>
        <v>8974400</v>
      </c>
      <c r="D23" s="40" t="n">
        <f aca="false">SUM(D8:D22)</f>
        <v>52724400</v>
      </c>
      <c r="E23" s="40" t="n">
        <f aca="false">SUM(E8:E22)</f>
        <v>7363188</v>
      </c>
      <c r="F23" s="40" t="n">
        <f aca="false">SUM(F8:F22)</f>
        <v>135002</v>
      </c>
      <c r="H23" s="40" t="n">
        <f aca="false">SUM(H8:H22)</f>
        <v>6269939.375</v>
      </c>
      <c r="I23" s="40" t="n">
        <f aca="false">SUM(I8:I22)</f>
        <v>1286147.28976</v>
      </c>
      <c r="J23" s="40" t="n">
        <f aca="false">SUM(J8:J22)</f>
        <v>7556086.66476</v>
      </c>
      <c r="K23" s="40" t="n">
        <f aca="false">SUM(K8:K22)</f>
        <v>1055239.8255252</v>
      </c>
      <c r="L23" s="40" t="n">
        <f aca="false">SUM(L8:L22)</f>
        <v>19347.5281258</v>
      </c>
      <c r="N23" s="40" t="n">
        <f aca="false">SUM(N8:N22)</f>
        <v>37480060.625</v>
      </c>
      <c r="O23" s="40" t="n">
        <f aca="false">SUM(O8:O22)</f>
        <v>7688252.71024</v>
      </c>
      <c r="P23" s="40" t="n">
        <f aca="false">SUM(P8:P22)</f>
        <v>45168313.33524</v>
      </c>
      <c r="Q23" s="40" t="n">
        <f aca="false">SUM(Q8:Q22)</f>
        <v>6307948.1744748</v>
      </c>
      <c r="R23" s="40" t="n">
        <f aca="false">SUM(R8:R22)</f>
        <v>115648.518286</v>
      </c>
      <c r="T23" s="40" t="n">
        <f aca="false">SUM(T8:T22)</f>
        <v>742918.75</v>
      </c>
      <c r="U23" s="40" t="n">
        <f aca="false">SUM(U8:U22)</f>
        <v>152394.2864</v>
      </c>
      <c r="V23" s="40" t="n">
        <f aca="false">SUM(V8:V22)</f>
        <v>895313.0364</v>
      </c>
      <c r="W23" s="40" t="n">
        <f aca="false">SUM(W8:W22)</f>
        <v>125034.295428</v>
      </c>
      <c r="X23" s="40" t="n">
        <f aca="false">SUM(X8:X22)</f>
        <v>2292.468962</v>
      </c>
      <c r="Z23" s="40" t="n">
        <f aca="false">SUM(Z8:Z22)</f>
        <v>176942.5</v>
      </c>
      <c r="AA23" s="40" t="n">
        <f aca="false">SUM(AA8:AA22)</f>
        <v>36296.06336</v>
      </c>
      <c r="AB23" s="40" t="n">
        <f aca="false">SUM(AB8:AB22)</f>
        <v>213238.56336</v>
      </c>
      <c r="AC23" s="40" t="n">
        <f aca="false">SUM(AC8:AC22)</f>
        <v>29779.6775472</v>
      </c>
      <c r="AD23" s="40" t="n">
        <f aca="false">SUM(AD8:AD22)</f>
        <v>546.0020888</v>
      </c>
      <c r="AF23" s="40" t="n">
        <f aca="false">SUM(AF8:AF22)</f>
        <v>43583.75</v>
      </c>
      <c r="AG23" s="40" t="n">
        <f aca="false">SUM(AG8:AG22)</f>
        <v>8940.29728</v>
      </c>
      <c r="AH23" s="40" t="n">
        <f aca="false">SUM(AH8:AH22)</f>
        <v>52524.04728</v>
      </c>
      <c r="AI23" s="40" t="n">
        <f aca="false">SUM(AI8:AI22)</f>
        <v>7335.2078856</v>
      </c>
      <c r="AJ23" s="40" t="n">
        <f aca="false">SUM(AJ8:AJ22)</f>
        <v>134.4889924</v>
      </c>
      <c r="AL23" s="40" t="n">
        <f aca="false">SUM(AL8:AL22)</f>
        <v>1592.5</v>
      </c>
      <c r="AM23" s="40" t="n">
        <f aca="false">SUM(AM8:AM22)</f>
        <v>326.66816</v>
      </c>
      <c r="AN23" s="40" t="n">
        <f aca="false">SUM(AN8:AN22)</f>
        <v>1919.16816</v>
      </c>
      <c r="AO23" s="40" t="n">
        <f aca="false">SUM(AO8:AO22)</f>
        <v>268.0200432</v>
      </c>
      <c r="AP23" s="40" t="n">
        <f aca="false">SUM(AP8:AP22)</f>
        <v>0</v>
      </c>
      <c r="AR23" s="40" t="n">
        <f aca="false">SUM(AR8:AR22)</f>
        <v>175</v>
      </c>
      <c r="AS23" s="40" t="n">
        <f aca="false">SUM(AS8:AS22)</f>
        <v>35.8976</v>
      </c>
      <c r="AT23" s="40" t="n">
        <f aca="false">SUM(AT8:AT22)</f>
        <v>210.8976</v>
      </c>
      <c r="AU23" s="40" t="n">
        <f aca="false">SUM(AU8:AU22)</f>
        <v>29.452752</v>
      </c>
      <c r="AV23" s="40" t="n">
        <f aca="false">SUM(AV8:AV22)</f>
        <v>0</v>
      </c>
      <c r="AX23" s="40" t="n">
        <f aca="false">SUM(AX8:AX22)</f>
        <v>2261463.75</v>
      </c>
      <c r="AY23" s="40" t="n">
        <f aca="false">SUM(AY8:AY22)</f>
        <v>463892.12064</v>
      </c>
      <c r="AZ23" s="40" t="n">
        <f aca="false">SUM(AZ8:AZ22)</f>
        <v>2725355.87064</v>
      </c>
      <c r="BA23" s="40" t="n">
        <f aca="false">SUM(BA8:BA22)</f>
        <v>380607.6056328</v>
      </c>
      <c r="BB23" s="40" t="n">
        <f aca="false">SUM(BB8:BB22)</f>
        <v>6978.3343812</v>
      </c>
      <c r="BC23" s="3"/>
      <c r="BD23" s="40" t="n">
        <f aca="false">SUM(BD8:BD22)</f>
        <v>27168.75</v>
      </c>
      <c r="BE23" s="40" t="n">
        <f aca="false">SUM(BE8:BE22)</f>
        <v>5573.1024</v>
      </c>
      <c r="BF23" s="40" t="n">
        <f aca="false">SUM(BF8:BF22)</f>
        <v>32741.8524</v>
      </c>
      <c r="BG23" s="40" t="n">
        <f aca="false">SUM(BG8:BG22)</f>
        <v>4572.539748</v>
      </c>
      <c r="BH23" s="40" t="n">
        <f aca="false">SUM(BH8:BH22)</f>
        <v>83.836242</v>
      </c>
      <c r="BI23" s="3"/>
      <c r="BJ23" s="40" t="n">
        <f aca="false">SUM(BJ8:BJ22)</f>
        <v>31705.625</v>
      </c>
      <c r="BK23" s="40" t="n">
        <f aca="false">SUM(BK8:BK22)</f>
        <v>6503.74768</v>
      </c>
      <c r="BL23" s="40" t="n">
        <f aca="false">SUM(BL8:BL22)</f>
        <v>38209.37268</v>
      </c>
      <c r="BM23" s="40" t="n">
        <f aca="false">SUM(BM8:BM22)</f>
        <v>5336.1023436</v>
      </c>
      <c r="BN23" s="40" t="n">
        <f aca="false">SUM(BN8:BN22)</f>
        <v>97.8359494</v>
      </c>
      <c r="BO23" s="37"/>
      <c r="BP23" s="40" t="n">
        <f aca="false">SUM(BP8:BP22)</f>
        <v>161.875</v>
      </c>
      <c r="BQ23" s="40" t="n">
        <f aca="false">SUM(BQ8:BQ22)</f>
        <v>33.20528</v>
      </c>
      <c r="BR23" s="40" t="n">
        <f aca="false">SUM(BR8:BR22)</f>
        <v>195.08028</v>
      </c>
      <c r="BS23" s="40" t="n">
        <f aca="false">SUM(BS8:BS22)</f>
        <v>27.2437956</v>
      </c>
      <c r="BT23" s="40" t="n">
        <f aca="false">SUM(BT8:BT22)</f>
        <v>0</v>
      </c>
      <c r="BU23" s="3"/>
      <c r="BV23" s="40" t="n">
        <f aca="false">SUM(BV8:BV22)</f>
        <v>167846.875</v>
      </c>
      <c r="BW23" s="40" t="n">
        <f aca="false">SUM(BW8:BW22)</f>
        <v>34430.2856</v>
      </c>
      <c r="BX23" s="40" t="n">
        <f aca="false">SUM(BX8:BX22)</f>
        <v>202277.1606</v>
      </c>
      <c r="BY23" s="40" t="n">
        <f aca="false">SUM(BY8:BY22)</f>
        <v>28248.870762</v>
      </c>
      <c r="BZ23" s="40" t="n">
        <f aca="false">SUM(BZ8:BZ22)</f>
        <v>517.935173</v>
      </c>
      <c r="CA23" s="3"/>
      <c r="CB23" s="40" t="n">
        <f aca="false">SUM(CB8:CB22)</f>
        <v>95799.375</v>
      </c>
      <c r="CC23" s="40" t="n">
        <f aca="false">SUM(CC8:CC22)</f>
        <v>19651.24368</v>
      </c>
      <c r="CD23" s="40" t="n">
        <f aca="false">SUM(CD8:CD22)</f>
        <v>115450.61868</v>
      </c>
      <c r="CE23" s="40" t="n">
        <f aca="false">SUM(CE8:CE22)</f>
        <v>16123.1727636</v>
      </c>
      <c r="CF23" s="40" t="n">
        <f aca="false">SUM(CF8:CF22)</f>
        <v>295.6138794</v>
      </c>
      <c r="CG23" s="3"/>
      <c r="CH23" s="40" t="n">
        <f aca="false">SUM(CH8:CH22)</f>
        <v>1059148.125</v>
      </c>
      <c r="CI23" s="40" t="n">
        <f aca="false">SUM(CI8:CI22)</f>
        <v>217262.14704</v>
      </c>
      <c r="CJ23" s="40" t="n">
        <f aca="false">SUM(CJ8:CJ22)</f>
        <v>1276410.27204</v>
      </c>
      <c r="CK23" s="40" t="n">
        <f aca="false">SUM(CK8:CK22)</f>
        <v>178256.1546108</v>
      </c>
      <c r="CL23" s="40" t="n">
        <f aca="false">SUM(CL8:CL22)</f>
        <v>3268.2769182</v>
      </c>
      <c r="CM23" s="3"/>
      <c r="CN23" s="40" t="n">
        <f aca="false">SUM(CN8:CN22)</f>
        <v>7765.625</v>
      </c>
      <c r="CO23" s="40" t="n">
        <f aca="false">SUM(CO8:CO22)</f>
        <v>1592.956</v>
      </c>
      <c r="CP23" s="40" t="n">
        <f aca="false">SUM(CP8:CP22)</f>
        <v>9358.581</v>
      </c>
      <c r="CQ23" s="40" t="n">
        <f aca="false">SUM(CQ8:CQ22)</f>
        <v>1306.96587</v>
      </c>
      <c r="CR23" s="40" t="n">
        <f aca="false">SUM(CR8:CR22)</f>
        <v>23.962855</v>
      </c>
      <c r="CS23" s="3"/>
      <c r="CT23" s="40" t="n">
        <f aca="false">SUM(CT8:CT22)</f>
        <v>277681.25</v>
      </c>
      <c r="CU23" s="40" t="n">
        <f aca="false">SUM(CU8:CU22)</f>
        <v>56960.5168</v>
      </c>
      <c r="CV23" s="40" t="n">
        <f aca="false">SUM(CV8:CV22)</f>
        <v>334641.7668</v>
      </c>
      <c r="CW23" s="40" t="n">
        <f aca="false">SUM(CW8:CW22)</f>
        <v>46734.154236</v>
      </c>
      <c r="CX23" s="40" t="n">
        <f aca="false">SUM(CX8:CX22)</f>
        <v>856.857694</v>
      </c>
      <c r="CY23" s="3"/>
      <c r="CZ23" s="40" t="n">
        <f aca="false">SUM(CZ8:CZ22)</f>
        <v>654053.75</v>
      </c>
      <c r="DA23" s="40" t="n">
        <f aca="false">SUM(DA8:DA22)</f>
        <v>134165.48512</v>
      </c>
      <c r="DB23" s="40" t="n">
        <f aca="false">SUM(DB8:DB22)</f>
        <v>788219.23512</v>
      </c>
      <c r="DC23" s="40" t="n">
        <f aca="false">SUM(DC8:DC22)</f>
        <v>110078.1879624</v>
      </c>
      <c r="DD23" s="40" t="n">
        <f aca="false">SUM(DD8:DD22)</f>
        <v>2018.2528996</v>
      </c>
      <c r="DE23" s="3"/>
      <c r="DF23" s="40" t="n">
        <f aca="false">SUM(DF8:DF22)</f>
        <v>256020.625</v>
      </c>
      <c r="DG23" s="40" t="n">
        <f aca="false">SUM(DG8:DG22)</f>
        <v>52517.29136</v>
      </c>
      <c r="DH23" s="40" t="n">
        <f aca="false">SUM(DH8:DH22)</f>
        <v>308537.91636</v>
      </c>
      <c r="DI23" s="40" t="n">
        <f aca="false">SUM(DI8:DI22)</f>
        <v>43088.6398572</v>
      </c>
      <c r="DJ23" s="40" t="n">
        <f aca="false">SUM(DJ8:DJ22)</f>
        <v>790.0182038</v>
      </c>
      <c r="DK23" s="3"/>
      <c r="DL23" s="40" t="n">
        <f aca="false">SUM(DL8:DL22)</f>
        <v>317152.5</v>
      </c>
      <c r="DM23" s="40" t="n">
        <f aca="false">SUM(DM8:DM22)</f>
        <v>65057.22048</v>
      </c>
      <c r="DN23" s="40" t="n">
        <f aca="false">SUM(DN8:DN22)</f>
        <v>382209.72048</v>
      </c>
      <c r="DO23" s="40" t="n">
        <f aca="false">SUM(DO8:DO22)</f>
        <v>53377.2224496</v>
      </c>
      <c r="DP23" s="40" t="n">
        <f aca="false">SUM(DP8:DP22)</f>
        <v>978.6564984</v>
      </c>
      <c r="DQ23" s="3"/>
      <c r="DR23" s="40" t="n">
        <f aca="false">SUM(DR8:DR22)</f>
        <v>36684.375</v>
      </c>
      <c r="DS23" s="40" t="n">
        <f aca="false">SUM(DS8:DS22)</f>
        <v>7525.0344</v>
      </c>
      <c r="DT23" s="40" t="n">
        <f aca="false">SUM(DT8:DT22)</f>
        <v>44209.4094</v>
      </c>
      <c r="DU23" s="40" t="n">
        <f aca="false">SUM(DU8:DU22)</f>
        <v>6174.033138</v>
      </c>
      <c r="DV23" s="40" t="n">
        <f aca="false">SUM(DV8:DV22)</f>
        <v>113.199177</v>
      </c>
      <c r="DW23" s="3"/>
      <c r="DX23" s="40" t="n">
        <f aca="false">SUM(DX8:DX22)</f>
        <v>3877860</v>
      </c>
      <c r="DY23" s="40" t="n">
        <f aca="false">SUM(DY8:DY22)</f>
        <v>795462.09792</v>
      </c>
      <c r="DZ23" s="40" t="n">
        <f aca="false">SUM(DZ8:DZ22)</f>
        <v>4673322.09792</v>
      </c>
      <c r="EA23" s="40" t="n">
        <f aca="false">SUM(EA8:EA22)</f>
        <v>652649.4221184</v>
      </c>
      <c r="EB23" s="40" t="n">
        <f aca="false">SUM(EB8:EB22)</f>
        <v>11966.1452736</v>
      </c>
      <c r="EC23" s="3"/>
      <c r="ED23" s="40" t="n">
        <f aca="false">SUM(ED8:ED22)</f>
        <v>3691721.25</v>
      </c>
      <c r="EE23" s="40" t="n">
        <f aca="false">SUM(EE8:EE22)</f>
        <v>757279.61568</v>
      </c>
      <c r="EF23" s="40" t="n">
        <f aca="false">SUM(EF8:EF22)</f>
        <v>4449000.86568</v>
      </c>
      <c r="EG23" s="40" t="n">
        <f aca="false">SUM(EG8:EG22)</f>
        <v>621322.0024536</v>
      </c>
      <c r="EH23" s="40" t="n">
        <f aca="false">SUM(EH8:EH22)</f>
        <v>11391.7657644</v>
      </c>
      <c r="EI23" s="3"/>
      <c r="EJ23" s="40" t="n">
        <f aca="false">SUM(EJ8:EJ22)</f>
        <v>87526.25</v>
      </c>
      <c r="EK23" s="40" t="n">
        <f aca="false">SUM(EK8:EK22)</f>
        <v>17954.18464</v>
      </c>
      <c r="EL23" s="40" t="n">
        <f aca="false">SUM(EL8:EL22)</f>
        <v>105480.43464</v>
      </c>
      <c r="EM23" s="40" t="n">
        <f aca="false">SUM(EM8:EM22)</f>
        <v>14730.7939128</v>
      </c>
      <c r="EN23" s="40" t="n">
        <f aca="false">SUM(EN8:EN22)</f>
        <v>270.0850012</v>
      </c>
      <c r="EO23" s="3"/>
      <c r="EP23" s="40" t="n">
        <f aca="false">SUM(EP8:EP22)</f>
        <v>6270950</v>
      </c>
      <c r="EQ23" s="40" t="n">
        <f aca="false">SUM(EQ8:EQ22)</f>
        <v>1286354.5984</v>
      </c>
      <c r="ER23" s="40" t="n">
        <f aca="false">SUM(ER8:ER22)</f>
        <v>7557304.5984</v>
      </c>
      <c r="ES23" s="40" t="n">
        <f aca="false">SUM(ES8:ES22)</f>
        <v>1055409.915168</v>
      </c>
      <c r="ET23" s="40" t="n">
        <f aca="false">SUM(ET8:ET22)</f>
        <v>19350.646672</v>
      </c>
      <c r="EU23" s="3"/>
      <c r="EV23" s="40" t="n">
        <f aca="false">SUM(EV8:EV22)</f>
        <v>8063908.125</v>
      </c>
      <c r="EW23" s="40" t="n">
        <f aca="false">SUM(EW8:EW22)</f>
        <v>1654142.56176</v>
      </c>
      <c r="EX23" s="40" t="n">
        <f aca="false">SUM(EX8:EX22)</f>
        <v>9718050.68676</v>
      </c>
      <c r="EY23" s="40" t="n">
        <f aca="false">SUM(EY8:EY22)</f>
        <v>1357167.3494652</v>
      </c>
      <c r="EZ23" s="40" t="n">
        <f aca="false">SUM(EZ8:EZ22)</f>
        <v>24883.2851358</v>
      </c>
      <c r="FA23" s="3"/>
      <c r="FB23" s="40" t="n">
        <f aca="false">SUM(FB8:FB22)</f>
        <v>251615</v>
      </c>
      <c r="FC23" s="40" t="n">
        <f aca="false">SUM(FC8:FC22)</f>
        <v>51613.56928</v>
      </c>
      <c r="FD23" s="40" t="n">
        <f aca="false">SUM(FD8:FD22)</f>
        <v>303228.56928</v>
      </c>
      <c r="FE23" s="40" t="n">
        <f aca="false">SUM(FE8:FE22)</f>
        <v>42347.1668256</v>
      </c>
      <c r="FF23" s="40" t="n">
        <f aca="false">SUM(FF8:FF22)</f>
        <v>776.4235024</v>
      </c>
      <c r="FG23" s="3"/>
      <c r="FH23" s="40" t="n">
        <f aca="false">SUM(FH8:FH22)</f>
        <v>689933.125</v>
      </c>
      <c r="FI23" s="40" t="n">
        <f aca="false">SUM(FI8:FI22)</f>
        <v>141525.39056</v>
      </c>
      <c r="FJ23" s="40" t="n">
        <f aca="false">SUM(FJ8:FJ22)</f>
        <v>831458.51556</v>
      </c>
      <c r="FK23" s="40" t="n">
        <f aca="false">SUM(FK8:FK22)</f>
        <v>116116.7384412</v>
      </c>
      <c r="FL23" s="40" t="n">
        <f aca="false">SUM(FL8:FL22)</f>
        <v>2128.9680398</v>
      </c>
      <c r="FM23" s="3"/>
      <c r="FN23" s="40" t="n">
        <f aca="false">SUM(FN8:FN22)</f>
        <v>4870026.875</v>
      </c>
      <c r="FO23" s="40" t="n">
        <f aca="false">SUM(FO8:FO22)</f>
        <v>998984.43856</v>
      </c>
      <c r="FP23" s="40" t="n">
        <f aca="false">SUM(FP8:FP22)</f>
        <v>5869011.31356</v>
      </c>
      <c r="FQ23" s="40" t="n">
        <f aca="false">SUM(FQ8:FQ22)</f>
        <v>819632.5359012</v>
      </c>
      <c r="FR23" s="40" t="n">
        <f aca="false">SUM(FR8:FR22)</f>
        <v>15027.7341298</v>
      </c>
      <c r="FS23" s="37"/>
      <c r="FT23" s="40" t="n">
        <f aca="false">SUM(FT8:FT22)</f>
        <v>3518655</v>
      </c>
      <c r="FU23" s="40" t="n">
        <f aca="false">SUM(FU8:FU22)</f>
        <v>721778.68416</v>
      </c>
      <c r="FV23" s="40" t="n">
        <f aca="false">SUM(FV8:FV22)</f>
        <v>4240433.68416</v>
      </c>
      <c r="FW23" s="40" t="n">
        <f aca="false">SUM(FW8:FW22)</f>
        <v>592194.7033632</v>
      </c>
      <c r="FX23" s="40" t="n">
        <f aca="false">SUM(FX8:FX22)</f>
        <v>10857.7248528</v>
      </c>
      <c r="FY23" s="3"/>
      <c r="FZ23" s="40" t="n">
        <f aca="false">SUM(FZ8:FZ22)</f>
        <v>0</v>
      </c>
      <c r="GA23" s="40" t="n">
        <f aca="false">SUM(GA8:GA22)</f>
        <v>0</v>
      </c>
      <c r="GB23" s="40" t="n">
        <f aca="false">SUM(GB8:GB22)</f>
        <v>0</v>
      </c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13.8" hidden="false" customHeight="false" outlineLevel="0" collapsed="false">
      <c r="T24" s="3"/>
      <c r="U24" s="3"/>
      <c r="V24" s="3"/>
      <c r="W24" s="3"/>
      <c r="X24" s="3"/>
      <c r="AR24" s="3"/>
      <c r="AS24" s="3"/>
      <c r="AT24" s="3"/>
      <c r="AU24" s="3"/>
      <c r="AV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13.2" hidden="false" customHeight="false" outlineLevel="0" collapsed="false">
      <c r="O25" s="3"/>
      <c r="T25" s="3"/>
      <c r="U25" s="3"/>
      <c r="V25" s="3"/>
      <c r="W25" s="3"/>
      <c r="X25" s="3"/>
      <c r="AR25" s="3"/>
      <c r="AS25" s="3"/>
      <c r="AT25" s="3"/>
      <c r="AU25" s="3"/>
      <c r="AV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13.2" hidden="false" customHeight="false" outlineLevel="0" collapsed="false">
      <c r="B26" s="2" t="n">
        <f aca="false">H23+N23</f>
        <v>43750000</v>
      </c>
      <c r="C26" s="2" t="n">
        <f aca="false">I23+O23</f>
        <v>8974400</v>
      </c>
      <c r="D26" s="2" t="n">
        <f aca="false">J23+P23</f>
        <v>52724400</v>
      </c>
      <c r="E26" s="2" t="n">
        <f aca="false">K23+Q23</f>
        <v>7363188</v>
      </c>
      <c r="F26" s="2" t="n">
        <f aca="false">L23+R23</f>
        <v>134996.0464118</v>
      </c>
      <c r="T26" s="3"/>
      <c r="U26" s="3"/>
      <c r="V26" s="3"/>
      <c r="W26" s="3"/>
      <c r="X26" s="3"/>
      <c r="AR26" s="3"/>
      <c r="AS26" s="3"/>
      <c r="AT26" s="3"/>
      <c r="AU26" s="3"/>
      <c r="AV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3.2" hidden="false" customHeight="false" outlineLevel="0" collapsed="false">
      <c r="T27" s="3"/>
      <c r="U27" s="3"/>
      <c r="V27" s="3"/>
      <c r="W27" s="3"/>
      <c r="X27" s="3"/>
      <c r="AR27" s="3"/>
      <c r="AS27" s="3"/>
      <c r="AT27" s="3"/>
      <c r="AU27" s="3"/>
      <c r="AV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13.2" hidden="false" customHeight="false" outlineLevel="0" collapsed="false">
      <c r="T28" s="3"/>
      <c r="U28" s="3"/>
      <c r="V28" s="3"/>
      <c r="W28" s="3"/>
      <c r="X28" s="3"/>
      <c r="AR28" s="3"/>
      <c r="AS28" s="3"/>
      <c r="AT28" s="3"/>
      <c r="AU28" s="3"/>
      <c r="AV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13.2" hidden="false" customHeight="false" outlineLevel="0" collapsed="false">
      <c r="T29" s="3"/>
      <c r="U29" s="3"/>
      <c r="V29" s="3"/>
      <c r="W29" s="3"/>
      <c r="X29" s="3"/>
      <c r="AR29" s="3"/>
      <c r="AS29" s="3"/>
      <c r="AT29" s="3"/>
      <c r="AU29" s="3"/>
      <c r="AV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3.2" hidden="false" customHeight="false" outlineLevel="0" collapsed="false">
      <c r="T30" s="3"/>
      <c r="U30" s="3"/>
      <c r="V30" s="3"/>
      <c r="W30" s="3"/>
      <c r="X30" s="3"/>
      <c r="AR30" s="3"/>
      <c r="AS30" s="3"/>
      <c r="AT30" s="3"/>
      <c r="AU30" s="3"/>
      <c r="AV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3.2" hidden="false" customHeight="false" outlineLevel="0" collapsed="false">
      <c r="A31" s="0"/>
      <c r="T31" s="3"/>
      <c r="U31" s="3"/>
      <c r="V31" s="3"/>
      <c r="W31" s="3"/>
      <c r="X31" s="3"/>
      <c r="AR31" s="3"/>
      <c r="AS31" s="3"/>
      <c r="AT31" s="3"/>
      <c r="AU31" s="3"/>
      <c r="AV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3.2" hidden="false" customHeight="false" outlineLevel="0" collapsed="false">
      <c r="A32" s="0"/>
      <c r="T32" s="3"/>
      <c r="U32" s="3"/>
      <c r="V32" s="3"/>
      <c r="W32" s="3"/>
      <c r="X32" s="3"/>
      <c r="AR32" s="3"/>
      <c r="AS32" s="3"/>
      <c r="AT32" s="3"/>
      <c r="AU32" s="3"/>
      <c r="AV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3.2" hidden="false" customHeight="false" outlineLevel="0" collapsed="false">
      <c r="A33" s="0"/>
      <c r="T33" s="3"/>
      <c r="U33" s="3"/>
      <c r="V33" s="3"/>
      <c r="W33" s="3"/>
      <c r="X33" s="3"/>
      <c r="AR33" s="3"/>
      <c r="AS33" s="3"/>
      <c r="AT33" s="3"/>
      <c r="AU33" s="3"/>
      <c r="AV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13.2" hidden="false" customHeight="false" outlineLevel="0" collapsed="false">
      <c r="A34" s="0"/>
      <c r="T34" s="3"/>
      <c r="U34" s="3"/>
      <c r="V34" s="3"/>
      <c r="W34" s="3"/>
      <c r="X34" s="3"/>
      <c r="AR34" s="3"/>
      <c r="AS34" s="3"/>
      <c r="AT34" s="3"/>
      <c r="AU34" s="3"/>
      <c r="AV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3.2" hidden="false" customHeight="false" outlineLevel="0" collapsed="false">
      <c r="A35" s="0"/>
      <c r="T35" s="3"/>
      <c r="U35" s="3"/>
      <c r="V35" s="3"/>
      <c r="W35" s="3"/>
      <c r="X35" s="3"/>
      <c r="AR35" s="3"/>
      <c r="AS35" s="3"/>
      <c r="AT35" s="3"/>
      <c r="AU35" s="3"/>
      <c r="AV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3.2" hidden="false" customHeight="false" outlineLevel="0" collapsed="false">
      <c r="A36" s="0"/>
      <c r="H36" s="0"/>
      <c r="I36" s="0"/>
      <c r="J36" s="0"/>
      <c r="K36" s="0"/>
      <c r="L36" s="0"/>
      <c r="T36" s="3"/>
      <c r="U36" s="3"/>
      <c r="V36" s="3"/>
      <c r="W36" s="3"/>
      <c r="X36" s="3"/>
      <c r="AR36" s="3"/>
      <c r="AS36" s="3"/>
      <c r="AT36" s="3"/>
      <c r="AU36" s="3"/>
      <c r="AV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S37" s="0"/>
      <c r="T37" s="3"/>
      <c r="U37" s="3"/>
      <c r="V37" s="3"/>
      <c r="W37" s="3"/>
      <c r="X37" s="3"/>
      <c r="AR37" s="3"/>
      <c r="AS37" s="3"/>
      <c r="AT37" s="3"/>
      <c r="AU37" s="3"/>
      <c r="AV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S38" s="0"/>
      <c r="T38" s="3"/>
      <c r="U38" s="3"/>
      <c r="V38" s="3"/>
      <c r="W38" s="3"/>
      <c r="X38" s="3"/>
      <c r="AR38" s="3"/>
      <c r="AS38" s="3"/>
      <c r="AT38" s="3"/>
      <c r="AU38" s="3"/>
      <c r="AV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S39" s="0"/>
      <c r="T39" s="3"/>
      <c r="U39" s="3"/>
      <c r="V39" s="3"/>
      <c r="W39" s="3"/>
      <c r="X39" s="3"/>
      <c r="AR39" s="3"/>
      <c r="AS39" s="3"/>
      <c r="AT39" s="3"/>
      <c r="AU39" s="3"/>
      <c r="AV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S40" s="0"/>
      <c r="T40" s="3"/>
      <c r="U40" s="3"/>
      <c r="V40" s="3"/>
      <c r="W40" s="3"/>
      <c r="X40" s="3"/>
      <c r="AR40" s="3"/>
      <c r="AS40" s="3"/>
      <c r="AT40" s="3"/>
      <c r="AU40" s="3"/>
      <c r="AV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3"/>
      <c r="U41" s="3"/>
      <c r="V41" s="3"/>
      <c r="W41" s="3"/>
      <c r="X41" s="3"/>
      <c r="AR41" s="3"/>
      <c r="AS41" s="3"/>
      <c r="AT41" s="3"/>
      <c r="AU41" s="3"/>
      <c r="AV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3"/>
      <c r="U42" s="3"/>
      <c r="V42" s="3"/>
      <c r="W42" s="3"/>
      <c r="X42" s="3"/>
      <c r="AR42" s="3"/>
      <c r="AS42" s="3"/>
      <c r="AT42" s="3"/>
      <c r="AU42" s="3"/>
      <c r="AV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3"/>
      <c r="U43" s="3"/>
      <c r="V43" s="3"/>
      <c r="W43" s="3"/>
      <c r="X43" s="3"/>
      <c r="AR43" s="3"/>
      <c r="AS43" s="3"/>
      <c r="AT43" s="3"/>
      <c r="AU43" s="3"/>
      <c r="AV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S44" s="0"/>
      <c r="T44" s="3"/>
      <c r="U44" s="3"/>
      <c r="V44" s="3"/>
      <c r="W44" s="3"/>
      <c r="X44" s="3"/>
      <c r="AR44" s="3"/>
      <c r="AS44" s="3"/>
      <c r="AT44" s="3"/>
      <c r="AU44" s="3"/>
      <c r="AV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S45" s="0"/>
      <c r="T45" s="3"/>
      <c r="U45" s="3"/>
      <c r="V45" s="3"/>
      <c r="W45" s="3"/>
      <c r="X45" s="3"/>
      <c r="AR45" s="3"/>
      <c r="AS45" s="3"/>
      <c r="AT45" s="3"/>
      <c r="AU45" s="3"/>
      <c r="AV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S46" s="0"/>
      <c r="T46" s="3"/>
      <c r="U46" s="3"/>
      <c r="V46" s="3"/>
      <c r="W46" s="3"/>
      <c r="X46" s="3"/>
      <c r="AR46" s="3"/>
      <c r="AS46" s="3"/>
      <c r="AT46" s="3"/>
      <c r="AU46" s="3"/>
      <c r="AV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S47" s="0"/>
      <c r="T47" s="3"/>
      <c r="U47" s="3"/>
      <c r="V47" s="3"/>
      <c r="W47" s="3"/>
      <c r="X47" s="3"/>
      <c r="AR47" s="3"/>
      <c r="AS47" s="3"/>
      <c r="AT47" s="3"/>
      <c r="AU47" s="3"/>
      <c r="AV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S48" s="0"/>
      <c r="T48" s="3"/>
      <c r="U48" s="3"/>
      <c r="V48" s="3"/>
      <c r="W48" s="3"/>
      <c r="X48" s="3"/>
      <c r="AR48" s="3"/>
      <c r="AS48" s="3"/>
      <c r="AT48" s="3"/>
      <c r="AU48" s="3"/>
      <c r="AV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3"/>
      <c r="U49" s="3"/>
      <c r="V49" s="3"/>
      <c r="W49" s="3"/>
      <c r="X49" s="3"/>
      <c r="AR49" s="3"/>
      <c r="AS49" s="3"/>
      <c r="AT49" s="3"/>
      <c r="AU49" s="3"/>
      <c r="AV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3"/>
      <c r="U50" s="3"/>
      <c r="V50" s="3"/>
      <c r="W50" s="3"/>
      <c r="X50" s="3"/>
      <c r="AR50" s="3"/>
      <c r="AS50" s="3"/>
      <c r="AT50" s="3"/>
      <c r="AU50" s="3"/>
      <c r="AV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S51" s="0"/>
      <c r="T51" s="3"/>
      <c r="U51" s="3"/>
      <c r="V51" s="3"/>
      <c r="W51" s="3"/>
      <c r="X51" s="3"/>
      <c r="AR51" s="3"/>
      <c r="AS51" s="3"/>
      <c r="AT51" s="3"/>
      <c r="AU51" s="3"/>
      <c r="AV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S52" s="0"/>
      <c r="T52" s="3"/>
      <c r="U52" s="3"/>
      <c r="V52" s="3"/>
      <c r="W52" s="3"/>
      <c r="X52" s="3"/>
      <c r="AR52" s="3"/>
      <c r="AS52" s="3"/>
      <c r="AT52" s="3"/>
      <c r="AU52" s="3"/>
      <c r="AV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S53" s="0"/>
      <c r="T53" s="3"/>
      <c r="U53" s="3"/>
      <c r="V53" s="3"/>
      <c r="W53" s="3"/>
      <c r="X53" s="3"/>
      <c r="AR53" s="3"/>
      <c r="AS53" s="3"/>
      <c r="AT53" s="3"/>
      <c r="AU53" s="3"/>
      <c r="AV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S54" s="0"/>
      <c r="T54" s="3"/>
      <c r="U54" s="3"/>
      <c r="V54" s="3"/>
      <c r="W54" s="3"/>
      <c r="X54" s="3"/>
      <c r="AR54" s="3"/>
      <c r="AS54" s="3"/>
      <c r="AT54" s="3"/>
      <c r="AU54" s="3"/>
      <c r="AV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S55" s="0"/>
      <c r="T55" s="3"/>
      <c r="U55" s="3"/>
      <c r="V55" s="3"/>
      <c r="W55" s="3"/>
      <c r="X55" s="3"/>
      <c r="AR55" s="3"/>
      <c r="AS55" s="3"/>
      <c r="AT55" s="3"/>
      <c r="AU55" s="3"/>
      <c r="AV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S56" s="0"/>
      <c r="T56" s="3"/>
      <c r="U56" s="3"/>
      <c r="V56" s="3"/>
      <c r="W56" s="3"/>
      <c r="X56" s="3"/>
      <c r="AR56" s="3"/>
      <c r="AS56" s="3"/>
      <c r="AT56" s="3"/>
      <c r="AU56" s="3"/>
      <c r="AV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S57" s="0"/>
      <c r="T57" s="3"/>
      <c r="U57" s="3"/>
      <c r="V57" s="3"/>
      <c r="W57" s="3"/>
      <c r="X57" s="3"/>
      <c r="AR57" s="3"/>
      <c r="AS57" s="3"/>
      <c r="AT57" s="3"/>
      <c r="AU57" s="3"/>
      <c r="AV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S58" s="0"/>
      <c r="T58" s="3"/>
      <c r="U58" s="3"/>
      <c r="V58" s="3"/>
      <c r="W58" s="3"/>
      <c r="X58" s="3"/>
      <c r="AR58" s="3"/>
      <c r="AS58" s="3"/>
      <c r="AT58" s="3"/>
      <c r="AU58" s="3"/>
      <c r="AV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S59" s="0"/>
      <c r="T59" s="3"/>
      <c r="U59" s="3"/>
      <c r="V59" s="3"/>
      <c r="W59" s="3"/>
      <c r="X59" s="3"/>
      <c r="AR59" s="3"/>
      <c r="AS59" s="3"/>
      <c r="AT59" s="3"/>
      <c r="AU59" s="3"/>
      <c r="AV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S60" s="0"/>
      <c r="T60" s="3"/>
      <c r="U60" s="3"/>
      <c r="V60" s="3"/>
      <c r="W60" s="3"/>
      <c r="X60" s="3"/>
      <c r="AR60" s="3"/>
      <c r="AS60" s="3"/>
      <c r="AT60" s="3"/>
      <c r="AU60" s="3"/>
      <c r="AV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S61" s="0"/>
      <c r="T61" s="3"/>
      <c r="U61" s="3"/>
      <c r="V61" s="3"/>
      <c r="W61" s="3"/>
      <c r="X61" s="3"/>
      <c r="AR61" s="3"/>
      <c r="AS61" s="3"/>
      <c r="AT61" s="3"/>
      <c r="AU61" s="3"/>
      <c r="AV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S62" s="0"/>
      <c r="T62" s="3"/>
      <c r="U62" s="3"/>
      <c r="V62" s="3"/>
      <c r="W62" s="3"/>
      <c r="X62" s="3"/>
      <c r="AR62" s="3"/>
      <c r="AS62" s="3"/>
      <c r="AT62" s="3"/>
      <c r="AU62" s="3"/>
      <c r="AV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M63" s="0"/>
      <c r="S63" s="0"/>
      <c r="T63" s="3"/>
      <c r="U63" s="3"/>
      <c r="V63" s="3"/>
      <c r="W63" s="3"/>
      <c r="X63" s="3"/>
      <c r="AR63" s="3"/>
      <c r="AS63" s="3"/>
      <c r="AT63" s="3"/>
      <c r="AU63" s="3"/>
      <c r="AV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customFormat="false" ht="13.2" hidden="false" customHeight="false" outlineLevel="0" collapsed="false">
      <c r="T64" s="3"/>
      <c r="U64" s="3"/>
      <c r="V64" s="3"/>
      <c r="W64" s="3"/>
      <c r="X64" s="3"/>
      <c r="AR64" s="3"/>
      <c r="AS64" s="3"/>
      <c r="AT64" s="3"/>
      <c r="AU64" s="3"/>
      <c r="AV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customFormat="false" ht="13.2" hidden="false" customHeight="false" outlineLevel="0" collapsed="false">
      <c r="T65" s="3"/>
      <c r="U65" s="3"/>
      <c r="V65" s="3"/>
      <c r="W65" s="3"/>
      <c r="X65" s="3"/>
      <c r="AR65" s="3"/>
      <c r="AS65" s="3"/>
      <c r="AT65" s="3"/>
      <c r="AU65" s="3"/>
      <c r="AV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customFormat="false" ht="13.2" hidden="false" customHeight="false" outlineLevel="0" collapsed="false">
      <c r="T66" s="3"/>
      <c r="U66" s="3"/>
      <c r="V66" s="3"/>
      <c r="W66" s="3"/>
      <c r="X66" s="3"/>
      <c r="AR66" s="3"/>
      <c r="AS66" s="3"/>
      <c r="AT66" s="3"/>
      <c r="AU66" s="3"/>
      <c r="AV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customFormat="false" ht="13.2" hidden="false" customHeight="false" outlineLevel="0" collapsed="false">
      <c r="T67" s="3"/>
      <c r="U67" s="3"/>
      <c r="V67" s="3"/>
      <c r="W67" s="3"/>
      <c r="X67" s="3"/>
      <c r="AR67" s="3"/>
      <c r="AS67" s="3"/>
      <c r="AT67" s="3"/>
      <c r="AU67" s="3"/>
      <c r="AV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customFormat="false" ht="13.2" hidden="false" customHeight="false" outlineLevel="0" collapsed="false">
      <c r="T68" s="3"/>
      <c r="U68" s="3"/>
      <c r="V68" s="3"/>
      <c r="W68" s="3"/>
      <c r="X68" s="3"/>
      <c r="AR68" s="3"/>
      <c r="AS68" s="3"/>
      <c r="AT68" s="3"/>
      <c r="AU68" s="3"/>
      <c r="AV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customFormat="false" ht="13.2" hidden="false" customHeight="false" outlineLevel="0" collapsed="false">
      <c r="T69" s="3"/>
      <c r="U69" s="3"/>
      <c r="V69" s="3"/>
      <c r="W69" s="3"/>
      <c r="X69" s="3"/>
      <c r="AR69" s="3"/>
      <c r="AS69" s="3"/>
      <c r="AT69" s="3"/>
      <c r="AU69" s="3"/>
      <c r="AV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customFormat="false" ht="13.2" hidden="false" customHeight="false" outlineLevel="0" collapsed="false">
      <c r="T70" s="3"/>
      <c r="U70" s="3"/>
      <c r="V70" s="3"/>
      <c r="W70" s="3"/>
      <c r="X70" s="3"/>
      <c r="AR70" s="3"/>
      <c r="AS70" s="3"/>
      <c r="AT70" s="3"/>
      <c r="AU70" s="3"/>
      <c r="AV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customFormat="false" ht="13.2" hidden="false" customHeight="false" outlineLevel="0" collapsed="false">
      <c r="T71" s="3"/>
      <c r="U71" s="3"/>
      <c r="V71" s="3"/>
      <c r="W71" s="3"/>
      <c r="X71" s="3"/>
      <c r="AR71" s="3"/>
      <c r="AS71" s="3"/>
      <c r="AT71" s="3"/>
      <c r="AU71" s="3"/>
      <c r="AV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customFormat="false" ht="13.2" hidden="false" customHeight="false" outlineLevel="0" collapsed="false">
      <c r="T72" s="3"/>
      <c r="U72" s="3"/>
      <c r="V72" s="3"/>
      <c r="W72" s="3"/>
      <c r="X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customFormat="false" ht="13.2" hidden="false" customHeight="false" outlineLevel="0" collapsed="false">
      <c r="T73" s="3"/>
      <c r="U73" s="3"/>
      <c r="V73" s="3"/>
      <c r="W73" s="3"/>
      <c r="X73" s="3"/>
      <c r="AR73" s="3"/>
      <c r="AS73" s="3"/>
      <c r="AT73" s="3"/>
      <c r="AU73" s="3"/>
      <c r="AV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3.2" hidden="false" customHeight="false" outlineLevel="0" collapsed="false">
      <c r="T74" s="3"/>
      <c r="U74" s="3"/>
      <c r="V74" s="3"/>
      <c r="W74" s="3"/>
      <c r="X74" s="3"/>
      <c r="AR74" s="3"/>
      <c r="AS74" s="3"/>
      <c r="AT74" s="3"/>
      <c r="AU74" s="3"/>
      <c r="AV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3.2" hidden="false" customHeight="false" outlineLevel="0" collapsed="false">
      <c r="T75" s="3"/>
      <c r="U75" s="3"/>
      <c r="V75" s="3"/>
      <c r="W75" s="3"/>
      <c r="X75" s="3"/>
      <c r="AR75" s="3"/>
      <c r="AS75" s="3"/>
      <c r="AT75" s="3"/>
      <c r="AU75" s="3"/>
      <c r="AV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3.2" hidden="false" customHeight="false" outlineLevel="0" collapsed="false">
      <c r="T76" s="3"/>
      <c r="U76" s="3"/>
      <c r="V76" s="3"/>
      <c r="W76" s="3"/>
      <c r="X76" s="3"/>
      <c r="AR76" s="3"/>
      <c r="AS76" s="3"/>
      <c r="AT76" s="3"/>
      <c r="AU76" s="3"/>
      <c r="AV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3.2" hidden="false" customHeight="false" outlineLevel="0" collapsed="false">
      <c r="T77" s="3"/>
      <c r="U77" s="3"/>
      <c r="V77" s="3"/>
      <c r="W77" s="3"/>
      <c r="X77" s="3"/>
      <c r="AR77" s="3"/>
      <c r="AS77" s="3"/>
      <c r="AT77" s="3"/>
      <c r="AU77" s="3"/>
      <c r="AV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3.2" hidden="false" customHeight="false" outlineLevel="0" collapsed="false">
      <c r="T78" s="3"/>
      <c r="U78" s="3"/>
      <c r="V78" s="3"/>
      <c r="W78" s="3"/>
      <c r="X78" s="3"/>
      <c r="AR78" s="3"/>
      <c r="AS78" s="3"/>
      <c r="AT78" s="3"/>
      <c r="AU78" s="3"/>
      <c r="AV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3.2" hidden="false" customHeight="false" outlineLevel="0" collapsed="false">
      <c r="T79" s="3"/>
      <c r="U79" s="3"/>
      <c r="V79" s="3"/>
      <c r="W79" s="3"/>
      <c r="X79" s="3"/>
      <c r="AR79" s="3"/>
      <c r="AS79" s="3"/>
      <c r="AT79" s="3"/>
      <c r="AU79" s="3"/>
      <c r="AV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3.2" hidden="false" customHeight="false" outlineLevel="0" collapsed="false">
      <c r="T80" s="3"/>
      <c r="U80" s="3"/>
      <c r="V80" s="3"/>
      <c r="W80" s="3"/>
      <c r="X80" s="3"/>
      <c r="AR80" s="3"/>
      <c r="AS80" s="3"/>
      <c r="AT80" s="3"/>
      <c r="AU80" s="3"/>
      <c r="AV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3.2" hidden="false" customHeight="false" outlineLevel="0" collapsed="false">
      <c r="T81" s="3"/>
      <c r="U81" s="3"/>
      <c r="V81" s="3"/>
      <c r="W81" s="3"/>
      <c r="X81" s="3"/>
      <c r="AR81" s="3"/>
      <c r="AS81" s="3"/>
      <c r="AT81" s="3"/>
      <c r="AU81" s="3"/>
      <c r="AV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3.2" hidden="false" customHeight="false" outlineLevel="0" collapsed="false">
      <c r="T82" s="3"/>
      <c r="U82" s="3"/>
      <c r="V82" s="3"/>
      <c r="W82" s="3"/>
      <c r="X82" s="3"/>
      <c r="AR82" s="3"/>
      <c r="AS82" s="3"/>
      <c r="AT82" s="3"/>
      <c r="AU82" s="3"/>
      <c r="AV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3.2" hidden="false" customHeight="false" outlineLevel="0" collapsed="false">
      <c r="T83" s="3"/>
      <c r="U83" s="3"/>
      <c r="V83" s="3"/>
      <c r="W83" s="3"/>
      <c r="X83" s="3"/>
      <c r="AR83" s="3"/>
      <c r="AS83" s="3"/>
      <c r="AT83" s="3"/>
      <c r="AU83" s="3"/>
      <c r="AV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3.2" hidden="false" customHeight="false" outlineLevel="0" collapsed="false">
      <c r="T84" s="3"/>
      <c r="U84" s="3"/>
      <c r="V84" s="3"/>
      <c r="W84" s="3"/>
      <c r="X84" s="3"/>
      <c r="AR84" s="3"/>
      <c r="AS84" s="3"/>
      <c r="AT84" s="3"/>
      <c r="AU84" s="3"/>
      <c r="AV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3.2" hidden="false" customHeight="false" outlineLevel="0" collapsed="false">
      <c r="T85" s="3"/>
      <c r="U85" s="3"/>
      <c r="V85" s="3"/>
      <c r="W85" s="3"/>
      <c r="X85" s="3"/>
      <c r="AR85" s="3"/>
      <c r="AS85" s="3"/>
      <c r="AT85" s="3"/>
      <c r="AU85" s="3"/>
      <c r="AV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3.2" hidden="false" customHeight="false" outlineLevel="0" collapsed="false">
      <c r="T86" s="3"/>
      <c r="U86" s="3"/>
      <c r="V86" s="3"/>
      <c r="W86" s="3"/>
      <c r="X86" s="3"/>
      <c r="AR86" s="3"/>
      <c r="AS86" s="3"/>
      <c r="AT86" s="3"/>
      <c r="AU86" s="3"/>
      <c r="AV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3.2" hidden="false" customHeight="false" outlineLevel="0" collapsed="false">
      <c r="T87" s="3"/>
      <c r="U87" s="3"/>
      <c r="V87" s="3"/>
      <c r="W87" s="3"/>
      <c r="X87" s="3"/>
      <c r="AR87" s="3"/>
      <c r="AS87" s="3"/>
      <c r="AT87" s="3"/>
      <c r="AU87" s="3"/>
      <c r="AV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3.2" hidden="false" customHeight="false" outlineLevel="0" collapsed="false">
      <c r="T88" s="3"/>
      <c r="U88" s="3"/>
      <c r="V88" s="3"/>
      <c r="W88" s="3"/>
      <c r="X88" s="3"/>
      <c r="AR88" s="3"/>
      <c r="AS88" s="3"/>
      <c r="AT88" s="3"/>
      <c r="AU88" s="3"/>
      <c r="AV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3.2" hidden="false" customHeight="false" outlineLevel="0" collapsed="false">
      <c r="T89" s="3"/>
      <c r="U89" s="3"/>
      <c r="V89" s="3"/>
      <c r="W89" s="3"/>
      <c r="X89" s="3"/>
      <c r="AR89" s="3"/>
      <c r="AS89" s="3"/>
      <c r="AT89" s="3"/>
      <c r="AU89" s="3"/>
      <c r="AV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3.2" hidden="false" customHeight="false" outlineLevel="0" collapsed="false">
      <c r="T90" s="3"/>
      <c r="U90" s="3"/>
      <c r="V90" s="3"/>
      <c r="W90" s="3"/>
      <c r="X90" s="3"/>
      <c r="AR90" s="3"/>
      <c r="AS90" s="3"/>
      <c r="AT90" s="3"/>
      <c r="AU90" s="3"/>
      <c r="AV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3.2" hidden="false" customHeight="false" outlineLevel="0" collapsed="false">
      <c r="T91" s="3"/>
      <c r="U91" s="3"/>
      <c r="V91" s="3"/>
      <c r="W91" s="3"/>
      <c r="X91" s="3"/>
      <c r="AR91" s="3"/>
      <c r="AS91" s="3"/>
      <c r="AT91" s="3"/>
      <c r="AU91" s="3"/>
      <c r="AV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3.2" hidden="false" customHeight="false" outlineLevel="0" collapsed="false">
      <c r="T92" s="3"/>
      <c r="U92" s="3"/>
      <c r="V92" s="3"/>
      <c r="W92" s="3"/>
      <c r="X92" s="3"/>
      <c r="AR92" s="3"/>
      <c r="AS92" s="3"/>
      <c r="AT92" s="3"/>
      <c r="AU92" s="3"/>
      <c r="AV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3.2" hidden="false" customHeight="false" outlineLevel="0" collapsed="false">
      <c r="T93" s="3"/>
      <c r="U93" s="3"/>
      <c r="V93" s="3"/>
      <c r="W93" s="3"/>
      <c r="X93" s="3"/>
      <c r="AR93" s="3"/>
      <c r="AS93" s="3"/>
      <c r="AT93" s="3"/>
      <c r="AU93" s="3"/>
      <c r="AV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3.2" hidden="false" customHeight="false" outlineLevel="0" collapsed="false">
      <c r="T94" s="3"/>
      <c r="U94" s="3"/>
      <c r="V94" s="3"/>
      <c r="W94" s="3"/>
      <c r="X94" s="3"/>
      <c r="AR94" s="3"/>
      <c r="AS94" s="3"/>
      <c r="AT94" s="3"/>
      <c r="AU94" s="3"/>
      <c r="AV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3.2" hidden="false" customHeight="false" outlineLevel="0" collapsed="false">
      <c r="T95" s="3"/>
      <c r="U95" s="3"/>
      <c r="V95" s="3"/>
      <c r="W95" s="3"/>
      <c r="X95" s="3"/>
      <c r="AR95" s="3"/>
      <c r="AS95" s="3"/>
      <c r="AT95" s="3"/>
      <c r="AU95" s="3"/>
      <c r="AV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3.2" hidden="false" customHeight="false" outlineLevel="0" collapsed="false">
      <c r="T96" s="3"/>
      <c r="U96" s="3"/>
      <c r="V96" s="3"/>
      <c r="W96" s="3"/>
      <c r="X96" s="3"/>
      <c r="AR96" s="3"/>
      <c r="AS96" s="3"/>
      <c r="AT96" s="3"/>
      <c r="AU96" s="3"/>
      <c r="AV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3.2" hidden="false" customHeight="false" outlineLevel="0" collapsed="false">
      <c r="T97" s="3"/>
      <c r="U97" s="3"/>
      <c r="V97" s="3"/>
      <c r="W97" s="3"/>
      <c r="X97" s="3"/>
      <c r="AR97" s="3"/>
      <c r="AS97" s="3"/>
      <c r="AT97" s="3"/>
      <c r="AU97" s="3"/>
      <c r="AV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3.2" hidden="false" customHeight="false" outlineLevel="0" collapsed="false">
      <c r="T98" s="3"/>
      <c r="U98" s="3"/>
      <c r="V98" s="3"/>
      <c r="W98" s="3"/>
      <c r="X98" s="3"/>
      <c r="AR98" s="3"/>
      <c r="AS98" s="3"/>
      <c r="AT98" s="3"/>
      <c r="AU98" s="3"/>
      <c r="AV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3.2" hidden="false" customHeight="false" outlineLevel="0" collapsed="false">
      <c r="T99" s="3"/>
      <c r="U99" s="3"/>
      <c r="V99" s="3"/>
      <c r="W99" s="3"/>
      <c r="X99" s="3"/>
      <c r="AR99" s="3"/>
      <c r="AS99" s="3"/>
      <c r="AT99" s="3"/>
      <c r="AU99" s="3"/>
      <c r="AV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3.2" hidden="false" customHeight="false" outlineLevel="0" collapsed="false">
      <c r="T100" s="3"/>
      <c r="U100" s="3"/>
      <c r="V100" s="3"/>
      <c r="W100" s="3"/>
      <c r="X100" s="3"/>
      <c r="AR100" s="3"/>
      <c r="AS100" s="3"/>
      <c r="AT100" s="3"/>
      <c r="AU100" s="3"/>
      <c r="AV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3.2" hidden="false" customHeight="false" outlineLevel="0" collapsed="false">
      <c r="T101" s="3"/>
      <c r="U101" s="3"/>
      <c r="V101" s="3"/>
      <c r="W101" s="3"/>
      <c r="X101" s="3"/>
      <c r="AR101" s="3"/>
      <c r="AS101" s="3"/>
      <c r="AT101" s="3"/>
      <c r="AU101" s="3"/>
      <c r="AV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3.2" hidden="false" customHeight="false" outlineLevel="0" collapsed="false">
      <c r="T102" s="3"/>
      <c r="U102" s="3"/>
      <c r="V102" s="3"/>
      <c r="W102" s="3"/>
      <c r="X102" s="3"/>
      <c r="AR102" s="3"/>
      <c r="AS102" s="3"/>
      <c r="AT102" s="3"/>
      <c r="AU102" s="3"/>
      <c r="AV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3.2" hidden="false" customHeight="false" outlineLevel="0" collapsed="false">
      <c r="T103" s="3"/>
      <c r="U103" s="3"/>
      <c r="V103" s="3"/>
      <c r="W103" s="3"/>
      <c r="X103" s="3"/>
      <c r="AR103" s="3"/>
      <c r="AS103" s="3"/>
      <c r="AT103" s="3"/>
      <c r="AU103" s="3"/>
      <c r="AV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3.2" hidden="false" customHeight="false" outlineLevel="0" collapsed="false">
      <c r="T104" s="3"/>
      <c r="U104" s="3"/>
      <c r="V104" s="3"/>
      <c r="W104" s="3"/>
      <c r="X104" s="3"/>
      <c r="AR104" s="3"/>
      <c r="AS104" s="3"/>
      <c r="AT104" s="3"/>
      <c r="AU104" s="3"/>
      <c r="AV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3.2" hidden="false" customHeight="false" outlineLevel="0" collapsed="false">
      <c r="T105" s="3"/>
      <c r="U105" s="3"/>
      <c r="V105" s="3"/>
      <c r="W105" s="3"/>
      <c r="X105" s="3"/>
      <c r="AR105" s="3"/>
      <c r="AS105" s="3"/>
      <c r="AT105" s="3"/>
      <c r="AU105" s="3"/>
      <c r="AV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3.2" hidden="false" customHeight="false" outlineLevel="0" collapsed="false">
      <c r="T106" s="3"/>
      <c r="U106" s="3"/>
      <c r="V106" s="3"/>
      <c r="W106" s="3"/>
      <c r="X106" s="3"/>
      <c r="AR106" s="3"/>
      <c r="AS106" s="3"/>
      <c r="AT106" s="3"/>
      <c r="AU106" s="3"/>
      <c r="AV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3.2" hidden="false" customHeight="false" outlineLevel="0" collapsed="false">
      <c r="T107" s="3"/>
      <c r="U107" s="3"/>
      <c r="V107" s="3"/>
      <c r="W107" s="3"/>
      <c r="X107" s="3"/>
      <c r="AR107" s="3"/>
      <c r="AS107" s="3"/>
      <c r="AT107" s="3"/>
      <c r="AU107" s="3"/>
      <c r="AV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3.2" hidden="false" customHeight="false" outlineLevel="0" collapsed="false">
      <c r="T108" s="3"/>
      <c r="U108" s="3"/>
      <c r="V108" s="3"/>
      <c r="W108" s="3"/>
      <c r="X108" s="3"/>
      <c r="AR108" s="3"/>
      <c r="AS108" s="3"/>
      <c r="AT108" s="3"/>
      <c r="AU108" s="3"/>
      <c r="AV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3.2" hidden="false" customHeight="false" outlineLevel="0" collapsed="false">
      <c r="T109" s="3"/>
      <c r="U109" s="3"/>
      <c r="V109" s="3"/>
      <c r="W109" s="3"/>
      <c r="X109" s="3"/>
      <c r="AR109" s="3"/>
      <c r="AS109" s="3"/>
      <c r="AT109" s="3"/>
      <c r="AU109" s="3"/>
      <c r="AV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3.2" hidden="false" customHeight="false" outlineLevel="0" collapsed="false">
      <c r="T110" s="3"/>
      <c r="U110" s="3"/>
      <c r="V110" s="3"/>
      <c r="W110" s="3"/>
      <c r="X110" s="3"/>
      <c r="AR110" s="3"/>
      <c r="AS110" s="3"/>
      <c r="AT110" s="3"/>
      <c r="AU110" s="3"/>
      <c r="AV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3.2" hidden="false" customHeight="false" outlineLevel="0" collapsed="false">
      <c r="T111" s="3"/>
      <c r="U111" s="3"/>
      <c r="V111" s="3"/>
      <c r="W111" s="3"/>
      <c r="X111" s="3"/>
      <c r="AR111" s="3"/>
      <c r="AS111" s="3"/>
      <c r="AT111" s="3"/>
      <c r="AU111" s="3"/>
      <c r="AV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3.2" hidden="false" customHeight="false" outlineLevel="0" collapsed="false">
      <c r="T112" s="3"/>
      <c r="U112" s="3"/>
      <c r="V112" s="3"/>
      <c r="W112" s="3"/>
      <c r="X112" s="3"/>
      <c r="AR112" s="3"/>
      <c r="AS112" s="3"/>
      <c r="AT112" s="3"/>
      <c r="AU112" s="3"/>
      <c r="AV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3.2" hidden="false" customHeight="false" outlineLevel="0" collapsed="false">
      <c r="T113" s="3"/>
      <c r="U113" s="3"/>
      <c r="V113" s="3"/>
      <c r="W113" s="3"/>
      <c r="X113" s="3"/>
      <c r="AR113" s="3"/>
      <c r="AS113" s="3"/>
      <c r="AT113" s="3"/>
      <c r="AU113" s="3"/>
      <c r="AV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3.2" hidden="false" customHeight="false" outlineLevel="0" collapsed="false">
      <c r="T114" s="3"/>
      <c r="U114" s="3"/>
      <c r="V114" s="3"/>
      <c r="W114" s="3"/>
      <c r="X114" s="3"/>
      <c r="AR114" s="3"/>
      <c r="AS114" s="3"/>
      <c r="AT114" s="3"/>
      <c r="AU114" s="3"/>
      <c r="AV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3.2" hidden="false" customHeight="false" outlineLevel="0" collapsed="false">
      <c r="T115" s="3"/>
      <c r="U115" s="3"/>
      <c r="V115" s="3"/>
      <c r="W115" s="3"/>
      <c r="X115" s="3"/>
      <c r="AR115" s="3"/>
      <c r="AS115" s="3"/>
      <c r="AT115" s="3"/>
      <c r="AU115" s="3"/>
      <c r="AV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3.2" hidden="false" customHeight="false" outlineLevel="0" collapsed="false">
      <c r="T116" s="3"/>
      <c r="U116" s="3"/>
      <c r="V116" s="3"/>
      <c r="W116" s="3"/>
      <c r="X116" s="3"/>
      <c r="AR116" s="3"/>
      <c r="AS116" s="3"/>
      <c r="AT116" s="3"/>
      <c r="AU116" s="3"/>
      <c r="AV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3.2" hidden="false" customHeight="false" outlineLevel="0" collapsed="false">
      <c r="T117" s="3"/>
      <c r="U117" s="3"/>
      <c r="V117" s="3"/>
      <c r="W117" s="3"/>
      <c r="X117" s="3"/>
      <c r="AR117" s="3"/>
      <c r="AS117" s="3"/>
      <c r="AT117" s="3"/>
      <c r="AU117" s="3"/>
      <c r="AV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3.2" hidden="false" customHeight="false" outlineLevel="0" collapsed="false">
      <c r="T118" s="3"/>
      <c r="U118" s="3"/>
      <c r="V118" s="3"/>
      <c r="W118" s="3"/>
      <c r="X118" s="3"/>
      <c r="AR118" s="3"/>
      <c r="AS118" s="3"/>
      <c r="AT118" s="3"/>
      <c r="AU118" s="3"/>
      <c r="AV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3.2" hidden="false" customHeight="false" outlineLevel="0" collapsed="false">
      <c r="T119" s="3"/>
      <c r="U119" s="3"/>
      <c r="V119" s="3"/>
      <c r="W119" s="3"/>
      <c r="X119" s="3"/>
      <c r="AR119" s="3"/>
      <c r="AS119" s="3"/>
      <c r="AT119" s="3"/>
      <c r="AU119" s="3"/>
      <c r="AV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3.2" hidden="false" customHeight="false" outlineLevel="0" collapsed="false">
      <c r="T120" s="3"/>
      <c r="U120" s="3"/>
      <c r="V120" s="3"/>
      <c r="W120" s="3"/>
      <c r="X120" s="3"/>
      <c r="AR120" s="3"/>
      <c r="AS120" s="3"/>
      <c r="AT120" s="3"/>
      <c r="AU120" s="3"/>
      <c r="AV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3.2" hidden="false" customHeight="false" outlineLevel="0" collapsed="false">
      <c r="T121" s="3"/>
      <c r="U121" s="3"/>
      <c r="V121" s="3"/>
      <c r="W121" s="3"/>
      <c r="X121" s="3"/>
      <c r="AR121" s="3"/>
      <c r="AS121" s="3"/>
      <c r="AT121" s="3"/>
      <c r="AU121" s="3"/>
      <c r="AV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3.2" hidden="false" customHeight="false" outlineLevel="0" collapsed="false">
      <c r="T122" s="3"/>
      <c r="U122" s="3"/>
      <c r="V122" s="3"/>
      <c r="W122" s="3"/>
      <c r="X122" s="3"/>
      <c r="AR122" s="3"/>
      <c r="AS122" s="3"/>
      <c r="AT122" s="3"/>
      <c r="AU122" s="3"/>
      <c r="AV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3.2" hidden="false" customHeight="false" outlineLevel="0" collapsed="false">
      <c r="T123" s="3"/>
      <c r="U123" s="3"/>
      <c r="V123" s="3"/>
      <c r="W123" s="3"/>
      <c r="X123" s="3"/>
      <c r="AR123" s="3"/>
      <c r="AS123" s="3"/>
      <c r="AT123" s="3"/>
      <c r="AU123" s="3"/>
      <c r="AV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3.2" hidden="false" customHeight="false" outlineLevel="0" collapsed="false">
      <c r="T124" s="3"/>
      <c r="U124" s="3"/>
      <c r="V124" s="3"/>
      <c r="W124" s="3"/>
      <c r="X124" s="3"/>
      <c r="AR124" s="3"/>
      <c r="AS124" s="3"/>
      <c r="AT124" s="3"/>
      <c r="AU124" s="3"/>
      <c r="AV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3.2" hidden="false" customHeight="false" outlineLevel="0" collapsed="false">
      <c r="T125" s="3"/>
      <c r="U125" s="3"/>
      <c r="V125" s="3"/>
      <c r="W125" s="3"/>
      <c r="X125" s="3"/>
      <c r="AR125" s="3"/>
      <c r="AS125" s="3"/>
      <c r="AT125" s="3"/>
      <c r="AU125" s="3"/>
      <c r="AV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3.2" hidden="false" customHeight="false" outlineLevel="0" collapsed="false">
      <c r="T126" s="3"/>
      <c r="U126" s="3"/>
      <c r="V126" s="3"/>
      <c r="W126" s="3"/>
      <c r="X126" s="3"/>
      <c r="AR126" s="3"/>
      <c r="AS126" s="3"/>
      <c r="AT126" s="3"/>
      <c r="AU126" s="3"/>
      <c r="AV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3.2" hidden="false" customHeight="false" outlineLevel="0" collapsed="false">
      <c r="T127" s="3"/>
      <c r="U127" s="3"/>
      <c r="V127" s="3"/>
      <c r="W127" s="3"/>
      <c r="X127" s="3"/>
      <c r="AR127" s="3"/>
      <c r="AS127" s="3"/>
      <c r="AT127" s="3"/>
      <c r="AU127" s="3"/>
      <c r="AV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3.2" hidden="false" customHeight="false" outlineLevel="0" collapsed="false">
      <c r="T128" s="3"/>
      <c r="U128" s="3"/>
      <c r="V128" s="3"/>
      <c r="W128" s="3"/>
      <c r="X128" s="3"/>
      <c r="AR128" s="3"/>
      <c r="AS128" s="3"/>
      <c r="AT128" s="3"/>
      <c r="AU128" s="3"/>
      <c r="AV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3.2" hidden="false" customHeight="false" outlineLevel="0" collapsed="false">
      <c r="T129" s="3"/>
      <c r="U129" s="3"/>
      <c r="V129" s="3"/>
      <c r="W129" s="3"/>
      <c r="X129" s="3"/>
      <c r="AR129" s="3"/>
      <c r="AS129" s="3"/>
      <c r="AT129" s="3"/>
      <c r="AU129" s="3"/>
      <c r="AV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3.2" hidden="false" customHeight="false" outlineLevel="0" collapsed="false">
      <c r="T130" s="3"/>
      <c r="U130" s="3"/>
      <c r="V130" s="3"/>
      <c r="W130" s="3"/>
      <c r="X130" s="3"/>
      <c r="AR130" s="3"/>
      <c r="AS130" s="3"/>
      <c r="AT130" s="3"/>
      <c r="AU130" s="3"/>
      <c r="AV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3.2" hidden="false" customHeight="false" outlineLevel="0" collapsed="false">
      <c r="T131" s="3"/>
      <c r="U131" s="3"/>
      <c r="V131" s="3"/>
      <c r="W131" s="3"/>
      <c r="X131" s="3"/>
      <c r="AR131" s="3"/>
      <c r="AS131" s="3"/>
      <c r="AT131" s="3"/>
      <c r="AU131" s="3"/>
      <c r="AV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3.2" hidden="false" customHeight="false" outlineLevel="0" collapsed="false">
      <c r="T132" s="3"/>
      <c r="U132" s="3"/>
      <c r="V132" s="3"/>
      <c r="W132" s="3"/>
      <c r="X132" s="3"/>
      <c r="AR132" s="3"/>
      <c r="AS132" s="3"/>
      <c r="AT132" s="3"/>
      <c r="AU132" s="3"/>
      <c r="AV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3.2" hidden="false" customHeight="false" outlineLevel="0" collapsed="false">
      <c r="T133" s="3"/>
      <c r="U133" s="3"/>
      <c r="V133" s="3"/>
      <c r="W133" s="3"/>
      <c r="X133" s="3"/>
      <c r="AR133" s="3"/>
      <c r="AS133" s="3"/>
      <c r="AT133" s="3"/>
      <c r="AU133" s="3"/>
      <c r="AV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3.2" hidden="false" customHeight="false" outlineLevel="0" collapsed="false">
      <c r="T134" s="3"/>
      <c r="U134" s="3"/>
      <c r="V134" s="3"/>
      <c r="W134" s="3"/>
      <c r="X134" s="3"/>
      <c r="AR134" s="3"/>
      <c r="AS134" s="3"/>
      <c r="AT134" s="3"/>
      <c r="AU134" s="3"/>
      <c r="AV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3.2" hidden="false" customHeight="false" outlineLevel="0" collapsed="false">
      <c r="T135" s="3"/>
      <c r="U135" s="3"/>
      <c r="V135" s="3"/>
      <c r="W135" s="3"/>
      <c r="X135" s="3"/>
      <c r="AR135" s="3"/>
      <c r="AS135" s="3"/>
      <c r="AT135" s="3"/>
      <c r="AU135" s="3"/>
      <c r="AV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3.2" hidden="false" customHeight="false" outlineLevel="0" collapsed="false">
      <c r="T136" s="3"/>
      <c r="U136" s="3"/>
      <c r="V136" s="3"/>
      <c r="W136" s="3"/>
      <c r="X136" s="3"/>
      <c r="AR136" s="3"/>
      <c r="AS136" s="3"/>
      <c r="AT136" s="3"/>
      <c r="AU136" s="3"/>
      <c r="AV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3.2" hidden="false" customHeight="false" outlineLevel="0" collapsed="false">
      <c r="T137" s="3"/>
      <c r="U137" s="3"/>
      <c r="V137" s="3"/>
      <c r="W137" s="3"/>
      <c r="X137" s="3"/>
      <c r="AR137" s="3"/>
      <c r="AS137" s="3"/>
      <c r="AT137" s="3"/>
      <c r="AU137" s="3"/>
      <c r="AV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3.2" hidden="false" customHeight="false" outlineLevel="0" collapsed="false">
      <c r="T138" s="3"/>
      <c r="U138" s="3"/>
      <c r="V138" s="3"/>
      <c r="W138" s="3"/>
      <c r="X138" s="3"/>
      <c r="AR138" s="3"/>
      <c r="AS138" s="3"/>
      <c r="AT138" s="3"/>
      <c r="AU138" s="3"/>
      <c r="AV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3.2" hidden="false" customHeight="false" outlineLevel="0" collapsed="false">
      <c r="T139" s="3"/>
      <c r="U139" s="3"/>
      <c r="V139" s="3"/>
      <c r="W139" s="3"/>
      <c r="X139" s="3"/>
      <c r="AR139" s="3"/>
      <c r="AS139" s="3"/>
      <c r="AT139" s="3"/>
      <c r="AU139" s="3"/>
      <c r="AV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3.2" hidden="false" customHeight="false" outlineLevel="0" collapsed="false">
      <c r="T140" s="3"/>
      <c r="U140" s="3"/>
      <c r="V140" s="3"/>
      <c r="W140" s="3"/>
      <c r="X140" s="3"/>
      <c r="AR140" s="3"/>
      <c r="AS140" s="3"/>
      <c r="AT140" s="3"/>
      <c r="AU140" s="3"/>
      <c r="AV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3.2" hidden="false" customHeight="false" outlineLevel="0" collapsed="false">
      <c r="T141" s="3"/>
      <c r="U141" s="3"/>
      <c r="V141" s="3"/>
      <c r="W141" s="3"/>
      <c r="X141" s="3"/>
      <c r="AR141" s="3"/>
      <c r="AS141" s="3"/>
      <c r="AT141" s="3"/>
      <c r="AU141" s="3"/>
      <c r="AV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3.2" hidden="false" customHeight="false" outlineLevel="0" collapsed="false">
      <c r="T142" s="3"/>
      <c r="U142" s="3"/>
      <c r="V142" s="3"/>
      <c r="W142" s="3"/>
      <c r="X142" s="3"/>
      <c r="AR142" s="3"/>
      <c r="AS142" s="3"/>
      <c r="AT142" s="3"/>
      <c r="AU142" s="3"/>
      <c r="AV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3.2" hidden="false" customHeight="false" outlineLevel="0" collapsed="false">
      <c r="T143" s="3"/>
      <c r="U143" s="3"/>
      <c r="V143" s="3"/>
      <c r="W143" s="3"/>
      <c r="X143" s="3"/>
      <c r="AR143" s="3"/>
      <c r="AS143" s="3"/>
      <c r="AT143" s="3"/>
      <c r="AU143" s="3"/>
      <c r="AV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3.2" hidden="false" customHeight="false" outlineLevel="0" collapsed="false">
      <c r="T144" s="3"/>
      <c r="U144" s="3"/>
      <c r="V144" s="3"/>
      <c r="W144" s="3"/>
      <c r="X144" s="3"/>
      <c r="AR144" s="3"/>
      <c r="AS144" s="3"/>
      <c r="AT144" s="3"/>
      <c r="AU144" s="3"/>
      <c r="AV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3.2" hidden="false" customHeight="false" outlineLevel="0" collapsed="false">
      <c r="T145" s="3"/>
      <c r="U145" s="3"/>
      <c r="V145" s="3"/>
      <c r="W145" s="3"/>
      <c r="X145" s="3"/>
      <c r="AR145" s="3"/>
      <c r="AS145" s="3"/>
      <c r="AT145" s="3"/>
      <c r="AU145" s="3"/>
      <c r="AV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3.2" hidden="false" customHeight="false" outlineLevel="0" collapsed="false">
      <c r="T146" s="3"/>
      <c r="U146" s="3"/>
      <c r="V146" s="3"/>
      <c r="W146" s="3"/>
      <c r="X146" s="3"/>
      <c r="AR146" s="3"/>
      <c r="AS146" s="3"/>
      <c r="AT146" s="3"/>
      <c r="AU146" s="3"/>
      <c r="AV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3.2" hidden="false" customHeight="false" outlineLevel="0" collapsed="false">
      <c r="T147" s="3"/>
      <c r="U147" s="3"/>
      <c r="V147" s="3"/>
      <c r="W147" s="3"/>
      <c r="X147" s="3"/>
      <c r="AR147" s="3"/>
      <c r="AS147" s="3"/>
      <c r="AT147" s="3"/>
      <c r="AU147" s="3"/>
      <c r="AV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3.2" hidden="false" customHeight="false" outlineLevel="0" collapsed="false">
      <c r="T148" s="3"/>
      <c r="U148" s="3"/>
      <c r="V148" s="3"/>
      <c r="W148" s="3"/>
      <c r="X148" s="3"/>
      <c r="AR148" s="3"/>
      <c r="AS148" s="3"/>
      <c r="AT148" s="3"/>
      <c r="AU148" s="3"/>
      <c r="AV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3.2" hidden="false" customHeight="false" outlineLevel="0" collapsed="false">
      <c r="T149" s="3"/>
      <c r="U149" s="3"/>
      <c r="V149" s="3"/>
      <c r="W149" s="3"/>
      <c r="X149" s="3"/>
      <c r="AR149" s="3"/>
      <c r="AS149" s="3"/>
      <c r="AT149" s="3"/>
      <c r="AU149" s="3"/>
      <c r="AV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3.2" hidden="false" customHeight="false" outlineLevel="0" collapsed="false">
      <c r="T150" s="3"/>
      <c r="U150" s="3"/>
      <c r="V150" s="3"/>
      <c r="W150" s="3"/>
      <c r="X150" s="3"/>
      <c r="AR150" s="3"/>
      <c r="AS150" s="3"/>
      <c r="AT150" s="3"/>
      <c r="AU150" s="3"/>
      <c r="AV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3.2" hidden="false" customHeight="false" outlineLevel="0" collapsed="false">
      <c r="T151" s="3"/>
      <c r="U151" s="3"/>
      <c r="V151" s="3"/>
      <c r="W151" s="3"/>
      <c r="X151" s="3"/>
      <c r="AR151" s="3"/>
      <c r="AS151" s="3"/>
      <c r="AT151" s="3"/>
      <c r="AU151" s="3"/>
      <c r="AV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3.2" hidden="false" customHeight="false" outlineLevel="0" collapsed="false">
      <c r="T152" s="3"/>
      <c r="U152" s="3"/>
      <c r="V152" s="3"/>
      <c r="W152" s="3"/>
      <c r="X152" s="3"/>
      <c r="AR152" s="3"/>
      <c r="AS152" s="3"/>
      <c r="AT152" s="3"/>
      <c r="AU152" s="3"/>
      <c r="AV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3.2" hidden="false" customHeight="false" outlineLevel="0" collapsed="false">
      <c r="T153" s="3"/>
      <c r="U153" s="3"/>
      <c r="V153" s="3"/>
      <c r="W153" s="3"/>
      <c r="X153" s="3"/>
      <c r="AR153" s="3"/>
      <c r="AS153" s="3"/>
      <c r="AT153" s="3"/>
      <c r="AU153" s="3"/>
      <c r="AV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3.2" hidden="false" customHeight="false" outlineLevel="0" collapsed="false">
      <c r="T154" s="3"/>
      <c r="U154" s="3"/>
      <c r="V154" s="3"/>
      <c r="W154" s="3"/>
      <c r="X154" s="3"/>
      <c r="AR154" s="3"/>
      <c r="AS154" s="3"/>
      <c r="AT154" s="3"/>
      <c r="AU154" s="3"/>
      <c r="AV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3.2" hidden="false" customHeight="false" outlineLevel="0" collapsed="false">
      <c r="T155" s="3"/>
      <c r="U155" s="3"/>
      <c r="V155" s="3"/>
      <c r="W155" s="3"/>
      <c r="X155" s="3"/>
      <c r="AR155" s="3"/>
      <c r="AS155" s="3"/>
      <c r="AT155" s="3"/>
      <c r="AU155" s="3"/>
      <c r="AV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3.2" hidden="false" customHeight="false" outlineLevel="0" collapsed="false">
      <c r="T156" s="3"/>
      <c r="U156" s="3"/>
      <c r="V156" s="3"/>
      <c r="W156" s="3"/>
      <c r="X156" s="3"/>
      <c r="AR156" s="3"/>
      <c r="AS156" s="3"/>
      <c r="AT156" s="3"/>
      <c r="AU156" s="3"/>
      <c r="AV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3.2" hidden="false" customHeight="false" outlineLevel="0" collapsed="false">
      <c r="T157" s="3"/>
      <c r="U157" s="3"/>
      <c r="V157" s="3"/>
      <c r="W157" s="3"/>
      <c r="X157" s="3"/>
      <c r="AR157" s="3"/>
      <c r="AS157" s="3"/>
      <c r="AT157" s="3"/>
      <c r="AU157" s="3"/>
      <c r="AV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3.2" hidden="false" customHeight="false" outlineLevel="0" collapsed="false">
      <c r="T158" s="3"/>
      <c r="U158" s="3"/>
      <c r="V158" s="3"/>
      <c r="W158" s="3"/>
      <c r="X158" s="3"/>
      <c r="AR158" s="3"/>
      <c r="AS158" s="3"/>
      <c r="AT158" s="3"/>
      <c r="AU158" s="3"/>
      <c r="AV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3.2" hidden="false" customHeight="false" outlineLevel="0" collapsed="false">
      <c r="T159" s="3"/>
      <c r="U159" s="3"/>
      <c r="V159" s="3"/>
      <c r="W159" s="3"/>
      <c r="X159" s="3"/>
      <c r="AR159" s="3"/>
      <c r="AS159" s="3"/>
      <c r="AT159" s="3"/>
      <c r="AU159" s="3"/>
      <c r="AV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3.2" hidden="false" customHeight="false" outlineLevel="0" collapsed="false">
      <c r="T160" s="3"/>
      <c r="U160" s="3"/>
      <c r="V160" s="3"/>
      <c r="W160" s="3"/>
      <c r="X160" s="3"/>
      <c r="AR160" s="3"/>
      <c r="AS160" s="3"/>
      <c r="AT160" s="3"/>
      <c r="AU160" s="3"/>
      <c r="AV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3.2" hidden="false" customHeight="false" outlineLevel="0" collapsed="false">
      <c r="T161" s="3"/>
      <c r="U161" s="3"/>
      <c r="V161" s="3"/>
      <c r="W161" s="3"/>
      <c r="X161" s="3"/>
      <c r="AR161" s="3"/>
      <c r="AS161" s="3"/>
      <c r="AT161" s="3"/>
      <c r="AU161" s="3"/>
      <c r="AV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3.2" hidden="false" customHeight="false" outlineLevel="0" collapsed="false">
      <c r="T162" s="3"/>
      <c r="U162" s="3"/>
      <c r="V162" s="3"/>
      <c r="W162" s="3"/>
      <c r="X162" s="3"/>
      <c r="AR162" s="3"/>
      <c r="AS162" s="3"/>
      <c r="AT162" s="3"/>
      <c r="AU162" s="3"/>
      <c r="AV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3.2" hidden="false" customHeight="false" outlineLevel="0" collapsed="false">
      <c r="T163" s="3"/>
      <c r="U163" s="3"/>
      <c r="V163" s="3"/>
      <c r="W163" s="3"/>
      <c r="X163" s="3"/>
      <c r="AR163" s="3"/>
      <c r="AS163" s="3"/>
      <c r="AT163" s="3"/>
      <c r="AU163" s="3"/>
      <c r="AV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3.2" hidden="false" customHeight="false" outlineLevel="0" collapsed="false">
      <c r="T164" s="3"/>
      <c r="U164" s="3"/>
      <c r="V164" s="3"/>
      <c r="W164" s="3"/>
      <c r="X164" s="3"/>
      <c r="AR164" s="3"/>
      <c r="AS164" s="3"/>
      <c r="AT164" s="3"/>
      <c r="AU164" s="3"/>
      <c r="AV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3.2" hidden="false" customHeight="false" outlineLevel="0" collapsed="false">
      <c r="T165" s="3"/>
      <c r="U165" s="3"/>
      <c r="V165" s="3"/>
      <c r="W165" s="3"/>
      <c r="X165" s="3"/>
      <c r="AR165" s="3"/>
      <c r="AS165" s="3"/>
      <c r="AT165" s="3"/>
      <c r="AU165" s="3"/>
      <c r="AV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3.2" hidden="false" customHeight="false" outlineLevel="0" collapsed="false">
      <c r="T166" s="3"/>
      <c r="U166" s="3"/>
      <c r="V166" s="3"/>
      <c r="W166" s="3"/>
      <c r="X166" s="3"/>
      <c r="AR166" s="3"/>
      <c r="AS166" s="3"/>
      <c r="AT166" s="3"/>
      <c r="AU166" s="3"/>
      <c r="AV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3.2" hidden="false" customHeight="false" outlineLevel="0" collapsed="false">
      <c r="T167" s="3"/>
      <c r="U167" s="3"/>
      <c r="V167" s="3"/>
      <c r="W167" s="3"/>
      <c r="X167" s="3"/>
      <c r="AR167" s="3"/>
      <c r="AS167" s="3"/>
      <c r="AT167" s="3"/>
      <c r="AU167" s="3"/>
      <c r="AV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3.2" hidden="false" customHeight="false" outlineLevel="0" collapsed="false">
      <c r="T168" s="3"/>
      <c r="U168" s="3"/>
      <c r="V168" s="3"/>
      <c r="W168" s="3"/>
      <c r="X168" s="3"/>
      <c r="AR168" s="3"/>
      <c r="AS168" s="3"/>
      <c r="AT168" s="3"/>
      <c r="AU168" s="3"/>
      <c r="AV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3.2" hidden="false" customHeight="false" outlineLevel="0" collapsed="false">
      <c r="T169" s="3"/>
      <c r="U169" s="3"/>
      <c r="V169" s="3"/>
      <c r="W169" s="3"/>
      <c r="X169" s="3"/>
      <c r="AR169" s="3"/>
      <c r="AS169" s="3"/>
      <c r="AT169" s="3"/>
      <c r="AU169" s="3"/>
      <c r="AV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3.2" hidden="false" customHeight="false" outlineLevel="0" collapsed="false">
      <c r="T170" s="3"/>
      <c r="U170" s="3"/>
      <c r="V170" s="3"/>
      <c r="W170" s="3"/>
      <c r="X170" s="3"/>
      <c r="AR170" s="3"/>
      <c r="AS170" s="3"/>
      <c r="AT170" s="3"/>
      <c r="AU170" s="3"/>
      <c r="AV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3.2" hidden="false" customHeight="false" outlineLevel="0" collapsed="false">
      <c r="T171" s="3"/>
      <c r="U171" s="3"/>
      <c r="V171" s="3"/>
      <c r="W171" s="3"/>
      <c r="X171" s="3"/>
      <c r="AR171" s="3"/>
      <c r="AS171" s="3"/>
      <c r="AT171" s="3"/>
      <c r="AU171" s="3"/>
      <c r="AV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3.2" hidden="false" customHeight="false" outlineLevel="0" collapsed="false">
      <c r="T172" s="3"/>
      <c r="U172" s="3"/>
      <c r="V172" s="3"/>
      <c r="W172" s="3"/>
      <c r="X172" s="3"/>
      <c r="AR172" s="3"/>
      <c r="AS172" s="3"/>
      <c r="AT172" s="3"/>
      <c r="AU172" s="3"/>
      <c r="AV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3.2" hidden="false" customHeight="false" outlineLevel="0" collapsed="false">
      <c r="T173" s="3"/>
      <c r="U173" s="3"/>
      <c r="V173" s="3"/>
      <c r="W173" s="3"/>
      <c r="X173" s="3"/>
      <c r="AR173" s="3"/>
      <c r="AS173" s="3"/>
      <c r="AT173" s="3"/>
      <c r="AU173" s="3"/>
      <c r="AV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3.2" hidden="false" customHeight="false" outlineLevel="0" collapsed="false">
      <c r="T174" s="3"/>
      <c r="U174" s="3"/>
      <c r="V174" s="3"/>
      <c r="W174" s="3"/>
      <c r="X174" s="3"/>
      <c r="AR174" s="3"/>
      <c r="AS174" s="3"/>
      <c r="AT174" s="3"/>
      <c r="AU174" s="3"/>
      <c r="AV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3.2" hidden="false" customHeight="false" outlineLevel="0" collapsed="false">
      <c r="T175" s="3"/>
      <c r="U175" s="3"/>
      <c r="V175" s="3"/>
      <c r="W175" s="3"/>
      <c r="X175" s="3"/>
      <c r="AR175" s="3"/>
      <c r="AS175" s="3"/>
      <c r="AT175" s="3"/>
      <c r="AU175" s="3"/>
      <c r="AV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3.2" hidden="false" customHeight="false" outlineLevel="0" collapsed="false">
      <c r="T176" s="3"/>
      <c r="U176" s="3"/>
      <c r="V176" s="3"/>
      <c r="W176" s="3"/>
      <c r="X176" s="3"/>
      <c r="AR176" s="3"/>
      <c r="AS176" s="3"/>
      <c r="AT176" s="3"/>
      <c r="AU176" s="3"/>
      <c r="AV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3.2" hidden="false" customHeight="false" outlineLevel="0" collapsed="false">
      <c r="T177" s="3"/>
      <c r="U177" s="3"/>
      <c r="V177" s="3"/>
      <c r="W177" s="3"/>
      <c r="X177" s="3"/>
      <c r="AR177" s="3"/>
      <c r="AS177" s="3"/>
      <c r="AT177" s="3"/>
      <c r="AU177" s="3"/>
      <c r="AV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3.2" hidden="false" customHeight="false" outlineLevel="0" collapsed="false">
      <c r="T178" s="3"/>
      <c r="U178" s="3"/>
      <c r="V178" s="3"/>
      <c r="W178" s="3"/>
      <c r="X178" s="3"/>
      <c r="AR178" s="3"/>
      <c r="AS178" s="3"/>
      <c r="AT178" s="3"/>
      <c r="AU178" s="3"/>
      <c r="AV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3.2" hidden="false" customHeight="false" outlineLevel="0" collapsed="false">
      <c r="T179" s="3"/>
      <c r="U179" s="3"/>
      <c r="V179" s="3"/>
      <c r="W179" s="3"/>
      <c r="X179" s="3"/>
      <c r="AR179" s="3"/>
      <c r="AS179" s="3"/>
      <c r="AT179" s="3"/>
      <c r="AU179" s="3"/>
      <c r="AV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3.2" hidden="false" customHeight="false" outlineLevel="0" collapsed="false">
      <c r="T180" s="3"/>
      <c r="U180" s="3"/>
      <c r="V180" s="3"/>
      <c r="W180" s="3"/>
      <c r="X180" s="3"/>
      <c r="AR180" s="3"/>
      <c r="AS180" s="3"/>
      <c r="AT180" s="3"/>
      <c r="AU180" s="3"/>
      <c r="AV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3.2" hidden="false" customHeight="false" outlineLevel="0" collapsed="false">
      <c r="T181" s="3"/>
      <c r="U181" s="3"/>
      <c r="V181" s="3"/>
      <c r="W181" s="3"/>
      <c r="X181" s="3"/>
      <c r="AR181" s="3"/>
      <c r="AS181" s="3"/>
      <c r="AT181" s="3"/>
      <c r="AU181" s="3"/>
      <c r="AV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3.2" hidden="false" customHeight="false" outlineLevel="0" collapsed="false">
      <c r="T182" s="3"/>
      <c r="U182" s="3"/>
      <c r="V182" s="3"/>
      <c r="W182" s="3"/>
      <c r="X182" s="3"/>
      <c r="AR182" s="3"/>
      <c r="AS182" s="3"/>
      <c r="AT182" s="3"/>
      <c r="AU182" s="3"/>
      <c r="AV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3.2" hidden="false" customHeight="false" outlineLevel="0" collapsed="false">
      <c r="T183" s="3"/>
      <c r="U183" s="3"/>
      <c r="V183" s="3"/>
      <c r="W183" s="3"/>
      <c r="X183" s="3"/>
      <c r="AR183" s="3"/>
      <c r="AS183" s="3"/>
      <c r="AT183" s="3"/>
      <c r="AU183" s="3"/>
      <c r="AV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3.2" hidden="false" customHeight="false" outlineLevel="0" collapsed="false">
      <c r="T184" s="3"/>
      <c r="U184" s="3"/>
      <c r="V184" s="3"/>
      <c r="W184" s="3"/>
      <c r="X184" s="3"/>
      <c r="AR184" s="3"/>
      <c r="AS184" s="3"/>
      <c r="AT184" s="3"/>
      <c r="AU184" s="3"/>
      <c r="AV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3.2" hidden="false" customHeight="false" outlineLevel="0" collapsed="false">
      <c r="T185" s="3"/>
      <c r="U185" s="3"/>
      <c r="V185" s="3"/>
      <c r="W185" s="3"/>
      <c r="X185" s="3"/>
      <c r="AR185" s="3"/>
      <c r="AS185" s="3"/>
      <c r="AT185" s="3"/>
      <c r="AU185" s="3"/>
      <c r="AV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3.2" hidden="false" customHeight="false" outlineLevel="0" collapsed="false">
      <c r="T186" s="3"/>
      <c r="U186" s="3"/>
      <c r="V186" s="3"/>
      <c r="W186" s="3"/>
      <c r="X186" s="3"/>
      <c r="AR186" s="3"/>
      <c r="AS186" s="3"/>
      <c r="AT186" s="3"/>
      <c r="AU186" s="3"/>
      <c r="AV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3.2" hidden="false" customHeight="false" outlineLevel="0" collapsed="false">
      <c r="T187" s="3"/>
      <c r="U187" s="3"/>
      <c r="V187" s="3"/>
      <c r="W187" s="3"/>
      <c r="X187" s="3"/>
      <c r="AR187" s="3"/>
      <c r="AS187" s="3"/>
      <c r="AT187" s="3"/>
      <c r="AU187" s="3"/>
      <c r="AV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3.2" hidden="false" customHeight="false" outlineLevel="0" collapsed="false">
      <c r="T188" s="3"/>
      <c r="U188" s="3"/>
      <c r="V188" s="3"/>
      <c r="W188" s="3"/>
      <c r="X188" s="3"/>
      <c r="AR188" s="3"/>
      <c r="AS188" s="3"/>
      <c r="AT188" s="3"/>
      <c r="AU188" s="3"/>
      <c r="AV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3.2" hidden="false" customHeight="false" outlineLevel="0" collapsed="false">
      <c r="T189" s="3"/>
      <c r="U189" s="3"/>
      <c r="V189" s="3"/>
      <c r="W189" s="3"/>
      <c r="X189" s="3"/>
      <c r="AR189" s="3"/>
      <c r="AS189" s="3"/>
      <c r="AT189" s="3"/>
      <c r="AU189" s="3"/>
      <c r="AV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3.2" hidden="false" customHeight="false" outlineLevel="0" collapsed="false">
      <c r="T190" s="3"/>
      <c r="U190" s="3"/>
      <c r="V190" s="3"/>
      <c r="W190" s="3"/>
      <c r="X190" s="3"/>
      <c r="AR190" s="3"/>
      <c r="AS190" s="3"/>
      <c r="AT190" s="3"/>
      <c r="AU190" s="3"/>
      <c r="AV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3.2" hidden="false" customHeight="false" outlineLevel="0" collapsed="false">
      <c r="T191" s="3"/>
      <c r="U191" s="3"/>
      <c r="V191" s="3"/>
      <c r="W191" s="3"/>
      <c r="X191" s="3"/>
      <c r="AR191" s="3"/>
      <c r="AS191" s="3"/>
      <c r="AT191" s="3"/>
      <c r="AU191" s="3"/>
      <c r="AV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3.2" hidden="false" customHeight="false" outlineLevel="0" collapsed="false">
      <c r="T192" s="3"/>
      <c r="U192" s="3"/>
      <c r="V192" s="3"/>
      <c r="W192" s="3"/>
      <c r="X192" s="3"/>
      <c r="AR192" s="3"/>
      <c r="AS192" s="3"/>
      <c r="AT192" s="3"/>
      <c r="AU192" s="3"/>
      <c r="AV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3.2" hidden="false" customHeight="false" outlineLevel="0" collapsed="false">
      <c r="T193" s="3"/>
      <c r="U193" s="3"/>
      <c r="V193" s="3"/>
      <c r="W193" s="3"/>
      <c r="X193" s="3"/>
      <c r="AR193" s="3"/>
      <c r="AS193" s="3"/>
      <c r="AT193" s="3"/>
      <c r="AU193" s="3"/>
      <c r="AV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3.2" hidden="false" customHeight="false" outlineLevel="0" collapsed="false">
      <c r="T194" s="3"/>
      <c r="U194" s="3"/>
      <c r="V194" s="3"/>
      <c r="W194" s="3"/>
      <c r="X194" s="3"/>
      <c r="AR194" s="3"/>
      <c r="AS194" s="3"/>
      <c r="AT194" s="3"/>
      <c r="AU194" s="3"/>
      <c r="AV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3.2" hidden="false" customHeight="false" outlineLevel="0" collapsed="false">
      <c r="T195" s="3"/>
      <c r="U195" s="3"/>
      <c r="V195" s="3"/>
      <c r="W195" s="3"/>
      <c r="X195" s="3"/>
      <c r="AR195" s="3"/>
      <c r="AS195" s="3"/>
      <c r="AT195" s="3"/>
      <c r="AU195" s="3"/>
      <c r="AV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3.2" hidden="false" customHeight="false" outlineLevel="0" collapsed="false">
      <c r="T196" s="3"/>
      <c r="U196" s="3"/>
      <c r="V196" s="3"/>
      <c r="W196" s="3"/>
      <c r="X196" s="3"/>
      <c r="AR196" s="3"/>
      <c r="AS196" s="3"/>
      <c r="AT196" s="3"/>
      <c r="AU196" s="3"/>
      <c r="AV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3.2" hidden="false" customHeight="false" outlineLevel="0" collapsed="false">
      <c r="T197" s="3"/>
      <c r="U197" s="3"/>
      <c r="V197" s="3"/>
      <c r="W197" s="3"/>
      <c r="X197" s="3"/>
      <c r="AR197" s="3"/>
      <c r="AS197" s="3"/>
      <c r="AT197" s="3"/>
      <c r="AU197" s="3"/>
      <c r="AV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3.2" hidden="false" customHeight="false" outlineLevel="0" collapsed="false">
      <c r="T198" s="3"/>
      <c r="U198" s="3"/>
      <c r="V198" s="3"/>
      <c r="W198" s="3"/>
      <c r="X198" s="3"/>
      <c r="AR198" s="3"/>
      <c r="AS198" s="3"/>
      <c r="AT198" s="3"/>
      <c r="AU198" s="3"/>
      <c r="AV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3.2" hidden="false" customHeight="false" outlineLevel="0" collapsed="false">
      <c r="T199" s="3"/>
      <c r="U199" s="3"/>
      <c r="V199" s="3"/>
      <c r="W199" s="3"/>
      <c r="X199" s="3"/>
      <c r="AR199" s="3"/>
      <c r="AS199" s="3"/>
      <c r="AT199" s="3"/>
      <c r="AU199" s="3"/>
      <c r="AV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3.2" hidden="false" customHeight="false" outlineLevel="0" collapsed="false">
      <c r="T200" s="3"/>
      <c r="U200" s="3"/>
      <c r="V200" s="3"/>
      <c r="W200" s="3"/>
      <c r="X200" s="3"/>
      <c r="AR200" s="3"/>
      <c r="AS200" s="3"/>
      <c r="AT200" s="3"/>
      <c r="AU200" s="3"/>
      <c r="AV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3.2" hidden="false" customHeight="false" outlineLevel="0" collapsed="false">
      <c r="T201" s="3"/>
      <c r="U201" s="3"/>
      <c r="V201" s="3"/>
      <c r="W201" s="3"/>
      <c r="X201" s="3"/>
      <c r="AR201" s="3"/>
      <c r="AS201" s="3"/>
      <c r="AT201" s="3"/>
      <c r="AU201" s="3"/>
      <c r="AV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3.2" hidden="false" customHeight="false" outlineLevel="0" collapsed="false">
      <c r="T202" s="3"/>
      <c r="U202" s="3"/>
      <c r="V202" s="3"/>
      <c r="W202" s="3"/>
      <c r="X202" s="3"/>
      <c r="AR202" s="3"/>
      <c r="AS202" s="3"/>
      <c r="AT202" s="3"/>
      <c r="AU202" s="3"/>
      <c r="AV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3.2" hidden="false" customHeight="false" outlineLevel="0" collapsed="false">
      <c r="T203" s="3"/>
      <c r="U203" s="3"/>
      <c r="V203" s="3"/>
      <c r="W203" s="3"/>
      <c r="X203" s="3"/>
      <c r="AR203" s="3"/>
      <c r="AS203" s="3"/>
      <c r="AT203" s="3"/>
      <c r="AU203" s="3"/>
      <c r="AV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3.2" hidden="false" customHeight="false" outlineLevel="0" collapsed="false">
      <c r="T204" s="3"/>
      <c r="U204" s="3"/>
      <c r="V204" s="3"/>
      <c r="W204" s="3"/>
      <c r="X204" s="3"/>
      <c r="AR204" s="3"/>
      <c r="AS204" s="3"/>
      <c r="AT204" s="3"/>
      <c r="AU204" s="3"/>
      <c r="AV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3.2" hidden="false" customHeight="false" outlineLevel="0" collapsed="false">
      <c r="T205" s="3"/>
      <c r="U205" s="3"/>
      <c r="V205" s="3"/>
      <c r="W205" s="3"/>
      <c r="X205" s="3"/>
      <c r="AR205" s="3"/>
      <c r="AS205" s="3"/>
      <c r="AT205" s="3"/>
      <c r="AU205" s="3"/>
      <c r="AV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3.2" hidden="false" customHeight="false" outlineLevel="0" collapsed="false">
      <c r="T206" s="3"/>
      <c r="U206" s="3"/>
      <c r="V206" s="3"/>
      <c r="W206" s="3"/>
      <c r="X206" s="3"/>
      <c r="AR206" s="3"/>
      <c r="AS206" s="3"/>
      <c r="AT206" s="3"/>
      <c r="AU206" s="3"/>
      <c r="AV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3.2" hidden="false" customHeight="false" outlineLevel="0" collapsed="false">
      <c r="T207" s="3"/>
      <c r="U207" s="3"/>
      <c r="V207" s="3"/>
      <c r="W207" s="3"/>
      <c r="X207" s="3"/>
      <c r="AR207" s="3"/>
      <c r="AS207" s="3"/>
      <c r="AT207" s="3"/>
      <c r="AU207" s="3"/>
      <c r="AV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3.2" hidden="false" customHeight="false" outlineLevel="0" collapsed="false">
      <c r="T208" s="3"/>
      <c r="U208" s="3"/>
      <c r="V208" s="3"/>
      <c r="W208" s="3"/>
      <c r="X208" s="3"/>
      <c r="AR208" s="3"/>
      <c r="AS208" s="3"/>
      <c r="AT208" s="3"/>
      <c r="AU208" s="3"/>
      <c r="AV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3.2" hidden="false" customHeight="false" outlineLevel="0" collapsed="false">
      <c r="T209" s="3"/>
      <c r="U209" s="3"/>
      <c r="V209" s="3"/>
      <c r="W209" s="3"/>
      <c r="X209" s="3"/>
      <c r="AR209" s="3"/>
      <c r="AS209" s="3"/>
      <c r="AT209" s="3"/>
      <c r="AU209" s="3"/>
      <c r="AV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3.2" hidden="false" customHeight="false" outlineLevel="0" collapsed="false">
      <c r="T210" s="3"/>
      <c r="U210" s="3"/>
      <c r="V210" s="3"/>
      <c r="W210" s="3"/>
      <c r="X210" s="3"/>
      <c r="AR210" s="3"/>
      <c r="AS210" s="3"/>
      <c r="AT210" s="3"/>
      <c r="AU210" s="3"/>
      <c r="AV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3.2" hidden="false" customHeight="false" outlineLevel="0" collapsed="false">
      <c r="T211" s="3"/>
      <c r="U211" s="3"/>
      <c r="V211" s="3"/>
      <c r="W211" s="3"/>
      <c r="X211" s="3"/>
      <c r="AR211" s="3"/>
      <c r="AS211" s="3"/>
      <c r="AT211" s="3"/>
      <c r="AU211" s="3"/>
      <c r="AV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3.2" hidden="false" customHeight="false" outlineLevel="0" collapsed="false">
      <c r="T212" s="3"/>
      <c r="U212" s="3"/>
      <c r="V212" s="3"/>
      <c r="W212" s="3"/>
      <c r="X212" s="3"/>
      <c r="AR212" s="3"/>
      <c r="AS212" s="3"/>
      <c r="AT212" s="3"/>
      <c r="AU212" s="3"/>
      <c r="AV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3.2" hidden="false" customHeight="false" outlineLevel="0" collapsed="false">
      <c r="T213" s="3"/>
      <c r="U213" s="3"/>
      <c r="V213" s="3"/>
      <c r="W213" s="3"/>
      <c r="X213" s="3"/>
      <c r="AR213" s="3"/>
      <c r="AS213" s="3"/>
      <c r="AT213" s="3"/>
      <c r="AU213" s="3"/>
      <c r="AV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3.2" hidden="false" customHeight="false" outlineLevel="0" collapsed="false">
      <c r="T214" s="3"/>
      <c r="U214" s="3"/>
      <c r="V214" s="3"/>
      <c r="W214" s="3"/>
      <c r="X214" s="3"/>
      <c r="AR214" s="3"/>
      <c r="AS214" s="3"/>
      <c r="AT214" s="3"/>
      <c r="AU214" s="3"/>
      <c r="AV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3.2" hidden="false" customHeight="false" outlineLevel="0" collapsed="false">
      <c r="T215" s="3"/>
      <c r="U215" s="3"/>
      <c r="V215" s="3"/>
      <c r="W215" s="3"/>
      <c r="X215" s="3"/>
      <c r="AR215" s="3"/>
      <c r="AS215" s="3"/>
      <c r="AT215" s="3"/>
      <c r="AU215" s="3"/>
      <c r="AV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3.2" hidden="false" customHeight="false" outlineLevel="0" collapsed="false">
      <c r="T216" s="3"/>
      <c r="U216" s="3"/>
      <c r="V216" s="3"/>
      <c r="W216" s="3"/>
      <c r="X216" s="3"/>
      <c r="AR216" s="3"/>
      <c r="AS216" s="3"/>
      <c r="AT216" s="3"/>
      <c r="AU216" s="3"/>
      <c r="AV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3.2" hidden="false" customHeight="false" outlineLevel="0" collapsed="false">
      <c r="T217" s="3"/>
      <c r="U217" s="3"/>
      <c r="V217" s="3"/>
      <c r="W217" s="3"/>
      <c r="X217" s="3"/>
      <c r="AR217" s="3"/>
      <c r="AS217" s="3"/>
      <c r="AT217" s="3"/>
      <c r="AU217" s="3"/>
      <c r="AV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3.2" hidden="false" customHeight="false" outlineLevel="0" collapsed="false">
      <c r="T218" s="3"/>
      <c r="U218" s="3"/>
      <c r="V218" s="3"/>
      <c r="W218" s="3"/>
      <c r="X218" s="3"/>
      <c r="AR218" s="3"/>
      <c r="AS218" s="3"/>
      <c r="AT218" s="3"/>
      <c r="AU218" s="3"/>
      <c r="AV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3.2" hidden="false" customHeight="false" outlineLevel="0" collapsed="false">
      <c r="T219" s="3"/>
      <c r="U219" s="3"/>
      <c r="V219" s="3"/>
      <c r="W219" s="3"/>
      <c r="X219" s="3"/>
      <c r="AR219" s="3"/>
      <c r="AS219" s="3"/>
      <c r="AT219" s="3"/>
      <c r="AU219" s="3"/>
      <c r="AV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3.2" hidden="false" customHeight="false" outlineLevel="0" collapsed="false">
      <c r="T220" s="3"/>
      <c r="U220" s="3"/>
      <c r="V220" s="3"/>
      <c r="W220" s="3"/>
      <c r="X220" s="3"/>
      <c r="AR220" s="3"/>
      <c r="AS220" s="3"/>
      <c r="AT220" s="3"/>
      <c r="AU220" s="3"/>
      <c r="AV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3.2" hidden="false" customHeight="false" outlineLevel="0" collapsed="false">
      <c r="T221" s="3"/>
      <c r="U221" s="3"/>
      <c r="V221" s="3"/>
      <c r="W221" s="3"/>
      <c r="X221" s="3"/>
      <c r="AR221" s="3"/>
      <c r="AS221" s="3"/>
      <c r="AT221" s="3"/>
      <c r="AU221" s="3"/>
      <c r="AV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3.2" hidden="false" customHeight="false" outlineLevel="0" collapsed="false">
      <c r="T222" s="3"/>
      <c r="U222" s="3"/>
      <c r="V222" s="3"/>
      <c r="W222" s="3"/>
      <c r="X222" s="3"/>
      <c r="AR222" s="3"/>
      <c r="AS222" s="3"/>
      <c r="AT222" s="3"/>
      <c r="AU222" s="3"/>
      <c r="AV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3.2" hidden="false" customHeight="false" outlineLevel="0" collapsed="false">
      <c r="T223" s="3"/>
      <c r="U223" s="3"/>
      <c r="V223" s="3"/>
      <c r="W223" s="3"/>
      <c r="X223" s="3"/>
      <c r="AR223" s="3"/>
      <c r="AS223" s="3"/>
      <c r="AT223" s="3"/>
      <c r="AU223" s="3"/>
      <c r="AV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3.2" hidden="false" customHeight="false" outlineLevel="0" collapsed="false">
      <c r="T224" s="3"/>
      <c r="U224" s="3"/>
      <c r="V224" s="3"/>
      <c r="W224" s="3"/>
      <c r="X224" s="3"/>
      <c r="AR224" s="3"/>
      <c r="AS224" s="3"/>
      <c r="AT224" s="3"/>
      <c r="AU224" s="3"/>
      <c r="AV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3.2" hidden="false" customHeight="false" outlineLevel="0" collapsed="false">
      <c r="T225" s="3"/>
      <c r="U225" s="3"/>
      <c r="V225" s="3"/>
      <c r="W225" s="3"/>
      <c r="X225" s="3"/>
      <c r="AR225" s="3"/>
      <c r="AS225" s="3"/>
      <c r="AT225" s="3"/>
      <c r="AU225" s="3"/>
      <c r="AV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3.2" hidden="false" customHeight="false" outlineLevel="0" collapsed="false">
      <c r="T226" s="3"/>
      <c r="U226" s="3"/>
      <c r="V226" s="3"/>
      <c r="W226" s="3"/>
      <c r="X226" s="3"/>
      <c r="AR226" s="3"/>
      <c r="AS226" s="3"/>
      <c r="AT226" s="3"/>
      <c r="AU226" s="3"/>
      <c r="AV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3.2" hidden="false" customHeight="false" outlineLevel="0" collapsed="false">
      <c r="T227" s="3"/>
      <c r="U227" s="3"/>
      <c r="V227" s="3"/>
      <c r="W227" s="3"/>
      <c r="X227" s="3"/>
      <c r="AR227" s="3"/>
      <c r="AS227" s="3"/>
      <c r="AT227" s="3"/>
      <c r="AU227" s="3"/>
      <c r="AV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3.2" hidden="false" customHeight="false" outlineLevel="0" collapsed="false">
      <c r="T228" s="3"/>
      <c r="U228" s="3"/>
      <c r="V228" s="3"/>
      <c r="W228" s="3"/>
      <c r="X228" s="3"/>
      <c r="AR228" s="3"/>
      <c r="AS228" s="3"/>
      <c r="AT228" s="3"/>
      <c r="AU228" s="3"/>
      <c r="AV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3.2" hidden="false" customHeight="false" outlineLevel="0" collapsed="false">
      <c r="T229" s="3"/>
      <c r="U229" s="3"/>
      <c r="V229" s="3"/>
      <c r="W229" s="3"/>
      <c r="X229" s="3"/>
      <c r="AR229" s="3"/>
      <c r="AS229" s="3"/>
      <c r="AT229" s="3"/>
      <c r="AU229" s="3"/>
      <c r="AV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3.2" hidden="false" customHeight="false" outlineLevel="0" collapsed="false">
      <c r="T230" s="3"/>
      <c r="U230" s="3"/>
      <c r="V230" s="3"/>
      <c r="W230" s="3"/>
      <c r="X230" s="3"/>
      <c r="AR230" s="3"/>
      <c r="AS230" s="3"/>
      <c r="AT230" s="3"/>
      <c r="AU230" s="3"/>
      <c r="AV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3.2" hidden="false" customHeight="false" outlineLevel="0" collapsed="false">
      <c r="T231" s="3"/>
      <c r="U231" s="3"/>
      <c r="V231" s="3"/>
      <c r="W231" s="3"/>
      <c r="X231" s="3"/>
      <c r="AR231" s="3"/>
      <c r="AS231" s="3"/>
      <c r="AT231" s="3"/>
      <c r="AU231" s="3"/>
      <c r="AV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3.2" hidden="false" customHeight="false" outlineLevel="0" collapsed="false">
      <c r="T232" s="3"/>
      <c r="U232" s="3"/>
      <c r="V232" s="3"/>
      <c r="W232" s="3"/>
      <c r="X232" s="3"/>
      <c r="AR232" s="3"/>
      <c r="AS232" s="3"/>
      <c r="AT232" s="3"/>
      <c r="AU232" s="3"/>
      <c r="AV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3.2" hidden="false" customHeight="false" outlineLevel="0" collapsed="false">
      <c r="T233" s="3"/>
      <c r="U233" s="3"/>
      <c r="V233" s="3"/>
      <c r="W233" s="3"/>
      <c r="X233" s="3"/>
      <c r="AR233" s="3"/>
      <c r="AS233" s="3"/>
      <c r="AT233" s="3"/>
      <c r="AU233" s="3"/>
      <c r="AV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3.2" hidden="false" customHeight="false" outlineLevel="0" collapsed="false">
      <c r="T234" s="3"/>
      <c r="U234" s="3"/>
      <c r="V234" s="3"/>
      <c r="W234" s="3"/>
      <c r="X234" s="3"/>
      <c r="AR234" s="3"/>
      <c r="AS234" s="3"/>
      <c r="AT234" s="3"/>
      <c r="AU234" s="3"/>
      <c r="AV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3.2" hidden="false" customHeight="false" outlineLevel="0" collapsed="false">
      <c r="T235" s="3"/>
      <c r="U235" s="3"/>
      <c r="V235" s="3"/>
      <c r="W235" s="3"/>
      <c r="X235" s="3"/>
      <c r="AR235" s="3"/>
      <c r="AS235" s="3"/>
      <c r="AT235" s="3"/>
      <c r="AU235" s="3"/>
      <c r="AV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3.2" hidden="false" customHeight="false" outlineLevel="0" collapsed="false">
      <c r="T236" s="3"/>
      <c r="U236" s="3"/>
      <c r="V236" s="3"/>
      <c r="W236" s="3"/>
      <c r="X236" s="3"/>
      <c r="AR236" s="3"/>
      <c r="AS236" s="3"/>
      <c r="AT236" s="3"/>
      <c r="AU236" s="3"/>
      <c r="AV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3.2" hidden="false" customHeight="false" outlineLevel="0" collapsed="false">
      <c r="T237" s="3"/>
      <c r="U237" s="3"/>
      <c r="V237" s="3"/>
      <c r="W237" s="3"/>
      <c r="X237" s="3"/>
      <c r="AR237" s="3"/>
      <c r="AS237" s="3"/>
      <c r="AT237" s="3"/>
      <c r="AU237" s="3"/>
      <c r="AV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3.2" hidden="false" customHeight="false" outlineLevel="0" collapsed="false">
      <c r="T238" s="3"/>
      <c r="U238" s="3"/>
      <c r="V238" s="3"/>
      <c r="W238" s="3"/>
      <c r="X238" s="3"/>
      <c r="AR238" s="3"/>
      <c r="AS238" s="3"/>
      <c r="AT238" s="3"/>
      <c r="AU238" s="3"/>
      <c r="AV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3.2" hidden="false" customHeight="false" outlineLevel="0" collapsed="false">
      <c r="T239" s="3"/>
      <c r="U239" s="3"/>
      <c r="V239" s="3"/>
      <c r="W239" s="3"/>
      <c r="X239" s="3"/>
      <c r="AR239" s="3"/>
      <c r="AS239" s="3"/>
      <c r="AT239" s="3"/>
      <c r="AU239" s="3"/>
      <c r="AV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3.2" hidden="false" customHeight="false" outlineLevel="0" collapsed="false">
      <c r="T240" s="3"/>
      <c r="U240" s="3"/>
      <c r="V240" s="3"/>
      <c r="W240" s="3"/>
      <c r="X240" s="3"/>
      <c r="AR240" s="3"/>
      <c r="AS240" s="3"/>
      <c r="AT240" s="3"/>
      <c r="AU240" s="3"/>
      <c r="AV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3.2" hidden="false" customHeight="false" outlineLevel="0" collapsed="false">
      <c r="T241" s="3"/>
      <c r="U241" s="3"/>
      <c r="V241" s="3"/>
      <c r="W241" s="3"/>
      <c r="X241" s="3"/>
      <c r="AR241" s="3"/>
      <c r="AS241" s="3"/>
      <c r="AT241" s="3"/>
      <c r="AU241" s="3"/>
      <c r="AV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3.2" hidden="false" customHeight="false" outlineLevel="0" collapsed="false">
      <c r="T242" s="3"/>
      <c r="U242" s="3"/>
      <c r="V242" s="3"/>
      <c r="W242" s="3"/>
      <c r="X242" s="3"/>
      <c r="AR242" s="3"/>
      <c r="AS242" s="3"/>
      <c r="AT242" s="3"/>
      <c r="AU242" s="3"/>
      <c r="AV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3.2" hidden="false" customHeight="false" outlineLevel="0" collapsed="false">
      <c r="T243" s="3"/>
      <c r="U243" s="3"/>
      <c r="V243" s="3"/>
      <c r="W243" s="3"/>
      <c r="X243" s="3"/>
      <c r="AR243" s="3"/>
      <c r="AS243" s="3"/>
      <c r="AT243" s="3"/>
      <c r="AU243" s="3"/>
      <c r="AV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3.2" hidden="false" customHeight="false" outlineLevel="0" collapsed="false">
      <c r="T244" s="3"/>
      <c r="U244" s="3"/>
      <c r="V244" s="3"/>
      <c r="W244" s="3"/>
      <c r="X244" s="3"/>
      <c r="AR244" s="3"/>
      <c r="AS244" s="3"/>
      <c r="AT244" s="3"/>
      <c r="AU244" s="3"/>
      <c r="AV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3.2" hidden="false" customHeight="false" outlineLevel="0" collapsed="false">
      <c r="T245" s="3"/>
      <c r="U245" s="3"/>
      <c r="V245" s="3"/>
      <c r="W245" s="3"/>
      <c r="X245" s="3"/>
      <c r="AR245" s="3"/>
      <c r="AS245" s="3"/>
      <c r="AT245" s="3"/>
      <c r="AU245" s="3"/>
      <c r="AV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3.2" hidden="false" customHeight="false" outlineLevel="0" collapsed="false">
      <c r="T246" s="3"/>
      <c r="U246" s="3"/>
      <c r="V246" s="3"/>
      <c r="W246" s="3"/>
      <c r="X246" s="3"/>
      <c r="AR246" s="3"/>
      <c r="AS246" s="3"/>
      <c r="AT246" s="3"/>
      <c r="AU246" s="3"/>
      <c r="AV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3.2" hidden="false" customHeight="false" outlineLevel="0" collapsed="false">
      <c r="T247" s="3"/>
      <c r="U247" s="3"/>
      <c r="V247" s="3"/>
      <c r="W247" s="3"/>
      <c r="X247" s="3"/>
      <c r="AR247" s="3"/>
      <c r="AS247" s="3"/>
      <c r="AT247" s="3"/>
      <c r="AU247" s="3"/>
      <c r="AV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3.2" hidden="false" customHeight="false" outlineLevel="0" collapsed="false">
      <c r="T248" s="3"/>
      <c r="U248" s="3"/>
      <c r="V248" s="3"/>
      <c r="W248" s="3"/>
      <c r="X248" s="3"/>
      <c r="AR248" s="3"/>
      <c r="AS248" s="3"/>
      <c r="AT248" s="3"/>
      <c r="AU248" s="3"/>
      <c r="AV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3.2" hidden="false" customHeight="false" outlineLevel="0" collapsed="false">
      <c r="T249" s="3"/>
      <c r="U249" s="3"/>
      <c r="V249" s="3"/>
      <c r="W249" s="3"/>
      <c r="X249" s="3"/>
      <c r="AR249" s="3"/>
      <c r="AS249" s="3"/>
      <c r="AT249" s="3"/>
      <c r="AU249" s="3"/>
      <c r="AV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3.2" hidden="false" customHeight="false" outlineLevel="0" collapsed="false">
      <c r="T250" s="3"/>
      <c r="U250" s="3"/>
      <c r="V250" s="3"/>
      <c r="W250" s="3"/>
      <c r="X250" s="3"/>
      <c r="AR250" s="3"/>
      <c r="AS250" s="3"/>
      <c r="AT250" s="3"/>
      <c r="AU250" s="3"/>
      <c r="AV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3.2" hidden="false" customHeight="false" outlineLevel="0" collapsed="false">
      <c r="T251" s="3"/>
      <c r="U251" s="3"/>
      <c r="V251" s="3"/>
      <c r="W251" s="3"/>
      <c r="X251" s="3"/>
      <c r="AR251" s="3"/>
      <c r="AS251" s="3"/>
      <c r="AT251" s="3"/>
      <c r="AU251" s="3"/>
      <c r="AV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3.2" hidden="false" customHeight="false" outlineLevel="0" collapsed="false">
      <c r="T252" s="3"/>
      <c r="U252" s="3"/>
      <c r="V252" s="3"/>
      <c r="W252" s="3"/>
      <c r="X252" s="3"/>
      <c r="AR252" s="3"/>
      <c r="AS252" s="3"/>
      <c r="AT252" s="3"/>
      <c r="AU252" s="3"/>
      <c r="AV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3.2" hidden="false" customHeight="false" outlineLevel="0" collapsed="false">
      <c r="T253" s="3"/>
      <c r="U253" s="3"/>
      <c r="V253" s="3"/>
      <c r="W253" s="3"/>
      <c r="X253" s="3"/>
      <c r="AR253" s="3"/>
      <c r="AS253" s="3"/>
      <c r="AT253" s="3"/>
      <c r="AU253" s="3"/>
      <c r="AV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3.2" hidden="false" customHeight="false" outlineLevel="0" collapsed="false">
      <c r="T254" s="3"/>
      <c r="U254" s="3"/>
      <c r="V254" s="3"/>
      <c r="W254" s="3"/>
      <c r="X254" s="3"/>
      <c r="AR254" s="3"/>
      <c r="AS254" s="3"/>
      <c r="AT254" s="3"/>
      <c r="AU254" s="3"/>
      <c r="AV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3.2" hidden="false" customHeight="false" outlineLevel="0" collapsed="false">
      <c r="T255" s="3"/>
      <c r="U255" s="3"/>
      <c r="V255" s="3"/>
      <c r="W255" s="3"/>
      <c r="X255" s="3"/>
      <c r="AR255" s="3"/>
      <c r="AS255" s="3"/>
      <c r="AT255" s="3"/>
      <c r="AU255" s="3"/>
      <c r="AV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3.2" hidden="false" customHeight="false" outlineLevel="0" collapsed="false">
      <c r="T256" s="3"/>
      <c r="U256" s="3"/>
      <c r="V256" s="3"/>
      <c r="W256" s="3"/>
      <c r="X256" s="3"/>
      <c r="AR256" s="3"/>
      <c r="AS256" s="3"/>
      <c r="AT256" s="3"/>
      <c r="AU256" s="3"/>
      <c r="AV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3.2" hidden="false" customHeight="false" outlineLevel="0" collapsed="false">
      <c r="T257" s="3"/>
      <c r="U257" s="3"/>
      <c r="V257" s="3"/>
      <c r="W257" s="3"/>
      <c r="X257" s="3"/>
      <c r="AR257" s="3"/>
      <c r="AS257" s="3"/>
      <c r="AT257" s="3"/>
      <c r="AU257" s="3"/>
      <c r="AV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3.2" hidden="false" customHeight="false" outlineLevel="0" collapsed="false">
      <c r="T258" s="3"/>
      <c r="U258" s="3"/>
      <c r="V258" s="3"/>
      <c r="W258" s="3"/>
      <c r="X258" s="3"/>
      <c r="AR258" s="3"/>
      <c r="AS258" s="3"/>
      <c r="AT258" s="3"/>
      <c r="AU258" s="3"/>
      <c r="AV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3.2" hidden="false" customHeight="false" outlineLevel="0" collapsed="false">
      <c r="T259" s="3"/>
      <c r="U259" s="3"/>
      <c r="V259" s="3"/>
      <c r="W259" s="3"/>
      <c r="X259" s="3"/>
      <c r="AR259" s="3"/>
      <c r="AS259" s="3"/>
      <c r="AT259" s="3"/>
      <c r="AU259" s="3"/>
      <c r="AV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3.2" hidden="false" customHeight="false" outlineLevel="0" collapsed="false">
      <c r="T260" s="3"/>
      <c r="U260" s="3"/>
      <c r="V260" s="3"/>
      <c r="W260" s="3"/>
      <c r="X260" s="3"/>
      <c r="AR260" s="3"/>
      <c r="AS260" s="3"/>
      <c r="AT260" s="3"/>
      <c r="AU260" s="3"/>
      <c r="AV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3.2" hidden="false" customHeight="false" outlineLevel="0" collapsed="false">
      <c r="T261" s="3"/>
      <c r="U261" s="3"/>
      <c r="V261" s="3"/>
      <c r="W261" s="3"/>
      <c r="X261" s="3"/>
      <c r="AR261" s="3"/>
      <c r="AS261" s="3"/>
      <c r="AT261" s="3"/>
      <c r="AU261" s="3"/>
      <c r="AV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3.2" hidden="false" customHeight="false" outlineLevel="0" collapsed="false">
      <c r="T262" s="3"/>
      <c r="U262" s="3"/>
      <c r="V262" s="3"/>
      <c r="W262" s="3"/>
      <c r="X262" s="3"/>
      <c r="AR262" s="3"/>
      <c r="AS262" s="3"/>
      <c r="AT262" s="3"/>
      <c r="AU262" s="3"/>
      <c r="AV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3.2" hidden="false" customHeight="false" outlineLevel="0" collapsed="false">
      <c r="T263" s="3"/>
      <c r="U263" s="3"/>
      <c r="V263" s="3"/>
      <c r="W263" s="3"/>
      <c r="X263" s="3"/>
      <c r="AR263" s="3"/>
      <c r="AS263" s="3"/>
      <c r="AT263" s="3"/>
      <c r="AU263" s="3"/>
      <c r="AV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3.2" hidden="false" customHeight="false" outlineLevel="0" collapsed="false">
      <c r="T264" s="3"/>
      <c r="U264" s="3"/>
      <c r="V264" s="3"/>
      <c r="W264" s="3"/>
      <c r="X264" s="3"/>
      <c r="AR264" s="3"/>
      <c r="AS264" s="3"/>
      <c r="AT264" s="3"/>
      <c r="AU264" s="3"/>
      <c r="AV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3.2" hidden="false" customHeight="false" outlineLevel="0" collapsed="false">
      <c r="T265" s="3"/>
      <c r="U265" s="3"/>
      <c r="V265" s="3"/>
      <c r="W265" s="3"/>
      <c r="X265" s="3"/>
      <c r="AR265" s="3"/>
      <c r="AS265" s="3"/>
      <c r="AT265" s="3"/>
      <c r="AU265" s="3"/>
      <c r="AV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3.2" hidden="false" customHeight="false" outlineLevel="0" collapsed="false">
      <c r="T266" s="3"/>
      <c r="U266" s="3"/>
      <c r="V266" s="3"/>
      <c r="W266" s="3"/>
      <c r="X266" s="3"/>
      <c r="AR266" s="3"/>
      <c r="AS266" s="3"/>
      <c r="AT266" s="3"/>
      <c r="AU266" s="3"/>
      <c r="AV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3.2" hidden="false" customHeight="false" outlineLevel="0" collapsed="false">
      <c r="T267" s="3"/>
      <c r="U267" s="3"/>
      <c r="V267" s="3"/>
      <c r="W267" s="3"/>
      <c r="X267" s="3"/>
      <c r="AR267" s="3"/>
      <c r="AS267" s="3"/>
      <c r="AT267" s="3"/>
      <c r="AU267" s="3"/>
      <c r="AV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3.2" hidden="false" customHeight="false" outlineLevel="0" collapsed="false">
      <c r="T268" s="3"/>
      <c r="U268" s="3"/>
      <c r="V268" s="3"/>
      <c r="W268" s="3"/>
      <c r="X268" s="3"/>
      <c r="AR268" s="3"/>
      <c r="AS268" s="3"/>
      <c r="AT268" s="3"/>
      <c r="AU268" s="3"/>
      <c r="AV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3.2" hidden="false" customHeight="false" outlineLevel="0" collapsed="false">
      <c r="T269" s="3"/>
      <c r="U269" s="3"/>
      <c r="V269" s="3"/>
      <c r="W269" s="3"/>
      <c r="X269" s="3"/>
      <c r="AR269" s="3"/>
      <c r="AS269" s="3"/>
      <c r="AT269" s="3"/>
      <c r="AU269" s="3"/>
      <c r="AV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3.2" hidden="false" customHeight="false" outlineLevel="0" collapsed="false">
      <c r="T270" s="3"/>
      <c r="U270" s="3"/>
      <c r="V270" s="3"/>
      <c r="W270" s="3"/>
      <c r="X270" s="3"/>
      <c r="AR270" s="3"/>
      <c r="AS270" s="3"/>
      <c r="AT270" s="3"/>
      <c r="AU270" s="3"/>
      <c r="AV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3.2" hidden="false" customHeight="false" outlineLevel="0" collapsed="false">
      <c r="T271" s="3"/>
      <c r="U271" s="3"/>
      <c r="V271" s="3"/>
      <c r="W271" s="3"/>
      <c r="X271" s="3"/>
      <c r="AR271" s="3"/>
      <c r="AS271" s="3"/>
      <c r="AT271" s="3"/>
      <c r="AU271" s="3"/>
      <c r="AV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3.2" hidden="false" customHeight="false" outlineLevel="0" collapsed="false">
      <c r="T272" s="3"/>
      <c r="U272" s="3"/>
      <c r="V272" s="3"/>
      <c r="W272" s="3"/>
      <c r="X272" s="3"/>
      <c r="AR272" s="3"/>
      <c r="AS272" s="3"/>
      <c r="AT272" s="3"/>
      <c r="AU272" s="3"/>
      <c r="AV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3.2" hidden="false" customHeight="false" outlineLevel="0" collapsed="false">
      <c r="T273" s="3"/>
      <c r="U273" s="3"/>
      <c r="V273" s="3"/>
      <c r="W273" s="3"/>
      <c r="X273" s="3"/>
      <c r="AR273" s="3"/>
      <c r="AS273" s="3"/>
      <c r="AT273" s="3"/>
      <c r="AU273" s="3"/>
      <c r="AV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3.2" hidden="false" customHeight="false" outlineLevel="0" collapsed="false">
      <c r="T274" s="3"/>
      <c r="U274" s="3"/>
      <c r="V274" s="3"/>
      <c r="W274" s="3"/>
      <c r="X274" s="3"/>
      <c r="AR274" s="3"/>
      <c r="AS274" s="3"/>
      <c r="AT274" s="3"/>
      <c r="AU274" s="3"/>
      <c r="AV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3.2" hidden="false" customHeight="false" outlineLevel="0" collapsed="false">
      <c r="T275" s="3"/>
      <c r="U275" s="3"/>
      <c r="V275" s="3"/>
      <c r="W275" s="3"/>
      <c r="X275" s="3"/>
      <c r="AR275" s="3"/>
      <c r="AS275" s="3"/>
      <c r="AT275" s="3"/>
      <c r="AU275" s="3"/>
      <c r="AV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3.2" hidden="false" customHeight="false" outlineLevel="0" collapsed="false">
      <c r="T276" s="3"/>
      <c r="U276" s="3"/>
      <c r="V276" s="3"/>
      <c r="W276" s="3"/>
      <c r="X276" s="3"/>
      <c r="AR276" s="3"/>
      <c r="AS276" s="3"/>
      <c r="AT276" s="3"/>
      <c r="AU276" s="3"/>
      <c r="AV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3.2" hidden="false" customHeight="false" outlineLevel="0" collapsed="false">
      <c r="T277" s="3"/>
      <c r="U277" s="3"/>
      <c r="V277" s="3"/>
      <c r="W277" s="3"/>
      <c r="X277" s="3"/>
      <c r="AR277" s="3"/>
      <c r="AS277" s="3"/>
      <c r="AT277" s="3"/>
      <c r="AU277" s="3"/>
      <c r="AV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3.2" hidden="false" customHeight="false" outlineLevel="0" collapsed="false">
      <c r="T278" s="3"/>
      <c r="U278" s="3"/>
      <c r="V278" s="3"/>
      <c r="W278" s="3"/>
      <c r="X278" s="3"/>
      <c r="AR278" s="3"/>
      <c r="AS278" s="3"/>
      <c r="AT278" s="3"/>
      <c r="AU278" s="3"/>
      <c r="AV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3.2" hidden="false" customHeight="false" outlineLevel="0" collapsed="false">
      <c r="T279" s="3"/>
      <c r="U279" s="3"/>
      <c r="V279" s="3"/>
      <c r="W279" s="3"/>
      <c r="X279" s="3"/>
      <c r="AR279" s="3"/>
      <c r="AS279" s="3"/>
      <c r="AT279" s="3"/>
      <c r="AU279" s="3"/>
      <c r="AV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3.2" hidden="false" customHeight="false" outlineLevel="0" collapsed="false">
      <c r="T280" s="3"/>
      <c r="U280" s="3"/>
      <c r="V280" s="3"/>
      <c r="W280" s="3"/>
      <c r="X280" s="3"/>
      <c r="AR280" s="3"/>
      <c r="AS280" s="3"/>
      <c r="AT280" s="3"/>
      <c r="AU280" s="3"/>
      <c r="AV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3.2" hidden="false" customHeight="false" outlineLevel="0" collapsed="false">
      <c r="T281" s="3"/>
      <c r="U281" s="3"/>
      <c r="V281" s="3"/>
      <c r="W281" s="3"/>
      <c r="X281" s="3"/>
      <c r="AR281" s="3"/>
      <c r="AS281" s="3"/>
      <c r="AT281" s="3"/>
      <c r="AU281" s="3"/>
      <c r="AV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3.2" hidden="false" customHeight="false" outlineLevel="0" collapsed="false">
      <c r="T282" s="3"/>
      <c r="U282" s="3"/>
      <c r="V282" s="3"/>
      <c r="W282" s="3"/>
      <c r="X282" s="3"/>
      <c r="AR282" s="3"/>
      <c r="AS282" s="3"/>
      <c r="AT282" s="3"/>
      <c r="AU282" s="3"/>
      <c r="AV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  <row r="283" customFormat="false" ht="13.2" hidden="false" customHeight="false" outlineLevel="0" collapsed="false">
      <c r="T283" s="3"/>
      <c r="U283" s="3"/>
      <c r="V283" s="3"/>
      <c r="W283" s="3"/>
      <c r="X283" s="3"/>
      <c r="AR283" s="3"/>
      <c r="AS283" s="3"/>
      <c r="AT283" s="3"/>
      <c r="AU283" s="3"/>
      <c r="AV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</row>
    <row r="284" customFormat="false" ht="13.2" hidden="false" customHeight="false" outlineLevel="0" collapsed="false">
      <c r="T284" s="3"/>
      <c r="U284" s="3"/>
      <c r="V284" s="3"/>
      <c r="W284" s="3"/>
      <c r="X284" s="3"/>
      <c r="AR284" s="3"/>
      <c r="AS284" s="3"/>
      <c r="AT284" s="3"/>
      <c r="AU284" s="3"/>
      <c r="AV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</row>
    <row r="285" customFormat="false" ht="13.2" hidden="false" customHeight="false" outlineLevel="0" collapsed="false">
      <c r="T285" s="3"/>
      <c r="U285" s="3"/>
      <c r="V285" s="3"/>
      <c r="W285" s="3"/>
      <c r="X285" s="3"/>
      <c r="AR285" s="3"/>
      <c r="AS285" s="3"/>
      <c r="AT285" s="3"/>
      <c r="AU285" s="3"/>
      <c r="AV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</row>
    <row r="286" customFormat="false" ht="13.2" hidden="false" customHeight="false" outlineLevel="0" collapsed="false">
      <c r="T286" s="3"/>
      <c r="U286" s="3"/>
      <c r="V286" s="3"/>
      <c r="W286" s="3"/>
      <c r="X286" s="3"/>
      <c r="AR286" s="3"/>
      <c r="AS286" s="3"/>
      <c r="AT286" s="3"/>
      <c r="AU286" s="3"/>
      <c r="AV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</row>
    <row r="287" customFormat="false" ht="13.2" hidden="false" customHeight="false" outlineLevel="0" collapsed="false">
      <c r="T287" s="3"/>
      <c r="U287" s="3"/>
      <c r="V287" s="3"/>
      <c r="W287" s="3"/>
      <c r="X287" s="3"/>
      <c r="AR287" s="3"/>
      <c r="AS287" s="3"/>
      <c r="AT287" s="3"/>
      <c r="AU287" s="3"/>
      <c r="AV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</row>
    <row r="288" customFormat="false" ht="13.2" hidden="false" customHeight="false" outlineLevel="0" collapsed="false">
      <c r="T288" s="3"/>
      <c r="U288" s="3"/>
      <c r="V288" s="3"/>
      <c r="W288" s="3"/>
      <c r="X288" s="3"/>
      <c r="AR288" s="3"/>
      <c r="AS288" s="3"/>
      <c r="AT288" s="3"/>
      <c r="AU288" s="3"/>
      <c r="AV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</row>
    <row r="289" customFormat="false" ht="13.2" hidden="false" customHeight="false" outlineLevel="0" collapsed="false">
      <c r="T289" s="3"/>
      <c r="U289" s="3"/>
      <c r="V289" s="3"/>
      <c r="W289" s="3"/>
      <c r="X289" s="3"/>
      <c r="AR289" s="3"/>
      <c r="AS289" s="3"/>
      <c r="AT289" s="3"/>
      <c r="AU289" s="3"/>
      <c r="AV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</row>
    <row r="290" customFormat="false" ht="13.2" hidden="false" customHeight="false" outlineLevel="0" collapsed="false">
      <c r="T290" s="3"/>
      <c r="U290" s="3"/>
      <c r="V290" s="3"/>
      <c r="W290" s="3"/>
      <c r="X290" s="3"/>
      <c r="AR290" s="3"/>
      <c r="AS290" s="3"/>
      <c r="AT290" s="3"/>
      <c r="AU290" s="3"/>
      <c r="AV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</row>
    <row r="291" customFormat="false" ht="13.2" hidden="false" customHeight="false" outlineLevel="0" collapsed="false">
      <c r="T291" s="3"/>
      <c r="U291" s="3"/>
      <c r="V291" s="3"/>
      <c r="W291" s="3"/>
      <c r="X291" s="3"/>
      <c r="AR291" s="3"/>
      <c r="AS291" s="3"/>
      <c r="AT291" s="3"/>
      <c r="AU291" s="3"/>
      <c r="AV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</row>
    <row r="292" customFormat="false" ht="13.2" hidden="false" customHeight="false" outlineLevel="0" collapsed="false">
      <c r="T292" s="3"/>
      <c r="U292" s="3"/>
      <c r="V292" s="3"/>
      <c r="W292" s="3"/>
      <c r="X292" s="3"/>
      <c r="AR292" s="3"/>
      <c r="AS292" s="3"/>
      <c r="AT292" s="3"/>
      <c r="AU292" s="3"/>
      <c r="AV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</row>
    <row r="293" customFormat="false" ht="13.2" hidden="false" customHeight="false" outlineLevel="0" collapsed="false">
      <c r="T293" s="3"/>
      <c r="U293" s="3"/>
      <c r="V293" s="3"/>
      <c r="W293" s="3"/>
      <c r="X293" s="3"/>
      <c r="AR293" s="3"/>
      <c r="AS293" s="3"/>
      <c r="AT293" s="3"/>
      <c r="AU293" s="3"/>
      <c r="AV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</row>
    <row r="294" customFormat="false" ht="13.2" hidden="false" customHeight="false" outlineLevel="0" collapsed="false">
      <c r="T294" s="3"/>
      <c r="U294" s="3"/>
      <c r="V294" s="3"/>
      <c r="W294" s="3"/>
      <c r="X294" s="3"/>
      <c r="AR294" s="3"/>
      <c r="AS294" s="3"/>
      <c r="AT294" s="3"/>
      <c r="AU294" s="3"/>
      <c r="AV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</row>
    <row r="295" customFormat="false" ht="13.2" hidden="false" customHeight="false" outlineLevel="0" collapsed="false">
      <c r="T295" s="3"/>
      <c r="U295" s="3"/>
      <c r="V295" s="3"/>
      <c r="W295" s="3"/>
      <c r="X295" s="3"/>
      <c r="AR295" s="3"/>
      <c r="AS295" s="3"/>
      <c r="AT295" s="3"/>
      <c r="AU295" s="3"/>
      <c r="AV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</row>
    <row r="296" customFormat="false" ht="13.2" hidden="false" customHeight="false" outlineLevel="0" collapsed="false">
      <c r="T296" s="3"/>
      <c r="U296" s="3"/>
      <c r="V296" s="3"/>
      <c r="W296" s="3"/>
      <c r="X296" s="3"/>
      <c r="AR296" s="3"/>
      <c r="AS296" s="3"/>
      <c r="AT296" s="3"/>
      <c r="AU296" s="3"/>
      <c r="AV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</row>
    <row r="297" customFormat="false" ht="13.2" hidden="false" customHeight="false" outlineLevel="0" collapsed="false">
      <c r="T297" s="3"/>
      <c r="U297" s="3"/>
      <c r="V297" s="3"/>
      <c r="W297" s="3"/>
      <c r="X297" s="3"/>
      <c r="AR297" s="3"/>
      <c r="AS297" s="3"/>
      <c r="AT297" s="3"/>
      <c r="AU297" s="3"/>
      <c r="AV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</row>
    <row r="298" customFormat="false" ht="13.2" hidden="false" customHeight="false" outlineLevel="0" collapsed="false">
      <c r="T298" s="3"/>
      <c r="U298" s="3"/>
      <c r="V298" s="3"/>
      <c r="W298" s="3"/>
      <c r="X298" s="3"/>
      <c r="AR298" s="3"/>
      <c r="AS298" s="3"/>
      <c r="AT298" s="3"/>
      <c r="AU298" s="3"/>
      <c r="AV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</row>
    <row r="299" customFormat="false" ht="13.2" hidden="false" customHeight="false" outlineLevel="0" collapsed="false">
      <c r="T299" s="3"/>
      <c r="U299" s="3"/>
      <c r="V299" s="3"/>
      <c r="W299" s="3"/>
      <c r="X299" s="3"/>
      <c r="AR299" s="3"/>
      <c r="AS299" s="3"/>
      <c r="AT299" s="3"/>
      <c r="AU299" s="3"/>
      <c r="AV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</row>
    <row r="300" customFormat="false" ht="13.2" hidden="false" customHeight="false" outlineLevel="0" collapsed="false">
      <c r="T300" s="3"/>
      <c r="U300" s="3"/>
      <c r="V300" s="3"/>
      <c r="W300" s="3"/>
      <c r="X300" s="3"/>
      <c r="AR300" s="3"/>
      <c r="AS300" s="3"/>
      <c r="AT300" s="3"/>
      <c r="AU300" s="3"/>
      <c r="AV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</row>
    <row r="301" customFormat="false" ht="13.2" hidden="false" customHeight="false" outlineLevel="0" collapsed="false">
      <c r="T301" s="3"/>
      <c r="U301" s="3"/>
      <c r="V301" s="3"/>
      <c r="W301" s="3"/>
      <c r="X301" s="3"/>
      <c r="AR301" s="3"/>
      <c r="AS301" s="3"/>
      <c r="AT301" s="3"/>
      <c r="AU301" s="3"/>
      <c r="AV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</row>
    <row r="302" customFormat="false" ht="13.2" hidden="false" customHeight="false" outlineLevel="0" collapsed="false">
      <c r="T302" s="3"/>
      <c r="U302" s="3"/>
      <c r="V302" s="3"/>
      <c r="W302" s="3"/>
      <c r="X302" s="3"/>
      <c r="AR302" s="3"/>
      <c r="AS302" s="3"/>
      <c r="AT302" s="3"/>
      <c r="AU302" s="3"/>
      <c r="AV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</row>
    <row r="303" customFormat="false" ht="13.2" hidden="false" customHeight="false" outlineLevel="0" collapsed="false">
      <c r="T303" s="3"/>
      <c r="U303" s="3"/>
      <c r="V303" s="3"/>
      <c r="W303" s="3"/>
      <c r="X303" s="3"/>
      <c r="AR303" s="3"/>
      <c r="AS303" s="3"/>
      <c r="AT303" s="3"/>
      <c r="AU303" s="3"/>
      <c r="AV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</row>
    <row r="304" customFormat="false" ht="13.2" hidden="false" customHeight="false" outlineLevel="0" collapsed="false">
      <c r="T304" s="3"/>
      <c r="U304" s="3"/>
      <c r="V304" s="3"/>
      <c r="W304" s="3"/>
      <c r="X304" s="3"/>
      <c r="AR304" s="3"/>
      <c r="AS304" s="3"/>
      <c r="AT304" s="3"/>
      <c r="AU304" s="3"/>
      <c r="AV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</row>
    <row r="305" customFormat="false" ht="13.2" hidden="false" customHeight="false" outlineLevel="0" collapsed="false">
      <c r="T305" s="3"/>
      <c r="U305" s="3"/>
      <c r="V305" s="3"/>
      <c r="W305" s="3"/>
      <c r="X305" s="3"/>
      <c r="AR305" s="3"/>
      <c r="AS305" s="3"/>
      <c r="AT305" s="3"/>
      <c r="AU305" s="3"/>
      <c r="AV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</row>
    <row r="306" customFormat="false" ht="13.2" hidden="false" customHeight="false" outlineLevel="0" collapsed="false">
      <c r="T306" s="3"/>
      <c r="U306" s="3"/>
      <c r="V306" s="3"/>
      <c r="W306" s="3"/>
      <c r="X306" s="3"/>
      <c r="AR306" s="3"/>
      <c r="AS306" s="3"/>
      <c r="AT306" s="3"/>
      <c r="AU306" s="3"/>
      <c r="AV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</row>
    <row r="307" customFormat="false" ht="13.2" hidden="false" customHeight="false" outlineLevel="0" collapsed="false">
      <c r="T307" s="3"/>
      <c r="U307" s="3"/>
      <c r="V307" s="3"/>
      <c r="W307" s="3"/>
      <c r="X307" s="3"/>
      <c r="AR307" s="3"/>
      <c r="AS307" s="3"/>
      <c r="AT307" s="3"/>
      <c r="AU307" s="3"/>
      <c r="AV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</row>
    <row r="308" customFormat="false" ht="13.2" hidden="false" customHeight="false" outlineLevel="0" collapsed="false">
      <c r="T308" s="3"/>
      <c r="U308" s="3"/>
      <c r="V308" s="3"/>
      <c r="W308" s="3"/>
      <c r="X308" s="3"/>
      <c r="AR308" s="3"/>
      <c r="AS308" s="3"/>
      <c r="AT308" s="3"/>
      <c r="AU308" s="3"/>
      <c r="AV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</row>
    <row r="309" customFormat="false" ht="13.2" hidden="false" customHeight="false" outlineLevel="0" collapsed="false">
      <c r="T309" s="3"/>
      <c r="U309" s="3"/>
      <c r="V309" s="3"/>
      <c r="W309" s="3"/>
      <c r="X309" s="3"/>
      <c r="AR309" s="3"/>
      <c r="AS309" s="3"/>
      <c r="AT309" s="3"/>
      <c r="AU309" s="3"/>
      <c r="AV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</row>
    <row r="310" customFormat="false" ht="13.2" hidden="false" customHeight="false" outlineLevel="0" collapsed="false">
      <c r="T310" s="3"/>
      <c r="U310" s="3"/>
      <c r="V310" s="3"/>
      <c r="W310" s="3"/>
      <c r="X310" s="3"/>
      <c r="AR310" s="3"/>
      <c r="AS310" s="3"/>
      <c r="AT310" s="3"/>
      <c r="AU310" s="3"/>
      <c r="AV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</row>
    <row r="311" customFormat="false" ht="13.2" hidden="false" customHeight="false" outlineLevel="0" collapsed="false">
      <c r="T311" s="3"/>
      <c r="U311" s="3"/>
      <c r="V311" s="3"/>
      <c r="W311" s="3"/>
      <c r="X311" s="3"/>
      <c r="AR311" s="3"/>
      <c r="AS311" s="3"/>
      <c r="AT311" s="3"/>
      <c r="AU311" s="3"/>
      <c r="AV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</row>
    <row r="312" customFormat="false" ht="13.2" hidden="false" customHeight="false" outlineLevel="0" collapsed="false">
      <c r="T312" s="3"/>
      <c r="U312" s="3"/>
      <c r="V312" s="3"/>
      <c r="W312" s="3"/>
      <c r="X312" s="3"/>
      <c r="AR312" s="3"/>
      <c r="AS312" s="3"/>
      <c r="AT312" s="3"/>
      <c r="AU312" s="3"/>
      <c r="AV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</row>
    <row r="313" customFormat="false" ht="13.2" hidden="false" customHeight="false" outlineLevel="0" collapsed="false">
      <c r="T313" s="3"/>
      <c r="U313" s="3"/>
      <c r="V313" s="3"/>
      <c r="W313" s="3"/>
      <c r="X313" s="3"/>
      <c r="AR313" s="3"/>
      <c r="AS313" s="3"/>
      <c r="AT313" s="3"/>
      <c r="AU313" s="3"/>
      <c r="AV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</row>
    <row r="314" customFormat="false" ht="13.2" hidden="false" customHeight="false" outlineLevel="0" collapsed="false">
      <c r="T314" s="3"/>
      <c r="U314" s="3"/>
      <c r="V314" s="3"/>
      <c r="W314" s="3"/>
      <c r="X314" s="3"/>
      <c r="AR314" s="3"/>
      <c r="AS314" s="3"/>
      <c r="AT314" s="3"/>
      <c r="AU314" s="3"/>
      <c r="AV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</row>
    <row r="315" customFormat="false" ht="13.2" hidden="false" customHeight="false" outlineLevel="0" collapsed="false">
      <c r="T315" s="3"/>
      <c r="U315" s="3"/>
      <c r="V315" s="3"/>
      <c r="W315" s="3"/>
      <c r="X315" s="3"/>
      <c r="AR315" s="3"/>
      <c r="AS315" s="3"/>
      <c r="AT315" s="3"/>
      <c r="AU315" s="3"/>
      <c r="AV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</row>
    <row r="316" customFormat="false" ht="13.2" hidden="false" customHeight="false" outlineLevel="0" collapsed="false">
      <c r="T316" s="3"/>
      <c r="U316" s="3"/>
      <c r="V316" s="3"/>
      <c r="W316" s="3"/>
      <c r="X316" s="3"/>
      <c r="AR316" s="3"/>
      <c r="AS316" s="3"/>
      <c r="AT316" s="3"/>
      <c r="AU316" s="3"/>
      <c r="AV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</row>
    <row r="317" customFormat="false" ht="13.2" hidden="false" customHeight="false" outlineLevel="0" collapsed="false">
      <c r="T317" s="3"/>
      <c r="U317" s="3"/>
      <c r="V317" s="3"/>
      <c r="W317" s="3"/>
      <c r="X317" s="3"/>
      <c r="AR317" s="3"/>
      <c r="AS317" s="3"/>
      <c r="AT317" s="3"/>
      <c r="AU317" s="3"/>
      <c r="AV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</row>
    <row r="318" customFormat="false" ht="13.2" hidden="false" customHeight="false" outlineLevel="0" collapsed="false">
      <c r="T318" s="3"/>
      <c r="U318" s="3"/>
      <c r="V318" s="3"/>
      <c r="W318" s="3"/>
      <c r="X318" s="3"/>
      <c r="AR318" s="3"/>
      <c r="AS318" s="3"/>
      <c r="AT318" s="3"/>
      <c r="AU318" s="3"/>
      <c r="AV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</row>
    <row r="319" customFormat="false" ht="13.2" hidden="false" customHeight="false" outlineLevel="0" collapsed="false">
      <c r="T319" s="3"/>
      <c r="U319" s="3"/>
      <c r="V319" s="3"/>
      <c r="W319" s="3"/>
      <c r="X319" s="3"/>
      <c r="AR319" s="3"/>
      <c r="AS319" s="3"/>
      <c r="AT319" s="3"/>
      <c r="AU319" s="3"/>
      <c r="AV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</row>
    <row r="320" customFormat="false" ht="13.2" hidden="false" customHeight="false" outlineLevel="0" collapsed="false">
      <c r="T320" s="3"/>
      <c r="U320" s="3"/>
      <c r="V320" s="3"/>
      <c r="W320" s="3"/>
      <c r="X320" s="3"/>
      <c r="AR320" s="3"/>
      <c r="AS320" s="3"/>
      <c r="AT320" s="3"/>
      <c r="AU320" s="3"/>
      <c r="AV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</row>
    <row r="321" customFormat="false" ht="13.2" hidden="false" customHeight="false" outlineLevel="0" collapsed="false">
      <c r="T321" s="3"/>
      <c r="U321" s="3"/>
      <c r="V321" s="3"/>
      <c r="W321" s="3"/>
      <c r="X321" s="3"/>
      <c r="AR321" s="3"/>
      <c r="AS321" s="3"/>
      <c r="AT321" s="3"/>
      <c r="AU321" s="3"/>
      <c r="AV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</row>
    <row r="322" customFormat="false" ht="13.2" hidden="false" customHeight="false" outlineLevel="0" collapsed="false">
      <c r="T322" s="3"/>
      <c r="U322" s="3"/>
      <c r="V322" s="3"/>
      <c r="W322" s="3"/>
      <c r="X322" s="3"/>
      <c r="AR322" s="3"/>
      <c r="AS322" s="3"/>
      <c r="AT322" s="3"/>
      <c r="AU322" s="3"/>
      <c r="AV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</row>
    <row r="323" customFormat="false" ht="13.2" hidden="false" customHeight="false" outlineLevel="0" collapsed="false">
      <c r="T323" s="3"/>
      <c r="U323" s="3"/>
      <c r="V323" s="3"/>
      <c r="W323" s="3"/>
      <c r="X323" s="3"/>
      <c r="AR323" s="3"/>
      <c r="AS323" s="3"/>
      <c r="AT323" s="3"/>
      <c r="AU323" s="3"/>
      <c r="AV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</row>
    <row r="324" customFormat="false" ht="13.2" hidden="false" customHeight="false" outlineLevel="0" collapsed="false">
      <c r="T324" s="3"/>
      <c r="U324" s="3"/>
      <c r="V324" s="3"/>
      <c r="W324" s="3"/>
      <c r="X324" s="3"/>
      <c r="AR324" s="3"/>
      <c r="AS324" s="3"/>
      <c r="AT324" s="3"/>
      <c r="AU324" s="3"/>
      <c r="AV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</row>
    <row r="325" customFormat="false" ht="13.2" hidden="false" customHeight="false" outlineLevel="0" collapsed="false">
      <c r="T325" s="3"/>
      <c r="U325" s="3"/>
      <c r="V325" s="3"/>
      <c r="W325" s="3"/>
      <c r="X325" s="3"/>
      <c r="AR325" s="3"/>
      <c r="AS325" s="3"/>
      <c r="AT325" s="3"/>
      <c r="AU325" s="3"/>
      <c r="AV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</row>
    <row r="326" customFormat="false" ht="13.2" hidden="false" customHeight="false" outlineLevel="0" collapsed="false">
      <c r="T326" s="3"/>
      <c r="U326" s="3"/>
      <c r="V326" s="3"/>
      <c r="W326" s="3"/>
      <c r="X326" s="3"/>
      <c r="AR326" s="3"/>
      <c r="AS326" s="3"/>
      <c r="AT326" s="3"/>
      <c r="AU326" s="3"/>
      <c r="AV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</row>
    <row r="327" customFormat="false" ht="13.2" hidden="false" customHeight="false" outlineLevel="0" collapsed="false">
      <c r="T327" s="3"/>
      <c r="U327" s="3"/>
      <c r="V327" s="3"/>
      <c r="W327" s="3"/>
      <c r="X327" s="3"/>
      <c r="AR327" s="3"/>
      <c r="AS327" s="3"/>
      <c r="AT327" s="3"/>
      <c r="AU327" s="3"/>
      <c r="AV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</row>
    <row r="328" customFormat="false" ht="13.2" hidden="false" customHeight="false" outlineLevel="0" collapsed="false">
      <c r="T328" s="3"/>
      <c r="U328" s="3"/>
      <c r="V328" s="3"/>
      <c r="W328" s="3"/>
      <c r="X328" s="3"/>
      <c r="AR328" s="3"/>
      <c r="AS328" s="3"/>
      <c r="AT328" s="3"/>
      <c r="AU328" s="3"/>
      <c r="AV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</row>
    <row r="329" customFormat="false" ht="13.2" hidden="false" customHeight="false" outlineLevel="0" collapsed="false">
      <c r="T329" s="3"/>
      <c r="U329" s="3"/>
      <c r="V329" s="3"/>
      <c r="W329" s="3"/>
      <c r="X329" s="3"/>
      <c r="AR329" s="3"/>
      <c r="AS329" s="3"/>
      <c r="AT329" s="3"/>
      <c r="AU329" s="3"/>
      <c r="AV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</row>
    <row r="330" customFormat="false" ht="13.2" hidden="false" customHeight="false" outlineLevel="0" collapsed="false">
      <c r="T330" s="3"/>
      <c r="U330" s="3"/>
      <c r="V330" s="3"/>
      <c r="W330" s="3"/>
      <c r="X330" s="3"/>
      <c r="AR330" s="3"/>
      <c r="AS330" s="3"/>
      <c r="AT330" s="3"/>
      <c r="AU330" s="3"/>
      <c r="AV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</row>
    <row r="331" customFormat="false" ht="13.2" hidden="false" customHeight="false" outlineLevel="0" collapsed="false">
      <c r="T331" s="3"/>
      <c r="U331" s="3"/>
      <c r="V331" s="3"/>
      <c r="W331" s="3"/>
      <c r="X331" s="3"/>
      <c r="AR331" s="3"/>
      <c r="AS331" s="3"/>
      <c r="AT331" s="3"/>
      <c r="AU331" s="3"/>
      <c r="AV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</row>
    <row r="332" customFormat="false" ht="13.2" hidden="false" customHeight="false" outlineLevel="0" collapsed="false">
      <c r="T332" s="3"/>
      <c r="U332" s="3"/>
      <c r="V332" s="3"/>
      <c r="W332" s="3"/>
      <c r="X332" s="3"/>
      <c r="AR332" s="3"/>
      <c r="AS332" s="3"/>
      <c r="AT332" s="3"/>
      <c r="AU332" s="3"/>
      <c r="AV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</row>
    <row r="333" customFormat="false" ht="13.2" hidden="false" customHeight="false" outlineLevel="0" collapsed="false">
      <c r="T333" s="3"/>
      <c r="U333" s="3"/>
      <c r="V333" s="3"/>
      <c r="W333" s="3"/>
      <c r="X333" s="3"/>
      <c r="AR333" s="3"/>
      <c r="AS333" s="3"/>
      <c r="AT333" s="3"/>
      <c r="AU333" s="3"/>
      <c r="AV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</row>
    <row r="334" customFormat="false" ht="13.2" hidden="false" customHeight="false" outlineLevel="0" collapsed="false">
      <c r="T334" s="3"/>
      <c r="U334" s="3"/>
      <c r="V334" s="3"/>
      <c r="W334" s="3"/>
      <c r="X334" s="3"/>
      <c r="AR334" s="3"/>
      <c r="AS334" s="3"/>
      <c r="AT334" s="3"/>
      <c r="AU334" s="3"/>
      <c r="AV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</row>
    <row r="335" customFormat="false" ht="13.2" hidden="false" customHeight="false" outlineLevel="0" collapsed="false">
      <c r="T335" s="3"/>
      <c r="U335" s="3"/>
      <c r="V335" s="3"/>
      <c r="W335" s="3"/>
      <c r="X335" s="3"/>
      <c r="AR335" s="3"/>
      <c r="AS335" s="3"/>
      <c r="AT335" s="3"/>
      <c r="AU335" s="3"/>
      <c r="AV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</row>
    <row r="336" customFormat="false" ht="13.2" hidden="false" customHeight="false" outlineLevel="0" collapsed="false">
      <c r="T336" s="3"/>
      <c r="U336" s="3"/>
      <c r="V336" s="3"/>
      <c r="W336" s="3"/>
      <c r="X336" s="3"/>
      <c r="AR336" s="3"/>
      <c r="AS336" s="3"/>
      <c r="AT336" s="3"/>
      <c r="AU336" s="3"/>
      <c r="AV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</row>
    <row r="337" customFormat="false" ht="13.2" hidden="false" customHeight="false" outlineLevel="0" collapsed="false">
      <c r="T337" s="3"/>
      <c r="U337" s="3"/>
      <c r="V337" s="3"/>
      <c r="W337" s="3"/>
      <c r="X337" s="3"/>
      <c r="AR337" s="3"/>
      <c r="AS337" s="3"/>
      <c r="AT337" s="3"/>
      <c r="AU337" s="3"/>
      <c r="AV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</row>
    <row r="338" customFormat="false" ht="13.2" hidden="false" customHeight="false" outlineLevel="0" collapsed="false">
      <c r="T338" s="3"/>
      <c r="U338" s="3"/>
      <c r="V338" s="3"/>
      <c r="W338" s="3"/>
      <c r="X338" s="3"/>
      <c r="AR338" s="3"/>
      <c r="AS338" s="3"/>
      <c r="AT338" s="3"/>
      <c r="AU338" s="3"/>
      <c r="AV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</row>
    <row r="339" customFormat="false" ht="13.2" hidden="false" customHeight="false" outlineLevel="0" collapsed="false">
      <c r="T339" s="3"/>
      <c r="U339" s="3"/>
      <c r="V339" s="3"/>
      <c r="W339" s="3"/>
      <c r="X339" s="3"/>
      <c r="AR339" s="3"/>
      <c r="AS339" s="3"/>
      <c r="AT339" s="3"/>
      <c r="AU339" s="3"/>
      <c r="AV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</row>
    <row r="340" customFormat="false" ht="13.2" hidden="false" customHeight="false" outlineLevel="0" collapsed="false">
      <c r="T340" s="3"/>
      <c r="U340" s="3"/>
      <c r="V340" s="3"/>
      <c r="W340" s="3"/>
      <c r="X340" s="3"/>
      <c r="AR340" s="3"/>
      <c r="AS340" s="3"/>
      <c r="AT340" s="3"/>
      <c r="AU340" s="3"/>
      <c r="AV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</row>
    <row r="341" customFormat="false" ht="13.2" hidden="false" customHeight="false" outlineLevel="0" collapsed="false">
      <c r="T341" s="3"/>
      <c r="U341" s="3"/>
      <c r="V341" s="3"/>
      <c r="W341" s="3"/>
      <c r="X341" s="3"/>
      <c r="AR341" s="3"/>
      <c r="AS341" s="3"/>
      <c r="AT341" s="3"/>
      <c r="AU341" s="3"/>
      <c r="AV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</row>
    <row r="342" customFormat="false" ht="13.2" hidden="false" customHeight="false" outlineLevel="0" collapsed="false">
      <c r="T342" s="3"/>
      <c r="U342" s="3"/>
      <c r="V342" s="3"/>
      <c r="W342" s="3"/>
      <c r="X342" s="3"/>
      <c r="AR342" s="3"/>
      <c r="AS342" s="3"/>
      <c r="AT342" s="3"/>
      <c r="AU342" s="3"/>
      <c r="AV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</row>
    <row r="343" customFormat="false" ht="13.2" hidden="false" customHeight="false" outlineLevel="0" collapsed="false">
      <c r="T343" s="3"/>
      <c r="U343" s="3"/>
      <c r="V343" s="3"/>
      <c r="W343" s="3"/>
      <c r="X343" s="3"/>
      <c r="AR343" s="3"/>
      <c r="AS343" s="3"/>
      <c r="AT343" s="3"/>
      <c r="AU343" s="3"/>
      <c r="AV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</row>
    <row r="344" customFormat="false" ht="13.2" hidden="false" customHeight="false" outlineLevel="0" collapsed="false">
      <c r="T344" s="3"/>
      <c r="U344" s="3"/>
      <c r="V344" s="3"/>
      <c r="W344" s="3"/>
      <c r="X344" s="3"/>
      <c r="AR344" s="3"/>
      <c r="AS344" s="3"/>
      <c r="AT344" s="3"/>
      <c r="AU344" s="3"/>
      <c r="AV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</row>
    <row r="345" customFormat="false" ht="13.2" hidden="false" customHeight="false" outlineLevel="0" collapsed="false">
      <c r="T345" s="3"/>
      <c r="U345" s="3"/>
      <c r="V345" s="3"/>
      <c r="W345" s="3"/>
      <c r="X345" s="3"/>
      <c r="AR345" s="3"/>
      <c r="AS345" s="3"/>
      <c r="AT345" s="3"/>
      <c r="AU345" s="3"/>
      <c r="AV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</row>
    <row r="346" customFormat="false" ht="13.2" hidden="false" customHeight="false" outlineLevel="0" collapsed="false">
      <c r="T346" s="3"/>
      <c r="U346" s="3"/>
      <c r="V346" s="3"/>
      <c r="W346" s="3"/>
      <c r="X346" s="3"/>
      <c r="AR346" s="3"/>
      <c r="AS346" s="3"/>
      <c r="AT346" s="3"/>
      <c r="AU346" s="3"/>
      <c r="AV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</row>
    <row r="347" customFormat="false" ht="13.2" hidden="false" customHeight="false" outlineLevel="0" collapsed="false">
      <c r="T347" s="3"/>
      <c r="U347" s="3"/>
      <c r="V347" s="3"/>
      <c r="W347" s="3"/>
      <c r="X347" s="3"/>
      <c r="AR347" s="3"/>
      <c r="AS347" s="3"/>
      <c r="AT347" s="3"/>
      <c r="AU347" s="3"/>
      <c r="AV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</row>
    <row r="348" customFormat="false" ht="13.2" hidden="false" customHeight="false" outlineLevel="0" collapsed="false">
      <c r="T348" s="3"/>
      <c r="U348" s="3"/>
      <c r="V348" s="3"/>
      <c r="W348" s="3"/>
      <c r="X348" s="3"/>
      <c r="AR348" s="3"/>
      <c r="AS348" s="3"/>
      <c r="AT348" s="3"/>
      <c r="AU348" s="3"/>
      <c r="AV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</row>
    <row r="349" customFormat="false" ht="13.2" hidden="false" customHeight="false" outlineLevel="0" collapsed="false">
      <c r="T349" s="3"/>
      <c r="U349" s="3"/>
      <c r="V349" s="3"/>
      <c r="W349" s="3"/>
      <c r="X349" s="3"/>
      <c r="AR349" s="3"/>
      <c r="AS349" s="3"/>
      <c r="AT349" s="3"/>
      <c r="AU349" s="3"/>
      <c r="AV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</row>
    <row r="350" customFormat="false" ht="13.2" hidden="false" customHeight="false" outlineLevel="0" collapsed="false">
      <c r="T350" s="3"/>
      <c r="U350" s="3"/>
      <c r="V350" s="3"/>
      <c r="W350" s="3"/>
      <c r="X350" s="3"/>
      <c r="AR350" s="3"/>
      <c r="AS350" s="3"/>
      <c r="AT350" s="3"/>
      <c r="AU350" s="3"/>
      <c r="AV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</row>
    <row r="351" customFormat="false" ht="13.2" hidden="false" customHeight="false" outlineLevel="0" collapsed="false">
      <c r="T351" s="3"/>
      <c r="U351" s="3"/>
      <c r="V351" s="3"/>
      <c r="W351" s="3"/>
      <c r="X351" s="3"/>
      <c r="AR351" s="3"/>
      <c r="AS351" s="3"/>
      <c r="AT351" s="3"/>
      <c r="AU351" s="3"/>
      <c r="AV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</row>
    <row r="352" customFormat="false" ht="13.2" hidden="false" customHeight="false" outlineLevel="0" collapsed="false">
      <c r="T352" s="3"/>
      <c r="U352" s="3"/>
      <c r="V352" s="3"/>
      <c r="W352" s="3"/>
      <c r="X352" s="3"/>
      <c r="AR352" s="3"/>
      <c r="AS352" s="3"/>
      <c r="AT352" s="3"/>
      <c r="AU352" s="3"/>
      <c r="AV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</row>
    <row r="353" customFormat="false" ht="13.2" hidden="false" customHeight="false" outlineLevel="0" collapsed="false">
      <c r="T353" s="3"/>
      <c r="U353" s="3"/>
      <c r="V353" s="3"/>
      <c r="W353" s="3"/>
      <c r="X353" s="3"/>
      <c r="AR353" s="3"/>
      <c r="AS353" s="3"/>
      <c r="AT353" s="3"/>
      <c r="AU353" s="3"/>
      <c r="AV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</row>
    <row r="354" customFormat="false" ht="13.2" hidden="false" customHeight="false" outlineLevel="0" collapsed="false">
      <c r="T354" s="3"/>
      <c r="U354" s="3"/>
      <c r="V354" s="3"/>
      <c r="W354" s="3"/>
      <c r="X354" s="3"/>
      <c r="AR354" s="3"/>
      <c r="AS354" s="3"/>
      <c r="AT354" s="3"/>
      <c r="AU354" s="3"/>
      <c r="AV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</row>
    <row r="355" customFormat="false" ht="13.2" hidden="false" customHeight="false" outlineLevel="0" collapsed="false">
      <c r="T355" s="3"/>
      <c r="U355" s="3"/>
      <c r="V355" s="3"/>
      <c r="W355" s="3"/>
      <c r="X355" s="3"/>
      <c r="AR355" s="3"/>
      <c r="AS355" s="3"/>
      <c r="AT355" s="3"/>
      <c r="AU355" s="3"/>
      <c r="AV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</row>
    <row r="356" customFormat="false" ht="13.2" hidden="false" customHeight="false" outlineLevel="0" collapsed="false">
      <c r="T356" s="3"/>
      <c r="U356" s="3"/>
      <c r="V356" s="3"/>
      <c r="W356" s="3"/>
      <c r="X356" s="3"/>
      <c r="AR356" s="3"/>
      <c r="AS356" s="3"/>
      <c r="AT356" s="3"/>
      <c r="AU356" s="3"/>
      <c r="AV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</row>
    <row r="357" customFormat="false" ht="13.2" hidden="false" customHeight="false" outlineLevel="0" collapsed="false">
      <c r="T357" s="3"/>
      <c r="U357" s="3"/>
      <c r="V357" s="3"/>
      <c r="W357" s="3"/>
      <c r="X357" s="3"/>
      <c r="AR357" s="3"/>
      <c r="AS357" s="3"/>
      <c r="AT357" s="3"/>
      <c r="AU357" s="3"/>
      <c r="AV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</row>
    <row r="358" customFormat="false" ht="13.2" hidden="false" customHeight="false" outlineLevel="0" collapsed="false">
      <c r="T358" s="3"/>
      <c r="U358" s="3"/>
      <c r="V358" s="3"/>
      <c r="W358" s="3"/>
      <c r="X358" s="3"/>
      <c r="AR358" s="3"/>
      <c r="AS358" s="3"/>
      <c r="AT358" s="3"/>
      <c r="AU358" s="3"/>
      <c r="AV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</row>
    <row r="359" customFormat="false" ht="13.2" hidden="false" customHeight="false" outlineLevel="0" collapsed="false">
      <c r="T359" s="3"/>
      <c r="U359" s="3"/>
      <c r="V359" s="3"/>
      <c r="W359" s="3"/>
      <c r="X359" s="3"/>
      <c r="AR359" s="3"/>
      <c r="AS359" s="3"/>
      <c r="AT359" s="3"/>
      <c r="AU359" s="3"/>
      <c r="AV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</row>
    <row r="360" customFormat="false" ht="13.2" hidden="false" customHeight="false" outlineLevel="0" collapsed="false">
      <c r="T360" s="3"/>
      <c r="U360" s="3"/>
      <c r="V360" s="3"/>
      <c r="W360" s="3"/>
      <c r="X360" s="3"/>
      <c r="AR360" s="3"/>
      <c r="AS360" s="3"/>
      <c r="AT360" s="3"/>
      <c r="AU360" s="3"/>
      <c r="AV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</row>
    <row r="361" customFormat="false" ht="13.2" hidden="false" customHeight="false" outlineLevel="0" collapsed="false">
      <c r="T361" s="3"/>
      <c r="U361" s="3"/>
      <c r="V361" s="3"/>
      <c r="W361" s="3"/>
      <c r="X361" s="3"/>
      <c r="AR361" s="3"/>
      <c r="AS361" s="3"/>
      <c r="AT361" s="3"/>
      <c r="AU361" s="3"/>
      <c r="AV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</row>
    <row r="362" customFormat="false" ht="13.2" hidden="false" customHeight="false" outlineLevel="0" collapsed="false">
      <c r="T362" s="3"/>
      <c r="U362" s="3"/>
      <c r="V362" s="3"/>
      <c r="W362" s="3"/>
      <c r="X362" s="3"/>
      <c r="AR362" s="3"/>
      <c r="AS362" s="3"/>
      <c r="AT362" s="3"/>
      <c r="AU362" s="3"/>
      <c r="AV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</row>
    <row r="363" customFormat="false" ht="13.2" hidden="false" customHeight="false" outlineLevel="0" collapsed="false">
      <c r="T363" s="3"/>
      <c r="U363" s="3"/>
      <c r="V363" s="3"/>
      <c r="W363" s="3"/>
      <c r="X363" s="3"/>
      <c r="AR363" s="3"/>
      <c r="AS363" s="3"/>
      <c r="AT363" s="3"/>
      <c r="AU363" s="3"/>
      <c r="AV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</row>
    <row r="364" customFormat="false" ht="13.2" hidden="false" customHeight="false" outlineLevel="0" collapsed="false">
      <c r="T364" s="3"/>
      <c r="U364" s="3"/>
      <c r="V364" s="3"/>
      <c r="W364" s="3"/>
      <c r="X364" s="3"/>
      <c r="AR364" s="3"/>
      <c r="AS364" s="3"/>
      <c r="AT364" s="3"/>
      <c r="AU364" s="3"/>
      <c r="AV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</row>
    <row r="365" customFormat="false" ht="13.2" hidden="false" customHeight="false" outlineLevel="0" collapsed="false">
      <c r="T365" s="3"/>
      <c r="U365" s="3"/>
      <c r="V365" s="3"/>
      <c r="W365" s="3"/>
      <c r="X365" s="3"/>
      <c r="AR365" s="3"/>
      <c r="AS365" s="3"/>
      <c r="AT365" s="3"/>
      <c r="AU365" s="3"/>
      <c r="AV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</row>
    <row r="366" customFormat="false" ht="13.2" hidden="false" customHeight="false" outlineLevel="0" collapsed="false">
      <c r="T366" s="3"/>
      <c r="U366" s="3"/>
      <c r="V366" s="3"/>
      <c r="W366" s="3"/>
      <c r="X366" s="3"/>
      <c r="AR366" s="3"/>
      <c r="AS366" s="3"/>
      <c r="AT366" s="3"/>
      <c r="AU366" s="3"/>
      <c r="AV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</row>
    <row r="367" customFormat="false" ht="13.2" hidden="false" customHeight="false" outlineLevel="0" collapsed="false">
      <c r="T367" s="3"/>
      <c r="U367" s="3"/>
      <c r="V367" s="3"/>
      <c r="W367" s="3"/>
      <c r="X367" s="3"/>
      <c r="AR367" s="3"/>
      <c r="AS367" s="3"/>
      <c r="AT367" s="3"/>
      <c r="AU367" s="3"/>
      <c r="AV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</row>
    <row r="368" customFormat="false" ht="13.2" hidden="false" customHeight="false" outlineLevel="0" collapsed="false">
      <c r="T368" s="3"/>
      <c r="U368" s="3"/>
      <c r="V368" s="3"/>
      <c r="W368" s="3"/>
      <c r="X368" s="3"/>
      <c r="AR368" s="3"/>
      <c r="AS368" s="3"/>
      <c r="AT368" s="3"/>
      <c r="AU368" s="3"/>
      <c r="AV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</row>
    <row r="369" customFormat="false" ht="13.2" hidden="false" customHeight="false" outlineLevel="0" collapsed="false">
      <c r="T369" s="3"/>
      <c r="U369" s="3"/>
      <c r="V369" s="3"/>
      <c r="W369" s="3"/>
      <c r="X369" s="3"/>
      <c r="AR369" s="3"/>
      <c r="AS369" s="3"/>
      <c r="AT369" s="3"/>
      <c r="AU369" s="3"/>
      <c r="AV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</row>
    <row r="370" customFormat="false" ht="13.2" hidden="false" customHeight="false" outlineLevel="0" collapsed="false">
      <c r="T370" s="3"/>
      <c r="U370" s="3"/>
      <c r="V370" s="3"/>
      <c r="W370" s="3"/>
      <c r="X370" s="3"/>
      <c r="AR370" s="3"/>
      <c r="AS370" s="3"/>
      <c r="AT370" s="3"/>
      <c r="AU370" s="3"/>
      <c r="AV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</row>
    <row r="371" customFormat="false" ht="13.2" hidden="false" customHeight="false" outlineLevel="0" collapsed="false">
      <c r="T371" s="3"/>
      <c r="U371" s="3"/>
      <c r="V371" s="3"/>
      <c r="W371" s="3"/>
      <c r="X371" s="3"/>
      <c r="AR371" s="3"/>
      <c r="AS371" s="3"/>
      <c r="AT371" s="3"/>
      <c r="AU371" s="3"/>
      <c r="AV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</row>
    <row r="372" customFormat="false" ht="13.2" hidden="false" customHeight="false" outlineLevel="0" collapsed="false">
      <c r="T372" s="3"/>
      <c r="U372" s="3"/>
      <c r="V372" s="3"/>
      <c r="W372" s="3"/>
      <c r="X372" s="3"/>
      <c r="AR372" s="3"/>
      <c r="AS372" s="3"/>
      <c r="AT372" s="3"/>
      <c r="AU372" s="3"/>
      <c r="AV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</row>
    <row r="373" customFormat="false" ht="13.2" hidden="false" customHeight="false" outlineLevel="0" collapsed="false">
      <c r="T373" s="3"/>
      <c r="U373" s="3"/>
      <c r="V373" s="3"/>
      <c r="W373" s="3"/>
      <c r="X373" s="3"/>
      <c r="AR373" s="3"/>
      <c r="AS373" s="3"/>
      <c r="AT373" s="3"/>
      <c r="AU373" s="3"/>
      <c r="AV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</row>
    <row r="374" customFormat="false" ht="13.2" hidden="false" customHeight="false" outlineLevel="0" collapsed="false">
      <c r="T374" s="3"/>
      <c r="U374" s="3"/>
      <c r="V374" s="3"/>
      <c r="W374" s="3"/>
      <c r="X374" s="3"/>
      <c r="AR374" s="3"/>
      <c r="AS374" s="3"/>
      <c r="AT374" s="3"/>
      <c r="AU374" s="3"/>
      <c r="AV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</row>
    <row r="375" customFormat="false" ht="13.2" hidden="false" customHeight="false" outlineLevel="0" collapsed="false">
      <c r="T375" s="3"/>
      <c r="U375" s="3"/>
      <c r="V375" s="3"/>
      <c r="W375" s="3"/>
      <c r="X375" s="3"/>
      <c r="AR375" s="3"/>
      <c r="AS375" s="3"/>
      <c r="AT375" s="3"/>
      <c r="AU375" s="3"/>
      <c r="AV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</row>
    <row r="376" customFormat="false" ht="13.2" hidden="false" customHeight="false" outlineLevel="0" collapsed="false">
      <c r="T376" s="3"/>
      <c r="U376" s="3"/>
      <c r="V376" s="3"/>
      <c r="W376" s="3"/>
      <c r="X376" s="3"/>
      <c r="AR376" s="3"/>
      <c r="AS376" s="3"/>
      <c r="AT376" s="3"/>
      <c r="AU376" s="3"/>
      <c r="AV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</row>
    <row r="377" customFormat="false" ht="13.2" hidden="false" customHeight="false" outlineLevel="0" collapsed="false">
      <c r="T377" s="3"/>
      <c r="U377" s="3"/>
      <c r="V377" s="3"/>
      <c r="W377" s="3"/>
      <c r="X377" s="3"/>
      <c r="AR377" s="3"/>
      <c r="AS377" s="3"/>
      <c r="AT377" s="3"/>
      <c r="AU377" s="3"/>
      <c r="AV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</row>
    <row r="378" customFormat="false" ht="13.2" hidden="false" customHeight="false" outlineLevel="0" collapsed="false">
      <c r="T378" s="3"/>
      <c r="U378" s="3"/>
      <c r="V378" s="3"/>
      <c r="W378" s="3"/>
      <c r="X378" s="3"/>
      <c r="AR378" s="3"/>
      <c r="AS378" s="3"/>
      <c r="AT378" s="3"/>
      <c r="AU378" s="3"/>
      <c r="AV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</row>
    <row r="379" customFormat="false" ht="13.2" hidden="false" customHeight="false" outlineLevel="0" collapsed="false">
      <c r="T379" s="3"/>
      <c r="U379" s="3"/>
      <c r="V379" s="3"/>
      <c r="W379" s="3"/>
      <c r="X379" s="3"/>
      <c r="AR379" s="3"/>
      <c r="AS379" s="3"/>
      <c r="AT379" s="3"/>
      <c r="AU379" s="3"/>
      <c r="AV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</row>
    <row r="380" customFormat="false" ht="13.2" hidden="false" customHeight="false" outlineLevel="0" collapsed="false">
      <c r="T380" s="3"/>
      <c r="U380" s="3"/>
      <c r="V380" s="3"/>
      <c r="W380" s="3"/>
      <c r="X380" s="3"/>
      <c r="AR380" s="3"/>
      <c r="AS380" s="3"/>
      <c r="AT380" s="3"/>
      <c r="AU380" s="3"/>
      <c r="AV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</row>
    <row r="381" customFormat="false" ht="13.2" hidden="false" customHeight="false" outlineLevel="0" collapsed="false">
      <c r="T381" s="3"/>
      <c r="U381" s="3"/>
      <c r="V381" s="3"/>
      <c r="W381" s="3"/>
      <c r="X381" s="3"/>
      <c r="AR381" s="3"/>
      <c r="AS381" s="3"/>
      <c r="AT381" s="3"/>
      <c r="AU381" s="3"/>
      <c r="AV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</row>
    <row r="382" customFormat="false" ht="13.2" hidden="false" customHeight="false" outlineLevel="0" collapsed="false">
      <c r="T382" s="3"/>
      <c r="U382" s="3"/>
      <c r="V382" s="3"/>
      <c r="W382" s="3"/>
      <c r="X382" s="3"/>
      <c r="AR382" s="3"/>
      <c r="AS382" s="3"/>
      <c r="AT382" s="3"/>
      <c r="AU382" s="3"/>
      <c r="AV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</row>
    <row r="383" customFormat="false" ht="13.2" hidden="false" customHeight="false" outlineLevel="0" collapsed="false">
      <c r="T383" s="3"/>
      <c r="U383" s="3"/>
      <c r="V383" s="3"/>
      <c r="W383" s="3"/>
      <c r="X383" s="3"/>
      <c r="AR383" s="3"/>
      <c r="AS383" s="3"/>
      <c r="AT383" s="3"/>
      <c r="AU383" s="3"/>
      <c r="AV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</row>
    <row r="384" customFormat="false" ht="13.2" hidden="false" customHeight="false" outlineLevel="0" collapsed="false">
      <c r="T384" s="3"/>
      <c r="U384" s="3"/>
      <c r="V384" s="3"/>
      <c r="W384" s="3"/>
      <c r="X384" s="3"/>
      <c r="AR384" s="3"/>
      <c r="AS384" s="3"/>
      <c r="AT384" s="3"/>
      <c r="AU384" s="3"/>
      <c r="AV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</row>
    <row r="385" customFormat="false" ht="13.2" hidden="false" customHeight="false" outlineLevel="0" collapsed="false">
      <c r="T385" s="3"/>
      <c r="U385" s="3"/>
      <c r="V385" s="3"/>
      <c r="W385" s="3"/>
      <c r="X385" s="3"/>
      <c r="AR385" s="3"/>
      <c r="AS385" s="3"/>
      <c r="AT385" s="3"/>
      <c r="AU385" s="3"/>
      <c r="AV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</row>
    <row r="386" customFormat="false" ht="13.2" hidden="false" customHeight="false" outlineLevel="0" collapsed="false">
      <c r="T386" s="3"/>
      <c r="U386" s="3"/>
      <c r="V386" s="3"/>
      <c r="W386" s="3"/>
      <c r="X386" s="3"/>
      <c r="AR386" s="3"/>
      <c r="AS386" s="3"/>
      <c r="AT386" s="3"/>
      <c r="AU386" s="3"/>
      <c r="AV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</row>
    <row r="387" customFormat="false" ht="13.2" hidden="false" customHeight="false" outlineLevel="0" collapsed="false">
      <c r="T387" s="3"/>
      <c r="U387" s="3"/>
      <c r="V387" s="3"/>
      <c r="W387" s="3"/>
      <c r="X387" s="3"/>
      <c r="AR387" s="3"/>
      <c r="AS387" s="3"/>
      <c r="AT387" s="3"/>
      <c r="AU387" s="3"/>
      <c r="AV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</row>
    <row r="388" customFormat="false" ht="13.2" hidden="false" customHeight="false" outlineLevel="0" collapsed="false">
      <c r="T388" s="3"/>
      <c r="U388" s="3"/>
      <c r="V388" s="3"/>
      <c r="W388" s="3"/>
      <c r="X388" s="3"/>
      <c r="AR388" s="3"/>
      <c r="AS388" s="3"/>
      <c r="AT388" s="3"/>
      <c r="AU388" s="3"/>
      <c r="AV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</row>
    <row r="389" customFormat="false" ht="13.2" hidden="false" customHeight="false" outlineLevel="0" collapsed="false">
      <c r="T389" s="3"/>
      <c r="U389" s="3"/>
      <c r="V389" s="3"/>
      <c r="W389" s="3"/>
      <c r="X389" s="3"/>
      <c r="AR389" s="3"/>
      <c r="AS389" s="3"/>
      <c r="AT389" s="3"/>
      <c r="AU389" s="3"/>
      <c r="AV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</row>
    <row r="390" customFormat="false" ht="13.2" hidden="false" customHeight="false" outlineLevel="0" collapsed="false">
      <c r="T390" s="3"/>
      <c r="U390" s="3"/>
      <c r="V390" s="3"/>
      <c r="W390" s="3"/>
      <c r="X390" s="3"/>
      <c r="AR390" s="3"/>
      <c r="AS390" s="3"/>
      <c r="AT390" s="3"/>
      <c r="AU390" s="3"/>
      <c r="AV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</row>
    <row r="391" customFormat="false" ht="13.2" hidden="false" customHeight="false" outlineLevel="0" collapsed="false">
      <c r="T391" s="3"/>
      <c r="U391" s="3"/>
      <c r="V391" s="3"/>
      <c r="W391" s="3"/>
      <c r="X391" s="3"/>
      <c r="AR391" s="3"/>
      <c r="AS391" s="3"/>
      <c r="AT391" s="3"/>
      <c r="AU391" s="3"/>
      <c r="AV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</row>
    <row r="392" customFormat="false" ht="13.2" hidden="false" customHeight="false" outlineLevel="0" collapsed="false">
      <c r="T392" s="3"/>
      <c r="U392" s="3"/>
      <c r="V392" s="3"/>
      <c r="W392" s="3"/>
      <c r="X392" s="3"/>
      <c r="AR392" s="3"/>
      <c r="AS392" s="3"/>
      <c r="AT392" s="3"/>
      <c r="AU392" s="3"/>
      <c r="AV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</row>
    <row r="393" customFormat="false" ht="13.2" hidden="false" customHeight="false" outlineLevel="0" collapsed="false">
      <c r="T393" s="3"/>
      <c r="U393" s="3"/>
      <c r="V393" s="3"/>
      <c r="W393" s="3"/>
      <c r="X393" s="3"/>
      <c r="AR393" s="3"/>
      <c r="AS393" s="3"/>
      <c r="AT393" s="3"/>
      <c r="AU393" s="3"/>
      <c r="AV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</row>
    <row r="394" customFormat="false" ht="13.2" hidden="false" customHeight="false" outlineLevel="0" collapsed="false">
      <c r="T394" s="3"/>
      <c r="U394" s="3"/>
      <c r="V394" s="3"/>
      <c r="W394" s="3"/>
      <c r="X394" s="3"/>
      <c r="AR394" s="3"/>
      <c r="AS394" s="3"/>
      <c r="AT394" s="3"/>
      <c r="AU394" s="3"/>
      <c r="AV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</row>
    <row r="395" customFormat="false" ht="13.2" hidden="false" customHeight="false" outlineLevel="0" collapsed="false">
      <c r="T395" s="3"/>
      <c r="U395" s="3"/>
      <c r="V395" s="3"/>
      <c r="W395" s="3"/>
      <c r="X395" s="3"/>
      <c r="AR395" s="3"/>
      <c r="AS395" s="3"/>
      <c r="AT395" s="3"/>
      <c r="AU395" s="3"/>
      <c r="AV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</row>
    <row r="396" customFormat="false" ht="13.2" hidden="false" customHeight="false" outlineLevel="0" collapsed="false">
      <c r="T396" s="3"/>
      <c r="U396" s="3"/>
      <c r="V396" s="3"/>
      <c r="W396" s="3"/>
      <c r="X396" s="3"/>
      <c r="AR396" s="3"/>
      <c r="AS396" s="3"/>
      <c r="AT396" s="3"/>
      <c r="AU396" s="3"/>
      <c r="AV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</row>
    <row r="397" customFormat="false" ht="13.2" hidden="false" customHeight="false" outlineLevel="0" collapsed="false">
      <c r="T397" s="3"/>
      <c r="U397" s="3"/>
      <c r="V397" s="3"/>
      <c r="W397" s="3"/>
      <c r="X397" s="3"/>
      <c r="AR397" s="3"/>
      <c r="AS397" s="3"/>
      <c r="AT397" s="3"/>
      <c r="AU397" s="3"/>
      <c r="AV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</row>
    <row r="398" customFormat="false" ht="13.2" hidden="false" customHeight="false" outlineLevel="0" collapsed="false">
      <c r="T398" s="3"/>
      <c r="U398" s="3"/>
      <c r="V398" s="3"/>
      <c r="W398" s="3"/>
      <c r="X398" s="3"/>
      <c r="AR398" s="3"/>
      <c r="AS398" s="3"/>
      <c r="AT398" s="3"/>
      <c r="AU398" s="3"/>
      <c r="AV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</row>
    <row r="399" customFormat="false" ht="13.2" hidden="false" customHeight="false" outlineLevel="0" collapsed="false">
      <c r="T399" s="3"/>
      <c r="U399" s="3"/>
      <c r="V399" s="3"/>
      <c r="W399" s="3"/>
      <c r="X399" s="3"/>
      <c r="AR399" s="3"/>
      <c r="AS399" s="3"/>
      <c r="AT399" s="3"/>
      <c r="AU399" s="3"/>
      <c r="AV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</row>
    <row r="400" customFormat="false" ht="13.2" hidden="false" customHeight="false" outlineLevel="0" collapsed="false">
      <c r="T400" s="3"/>
      <c r="U400" s="3"/>
      <c r="V400" s="3"/>
      <c r="W400" s="3"/>
      <c r="X400" s="3"/>
      <c r="AR400" s="3"/>
      <c r="AS400" s="3"/>
      <c r="AT400" s="3"/>
      <c r="AU400" s="3"/>
      <c r="AV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</row>
    <row r="401" customFormat="false" ht="13.2" hidden="false" customHeight="false" outlineLevel="0" collapsed="false">
      <c r="T401" s="3"/>
      <c r="U401" s="3"/>
      <c r="V401" s="3"/>
      <c r="W401" s="3"/>
      <c r="X401" s="3"/>
      <c r="AR401" s="3"/>
      <c r="AS401" s="3"/>
      <c r="AT401" s="3"/>
      <c r="AU401" s="3"/>
      <c r="AV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</row>
    <row r="402" customFormat="false" ht="13.2" hidden="false" customHeight="false" outlineLevel="0" collapsed="false">
      <c r="T402" s="3"/>
      <c r="U402" s="3"/>
      <c r="V402" s="3"/>
      <c r="W402" s="3"/>
      <c r="X402" s="3"/>
      <c r="AR402" s="3"/>
      <c r="AS402" s="3"/>
      <c r="AT402" s="3"/>
      <c r="AU402" s="3"/>
      <c r="AV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</row>
    <row r="403" customFormat="false" ht="13.2" hidden="false" customHeight="false" outlineLevel="0" collapsed="false">
      <c r="T403" s="3"/>
      <c r="U403" s="3"/>
      <c r="V403" s="3"/>
      <c r="W403" s="3"/>
      <c r="X403" s="3"/>
      <c r="AR403" s="3"/>
      <c r="AS403" s="3"/>
      <c r="AT403" s="3"/>
      <c r="AU403" s="3"/>
      <c r="AV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</row>
    <row r="404" customFormat="false" ht="13.2" hidden="false" customHeight="false" outlineLevel="0" collapsed="false">
      <c r="T404" s="3"/>
      <c r="U404" s="3"/>
      <c r="V404" s="3"/>
      <c r="W404" s="3"/>
      <c r="X404" s="3"/>
      <c r="AR404" s="3"/>
      <c r="AS404" s="3"/>
      <c r="AT404" s="3"/>
      <c r="AU404" s="3"/>
      <c r="AV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</row>
    <row r="405" customFormat="false" ht="13.2" hidden="false" customHeight="false" outlineLevel="0" collapsed="false">
      <c r="T405" s="3"/>
      <c r="U405" s="3"/>
      <c r="V405" s="3"/>
      <c r="W405" s="3"/>
      <c r="X405" s="3"/>
      <c r="AR405" s="3"/>
      <c r="AS405" s="3"/>
      <c r="AT405" s="3"/>
      <c r="AU405" s="3"/>
      <c r="AV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</row>
    <row r="406" customFormat="false" ht="13.2" hidden="false" customHeight="false" outlineLevel="0" collapsed="false">
      <c r="T406" s="3"/>
      <c r="U406" s="3"/>
      <c r="V406" s="3"/>
      <c r="W406" s="3"/>
      <c r="X406" s="3"/>
      <c r="AR406" s="3"/>
      <c r="AS406" s="3"/>
      <c r="AT406" s="3"/>
      <c r="AU406" s="3"/>
      <c r="AV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</row>
    <row r="407" customFormat="false" ht="13.2" hidden="false" customHeight="false" outlineLevel="0" collapsed="false">
      <c r="T407" s="3"/>
      <c r="U407" s="3"/>
      <c r="V407" s="3"/>
      <c r="W407" s="3"/>
      <c r="X407" s="3"/>
      <c r="AR407" s="3"/>
      <c r="AS407" s="3"/>
      <c r="AT407" s="3"/>
      <c r="AU407" s="3"/>
      <c r="AV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</row>
    <row r="408" customFormat="false" ht="13.2" hidden="false" customHeight="false" outlineLevel="0" collapsed="false">
      <c r="T408" s="3"/>
      <c r="U408" s="3"/>
      <c r="V408" s="3"/>
      <c r="W408" s="3"/>
      <c r="X408" s="3"/>
      <c r="AR408" s="3"/>
      <c r="AS408" s="3"/>
      <c r="AT408" s="3"/>
      <c r="AU408" s="3"/>
      <c r="AV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</row>
    <row r="409" customFormat="false" ht="13.2" hidden="false" customHeight="false" outlineLevel="0" collapsed="false">
      <c r="T409" s="3"/>
      <c r="U409" s="3"/>
      <c r="V409" s="3"/>
      <c r="W409" s="3"/>
      <c r="X409" s="3"/>
      <c r="AR409" s="3"/>
      <c r="AS409" s="3"/>
      <c r="AT409" s="3"/>
      <c r="AU409" s="3"/>
      <c r="AV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</row>
    <row r="410" customFormat="false" ht="13.2" hidden="false" customHeight="false" outlineLevel="0" collapsed="false">
      <c r="T410" s="3"/>
      <c r="U410" s="3"/>
      <c r="V410" s="3"/>
      <c r="W410" s="3"/>
      <c r="X410" s="3"/>
      <c r="AR410" s="3"/>
      <c r="AS410" s="3"/>
      <c r="AT410" s="3"/>
      <c r="AU410" s="3"/>
      <c r="AV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</row>
    <row r="411" customFormat="false" ht="13.2" hidden="false" customHeight="false" outlineLevel="0" collapsed="false">
      <c r="T411" s="3"/>
      <c r="U411" s="3"/>
      <c r="V411" s="3"/>
      <c r="W411" s="3"/>
      <c r="X411" s="3"/>
      <c r="AR411" s="3"/>
      <c r="AS411" s="3"/>
      <c r="AT411" s="3"/>
      <c r="AU411" s="3"/>
      <c r="AV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</row>
    <row r="412" customFormat="false" ht="13.2" hidden="false" customHeight="false" outlineLevel="0" collapsed="false">
      <c r="T412" s="3"/>
      <c r="U412" s="3"/>
      <c r="V412" s="3"/>
      <c r="W412" s="3"/>
      <c r="X412" s="3"/>
      <c r="AR412" s="3"/>
      <c r="AS412" s="3"/>
      <c r="AT412" s="3"/>
      <c r="AU412" s="3"/>
      <c r="AV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</row>
    <row r="413" customFormat="false" ht="13.2" hidden="false" customHeight="false" outlineLevel="0" collapsed="false">
      <c r="T413" s="3"/>
      <c r="U413" s="3"/>
      <c r="V413" s="3"/>
      <c r="W413" s="3"/>
      <c r="X413" s="3"/>
      <c r="AR413" s="3"/>
      <c r="AS413" s="3"/>
      <c r="AT413" s="3"/>
      <c r="AU413" s="3"/>
      <c r="AV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</row>
    <row r="414" customFormat="false" ht="13.2" hidden="false" customHeight="false" outlineLevel="0" collapsed="false">
      <c r="T414" s="3"/>
      <c r="U414" s="3"/>
      <c r="V414" s="3"/>
      <c r="W414" s="3"/>
      <c r="X414" s="3"/>
      <c r="AR414" s="3"/>
      <c r="AS414" s="3"/>
      <c r="AT414" s="3"/>
      <c r="AU414" s="3"/>
      <c r="AV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</row>
    <row r="415" customFormat="false" ht="13.2" hidden="false" customHeight="false" outlineLevel="0" collapsed="false">
      <c r="T415" s="3"/>
      <c r="U415" s="3"/>
      <c r="V415" s="3"/>
      <c r="W415" s="3"/>
      <c r="X415" s="3"/>
      <c r="AR415" s="3"/>
      <c r="AS415" s="3"/>
      <c r="AT415" s="3"/>
      <c r="AU415" s="3"/>
      <c r="AV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</row>
    <row r="416" customFormat="false" ht="13.2" hidden="false" customHeight="false" outlineLevel="0" collapsed="false">
      <c r="T416" s="3"/>
      <c r="U416" s="3"/>
      <c r="V416" s="3"/>
      <c r="W416" s="3"/>
      <c r="X416" s="3"/>
      <c r="AR416" s="3"/>
      <c r="AS416" s="3"/>
      <c r="AT416" s="3"/>
      <c r="AU416" s="3"/>
      <c r="AV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</row>
    <row r="417" customFormat="false" ht="13.2" hidden="false" customHeight="false" outlineLevel="0" collapsed="false">
      <c r="T417" s="3"/>
      <c r="U417" s="3"/>
      <c r="V417" s="3"/>
      <c r="W417" s="3"/>
      <c r="X417" s="3"/>
      <c r="AR417" s="3"/>
      <c r="AS417" s="3"/>
      <c r="AT417" s="3"/>
      <c r="AU417" s="3"/>
      <c r="AV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</row>
    <row r="418" customFormat="false" ht="13.2" hidden="false" customHeight="false" outlineLevel="0" collapsed="false">
      <c r="T418" s="3"/>
      <c r="U418" s="3"/>
      <c r="V418" s="3"/>
      <c r="W418" s="3"/>
      <c r="X418" s="3"/>
      <c r="AR418" s="3"/>
      <c r="AS418" s="3"/>
      <c r="AT418" s="3"/>
      <c r="AU418" s="3"/>
      <c r="AV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</row>
    <row r="419" customFormat="false" ht="13.2" hidden="false" customHeight="false" outlineLevel="0" collapsed="false">
      <c r="T419" s="3"/>
      <c r="U419" s="3"/>
      <c r="V419" s="3"/>
      <c r="W419" s="3"/>
      <c r="X419" s="3"/>
      <c r="AR419" s="3"/>
      <c r="AS419" s="3"/>
      <c r="AT419" s="3"/>
      <c r="AU419" s="3"/>
      <c r="AV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</row>
    <row r="420" customFormat="false" ht="13.2" hidden="false" customHeight="false" outlineLevel="0" collapsed="false">
      <c r="T420" s="3"/>
      <c r="U420" s="3"/>
      <c r="V420" s="3"/>
      <c r="W420" s="3"/>
      <c r="X420" s="3"/>
      <c r="AR420" s="3"/>
      <c r="AS420" s="3"/>
      <c r="AT420" s="3"/>
      <c r="AU420" s="3"/>
      <c r="AV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</row>
    <row r="421" customFormat="false" ht="13.2" hidden="false" customHeight="false" outlineLevel="0" collapsed="false">
      <c r="T421" s="3"/>
      <c r="U421" s="3"/>
      <c r="V421" s="3"/>
      <c r="W421" s="3"/>
      <c r="X421" s="3"/>
      <c r="AR421" s="3"/>
      <c r="AS421" s="3"/>
      <c r="AT421" s="3"/>
      <c r="AU421" s="3"/>
      <c r="AV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</row>
    <row r="422" customFormat="false" ht="13.2" hidden="false" customHeight="false" outlineLevel="0" collapsed="false">
      <c r="T422" s="3"/>
      <c r="U422" s="3"/>
      <c r="V422" s="3"/>
      <c r="W422" s="3"/>
      <c r="X422" s="3"/>
      <c r="AR422" s="3"/>
      <c r="AS422" s="3"/>
      <c r="AT422" s="3"/>
      <c r="AU422" s="3"/>
      <c r="AV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</row>
    <row r="423" customFormat="false" ht="13.2" hidden="false" customHeight="false" outlineLevel="0" collapsed="false">
      <c r="T423" s="3"/>
      <c r="U423" s="3"/>
      <c r="V423" s="3"/>
      <c r="W423" s="3"/>
      <c r="X423" s="3"/>
      <c r="AR423" s="3"/>
      <c r="AS423" s="3"/>
      <c r="AT423" s="3"/>
      <c r="AU423" s="3"/>
      <c r="AV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</row>
    <row r="424" customFormat="false" ht="13.2" hidden="false" customHeight="false" outlineLevel="0" collapsed="false">
      <c r="T424" s="3"/>
      <c r="U424" s="3"/>
      <c r="V424" s="3"/>
      <c r="W424" s="3"/>
      <c r="X424" s="3"/>
      <c r="AR424" s="3"/>
      <c r="AS424" s="3"/>
      <c r="AT424" s="3"/>
      <c r="AU424" s="3"/>
      <c r="AV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</row>
    <row r="425" customFormat="false" ht="13.2" hidden="false" customHeight="false" outlineLevel="0" collapsed="false">
      <c r="T425" s="3"/>
      <c r="U425" s="3"/>
      <c r="V425" s="3"/>
      <c r="W425" s="3"/>
      <c r="X425" s="3"/>
      <c r="AR425" s="3"/>
      <c r="AS425" s="3"/>
      <c r="AT425" s="3"/>
      <c r="AU425" s="3"/>
      <c r="AV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</row>
    <row r="426" customFormat="false" ht="13.2" hidden="false" customHeight="false" outlineLevel="0" collapsed="false">
      <c r="T426" s="3"/>
      <c r="U426" s="3"/>
      <c r="V426" s="3"/>
      <c r="W426" s="3"/>
      <c r="X426" s="3"/>
      <c r="AR426" s="3"/>
      <c r="AS426" s="3"/>
      <c r="AT426" s="3"/>
      <c r="AU426" s="3"/>
      <c r="AV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</row>
    <row r="427" customFormat="false" ht="13.2" hidden="false" customHeight="false" outlineLevel="0" collapsed="false">
      <c r="T427" s="3"/>
      <c r="U427" s="3"/>
      <c r="V427" s="3"/>
      <c r="W427" s="3"/>
      <c r="X427" s="3"/>
      <c r="AR427" s="3"/>
      <c r="AS427" s="3"/>
      <c r="AT427" s="3"/>
      <c r="AU427" s="3"/>
      <c r="AV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</row>
    <row r="428" customFormat="false" ht="13.2" hidden="false" customHeight="false" outlineLevel="0" collapsed="false">
      <c r="T428" s="3"/>
      <c r="U428" s="3"/>
      <c r="V428" s="3"/>
      <c r="W428" s="3"/>
      <c r="X428" s="3"/>
      <c r="AR428" s="3"/>
      <c r="AS428" s="3"/>
      <c r="AT428" s="3"/>
      <c r="AU428" s="3"/>
      <c r="AV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</row>
    <row r="429" customFormat="false" ht="13.2" hidden="false" customHeight="false" outlineLevel="0" collapsed="false">
      <c r="T429" s="3"/>
      <c r="U429" s="3"/>
      <c r="V429" s="3"/>
      <c r="W429" s="3"/>
      <c r="X429" s="3"/>
      <c r="AR429" s="3"/>
      <c r="AS429" s="3"/>
      <c r="AT429" s="3"/>
      <c r="AU429" s="3"/>
      <c r="AV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</row>
    <row r="430" customFormat="false" ht="13.2" hidden="false" customHeight="false" outlineLevel="0" collapsed="false">
      <c r="T430" s="3"/>
      <c r="U430" s="3"/>
      <c r="V430" s="3"/>
      <c r="W430" s="3"/>
      <c r="X430" s="3"/>
      <c r="AR430" s="3"/>
      <c r="AS430" s="3"/>
      <c r="AT430" s="3"/>
      <c r="AU430" s="3"/>
      <c r="AV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</row>
    <row r="431" customFormat="false" ht="13.2" hidden="false" customHeight="false" outlineLevel="0" collapsed="false">
      <c r="T431" s="3"/>
      <c r="U431" s="3"/>
      <c r="V431" s="3"/>
      <c r="W431" s="3"/>
      <c r="X431" s="3"/>
      <c r="AR431" s="3"/>
      <c r="AS431" s="3"/>
      <c r="AT431" s="3"/>
      <c r="AU431" s="3"/>
      <c r="AV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</row>
    <row r="432" customFormat="false" ht="13.2" hidden="false" customHeight="false" outlineLevel="0" collapsed="false">
      <c r="T432" s="3"/>
      <c r="U432" s="3"/>
      <c r="V432" s="3"/>
      <c r="W432" s="3"/>
      <c r="X432" s="3"/>
      <c r="AR432" s="3"/>
      <c r="AS432" s="3"/>
      <c r="AT432" s="3"/>
      <c r="AU432" s="3"/>
      <c r="AV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</row>
    <row r="433" customFormat="false" ht="13.2" hidden="false" customHeight="false" outlineLevel="0" collapsed="false">
      <c r="T433" s="3"/>
      <c r="U433" s="3"/>
      <c r="V433" s="3"/>
      <c r="W433" s="3"/>
      <c r="X433" s="3"/>
      <c r="AR433" s="3"/>
      <c r="AS433" s="3"/>
      <c r="AT433" s="3"/>
      <c r="AU433" s="3"/>
      <c r="AV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</row>
    <row r="434" customFormat="false" ht="13.2" hidden="false" customHeight="false" outlineLevel="0" collapsed="false">
      <c r="T434" s="3"/>
      <c r="U434" s="3"/>
      <c r="V434" s="3"/>
      <c r="W434" s="3"/>
      <c r="X434" s="3"/>
      <c r="AR434" s="3"/>
      <c r="AS434" s="3"/>
      <c r="AT434" s="3"/>
      <c r="AU434" s="3"/>
      <c r="AV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</row>
    <row r="435" customFormat="false" ht="13.2" hidden="false" customHeight="false" outlineLevel="0" collapsed="false">
      <c r="T435" s="3"/>
      <c r="U435" s="3"/>
      <c r="V435" s="3"/>
      <c r="W435" s="3"/>
      <c r="X435" s="3"/>
      <c r="AR435" s="3"/>
      <c r="AS435" s="3"/>
      <c r="AT435" s="3"/>
      <c r="AU435" s="3"/>
      <c r="AV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</row>
    <row r="436" customFormat="false" ht="13.2" hidden="false" customHeight="false" outlineLevel="0" collapsed="false">
      <c r="T436" s="3"/>
      <c r="U436" s="3"/>
      <c r="V436" s="3"/>
      <c r="W436" s="3"/>
      <c r="X436" s="3"/>
      <c r="AR436" s="3"/>
      <c r="AS436" s="3"/>
      <c r="AT436" s="3"/>
      <c r="AU436" s="3"/>
      <c r="AV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</row>
    <row r="437" customFormat="false" ht="13.2" hidden="false" customHeight="false" outlineLevel="0" collapsed="false">
      <c r="T437" s="3"/>
      <c r="U437" s="3"/>
      <c r="V437" s="3"/>
      <c r="W437" s="3"/>
      <c r="X437" s="3"/>
      <c r="AR437" s="3"/>
      <c r="AS437" s="3"/>
      <c r="AT437" s="3"/>
      <c r="AU437" s="3"/>
      <c r="AV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</row>
    <row r="438" customFormat="false" ht="13.2" hidden="false" customHeight="false" outlineLevel="0" collapsed="false">
      <c r="T438" s="3"/>
      <c r="U438" s="3"/>
      <c r="V438" s="3"/>
      <c r="W438" s="3"/>
      <c r="X438" s="3"/>
      <c r="AR438" s="3"/>
      <c r="AS438" s="3"/>
      <c r="AT438" s="3"/>
      <c r="AU438" s="3"/>
      <c r="AV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</row>
    <row r="439" customFormat="false" ht="13.2" hidden="false" customHeight="false" outlineLevel="0" collapsed="false">
      <c r="T439" s="3"/>
      <c r="U439" s="3"/>
      <c r="V439" s="3"/>
      <c r="W439" s="3"/>
      <c r="X439" s="3"/>
      <c r="AR439" s="3"/>
      <c r="AS439" s="3"/>
      <c r="AT439" s="3"/>
      <c r="AU439" s="3"/>
      <c r="AV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</row>
    <row r="440" customFormat="false" ht="13.2" hidden="false" customHeight="false" outlineLevel="0" collapsed="false">
      <c r="T440" s="3"/>
      <c r="U440" s="3"/>
      <c r="V440" s="3"/>
      <c r="W440" s="3"/>
      <c r="X440" s="3"/>
      <c r="AR440" s="3"/>
      <c r="AS440" s="3"/>
      <c r="AT440" s="3"/>
      <c r="AU440" s="3"/>
      <c r="AV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</row>
    <row r="441" customFormat="false" ht="13.2" hidden="false" customHeight="false" outlineLevel="0" collapsed="false">
      <c r="T441" s="3"/>
      <c r="U441" s="3"/>
      <c r="V441" s="3"/>
      <c r="W441" s="3"/>
      <c r="X441" s="3"/>
      <c r="AR441" s="3"/>
      <c r="AS441" s="3"/>
      <c r="AT441" s="3"/>
      <c r="AU441" s="3"/>
      <c r="AV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</row>
    <row r="442" customFormat="false" ht="13.2" hidden="false" customHeight="false" outlineLevel="0" collapsed="false">
      <c r="T442" s="3"/>
      <c r="U442" s="3"/>
      <c r="V442" s="3"/>
      <c r="W442" s="3"/>
      <c r="X442" s="3"/>
      <c r="AR442" s="3"/>
      <c r="AS442" s="3"/>
      <c r="AT442" s="3"/>
      <c r="AU442" s="3"/>
      <c r="AV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</row>
    <row r="443" customFormat="false" ht="13.2" hidden="false" customHeight="false" outlineLevel="0" collapsed="false">
      <c r="T443" s="3"/>
      <c r="U443" s="3"/>
      <c r="V443" s="3"/>
      <c r="W443" s="3"/>
      <c r="X443" s="3"/>
      <c r="AR443" s="3"/>
      <c r="AS443" s="3"/>
      <c r="AT443" s="3"/>
      <c r="AU443" s="3"/>
      <c r="AV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</row>
    <row r="444" customFormat="false" ht="13.2" hidden="false" customHeight="false" outlineLevel="0" collapsed="false">
      <c r="T444" s="3"/>
      <c r="U444" s="3"/>
      <c r="V444" s="3"/>
      <c r="W444" s="3"/>
      <c r="X444" s="3"/>
      <c r="AR444" s="3"/>
      <c r="AS444" s="3"/>
      <c r="AT444" s="3"/>
      <c r="AU444" s="3"/>
      <c r="AV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</row>
    <row r="445" customFormat="false" ht="13.2" hidden="false" customHeight="false" outlineLevel="0" collapsed="false">
      <c r="T445" s="3"/>
      <c r="U445" s="3"/>
      <c r="V445" s="3"/>
      <c r="W445" s="3"/>
      <c r="X445" s="3"/>
      <c r="AR445" s="3"/>
      <c r="AS445" s="3"/>
      <c r="AT445" s="3"/>
      <c r="AU445" s="3"/>
      <c r="AV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</row>
    <row r="446" customFormat="false" ht="13.2" hidden="false" customHeight="false" outlineLevel="0" collapsed="false">
      <c r="T446" s="3"/>
      <c r="U446" s="3"/>
      <c r="V446" s="3"/>
      <c r="W446" s="3"/>
      <c r="X446" s="3"/>
      <c r="AR446" s="3"/>
      <c r="AS446" s="3"/>
      <c r="AT446" s="3"/>
      <c r="AU446" s="3"/>
      <c r="AV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</row>
    <row r="447" customFormat="false" ht="13.2" hidden="false" customHeight="false" outlineLevel="0" collapsed="false">
      <c r="T447" s="3"/>
      <c r="U447" s="3"/>
      <c r="V447" s="3"/>
      <c r="W447" s="3"/>
      <c r="X447" s="3"/>
      <c r="AR447" s="3"/>
      <c r="AS447" s="3"/>
      <c r="AT447" s="3"/>
      <c r="AU447" s="3"/>
      <c r="AV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</row>
    <row r="448" customFormat="false" ht="13.2" hidden="false" customHeight="false" outlineLevel="0" collapsed="false">
      <c r="T448" s="3"/>
      <c r="U448" s="3"/>
      <c r="V448" s="3"/>
      <c r="W448" s="3"/>
      <c r="X448" s="3"/>
      <c r="AR448" s="3"/>
      <c r="AS448" s="3"/>
      <c r="AT448" s="3"/>
      <c r="AU448" s="3"/>
      <c r="AV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</row>
    <row r="449" customFormat="false" ht="13.2" hidden="false" customHeight="false" outlineLevel="0" collapsed="false">
      <c r="T449" s="3"/>
      <c r="U449" s="3"/>
      <c r="V449" s="3"/>
      <c r="W449" s="3"/>
      <c r="X449" s="3"/>
      <c r="AR449" s="3"/>
      <c r="AS449" s="3"/>
      <c r="AT449" s="3"/>
      <c r="AU449" s="3"/>
      <c r="AV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</row>
    <row r="450" customFormat="false" ht="13.2" hidden="false" customHeight="false" outlineLevel="0" collapsed="false">
      <c r="T450" s="3"/>
      <c r="U450" s="3"/>
      <c r="V450" s="3"/>
      <c r="W450" s="3"/>
      <c r="X450" s="3"/>
      <c r="AR450" s="3"/>
      <c r="AS450" s="3"/>
      <c r="AT450" s="3"/>
      <c r="AU450" s="3"/>
      <c r="AV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</row>
    <row r="451" customFormat="false" ht="13.2" hidden="false" customHeight="false" outlineLevel="0" collapsed="false">
      <c r="T451" s="3"/>
      <c r="U451" s="3"/>
      <c r="V451" s="3"/>
      <c r="W451" s="3"/>
      <c r="X451" s="3"/>
      <c r="AR451" s="3"/>
      <c r="AS451" s="3"/>
      <c r="AT451" s="3"/>
      <c r="AU451" s="3"/>
      <c r="AV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</row>
    <row r="452" customFormat="false" ht="13.2" hidden="false" customHeight="false" outlineLevel="0" collapsed="false">
      <c r="T452" s="3"/>
      <c r="U452" s="3"/>
      <c r="V452" s="3"/>
      <c r="W452" s="3"/>
      <c r="X452" s="3"/>
      <c r="AR452" s="3"/>
      <c r="AS452" s="3"/>
      <c r="AT452" s="3"/>
      <c r="AU452" s="3"/>
      <c r="AV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</row>
    <row r="453" customFormat="false" ht="13.2" hidden="false" customHeight="false" outlineLevel="0" collapsed="false">
      <c r="T453" s="3"/>
      <c r="U453" s="3"/>
      <c r="V453" s="3"/>
      <c r="W453" s="3"/>
      <c r="X453" s="3"/>
      <c r="AR453" s="3"/>
      <c r="AS453" s="3"/>
      <c r="AT453" s="3"/>
      <c r="AU453" s="3"/>
      <c r="AV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</row>
    <row r="454" customFormat="false" ht="13.2" hidden="false" customHeight="false" outlineLevel="0" collapsed="false">
      <c r="T454" s="3"/>
      <c r="U454" s="3"/>
      <c r="V454" s="3"/>
      <c r="W454" s="3"/>
      <c r="X454" s="3"/>
      <c r="AR454" s="3"/>
      <c r="AS454" s="3"/>
      <c r="AT454" s="3"/>
      <c r="AU454" s="3"/>
      <c r="AV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</row>
    <row r="455" customFormat="false" ht="13.2" hidden="false" customHeight="false" outlineLevel="0" collapsed="false">
      <c r="T455" s="3"/>
      <c r="U455" s="3"/>
      <c r="V455" s="3"/>
      <c r="W455" s="3"/>
      <c r="X455" s="3"/>
      <c r="AR455" s="3"/>
      <c r="AS455" s="3"/>
      <c r="AT455" s="3"/>
      <c r="AU455" s="3"/>
      <c r="AV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</row>
    <row r="456" customFormat="false" ht="13.2" hidden="false" customHeight="false" outlineLevel="0" collapsed="false">
      <c r="T456" s="3"/>
      <c r="U456" s="3"/>
      <c r="V456" s="3"/>
      <c r="W456" s="3"/>
      <c r="X456" s="3"/>
      <c r="AR456" s="3"/>
      <c r="AS456" s="3"/>
      <c r="AT456" s="3"/>
      <c r="AU456" s="3"/>
      <c r="AV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</row>
    <row r="457" customFormat="false" ht="13.2" hidden="false" customHeight="false" outlineLevel="0" collapsed="false">
      <c r="T457" s="3"/>
      <c r="U457" s="3"/>
      <c r="V457" s="3"/>
      <c r="W457" s="3"/>
      <c r="X457" s="3"/>
      <c r="AR457" s="3"/>
      <c r="AS457" s="3"/>
      <c r="AT457" s="3"/>
      <c r="AU457" s="3"/>
      <c r="AV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</row>
    <row r="458" customFormat="false" ht="13.2" hidden="false" customHeight="false" outlineLevel="0" collapsed="false">
      <c r="T458" s="3"/>
      <c r="U458" s="3"/>
      <c r="V458" s="3"/>
      <c r="W458" s="3"/>
      <c r="X458" s="3"/>
      <c r="AR458" s="3"/>
      <c r="AS458" s="3"/>
      <c r="AT458" s="3"/>
      <c r="AU458" s="3"/>
      <c r="AV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</row>
    <row r="459" customFormat="false" ht="13.2" hidden="false" customHeight="false" outlineLevel="0" collapsed="false">
      <c r="T459" s="3"/>
      <c r="U459" s="3"/>
      <c r="V459" s="3"/>
      <c r="W459" s="3"/>
      <c r="X459" s="3"/>
      <c r="AR459" s="3"/>
      <c r="AS459" s="3"/>
      <c r="AT459" s="3"/>
      <c r="AU459" s="3"/>
      <c r="AV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</row>
    <row r="460" customFormat="false" ht="13.2" hidden="false" customHeight="false" outlineLevel="0" collapsed="false">
      <c r="T460" s="3"/>
      <c r="U460" s="3"/>
      <c r="V460" s="3"/>
      <c r="W460" s="3"/>
      <c r="X460" s="3"/>
      <c r="AR460" s="3"/>
      <c r="AS460" s="3"/>
      <c r="AT460" s="3"/>
      <c r="AU460" s="3"/>
      <c r="AV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</row>
    <row r="461" customFormat="false" ht="13.2" hidden="false" customHeight="false" outlineLevel="0" collapsed="false">
      <c r="T461" s="3"/>
      <c r="U461" s="3"/>
      <c r="V461" s="3"/>
      <c r="W461" s="3"/>
      <c r="X461" s="3"/>
      <c r="AR461" s="3"/>
      <c r="AS461" s="3"/>
      <c r="AT461" s="3"/>
      <c r="AU461" s="3"/>
      <c r="AV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</row>
    <row r="462" customFormat="false" ht="13.2" hidden="false" customHeight="false" outlineLevel="0" collapsed="false">
      <c r="T462" s="3"/>
      <c r="U462" s="3"/>
      <c r="V462" s="3"/>
      <c r="W462" s="3"/>
      <c r="X462" s="3"/>
      <c r="AR462" s="3"/>
      <c r="AS462" s="3"/>
      <c r="AT462" s="3"/>
      <c r="AU462" s="3"/>
      <c r="AV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</row>
    <row r="463" customFormat="false" ht="13.2" hidden="false" customHeight="false" outlineLevel="0" collapsed="false">
      <c r="T463" s="3"/>
      <c r="U463" s="3"/>
      <c r="V463" s="3"/>
      <c r="W463" s="3"/>
      <c r="X463" s="3"/>
      <c r="AR463" s="3"/>
      <c r="AS463" s="3"/>
      <c r="AT463" s="3"/>
      <c r="AU463" s="3"/>
      <c r="AV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</row>
    <row r="464" customFormat="false" ht="13.2" hidden="false" customHeight="false" outlineLevel="0" collapsed="false">
      <c r="T464" s="3"/>
      <c r="U464" s="3"/>
      <c r="V464" s="3"/>
      <c r="W464" s="3"/>
      <c r="X464" s="3"/>
      <c r="AR464" s="3"/>
      <c r="AS464" s="3"/>
      <c r="AT464" s="3"/>
      <c r="AU464" s="3"/>
      <c r="AV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</row>
    <row r="465" customFormat="false" ht="13.2" hidden="false" customHeight="false" outlineLevel="0" collapsed="false">
      <c r="T465" s="3"/>
      <c r="U465" s="3"/>
      <c r="V465" s="3"/>
      <c r="W465" s="3"/>
      <c r="X465" s="3"/>
      <c r="AR465" s="3"/>
      <c r="AS465" s="3"/>
      <c r="AT465" s="3"/>
      <c r="AU465" s="3"/>
      <c r="AV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</row>
    <row r="466" customFormat="false" ht="13.2" hidden="false" customHeight="false" outlineLevel="0" collapsed="false">
      <c r="T466" s="3"/>
      <c r="U466" s="3"/>
      <c r="V466" s="3"/>
      <c r="W466" s="3"/>
      <c r="X466" s="3"/>
      <c r="AR466" s="3"/>
      <c r="AS466" s="3"/>
      <c r="AT466" s="3"/>
      <c r="AU466" s="3"/>
      <c r="AV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</row>
    <row r="467" customFormat="false" ht="13.2" hidden="false" customHeight="false" outlineLevel="0" collapsed="false">
      <c r="T467" s="3"/>
      <c r="U467" s="3"/>
      <c r="V467" s="3"/>
      <c r="W467" s="3"/>
      <c r="X467" s="3"/>
      <c r="AR467" s="3"/>
      <c r="AS467" s="3"/>
      <c r="AT467" s="3"/>
      <c r="AU467" s="3"/>
      <c r="AV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</row>
    <row r="468" customFormat="false" ht="13.2" hidden="false" customHeight="false" outlineLevel="0" collapsed="false">
      <c r="T468" s="3"/>
      <c r="U468" s="3"/>
      <c r="V468" s="3"/>
      <c r="W468" s="3"/>
      <c r="X468" s="3"/>
      <c r="AR468" s="3"/>
      <c r="AS468" s="3"/>
      <c r="AT468" s="3"/>
      <c r="AU468" s="3"/>
      <c r="AV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</row>
    <row r="469" customFormat="false" ht="13.2" hidden="false" customHeight="false" outlineLevel="0" collapsed="false">
      <c r="T469" s="3"/>
      <c r="U469" s="3"/>
      <c r="V469" s="3"/>
      <c r="W469" s="3"/>
      <c r="X469" s="3"/>
      <c r="AR469" s="3"/>
      <c r="AS469" s="3"/>
      <c r="AT469" s="3"/>
      <c r="AU469" s="3"/>
      <c r="AV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</row>
    <row r="470" customFormat="false" ht="13.2" hidden="false" customHeight="false" outlineLevel="0" collapsed="false">
      <c r="T470" s="3"/>
      <c r="U470" s="3"/>
      <c r="V470" s="3"/>
      <c r="W470" s="3"/>
      <c r="X470" s="3"/>
      <c r="AR470" s="3"/>
      <c r="AS470" s="3"/>
      <c r="AT470" s="3"/>
      <c r="AU470" s="3"/>
      <c r="AV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</row>
    <row r="471" customFormat="false" ht="13.2" hidden="false" customHeight="false" outlineLevel="0" collapsed="false">
      <c r="T471" s="3"/>
      <c r="U471" s="3"/>
      <c r="V471" s="3"/>
      <c r="W471" s="3"/>
      <c r="X471" s="3"/>
      <c r="AR471" s="3"/>
      <c r="AS471" s="3"/>
      <c r="AT471" s="3"/>
      <c r="AU471" s="3"/>
      <c r="AV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</row>
    <row r="472" customFormat="false" ht="13.2" hidden="false" customHeight="false" outlineLevel="0" collapsed="false">
      <c r="T472" s="3"/>
      <c r="U472" s="3"/>
      <c r="V472" s="3"/>
      <c r="W472" s="3"/>
      <c r="X472" s="3"/>
      <c r="AR472" s="3"/>
      <c r="AS472" s="3"/>
      <c r="AT472" s="3"/>
      <c r="AU472" s="3"/>
      <c r="AV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</row>
    <row r="473" customFormat="false" ht="13.2" hidden="false" customHeight="false" outlineLevel="0" collapsed="false">
      <c r="T473" s="3"/>
      <c r="U473" s="3"/>
      <c r="V473" s="3"/>
      <c r="W473" s="3"/>
      <c r="X473" s="3"/>
      <c r="AR473" s="3"/>
      <c r="AS473" s="3"/>
      <c r="AT473" s="3"/>
      <c r="AU473" s="3"/>
      <c r="AV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</row>
    <row r="474" customFormat="false" ht="13.2" hidden="false" customHeight="false" outlineLevel="0" collapsed="false">
      <c r="T474" s="3"/>
      <c r="U474" s="3"/>
      <c r="V474" s="3"/>
      <c r="W474" s="3"/>
      <c r="X474" s="3"/>
      <c r="AR474" s="3"/>
      <c r="AS474" s="3"/>
      <c r="AT474" s="3"/>
      <c r="AU474" s="3"/>
      <c r="AV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</row>
    <row r="475" customFormat="false" ht="13.2" hidden="false" customHeight="false" outlineLevel="0" collapsed="false">
      <c r="T475" s="3"/>
      <c r="U475" s="3"/>
      <c r="V475" s="3"/>
      <c r="W475" s="3"/>
      <c r="X475" s="3"/>
      <c r="AR475" s="3"/>
      <c r="AS475" s="3"/>
      <c r="AT475" s="3"/>
      <c r="AU475" s="3"/>
      <c r="AV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</row>
    <row r="476" customFormat="false" ht="13.2" hidden="false" customHeight="false" outlineLevel="0" collapsed="false">
      <c r="T476" s="3"/>
      <c r="U476" s="3"/>
      <c r="V476" s="3"/>
      <c r="W476" s="3"/>
      <c r="X476" s="3"/>
      <c r="AR476" s="3"/>
      <c r="AS476" s="3"/>
      <c r="AT476" s="3"/>
      <c r="AU476" s="3"/>
      <c r="AV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</row>
    <row r="477" customFormat="false" ht="13.2" hidden="false" customHeight="false" outlineLevel="0" collapsed="false">
      <c r="T477" s="3"/>
      <c r="U477" s="3"/>
      <c r="V477" s="3"/>
      <c r="W477" s="3"/>
      <c r="X477" s="3"/>
      <c r="AR477" s="3"/>
      <c r="AS477" s="3"/>
      <c r="AT477" s="3"/>
      <c r="AU477" s="3"/>
      <c r="AV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</row>
    <row r="478" customFormat="false" ht="13.2" hidden="false" customHeight="false" outlineLevel="0" collapsed="false">
      <c r="T478" s="3"/>
      <c r="U478" s="3"/>
      <c r="V478" s="3"/>
      <c r="W478" s="3"/>
      <c r="X478" s="3"/>
      <c r="AR478" s="3"/>
      <c r="AS478" s="3"/>
      <c r="AT478" s="3"/>
      <c r="AU478" s="3"/>
      <c r="AV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</row>
    <row r="479" customFormat="false" ht="13.2" hidden="false" customHeight="false" outlineLevel="0" collapsed="false">
      <c r="T479" s="3"/>
      <c r="U479" s="3"/>
      <c r="V479" s="3"/>
      <c r="W479" s="3"/>
      <c r="X479" s="3"/>
      <c r="AR479" s="3"/>
      <c r="AS479" s="3"/>
      <c r="AT479" s="3"/>
      <c r="AU479" s="3"/>
      <c r="AV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</row>
    <row r="480" customFormat="false" ht="13.2" hidden="false" customHeight="false" outlineLevel="0" collapsed="false">
      <c r="T480" s="3"/>
      <c r="U480" s="3"/>
      <c r="V480" s="3"/>
      <c r="W480" s="3"/>
      <c r="X480" s="3"/>
      <c r="AR480" s="3"/>
      <c r="AS480" s="3"/>
      <c r="AT480" s="3"/>
      <c r="AU480" s="3"/>
      <c r="AV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</row>
    <row r="481" customFormat="false" ht="13.2" hidden="false" customHeight="false" outlineLevel="0" collapsed="false">
      <c r="T481" s="3"/>
      <c r="U481" s="3"/>
      <c r="V481" s="3"/>
      <c r="W481" s="3"/>
      <c r="X481" s="3"/>
      <c r="AR481" s="3"/>
      <c r="AS481" s="3"/>
      <c r="AT481" s="3"/>
      <c r="AU481" s="3"/>
      <c r="AV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</row>
    <row r="482" customFormat="false" ht="13.2" hidden="false" customHeight="false" outlineLevel="0" collapsed="false">
      <c r="T482" s="3"/>
      <c r="U482" s="3"/>
      <c r="V482" s="3"/>
      <c r="W482" s="3"/>
      <c r="X482" s="3"/>
      <c r="AR482" s="3"/>
      <c r="AS482" s="3"/>
      <c r="AT482" s="3"/>
      <c r="AU482" s="3"/>
      <c r="AV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</row>
    <row r="483" customFormat="false" ht="13.2" hidden="false" customHeight="false" outlineLevel="0" collapsed="false">
      <c r="T483" s="3"/>
      <c r="U483" s="3"/>
      <c r="V483" s="3"/>
      <c r="W483" s="3"/>
      <c r="X483" s="3"/>
      <c r="AR483" s="3"/>
      <c r="AS483" s="3"/>
      <c r="AT483" s="3"/>
      <c r="AU483" s="3"/>
      <c r="AV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</row>
    <row r="484" customFormat="false" ht="13.2" hidden="false" customHeight="false" outlineLevel="0" collapsed="false">
      <c r="T484" s="3"/>
      <c r="U484" s="3"/>
      <c r="V484" s="3"/>
      <c r="W484" s="3"/>
      <c r="X484" s="3"/>
      <c r="AR484" s="3"/>
      <c r="AS484" s="3"/>
      <c r="AT484" s="3"/>
      <c r="AU484" s="3"/>
      <c r="AV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</row>
    <row r="485" customFormat="false" ht="13.2" hidden="false" customHeight="false" outlineLevel="0" collapsed="false">
      <c r="T485" s="3"/>
      <c r="U485" s="3"/>
      <c r="V485" s="3"/>
      <c r="W485" s="3"/>
      <c r="X485" s="3"/>
      <c r="AR485" s="3"/>
      <c r="AS485" s="3"/>
      <c r="AT485" s="3"/>
      <c r="AU485" s="3"/>
      <c r="AV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</row>
    <row r="486" customFormat="false" ht="13.2" hidden="false" customHeight="false" outlineLevel="0" collapsed="false">
      <c r="T486" s="3"/>
      <c r="U486" s="3"/>
      <c r="V486" s="3"/>
      <c r="W486" s="3"/>
      <c r="X486" s="3"/>
      <c r="AR486" s="3"/>
      <c r="AS486" s="3"/>
      <c r="AT486" s="3"/>
      <c r="AU486" s="3"/>
      <c r="AV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</row>
    <row r="487" customFormat="false" ht="13.2" hidden="false" customHeight="false" outlineLevel="0" collapsed="false">
      <c r="T487" s="3"/>
      <c r="U487" s="3"/>
      <c r="V487" s="3"/>
      <c r="W487" s="3"/>
      <c r="X487" s="3"/>
      <c r="AR487" s="3"/>
      <c r="AS487" s="3"/>
      <c r="AT487" s="3"/>
      <c r="AU487" s="3"/>
      <c r="AV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</row>
    <row r="488" customFormat="false" ht="13.2" hidden="false" customHeight="false" outlineLevel="0" collapsed="false">
      <c r="T488" s="3"/>
      <c r="U488" s="3"/>
      <c r="V488" s="3"/>
      <c r="W488" s="3"/>
      <c r="X488" s="3"/>
      <c r="AR488" s="3"/>
      <c r="AS488" s="3"/>
      <c r="AT488" s="3"/>
      <c r="AU488" s="3"/>
      <c r="AV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</row>
    <row r="489" customFormat="false" ht="13.2" hidden="false" customHeight="false" outlineLevel="0" collapsed="false">
      <c r="T489" s="3"/>
      <c r="U489" s="3"/>
      <c r="V489" s="3"/>
      <c r="W489" s="3"/>
      <c r="X489" s="3"/>
      <c r="AR489" s="3"/>
      <c r="AS489" s="3"/>
      <c r="AT489" s="3"/>
      <c r="AU489" s="3"/>
      <c r="AV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</row>
    <row r="490" customFormat="false" ht="13.2" hidden="false" customHeight="false" outlineLevel="0" collapsed="false">
      <c r="T490" s="3"/>
      <c r="U490" s="3"/>
      <c r="V490" s="3"/>
      <c r="W490" s="3"/>
      <c r="X490" s="3"/>
      <c r="AR490" s="3"/>
      <c r="AS490" s="3"/>
      <c r="AT490" s="3"/>
      <c r="AU490" s="3"/>
      <c r="AV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</row>
    <row r="491" customFormat="false" ht="13.2" hidden="false" customHeight="false" outlineLevel="0" collapsed="false">
      <c r="T491" s="3"/>
      <c r="U491" s="3"/>
      <c r="V491" s="3"/>
      <c r="W491" s="3"/>
      <c r="X491" s="3"/>
      <c r="AR491" s="3"/>
      <c r="AS491" s="3"/>
      <c r="AT491" s="3"/>
      <c r="AU491" s="3"/>
      <c r="AV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</row>
    <row r="492" customFormat="false" ht="13.2" hidden="false" customHeight="false" outlineLevel="0" collapsed="false">
      <c r="T492" s="3"/>
      <c r="U492" s="3"/>
      <c r="V492" s="3"/>
      <c r="W492" s="3"/>
      <c r="X492" s="3"/>
      <c r="AR492" s="3"/>
      <c r="AS492" s="3"/>
      <c r="AT492" s="3"/>
      <c r="AU492" s="3"/>
      <c r="AV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</row>
    <row r="493" customFormat="false" ht="13.2" hidden="false" customHeight="false" outlineLevel="0" collapsed="false">
      <c r="T493" s="3"/>
      <c r="U493" s="3"/>
      <c r="V493" s="3"/>
      <c r="W493" s="3"/>
      <c r="X493" s="3"/>
      <c r="AR493" s="3"/>
      <c r="AS493" s="3"/>
      <c r="AT493" s="3"/>
      <c r="AU493" s="3"/>
      <c r="AV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</row>
    <row r="494" customFormat="false" ht="13.2" hidden="false" customHeight="false" outlineLevel="0" collapsed="false">
      <c r="T494" s="3"/>
      <c r="U494" s="3"/>
      <c r="V494" s="3"/>
      <c r="W494" s="3"/>
      <c r="X494" s="3"/>
      <c r="AR494" s="3"/>
      <c r="AS494" s="3"/>
      <c r="AT494" s="3"/>
      <c r="AU494" s="3"/>
      <c r="AV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</row>
    <row r="495" customFormat="false" ht="13.2" hidden="false" customHeight="false" outlineLevel="0" collapsed="false">
      <c r="T495" s="3"/>
      <c r="U495" s="3"/>
      <c r="V495" s="3"/>
      <c r="W495" s="3"/>
      <c r="X495" s="3"/>
      <c r="AR495" s="3"/>
      <c r="AS495" s="3"/>
      <c r="AT495" s="3"/>
      <c r="AU495" s="3"/>
      <c r="AV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</row>
    <row r="496" customFormat="false" ht="13.2" hidden="false" customHeight="false" outlineLevel="0" collapsed="false">
      <c r="T496" s="3"/>
      <c r="U496" s="3"/>
      <c r="V496" s="3"/>
      <c r="W496" s="3"/>
      <c r="X496" s="3"/>
      <c r="AR496" s="3"/>
      <c r="AS496" s="3"/>
      <c r="AT496" s="3"/>
      <c r="AU496" s="3"/>
      <c r="AV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</row>
    <row r="497" customFormat="false" ht="13.2" hidden="false" customHeight="false" outlineLevel="0" collapsed="false">
      <c r="T497" s="3"/>
      <c r="U497" s="3"/>
      <c r="V497" s="3"/>
      <c r="W497" s="3"/>
      <c r="X497" s="3"/>
      <c r="AR497" s="3"/>
      <c r="AS497" s="3"/>
      <c r="AT497" s="3"/>
      <c r="AU497" s="3"/>
      <c r="AV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</row>
    <row r="498" customFormat="false" ht="13.2" hidden="false" customHeight="false" outlineLevel="0" collapsed="false">
      <c r="T498" s="3"/>
      <c r="U498" s="3"/>
      <c r="V498" s="3"/>
      <c r="W498" s="3"/>
      <c r="X498" s="3"/>
      <c r="AR498" s="3"/>
      <c r="AS498" s="3"/>
      <c r="AT498" s="3"/>
      <c r="AU498" s="3"/>
      <c r="AV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</row>
    <row r="499" customFormat="false" ht="13.2" hidden="false" customHeight="false" outlineLevel="0" collapsed="false">
      <c r="T499" s="3"/>
      <c r="U499" s="3"/>
      <c r="V499" s="3"/>
      <c r="W499" s="3"/>
      <c r="X499" s="3"/>
      <c r="AR499" s="3"/>
      <c r="AS499" s="3"/>
      <c r="AT499" s="3"/>
      <c r="AU499" s="3"/>
      <c r="AV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</row>
    <row r="500" customFormat="false" ht="13.2" hidden="false" customHeight="false" outlineLevel="0" collapsed="false">
      <c r="T500" s="3"/>
      <c r="U500" s="3"/>
      <c r="V500" s="3"/>
      <c r="W500" s="3"/>
      <c r="X500" s="3"/>
      <c r="AR500" s="3"/>
      <c r="AS500" s="3"/>
      <c r="AT500" s="3"/>
      <c r="AU500" s="3"/>
      <c r="AV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</row>
    <row r="501" customFormat="false" ht="13.2" hidden="false" customHeight="false" outlineLevel="0" collapsed="false">
      <c r="T501" s="3"/>
      <c r="U501" s="3"/>
      <c r="V501" s="3"/>
      <c r="W501" s="3"/>
      <c r="X501" s="3"/>
      <c r="AR501" s="3"/>
      <c r="AS501" s="3"/>
      <c r="AT501" s="3"/>
      <c r="AU501" s="3"/>
      <c r="AV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</row>
    <row r="502" customFormat="false" ht="13.2" hidden="false" customHeight="false" outlineLevel="0" collapsed="false">
      <c r="T502" s="3"/>
      <c r="U502" s="3"/>
      <c r="V502" s="3"/>
      <c r="W502" s="3"/>
      <c r="X502" s="3"/>
      <c r="AR502" s="3"/>
      <c r="AS502" s="3"/>
      <c r="AT502" s="3"/>
      <c r="AU502" s="3"/>
      <c r="AV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</row>
    <row r="503" customFormat="false" ht="13.2" hidden="false" customHeight="false" outlineLevel="0" collapsed="false">
      <c r="T503" s="3"/>
      <c r="U503" s="3"/>
      <c r="V503" s="3"/>
      <c r="W503" s="3"/>
      <c r="X503" s="3"/>
      <c r="AR503" s="3"/>
      <c r="AS503" s="3"/>
      <c r="AT503" s="3"/>
      <c r="AU503" s="3"/>
      <c r="AV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</row>
    <row r="504" customFormat="false" ht="13.2" hidden="false" customHeight="false" outlineLevel="0" collapsed="false">
      <c r="T504" s="3"/>
      <c r="U504" s="3"/>
      <c r="V504" s="3"/>
      <c r="W504" s="3"/>
      <c r="X504" s="3"/>
      <c r="AR504" s="3"/>
      <c r="AS504" s="3"/>
      <c r="AT504" s="3"/>
      <c r="AU504" s="3"/>
      <c r="AV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</row>
    <row r="505" customFormat="false" ht="13.2" hidden="false" customHeight="false" outlineLevel="0" collapsed="false">
      <c r="T505" s="3"/>
      <c r="U505" s="3"/>
      <c r="V505" s="3"/>
      <c r="W505" s="3"/>
      <c r="X505" s="3"/>
      <c r="AR505" s="3"/>
      <c r="AS505" s="3"/>
      <c r="AT505" s="3"/>
      <c r="AU505" s="3"/>
      <c r="AV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</row>
    <row r="506" customFormat="false" ht="13.2" hidden="false" customHeight="false" outlineLevel="0" collapsed="false">
      <c r="T506" s="3"/>
      <c r="U506" s="3"/>
      <c r="V506" s="3"/>
      <c r="W506" s="3"/>
      <c r="X506" s="3"/>
      <c r="AR506" s="3"/>
      <c r="AS506" s="3"/>
      <c r="AT506" s="3"/>
      <c r="AU506" s="3"/>
      <c r="AV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</row>
    <row r="507" customFormat="false" ht="13.2" hidden="false" customHeight="false" outlineLevel="0" collapsed="false">
      <c r="T507" s="3"/>
      <c r="U507" s="3"/>
      <c r="V507" s="3"/>
      <c r="W507" s="3"/>
      <c r="X507" s="3"/>
      <c r="AR507" s="3"/>
      <c r="AS507" s="3"/>
      <c r="AT507" s="3"/>
      <c r="AU507" s="3"/>
      <c r="AV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</row>
    <row r="508" customFormat="false" ht="13.2" hidden="false" customHeight="false" outlineLevel="0" collapsed="false">
      <c r="T508" s="3"/>
      <c r="U508" s="3"/>
      <c r="V508" s="3"/>
      <c r="W508" s="3"/>
      <c r="X508" s="3"/>
      <c r="AR508" s="3"/>
      <c r="AS508" s="3"/>
      <c r="AT508" s="3"/>
      <c r="AU508" s="3"/>
      <c r="AV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</row>
    <row r="509" customFormat="false" ht="13.2" hidden="false" customHeight="false" outlineLevel="0" collapsed="false">
      <c r="T509" s="3"/>
      <c r="U509" s="3"/>
      <c r="V509" s="3"/>
      <c r="W509" s="3"/>
      <c r="X509" s="3"/>
      <c r="AR509" s="3"/>
      <c r="AS509" s="3"/>
      <c r="AT509" s="3"/>
      <c r="AU509" s="3"/>
      <c r="AV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</row>
    <row r="510" customFormat="false" ht="13.2" hidden="false" customHeight="false" outlineLevel="0" collapsed="false">
      <c r="T510" s="3"/>
      <c r="U510" s="3"/>
      <c r="V510" s="3"/>
      <c r="W510" s="3"/>
      <c r="X510" s="3"/>
      <c r="AR510" s="3"/>
      <c r="AS510" s="3"/>
      <c r="AT510" s="3"/>
      <c r="AU510" s="3"/>
      <c r="AV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</row>
    <row r="511" customFormat="false" ht="13.2" hidden="false" customHeight="false" outlineLevel="0" collapsed="false">
      <c r="T511" s="3"/>
      <c r="U511" s="3"/>
      <c r="V511" s="3"/>
      <c r="W511" s="3"/>
      <c r="X511" s="3"/>
      <c r="AR511" s="3"/>
      <c r="AS511" s="3"/>
      <c r="AT511" s="3"/>
      <c r="AU511" s="3"/>
      <c r="AV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</row>
    <row r="512" customFormat="false" ht="13.2" hidden="false" customHeight="false" outlineLevel="0" collapsed="false">
      <c r="T512" s="3"/>
      <c r="U512" s="3"/>
      <c r="V512" s="3"/>
      <c r="W512" s="3"/>
      <c r="X512" s="3"/>
      <c r="AR512" s="3"/>
      <c r="AS512" s="3"/>
      <c r="AT512" s="3"/>
      <c r="AU512" s="3"/>
      <c r="AV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</row>
    <row r="513" customFormat="false" ht="13.2" hidden="false" customHeight="false" outlineLevel="0" collapsed="false">
      <c r="T513" s="3"/>
      <c r="U513" s="3"/>
      <c r="V513" s="3"/>
      <c r="W513" s="3"/>
      <c r="X513" s="3"/>
      <c r="AR513" s="3"/>
      <c r="AS513" s="3"/>
      <c r="AT513" s="3"/>
      <c r="AU513" s="3"/>
      <c r="AV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</row>
    <row r="514" customFormat="false" ht="13.2" hidden="false" customHeight="false" outlineLevel="0" collapsed="false">
      <c r="T514" s="3"/>
      <c r="U514" s="3"/>
      <c r="V514" s="3"/>
      <c r="W514" s="3"/>
      <c r="X514" s="3"/>
      <c r="AR514" s="3"/>
      <c r="AS514" s="3"/>
      <c r="AT514" s="3"/>
      <c r="AU514" s="3"/>
      <c r="AV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</row>
    <row r="515" customFormat="false" ht="13.2" hidden="false" customHeight="false" outlineLevel="0" collapsed="false">
      <c r="T515" s="3"/>
      <c r="U515" s="3"/>
      <c r="V515" s="3"/>
      <c r="W515" s="3"/>
      <c r="X515" s="3"/>
      <c r="AR515" s="3"/>
      <c r="AS515" s="3"/>
      <c r="AT515" s="3"/>
      <c r="AU515" s="3"/>
      <c r="AV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</row>
    <row r="516" customFormat="false" ht="13.2" hidden="false" customHeight="false" outlineLevel="0" collapsed="false">
      <c r="T516" s="3"/>
      <c r="U516" s="3"/>
      <c r="V516" s="3"/>
      <c r="W516" s="3"/>
      <c r="X516" s="3"/>
      <c r="AR516" s="3"/>
      <c r="AS516" s="3"/>
      <c r="AT516" s="3"/>
      <c r="AU516" s="3"/>
      <c r="AV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</row>
    <row r="517" customFormat="false" ht="13.2" hidden="false" customHeight="false" outlineLevel="0" collapsed="false">
      <c r="T517" s="3"/>
      <c r="U517" s="3"/>
      <c r="V517" s="3"/>
      <c r="W517" s="3"/>
      <c r="X517" s="3"/>
      <c r="AR517" s="3"/>
      <c r="AS517" s="3"/>
      <c r="AT517" s="3"/>
      <c r="AU517" s="3"/>
      <c r="AV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</row>
    <row r="518" customFormat="false" ht="13.2" hidden="false" customHeight="false" outlineLevel="0" collapsed="false">
      <c r="T518" s="3"/>
      <c r="U518" s="3"/>
      <c r="V518" s="3"/>
      <c r="W518" s="3"/>
      <c r="X518" s="3"/>
      <c r="AR518" s="3"/>
      <c r="AS518" s="3"/>
      <c r="AT518" s="3"/>
      <c r="AU518" s="3"/>
      <c r="AV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</row>
    <row r="519" customFormat="false" ht="13.2" hidden="false" customHeight="false" outlineLevel="0" collapsed="false">
      <c r="T519" s="3"/>
      <c r="U519" s="3"/>
      <c r="V519" s="3"/>
      <c r="W519" s="3"/>
      <c r="X519" s="3"/>
      <c r="AR519" s="3"/>
      <c r="AS519" s="3"/>
      <c r="AT519" s="3"/>
      <c r="AU519" s="3"/>
      <c r="AV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</row>
    <row r="520" customFormat="false" ht="13.2" hidden="false" customHeight="false" outlineLevel="0" collapsed="false">
      <c r="T520" s="3"/>
      <c r="U520" s="3"/>
      <c r="V520" s="3"/>
      <c r="W520" s="3"/>
      <c r="X520" s="3"/>
      <c r="AR520" s="3"/>
      <c r="AS520" s="3"/>
      <c r="AT520" s="3"/>
      <c r="AU520" s="3"/>
      <c r="AV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</row>
    <row r="521" customFormat="false" ht="13.2" hidden="false" customHeight="false" outlineLevel="0" collapsed="false">
      <c r="T521" s="3"/>
      <c r="U521" s="3"/>
      <c r="V521" s="3"/>
      <c r="W521" s="3"/>
      <c r="X521" s="3"/>
      <c r="AR521" s="3"/>
      <c r="AS521" s="3"/>
      <c r="AT521" s="3"/>
      <c r="AU521" s="3"/>
      <c r="AV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</row>
    <row r="522" customFormat="false" ht="13.2" hidden="false" customHeight="false" outlineLevel="0" collapsed="false">
      <c r="T522" s="3"/>
      <c r="U522" s="3"/>
      <c r="V522" s="3"/>
      <c r="W522" s="3"/>
      <c r="X522" s="3"/>
      <c r="AR522" s="3"/>
      <c r="AS522" s="3"/>
      <c r="AT522" s="3"/>
      <c r="AU522" s="3"/>
      <c r="AV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</row>
    <row r="523" customFormat="false" ht="13.2" hidden="false" customHeight="false" outlineLevel="0" collapsed="false">
      <c r="T523" s="3"/>
      <c r="U523" s="3"/>
      <c r="V523" s="3"/>
      <c r="W523" s="3"/>
      <c r="X523" s="3"/>
      <c r="AR523" s="3"/>
      <c r="AS523" s="3"/>
      <c r="AT523" s="3"/>
      <c r="AU523" s="3"/>
      <c r="AV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</row>
    <row r="524" customFormat="false" ht="13.2" hidden="false" customHeight="false" outlineLevel="0" collapsed="false">
      <c r="T524" s="3"/>
      <c r="U524" s="3"/>
      <c r="V524" s="3"/>
      <c r="W524" s="3"/>
      <c r="X524" s="3"/>
      <c r="AR524" s="3"/>
      <c r="AS524" s="3"/>
      <c r="AT524" s="3"/>
      <c r="AU524" s="3"/>
      <c r="AV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</row>
    <row r="525" customFormat="false" ht="13.2" hidden="false" customHeight="false" outlineLevel="0" collapsed="false">
      <c r="T525" s="3"/>
      <c r="U525" s="3"/>
      <c r="V525" s="3"/>
      <c r="W525" s="3"/>
      <c r="X525" s="3"/>
      <c r="AR525" s="3"/>
      <c r="AS525" s="3"/>
      <c r="AT525" s="3"/>
      <c r="AU525" s="3"/>
      <c r="AV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</row>
    <row r="526" customFormat="false" ht="13.2" hidden="false" customHeight="false" outlineLevel="0" collapsed="false">
      <c r="T526" s="3"/>
      <c r="U526" s="3"/>
      <c r="V526" s="3"/>
      <c r="W526" s="3"/>
      <c r="X526" s="3"/>
      <c r="AR526" s="3"/>
      <c r="AS526" s="3"/>
      <c r="AT526" s="3"/>
      <c r="AU526" s="3"/>
      <c r="AV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</row>
    <row r="527" customFormat="false" ht="13.2" hidden="false" customHeight="false" outlineLevel="0" collapsed="false">
      <c r="T527" s="3"/>
      <c r="U527" s="3"/>
      <c r="V527" s="3"/>
      <c r="W527" s="3"/>
      <c r="X527" s="3"/>
      <c r="AR527" s="3"/>
      <c r="AS527" s="3"/>
      <c r="AT527" s="3"/>
      <c r="AU527" s="3"/>
      <c r="AV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</row>
    <row r="528" customFormat="false" ht="13.2" hidden="false" customHeight="false" outlineLevel="0" collapsed="false">
      <c r="T528" s="3"/>
      <c r="U528" s="3"/>
      <c r="V528" s="3"/>
      <c r="W528" s="3"/>
      <c r="X528" s="3"/>
      <c r="AR528" s="3"/>
      <c r="AS528" s="3"/>
      <c r="AT528" s="3"/>
      <c r="AU528" s="3"/>
      <c r="AV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</row>
    <row r="529" customFormat="false" ht="13.2" hidden="false" customHeight="false" outlineLevel="0" collapsed="false">
      <c r="T529" s="3"/>
      <c r="U529" s="3"/>
      <c r="V529" s="3"/>
      <c r="W529" s="3"/>
      <c r="X529" s="3"/>
      <c r="AR529" s="3"/>
      <c r="AS529" s="3"/>
      <c r="AT529" s="3"/>
      <c r="AU529" s="3"/>
      <c r="AV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</row>
    <row r="530" customFormat="false" ht="13.2" hidden="false" customHeight="false" outlineLevel="0" collapsed="false">
      <c r="T530" s="3"/>
      <c r="U530" s="3"/>
      <c r="V530" s="3"/>
      <c r="W530" s="3"/>
      <c r="X530" s="3"/>
      <c r="AR530" s="3"/>
      <c r="AS530" s="3"/>
      <c r="AT530" s="3"/>
      <c r="AU530" s="3"/>
      <c r="AV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</row>
    <row r="531" customFormat="false" ht="13.2" hidden="false" customHeight="false" outlineLevel="0" collapsed="false">
      <c r="T531" s="3"/>
      <c r="U531" s="3"/>
      <c r="V531" s="3"/>
      <c r="W531" s="3"/>
      <c r="X531" s="3"/>
      <c r="AR531" s="3"/>
      <c r="AS531" s="3"/>
      <c r="AT531" s="3"/>
      <c r="AU531" s="3"/>
      <c r="AV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</row>
    <row r="532" customFormat="false" ht="13.2" hidden="false" customHeight="false" outlineLevel="0" collapsed="false">
      <c r="T532" s="3"/>
      <c r="U532" s="3"/>
      <c r="V532" s="3"/>
      <c r="W532" s="3"/>
      <c r="X532" s="3"/>
      <c r="AR532" s="3"/>
      <c r="AS532" s="3"/>
      <c r="AT532" s="3"/>
      <c r="AU532" s="3"/>
      <c r="AV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</row>
    <row r="533" customFormat="false" ht="13.2" hidden="false" customHeight="false" outlineLevel="0" collapsed="false">
      <c r="T533" s="3"/>
      <c r="U533" s="3"/>
      <c r="V533" s="3"/>
      <c r="W533" s="3"/>
      <c r="X533" s="3"/>
      <c r="AR533" s="3"/>
      <c r="AS533" s="3"/>
      <c r="AT533" s="3"/>
      <c r="AU533" s="3"/>
      <c r="AV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</row>
    <row r="534" customFormat="false" ht="13.2" hidden="false" customHeight="false" outlineLevel="0" collapsed="false">
      <c r="T534" s="3"/>
      <c r="U534" s="3"/>
      <c r="V534" s="3"/>
      <c r="W534" s="3"/>
      <c r="X534" s="3"/>
      <c r="AR534" s="3"/>
      <c r="AS534" s="3"/>
      <c r="AT534" s="3"/>
      <c r="AU534" s="3"/>
      <c r="AV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</row>
    <row r="535" customFormat="false" ht="13.2" hidden="false" customHeight="false" outlineLevel="0" collapsed="false">
      <c r="T535" s="3"/>
      <c r="U535" s="3"/>
      <c r="V535" s="3"/>
      <c r="W535" s="3"/>
      <c r="X535" s="3"/>
      <c r="AR535" s="3"/>
      <c r="AS535" s="3"/>
      <c r="AT535" s="3"/>
      <c r="AU535" s="3"/>
      <c r="AV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</row>
    <row r="536" customFormat="false" ht="13.2" hidden="false" customHeight="false" outlineLevel="0" collapsed="false">
      <c r="T536" s="3"/>
      <c r="U536" s="3"/>
      <c r="V536" s="3"/>
      <c r="W536" s="3"/>
      <c r="X536" s="3"/>
      <c r="AR536" s="3"/>
      <c r="AS536" s="3"/>
      <c r="AT536" s="3"/>
      <c r="AU536" s="3"/>
      <c r="AV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</row>
    <row r="537" customFormat="false" ht="13.2" hidden="false" customHeight="false" outlineLevel="0" collapsed="false">
      <c r="T537" s="3"/>
      <c r="U537" s="3"/>
      <c r="V537" s="3"/>
      <c r="W537" s="3"/>
      <c r="X537" s="3"/>
      <c r="AR537" s="3"/>
      <c r="AS537" s="3"/>
      <c r="AT537" s="3"/>
      <c r="AU537" s="3"/>
      <c r="AV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</row>
    <row r="538" customFormat="false" ht="13.2" hidden="false" customHeight="false" outlineLevel="0" collapsed="false">
      <c r="T538" s="3"/>
      <c r="U538" s="3"/>
      <c r="V538" s="3"/>
      <c r="W538" s="3"/>
      <c r="X538" s="3"/>
      <c r="AR538" s="3"/>
      <c r="AS538" s="3"/>
      <c r="AT538" s="3"/>
      <c r="AU538" s="3"/>
      <c r="AV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</row>
    <row r="539" customFormat="false" ht="13.2" hidden="false" customHeight="false" outlineLevel="0" collapsed="false">
      <c r="T539" s="3"/>
      <c r="U539" s="3"/>
      <c r="V539" s="3"/>
      <c r="W539" s="3"/>
      <c r="X539" s="3"/>
      <c r="AR539" s="3"/>
      <c r="AS539" s="3"/>
      <c r="AT539" s="3"/>
      <c r="AU539" s="3"/>
      <c r="AV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</row>
    <row r="540" customFormat="false" ht="13.2" hidden="false" customHeight="false" outlineLevel="0" collapsed="false">
      <c r="T540" s="3"/>
      <c r="U540" s="3"/>
      <c r="V540" s="3"/>
      <c r="W540" s="3"/>
      <c r="X540" s="3"/>
      <c r="AR540" s="3"/>
      <c r="AS540" s="3"/>
      <c r="AT540" s="3"/>
      <c r="AU540" s="3"/>
      <c r="AV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</row>
    <row r="541" customFormat="false" ht="13.2" hidden="false" customHeight="false" outlineLevel="0" collapsed="false">
      <c r="T541" s="3"/>
      <c r="U541" s="3"/>
      <c r="V541" s="3"/>
      <c r="W541" s="3"/>
      <c r="X541" s="3"/>
      <c r="AR541" s="3"/>
      <c r="AS541" s="3"/>
      <c r="AT541" s="3"/>
      <c r="AU541" s="3"/>
      <c r="AV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</row>
    <row r="542" customFormat="false" ht="13.2" hidden="false" customHeight="false" outlineLevel="0" collapsed="false">
      <c r="T542" s="3"/>
      <c r="U542" s="3"/>
      <c r="V542" s="3"/>
      <c r="W542" s="3"/>
      <c r="X542" s="3"/>
      <c r="AR542" s="3"/>
      <c r="AS542" s="3"/>
      <c r="AT542" s="3"/>
      <c r="AU542" s="3"/>
      <c r="AV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</row>
    <row r="543" customFormat="false" ht="13.2" hidden="false" customHeight="false" outlineLevel="0" collapsed="false">
      <c r="T543" s="3"/>
      <c r="U543" s="3"/>
      <c r="V543" s="3"/>
      <c r="W543" s="3"/>
      <c r="X543" s="3"/>
      <c r="AR543" s="3"/>
      <c r="AS543" s="3"/>
      <c r="AT543" s="3"/>
      <c r="AU543" s="3"/>
      <c r="AV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</row>
    <row r="544" customFormat="false" ht="13.2" hidden="false" customHeight="false" outlineLevel="0" collapsed="false">
      <c r="T544" s="3"/>
      <c r="U544" s="3"/>
      <c r="V544" s="3"/>
      <c r="W544" s="3"/>
      <c r="X544" s="3"/>
      <c r="AR544" s="3"/>
      <c r="AS544" s="3"/>
      <c r="AT544" s="3"/>
      <c r="AU544" s="3"/>
      <c r="AV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</row>
    <row r="545" customFormat="false" ht="13.2" hidden="false" customHeight="false" outlineLevel="0" collapsed="false">
      <c r="T545" s="3"/>
      <c r="U545" s="3"/>
      <c r="V545" s="3"/>
      <c r="W545" s="3"/>
      <c r="X545" s="3"/>
      <c r="AR545" s="3"/>
      <c r="AS545" s="3"/>
      <c r="AT545" s="3"/>
      <c r="AU545" s="3"/>
      <c r="AV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</row>
    <row r="546" customFormat="false" ht="13.2" hidden="false" customHeight="false" outlineLevel="0" collapsed="false">
      <c r="T546" s="3"/>
      <c r="U546" s="3"/>
      <c r="V546" s="3"/>
      <c r="W546" s="3"/>
      <c r="X546" s="3"/>
      <c r="AR546" s="3"/>
      <c r="AS546" s="3"/>
      <c r="AT546" s="3"/>
      <c r="AU546" s="3"/>
      <c r="AV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</row>
    <row r="547" customFormat="false" ht="13.2" hidden="false" customHeight="false" outlineLevel="0" collapsed="false">
      <c r="T547" s="3"/>
      <c r="U547" s="3"/>
      <c r="V547" s="3"/>
      <c r="W547" s="3"/>
      <c r="X547" s="3"/>
      <c r="AR547" s="3"/>
      <c r="AS547" s="3"/>
      <c r="AT547" s="3"/>
      <c r="AU547" s="3"/>
      <c r="AV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</row>
    <row r="548" customFormat="false" ht="13.2" hidden="false" customHeight="false" outlineLevel="0" collapsed="false">
      <c r="T548" s="3"/>
      <c r="U548" s="3"/>
      <c r="V548" s="3"/>
      <c r="W548" s="3"/>
      <c r="X548" s="3"/>
      <c r="AR548" s="3"/>
      <c r="AS548" s="3"/>
      <c r="AT548" s="3"/>
      <c r="AU548" s="3"/>
      <c r="AV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</row>
    <row r="549" customFormat="false" ht="13.2" hidden="false" customHeight="false" outlineLevel="0" collapsed="false">
      <c r="T549" s="3"/>
      <c r="U549" s="3"/>
      <c r="V549" s="3"/>
      <c r="W549" s="3"/>
      <c r="X549" s="3"/>
      <c r="AR549" s="3"/>
      <c r="AS549" s="3"/>
      <c r="AT549" s="3"/>
      <c r="AU549" s="3"/>
      <c r="AV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</row>
    <row r="550" customFormat="false" ht="13.2" hidden="false" customHeight="false" outlineLevel="0" collapsed="false">
      <c r="T550" s="3"/>
      <c r="U550" s="3"/>
      <c r="V550" s="3"/>
      <c r="W550" s="3"/>
      <c r="X550" s="3"/>
      <c r="AR550" s="3"/>
      <c r="AS550" s="3"/>
      <c r="AT550" s="3"/>
      <c r="AU550" s="3"/>
      <c r="AV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</row>
    <row r="551" customFormat="false" ht="13.2" hidden="false" customHeight="false" outlineLevel="0" collapsed="false">
      <c r="T551" s="3"/>
      <c r="U551" s="3"/>
      <c r="V551" s="3"/>
      <c r="W551" s="3"/>
      <c r="X551" s="3"/>
      <c r="AR551" s="3"/>
      <c r="AS551" s="3"/>
      <c r="AT551" s="3"/>
      <c r="AU551" s="3"/>
      <c r="AV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</row>
    <row r="552" customFormat="false" ht="13.2" hidden="false" customHeight="false" outlineLevel="0" collapsed="false">
      <c r="T552" s="3"/>
      <c r="U552" s="3"/>
      <c r="V552" s="3"/>
      <c r="W552" s="3"/>
      <c r="X552" s="3"/>
      <c r="AR552" s="3"/>
      <c r="AS552" s="3"/>
      <c r="AT552" s="3"/>
      <c r="AU552" s="3"/>
      <c r="AV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</row>
    <row r="553" customFormat="false" ht="13.2" hidden="false" customHeight="false" outlineLevel="0" collapsed="false">
      <c r="T553" s="3"/>
      <c r="U553" s="3"/>
      <c r="V553" s="3"/>
      <c r="W553" s="3"/>
      <c r="X553" s="3"/>
      <c r="AR553" s="3"/>
      <c r="AS553" s="3"/>
      <c r="AT553" s="3"/>
      <c r="AU553" s="3"/>
      <c r="AV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10" activeCellId="0" sqref="R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tru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2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2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2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0" width="13.66"/>
    <col collapsed="false" customWidth="true" hidden="false" outlineLevel="0" max="176" min="176" style="0" width="3.66"/>
    <col collapsed="false" customWidth="true" hidden="false" outlineLevel="0" max="179" min="177" style="0" width="13.66"/>
    <col collapsed="false" customWidth="true" hidden="false" outlineLevel="0" max="181" min="180" style="0" width="13.1"/>
  </cols>
  <sheetData>
    <row r="1" customFormat="false" ht="13.2" hidden="false" customHeight="false" outlineLevel="0" collapsed="false">
      <c r="A1" s="5"/>
      <c r="B1" s="41"/>
      <c r="C1" s="6"/>
      <c r="D1" s="6"/>
      <c r="I1" s="6" t="s">
        <v>44</v>
      </c>
      <c r="U1" s="6"/>
      <c r="AA1" s="6" t="s">
        <v>45</v>
      </c>
      <c r="AY1" s="6" t="s">
        <v>45</v>
      </c>
      <c r="CI1" s="6" t="s">
        <v>45</v>
      </c>
      <c r="CU1" s="6"/>
      <c r="DM1" s="6" t="s">
        <v>45</v>
      </c>
      <c r="EE1" s="6" t="s">
        <v>45</v>
      </c>
      <c r="FC1" s="6" t="s">
        <v>45</v>
      </c>
      <c r="FO1" s="6"/>
      <c r="FU1" s="6"/>
    </row>
    <row r="2" customFormat="false" ht="13.2" hidden="false" customHeight="false" outlineLevel="0" collapsed="false">
      <c r="A2" s="5"/>
      <c r="B2" s="41"/>
      <c r="C2" s="6"/>
      <c r="D2" s="6"/>
      <c r="I2" s="6" t="s">
        <v>46</v>
      </c>
      <c r="U2" s="6"/>
      <c r="AA2" s="6" t="s">
        <v>47</v>
      </c>
      <c r="AY2" s="6" t="s">
        <v>47</v>
      </c>
      <c r="CI2" s="6" t="s">
        <v>47</v>
      </c>
      <c r="CU2" s="6"/>
      <c r="DM2" s="6" t="s">
        <v>47</v>
      </c>
      <c r="EE2" s="6" t="s">
        <v>47</v>
      </c>
      <c r="FC2" s="6" t="s">
        <v>47</v>
      </c>
      <c r="FO2" s="6"/>
      <c r="FU2" s="6"/>
    </row>
    <row r="3" customFormat="false" ht="13.2" hidden="false" customHeight="false" outlineLevel="0" collapsed="false">
      <c r="A3" s="5"/>
      <c r="B3" s="41"/>
      <c r="C3" s="6"/>
      <c r="D3" s="6"/>
      <c r="I3" s="6" t="str">
        <f aca="false">2019C!N3</f>
        <v>2010 Series A &amp; 2010 Series B Bond Refinanced on 2019C</v>
      </c>
      <c r="U3" s="6"/>
      <c r="AA3" s="6" t="s">
        <v>48</v>
      </c>
      <c r="AY3" s="6" t="s">
        <v>48</v>
      </c>
      <c r="CI3" s="6" t="s">
        <v>48</v>
      </c>
      <c r="CU3" s="6"/>
      <c r="DM3" s="6" t="s">
        <v>48</v>
      </c>
      <c r="EE3" s="6" t="s">
        <v>48</v>
      </c>
      <c r="FC3" s="6" t="s">
        <v>48</v>
      </c>
      <c r="FO3" s="6"/>
      <c r="FU3" s="6"/>
    </row>
    <row r="4" customFormat="false" ht="13.2" hidden="false" customHeight="false" outlineLevel="0" collapsed="false">
      <c r="A4" s="5"/>
      <c r="B4" s="41"/>
      <c r="C4" s="6"/>
      <c r="D4" s="6"/>
    </row>
    <row r="5" customFormat="false" ht="13.2" hidden="false" customHeight="false" outlineLevel="0" collapsed="false">
      <c r="A5" s="8" t="s">
        <v>4</v>
      </c>
      <c r="C5" s="9" t="str">
        <f aca="false">2019C!B5</f>
        <v>      Total Debt Service - 2010 Series A &amp; B Refinanced on</v>
      </c>
      <c r="D5" s="10"/>
      <c r="E5" s="11"/>
      <c r="F5" s="11"/>
      <c r="G5" s="12"/>
      <c r="I5" s="13" t="s">
        <v>6</v>
      </c>
      <c r="J5" s="16"/>
      <c r="K5" s="15"/>
      <c r="L5" s="11"/>
      <c r="M5" s="12"/>
      <c r="O5" s="13" t="s">
        <v>49</v>
      </c>
      <c r="P5" s="14"/>
      <c r="Q5" s="15"/>
      <c r="R5" s="11"/>
      <c r="S5" s="12"/>
      <c r="U5" s="13" t="s">
        <v>50</v>
      </c>
      <c r="V5" s="14"/>
      <c r="W5" s="15"/>
      <c r="X5" s="11"/>
      <c r="Y5" s="12"/>
      <c r="AA5" s="13" t="s">
        <v>51</v>
      </c>
      <c r="AB5" s="14"/>
      <c r="AC5" s="15"/>
      <c r="AD5" s="11"/>
      <c r="AE5" s="12"/>
      <c r="AG5" s="42" t="s">
        <v>52</v>
      </c>
      <c r="AH5" s="14"/>
      <c r="AI5" s="15"/>
      <c r="AJ5" s="43"/>
      <c r="AK5" s="12"/>
      <c r="AM5" s="13" t="s">
        <v>53</v>
      </c>
      <c r="AN5" s="14"/>
      <c r="AO5" s="15"/>
      <c r="AP5" s="11"/>
      <c r="AQ5" s="12"/>
      <c r="AS5" s="13" t="s">
        <v>54</v>
      </c>
      <c r="AT5" s="14"/>
      <c r="AU5" s="15"/>
      <c r="AV5" s="11"/>
      <c r="AW5" s="12"/>
      <c r="AY5" s="13" t="s">
        <v>55</v>
      </c>
      <c r="AZ5" s="14"/>
      <c r="BA5" s="15"/>
      <c r="BB5" s="11"/>
      <c r="BC5" s="12"/>
      <c r="BE5" s="13" t="s">
        <v>56</v>
      </c>
      <c r="BF5" s="14"/>
      <c r="BG5" s="15"/>
      <c r="BH5" s="11"/>
      <c r="BI5" s="12"/>
      <c r="BK5" s="13" t="s">
        <v>57</v>
      </c>
      <c r="BL5" s="14"/>
      <c r="BM5" s="15"/>
      <c r="BN5" s="11"/>
      <c r="BO5" s="12"/>
      <c r="BQ5" s="13" t="s">
        <v>58</v>
      </c>
      <c r="BR5" s="14"/>
      <c r="BS5" s="15"/>
      <c r="BT5" s="11"/>
      <c r="BU5" s="12"/>
      <c r="BW5" s="13" t="s">
        <v>59</v>
      </c>
      <c r="BX5" s="14"/>
      <c r="BY5" s="15"/>
      <c r="BZ5" s="11"/>
      <c r="CA5" s="12"/>
      <c r="CC5" s="42" t="s">
        <v>60</v>
      </c>
      <c r="CD5" s="14"/>
      <c r="CE5" s="15"/>
      <c r="CF5" s="43"/>
      <c r="CG5" s="12"/>
      <c r="CI5" s="13" t="s">
        <v>61</v>
      </c>
      <c r="CJ5" s="14"/>
      <c r="CK5" s="15"/>
      <c r="CL5" s="11"/>
      <c r="CM5" s="12"/>
      <c r="CO5" s="13" t="s">
        <v>62</v>
      </c>
      <c r="CP5" s="14"/>
      <c r="CQ5" s="15"/>
      <c r="CR5" s="11"/>
      <c r="CS5" s="12"/>
      <c r="CU5" s="13" t="s">
        <v>63</v>
      </c>
      <c r="CV5" s="14"/>
      <c r="CW5" s="15"/>
      <c r="CX5" s="11"/>
      <c r="CY5" s="12"/>
      <c r="DA5" s="13" t="s">
        <v>64</v>
      </c>
      <c r="DB5" s="16"/>
      <c r="DC5" s="15"/>
      <c r="DD5" s="11"/>
      <c r="DE5" s="12"/>
      <c r="DG5" s="13" t="s">
        <v>65</v>
      </c>
      <c r="DH5" s="16"/>
      <c r="DI5" s="15"/>
      <c r="DJ5" s="11"/>
      <c r="DK5" s="12"/>
      <c r="DM5" s="13" t="s">
        <v>66</v>
      </c>
      <c r="DN5" s="16"/>
      <c r="DO5" s="15"/>
      <c r="DP5" s="11"/>
      <c r="DQ5" s="12"/>
      <c r="DS5" s="13" t="s">
        <v>67</v>
      </c>
      <c r="DT5" s="16"/>
      <c r="DU5" s="15"/>
      <c r="DV5" s="11"/>
      <c r="DW5" s="12"/>
      <c r="DY5" s="13" t="s">
        <v>68</v>
      </c>
      <c r="DZ5" s="16"/>
      <c r="EA5" s="15"/>
      <c r="EB5" s="11"/>
      <c r="EC5" s="12"/>
      <c r="ED5" s="44"/>
      <c r="EE5" s="13" t="s">
        <v>69</v>
      </c>
      <c r="EF5" s="16"/>
      <c r="EG5" s="15"/>
      <c r="EH5" s="11"/>
      <c r="EI5" s="12"/>
      <c r="EJ5" s="45"/>
      <c r="EK5" s="13" t="s">
        <v>70</v>
      </c>
      <c r="EL5" s="16"/>
      <c r="EM5" s="15"/>
      <c r="EN5" s="11"/>
      <c r="EO5" s="12"/>
      <c r="EP5" s="45"/>
      <c r="EQ5" s="13" t="s">
        <v>71</v>
      </c>
      <c r="ER5" s="16"/>
      <c r="ES5" s="15"/>
      <c r="ET5" s="11"/>
      <c r="EU5" s="12"/>
      <c r="EV5" s="45"/>
      <c r="EW5" s="13" t="s">
        <v>72</v>
      </c>
      <c r="EX5" s="16"/>
      <c r="EY5" s="15"/>
      <c r="EZ5" s="11"/>
      <c r="FA5" s="12"/>
      <c r="FB5" s="45"/>
      <c r="FC5" s="13" t="s">
        <v>73</v>
      </c>
      <c r="FD5" s="16"/>
      <c r="FE5" s="15"/>
      <c r="FF5" s="11"/>
      <c r="FG5" s="12"/>
      <c r="FH5" s="45"/>
      <c r="FI5" s="13" t="s">
        <v>74</v>
      </c>
      <c r="FJ5" s="16"/>
      <c r="FK5" s="15"/>
      <c r="FL5" s="11"/>
      <c r="FM5" s="12"/>
      <c r="FN5" s="45"/>
      <c r="FO5" s="13" t="s">
        <v>75</v>
      </c>
      <c r="FP5" s="16"/>
      <c r="FQ5" s="15"/>
      <c r="FR5" s="11"/>
      <c r="FS5" s="12"/>
      <c r="FU5" s="13" t="s">
        <v>76</v>
      </c>
      <c r="FV5" s="16"/>
      <c r="FW5" s="15"/>
      <c r="FX5" s="11"/>
      <c r="FY5" s="12"/>
    </row>
    <row r="6" customFormat="false" ht="13.2" hidden="false" customHeight="false" outlineLevel="0" collapsed="false">
      <c r="A6" s="21" t="s">
        <v>36</v>
      </c>
      <c r="B6" s="7"/>
      <c r="C6" s="22" t="str">
        <f aca="false">2019C!B6</f>
        <v>2019C</v>
      </c>
      <c r="D6" s="23"/>
      <c r="E6" s="15"/>
      <c r="F6" s="24" t="s">
        <v>38</v>
      </c>
      <c r="G6" s="12" t="s">
        <v>38</v>
      </c>
      <c r="I6" s="25"/>
      <c r="J6" s="26" t="n">
        <f aca="false">P6+V6+AH6+AN6+BF6+BL6+BX6+CJ6+DB6+DZ6+EX6+FD6+AB6+AT6+AZ6+DN6+DT6+EF6+EL6+FP6</f>
        <v>0.1441429</v>
      </c>
      <c r="K6" s="27" t="n">
        <f aca="false">Q6+W6+AC6+AI6+AO6+BG6+BM6+BS6+BY6+CK6+DC6+DI6+EA6+EY6+FE6+AU6+BA6+CQ6+DO6+DU6+EG6+EM6+FQ6+CW6+ES6+FK6+FW6</f>
        <v>0.143171103</v>
      </c>
      <c r="L6" s="24" t="s">
        <v>38</v>
      </c>
      <c r="M6" s="12" t="s">
        <v>38</v>
      </c>
      <c r="O6" s="46"/>
      <c r="P6" s="7" t="n">
        <v>0.022072</v>
      </c>
      <c r="Q6" s="27" t="n">
        <v>0.0331161</v>
      </c>
      <c r="R6" s="24" t="s">
        <v>38</v>
      </c>
      <c r="S6" s="12" t="s">
        <v>38</v>
      </c>
      <c r="U6" s="46"/>
      <c r="V6" s="7" t="n">
        <v>0.003547</v>
      </c>
      <c r="W6" s="27" t="n">
        <v>0.0035188</v>
      </c>
      <c r="X6" s="24" t="s">
        <v>38</v>
      </c>
      <c r="Y6" s="12" t="s">
        <v>38</v>
      </c>
      <c r="AA6" s="46"/>
      <c r="AB6" s="7" t="n">
        <v>0.0003287</v>
      </c>
      <c r="AC6" s="27" t="n">
        <v>0.0012052</v>
      </c>
      <c r="AD6" s="24" t="s">
        <v>38</v>
      </c>
      <c r="AE6" s="12" t="s">
        <v>38</v>
      </c>
      <c r="AG6" s="46"/>
      <c r="AH6" s="7"/>
      <c r="AI6" s="27" t="n">
        <v>0.000692303</v>
      </c>
      <c r="AJ6" s="24" t="s">
        <v>38</v>
      </c>
      <c r="AK6" s="12" t="s">
        <v>38</v>
      </c>
      <c r="AM6" s="46"/>
      <c r="AN6" s="7" t="n">
        <v>0.000666</v>
      </c>
      <c r="AO6" s="27" t="n">
        <v>0.0053396</v>
      </c>
      <c r="AP6" s="24" t="s">
        <v>38</v>
      </c>
      <c r="AQ6" s="12" t="s">
        <v>38</v>
      </c>
      <c r="AS6" s="46"/>
      <c r="AT6" s="7" t="n">
        <v>0.0555271</v>
      </c>
      <c r="AU6" s="27" t="n">
        <v>0.0326129</v>
      </c>
      <c r="AV6" s="24" t="s">
        <v>38</v>
      </c>
      <c r="AW6" s="12" t="s">
        <v>38</v>
      </c>
      <c r="AY6" s="46"/>
      <c r="AZ6" s="7" t="n">
        <v>0.0005499</v>
      </c>
      <c r="BA6" s="27" t="n">
        <v>0.0015564</v>
      </c>
      <c r="BB6" s="24" t="s">
        <v>38</v>
      </c>
      <c r="BC6" s="12" t="s">
        <v>38</v>
      </c>
      <c r="BE6" s="46"/>
      <c r="BF6" s="7" t="n">
        <v>0</v>
      </c>
      <c r="BG6" s="27" t="n">
        <v>0.0025266</v>
      </c>
      <c r="BH6" s="24" t="s">
        <v>38</v>
      </c>
      <c r="BI6" s="12" t="s">
        <v>38</v>
      </c>
      <c r="BK6" s="46"/>
      <c r="BL6" s="7" t="n">
        <v>0.0034184</v>
      </c>
      <c r="BM6" s="27" t="n">
        <v>0.0062159</v>
      </c>
      <c r="BN6" s="24" t="s">
        <v>38</v>
      </c>
      <c r="BO6" s="12" t="s">
        <v>38</v>
      </c>
      <c r="BQ6" s="46"/>
      <c r="BR6" s="7" t="n">
        <v>0</v>
      </c>
      <c r="BS6" s="27" t="n">
        <v>0.0002986</v>
      </c>
      <c r="BT6" s="24" t="s">
        <v>38</v>
      </c>
      <c r="BU6" s="12" t="s">
        <v>38</v>
      </c>
      <c r="BW6" s="46"/>
      <c r="BX6" s="7" t="n">
        <v>0.0005986</v>
      </c>
      <c r="BY6" s="27" t="n">
        <v>0.0031881</v>
      </c>
      <c r="BZ6" s="24" t="s">
        <v>38</v>
      </c>
      <c r="CA6" s="12" t="s">
        <v>38</v>
      </c>
      <c r="CC6" s="46"/>
      <c r="CD6" s="7"/>
      <c r="CE6" s="27" t="n">
        <v>0.000141797</v>
      </c>
      <c r="CF6" s="24" t="s">
        <v>38</v>
      </c>
      <c r="CG6" s="12" t="s">
        <v>38</v>
      </c>
      <c r="CI6" s="46"/>
      <c r="CJ6" s="7" t="n">
        <v>0.0002762</v>
      </c>
      <c r="CK6" s="27" t="n">
        <v>9.51E-005</v>
      </c>
      <c r="CL6" s="24" t="s">
        <v>38</v>
      </c>
      <c r="CM6" s="12" t="s">
        <v>38</v>
      </c>
      <c r="CO6" s="46"/>
      <c r="CP6" s="7" t="n">
        <v>0</v>
      </c>
      <c r="CQ6" s="27" t="n">
        <v>0.0001589</v>
      </c>
      <c r="CR6" s="24" t="s">
        <v>38</v>
      </c>
      <c r="CS6" s="12" t="s">
        <v>38</v>
      </c>
      <c r="CU6" s="46"/>
      <c r="CV6" s="7" t="n">
        <v>0</v>
      </c>
      <c r="CW6" s="27" t="n">
        <v>0.0030315</v>
      </c>
      <c r="CX6" s="24" t="s">
        <v>38</v>
      </c>
      <c r="CY6" s="12" t="s">
        <v>38</v>
      </c>
      <c r="DA6" s="46"/>
      <c r="DB6" s="26" t="n">
        <v>0.0001864</v>
      </c>
      <c r="DC6" s="27" t="n">
        <v>0.0024469</v>
      </c>
      <c r="DD6" s="24" t="s">
        <v>38</v>
      </c>
      <c r="DE6" s="12" t="s">
        <v>38</v>
      </c>
      <c r="DG6" s="46"/>
      <c r="DH6" s="26" t="n">
        <v>0</v>
      </c>
      <c r="DI6" s="27" t="n">
        <v>0.0004437</v>
      </c>
      <c r="DJ6" s="24" t="s">
        <v>38</v>
      </c>
      <c r="DK6" s="12" t="s">
        <v>38</v>
      </c>
      <c r="DM6" s="46"/>
      <c r="DN6" s="26" t="n">
        <v>0.000159</v>
      </c>
      <c r="DO6" s="27" t="n">
        <v>0.0001785</v>
      </c>
      <c r="DP6" s="24" t="s">
        <v>38</v>
      </c>
      <c r="DQ6" s="12" t="s">
        <v>38</v>
      </c>
      <c r="DS6" s="46"/>
      <c r="DT6" s="26" t="n">
        <v>0.0010773</v>
      </c>
      <c r="DU6" s="27" t="n">
        <v>0.0014359</v>
      </c>
      <c r="DV6" s="24" t="s">
        <v>38</v>
      </c>
      <c r="DW6" s="12" t="s">
        <v>38</v>
      </c>
      <c r="DY6" s="46"/>
      <c r="DZ6" s="26" t="n">
        <v>0.021679</v>
      </c>
      <c r="EA6" s="27" t="n">
        <v>0.0182286</v>
      </c>
      <c r="EB6" s="24" t="s">
        <v>38</v>
      </c>
      <c r="EC6" s="12" t="s">
        <v>38</v>
      </c>
      <c r="ED6" s="44"/>
      <c r="EE6" s="46"/>
      <c r="EF6" s="26" t="n">
        <v>0.0009203</v>
      </c>
      <c r="EG6" s="27" t="n">
        <v>0.0015272</v>
      </c>
      <c r="EH6" s="24" t="s">
        <v>38</v>
      </c>
      <c r="EI6" s="12" t="s">
        <v>38</v>
      </c>
      <c r="EJ6" s="45"/>
      <c r="EK6" s="46"/>
      <c r="EL6" s="26" t="n">
        <v>0.0015257</v>
      </c>
      <c r="EM6" s="27" t="n">
        <v>0.0005991</v>
      </c>
      <c r="EN6" s="24" t="s">
        <v>38</v>
      </c>
      <c r="EO6" s="12" t="s">
        <v>38</v>
      </c>
      <c r="EP6" s="45"/>
      <c r="EQ6" s="46"/>
      <c r="ER6" s="26" t="n">
        <v>0</v>
      </c>
      <c r="ES6" s="27" t="n">
        <v>0.0004914</v>
      </c>
      <c r="ET6" s="24" t="s">
        <v>38</v>
      </c>
      <c r="EU6" s="12" t="s">
        <v>38</v>
      </c>
      <c r="EV6" s="45"/>
      <c r="EW6" s="46"/>
      <c r="EX6" s="26" t="n">
        <v>0.0012825</v>
      </c>
      <c r="EY6" s="27" t="n">
        <v>0.0044851</v>
      </c>
      <c r="EZ6" s="24" t="s">
        <v>38</v>
      </c>
      <c r="FA6" s="12" t="s">
        <v>38</v>
      </c>
      <c r="FB6" s="45"/>
      <c r="FC6" s="46"/>
      <c r="FD6" s="26" t="n">
        <v>0.0268066</v>
      </c>
      <c r="FE6" s="27" t="n">
        <v>0.0129373</v>
      </c>
      <c r="FF6" s="24" t="s">
        <v>38</v>
      </c>
      <c r="FG6" s="12" t="s">
        <v>38</v>
      </c>
      <c r="FH6" s="37"/>
      <c r="FI6" s="46"/>
      <c r="FJ6" s="26" t="n">
        <v>0</v>
      </c>
      <c r="FK6" s="27" t="n">
        <v>0.0001326</v>
      </c>
      <c r="FL6" s="24" t="s">
        <v>38</v>
      </c>
      <c r="FM6" s="12" t="s">
        <v>38</v>
      </c>
      <c r="FN6" s="37"/>
      <c r="FO6" s="46"/>
      <c r="FP6" s="26" t="n">
        <v>0.0035222</v>
      </c>
      <c r="FQ6" s="27" t="n">
        <v>0.0062666</v>
      </c>
      <c r="FR6" s="24" t="s">
        <v>38</v>
      </c>
      <c r="FS6" s="12" t="s">
        <v>38</v>
      </c>
      <c r="FT6" s="7"/>
      <c r="FU6" s="46"/>
      <c r="FV6" s="26" t="n">
        <v>0</v>
      </c>
      <c r="FW6" s="27" t="n">
        <v>0.0004422</v>
      </c>
      <c r="FX6" s="24" t="s">
        <v>38</v>
      </c>
      <c r="FY6" s="12" t="s">
        <v>38</v>
      </c>
      <c r="FZ6" s="7"/>
      <c r="GA6" s="7"/>
      <c r="GB6" s="7"/>
      <c r="GC6" s="7"/>
      <c r="GD6" s="7"/>
    </row>
    <row r="7" customFormat="false" ht="13.2" hidden="false" customHeight="false" outlineLevel="0" collapsed="false">
      <c r="A7" s="34"/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I7" s="12" t="s">
        <v>39</v>
      </c>
      <c r="J7" s="12" t="s">
        <v>40</v>
      </c>
      <c r="K7" s="12" t="s">
        <v>41</v>
      </c>
      <c r="L7" s="12" t="s">
        <v>42</v>
      </c>
      <c r="M7" s="12" t="s">
        <v>43</v>
      </c>
      <c r="O7" s="12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U7" s="12" t="s">
        <v>39</v>
      </c>
      <c r="V7" s="12" t="s">
        <v>40</v>
      </c>
      <c r="W7" s="12" t="s">
        <v>41</v>
      </c>
      <c r="X7" s="12" t="s">
        <v>42</v>
      </c>
      <c r="Y7" s="12" t="s">
        <v>43</v>
      </c>
      <c r="AA7" s="12" t="s">
        <v>39</v>
      </c>
      <c r="AB7" s="12" t="s">
        <v>40</v>
      </c>
      <c r="AC7" s="12" t="s">
        <v>41</v>
      </c>
      <c r="AD7" s="12" t="s">
        <v>42</v>
      </c>
      <c r="AE7" s="12" t="s">
        <v>43</v>
      </c>
      <c r="AG7" s="12" t="s">
        <v>39</v>
      </c>
      <c r="AH7" s="12" t="s">
        <v>40</v>
      </c>
      <c r="AI7" s="12" t="s">
        <v>41</v>
      </c>
      <c r="AJ7" s="12" t="s">
        <v>42</v>
      </c>
      <c r="AK7" s="12" t="s">
        <v>43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S7" s="12" t="s">
        <v>39</v>
      </c>
      <c r="AT7" s="12" t="s">
        <v>40</v>
      </c>
      <c r="AU7" s="12" t="s">
        <v>41</v>
      </c>
      <c r="AV7" s="12" t="s">
        <v>42</v>
      </c>
      <c r="AW7" s="12" t="s">
        <v>43</v>
      </c>
      <c r="AY7" s="12" t="s">
        <v>39</v>
      </c>
      <c r="AZ7" s="12" t="s">
        <v>40</v>
      </c>
      <c r="BA7" s="12" t="s">
        <v>41</v>
      </c>
      <c r="BB7" s="12" t="s">
        <v>42</v>
      </c>
      <c r="BC7" s="12" t="s">
        <v>43</v>
      </c>
      <c r="BE7" s="12" t="s">
        <v>39</v>
      </c>
      <c r="BF7" s="12" t="s">
        <v>40</v>
      </c>
      <c r="BG7" s="12" t="s">
        <v>41</v>
      </c>
      <c r="BH7" s="12" t="s">
        <v>42</v>
      </c>
      <c r="BI7" s="12" t="s">
        <v>43</v>
      </c>
      <c r="BK7" s="12" t="s">
        <v>39</v>
      </c>
      <c r="BL7" s="12" t="s">
        <v>40</v>
      </c>
      <c r="BM7" s="12" t="s">
        <v>41</v>
      </c>
      <c r="BN7" s="12" t="s">
        <v>42</v>
      </c>
      <c r="BO7" s="12" t="s">
        <v>43</v>
      </c>
      <c r="BQ7" s="12" t="s">
        <v>39</v>
      </c>
      <c r="BR7" s="12" t="s">
        <v>40</v>
      </c>
      <c r="BS7" s="12" t="s">
        <v>41</v>
      </c>
      <c r="BT7" s="12" t="s">
        <v>42</v>
      </c>
      <c r="BU7" s="12" t="s">
        <v>43</v>
      </c>
      <c r="BW7" s="12" t="s">
        <v>39</v>
      </c>
      <c r="BX7" s="12" t="s">
        <v>40</v>
      </c>
      <c r="BY7" s="12" t="s">
        <v>41</v>
      </c>
      <c r="BZ7" s="12" t="s">
        <v>42</v>
      </c>
      <c r="CA7" s="12" t="s">
        <v>43</v>
      </c>
      <c r="CC7" s="12" t="s">
        <v>39</v>
      </c>
      <c r="CD7" s="12" t="s">
        <v>40</v>
      </c>
      <c r="CE7" s="12" t="s">
        <v>41</v>
      </c>
      <c r="CF7" s="12" t="s">
        <v>42</v>
      </c>
      <c r="CG7" s="12" t="s">
        <v>43</v>
      </c>
      <c r="CI7" s="12" t="s">
        <v>39</v>
      </c>
      <c r="CJ7" s="12" t="s">
        <v>40</v>
      </c>
      <c r="CK7" s="12" t="s">
        <v>41</v>
      </c>
      <c r="CL7" s="12" t="s">
        <v>42</v>
      </c>
      <c r="CM7" s="12" t="s">
        <v>43</v>
      </c>
      <c r="CO7" s="12" t="s">
        <v>39</v>
      </c>
      <c r="CP7" s="12" t="s">
        <v>40</v>
      </c>
      <c r="CQ7" s="12" t="s">
        <v>41</v>
      </c>
      <c r="CR7" s="12" t="s">
        <v>42</v>
      </c>
      <c r="CS7" s="12" t="s">
        <v>43</v>
      </c>
      <c r="CU7" s="12" t="s">
        <v>39</v>
      </c>
      <c r="CV7" s="12" t="s">
        <v>40</v>
      </c>
      <c r="CW7" s="12" t="s">
        <v>41</v>
      </c>
      <c r="CX7" s="12" t="s">
        <v>42</v>
      </c>
      <c r="CY7" s="12" t="s">
        <v>43</v>
      </c>
      <c r="DA7" s="12" t="s">
        <v>39</v>
      </c>
      <c r="DB7" s="12" t="s">
        <v>40</v>
      </c>
      <c r="DC7" s="12" t="s">
        <v>41</v>
      </c>
      <c r="DD7" s="12" t="s">
        <v>42</v>
      </c>
      <c r="DE7" s="12" t="s">
        <v>43</v>
      </c>
      <c r="DG7" s="12" t="s">
        <v>39</v>
      </c>
      <c r="DH7" s="12" t="s">
        <v>40</v>
      </c>
      <c r="DI7" s="12" t="s">
        <v>41</v>
      </c>
      <c r="DJ7" s="12" t="s">
        <v>42</v>
      </c>
      <c r="DK7" s="12" t="s">
        <v>43</v>
      </c>
      <c r="DM7" s="12" t="s">
        <v>39</v>
      </c>
      <c r="DN7" s="12" t="s">
        <v>40</v>
      </c>
      <c r="DO7" s="12" t="s">
        <v>41</v>
      </c>
      <c r="DP7" s="12" t="s">
        <v>42</v>
      </c>
      <c r="DQ7" s="12" t="s">
        <v>43</v>
      </c>
      <c r="DS7" s="12" t="s">
        <v>39</v>
      </c>
      <c r="DT7" s="12" t="s">
        <v>40</v>
      </c>
      <c r="DU7" s="12" t="s">
        <v>41</v>
      </c>
      <c r="DV7" s="12" t="s">
        <v>42</v>
      </c>
      <c r="DW7" s="12" t="s">
        <v>43</v>
      </c>
      <c r="DY7" s="12" t="s">
        <v>39</v>
      </c>
      <c r="DZ7" s="12" t="s">
        <v>40</v>
      </c>
      <c r="EA7" s="12" t="s">
        <v>41</v>
      </c>
      <c r="EB7" s="12" t="s">
        <v>42</v>
      </c>
      <c r="EC7" s="12" t="s">
        <v>43</v>
      </c>
      <c r="ED7" s="47"/>
      <c r="EE7" s="12" t="s">
        <v>39</v>
      </c>
      <c r="EF7" s="12" t="s">
        <v>40</v>
      </c>
      <c r="EG7" s="12" t="s">
        <v>41</v>
      </c>
      <c r="EH7" s="12" t="s">
        <v>42</v>
      </c>
      <c r="EI7" s="12" t="s">
        <v>43</v>
      </c>
      <c r="EJ7" s="47"/>
      <c r="EK7" s="12" t="s">
        <v>39</v>
      </c>
      <c r="EL7" s="12" t="s">
        <v>40</v>
      </c>
      <c r="EM7" s="12" t="s">
        <v>41</v>
      </c>
      <c r="EN7" s="12" t="s">
        <v>42</v>
      </c>
      <c r="EO7" s="12" t="s">
        <v>43</v>
      </c>
      <c r="EP7" s="47"/>
      <c r="EQ7" s="12" t="s">
        <v>39</v>
      </c>
      <c r="ER7" s="12" t="s">
        <v>40</v>
      </c>
      <c r="ES7" s="12" t="s">
        <v>41</v>
      </c>
      <c r="ET7" s="12" t="s">
        <v>42</v>
      </c>
      <c r="EU7" s="12" t="s">
        <v>43</v>
      </c>
      <c r="EV7" s="47"/>
      <c r="EW7" s="12" t="s">
        <v>39</v>
      </c>
      <c r="EX7" s="12" t="s">
        <v>40</v>
      </c>
      <c r="EY7" s="12" t="s">
        <v>41</v>
      </c>
      <c r="EZ7" s="12" t="s">
        <v>42</v>
      </c>
      <c r="FA7" s="12" t="s">
        <v>43</v>
      </c>
      <c r="FB7" s="47"/>
      <c r="FC7" s="12" t="s">
        <v>39</v>
      </c>
      <c r="FD7" s="12" t="s">
        <v>40</v>
      </c>
      <c r="FE7" s="12" t="s">
        <v>41</v>
      </c>
      <c r="FF7" s="12" t="s">
        <v>42</v>
      </c>
      <c r="FG7" s="12" t="s">
        <v>43</v>
      </c>
      <c r="FH7" s="47"/>
      <c r="FI7" s="12" t="s">
        <v>39</v>
      </c>
      <c r="FJ7" s="12" t="s">
        <v>40</v>
      </c>
      <c r="FK7" s="12" t="s">
        <v>41</v>
      </c>
      <c r="FL7" s="12" t="s">
        <v>42</v>
      </c>
      <c r="FM7" s="12" t="s">
        <v>43</v>
      </c>
      <c r="FN7" s="47"/>
      <c r="FO7" s="12" t="s">
        <v>39</v>
      </c>
      <c r="FP7" s="12" t="s">
        <v>40</v>
      </c>
      <c r="FQ7" s="12" t="s">
        <v>41</v>
      </c>
      <c r="FR7" s="12" t="s">
        <v>42</v>
      </c>
      <c r="FS7" s="12" t="s">
        <v>43</v>
      </c>
      <c r="FU7" s="12" t="s">
        <v>39</v>
      </c>
      <c r="FV7" s="12" t="s">
        <v>40</v>
      </c>
      <c r="FW7" s="12" t="s">
        <v>41</v>
      </c>
      <c r="FX7" s="12" t="s">
        <v>42</v>
      </c>
      <c r="FY7" s="12" t="s">
        <v>43</v>
      </c>
    </row>
    <row r="8" customFormat="false" ht="13.2" hidden="false" customHeight="false" outlineLevel="0" collapsed="false">
      <c r="A8" s="1" t="n">
        <v>45200</v>
      </c>
      <c r="C8" s="48" t="n">
        <f aca="false">2019C!B8</f>
        <v>0</v>
      </c>
      <c r="D8" s="48" t="n">
        <f aca="false">2019C!C8</f>
        <v>1037900</v>
      </c>
      <c r="E8" s="37" t="n">
        <f aca="false">C8+D8</f>
        <v>1037900</v>
      </c>
      <c r="F8" s="48" t="n">
        <f aca="false">2019C!E8</f>
        <v>525942</v>
      </c>
      <c r="G8" s="48" t="n">
        <f aca="false">2019C!F8</f>
        <v>9643</v>
      </c>
      <c r="I8" s="49"/>
      <c r="J8" s="38" t="n">
        <f aca="false">P8+V8+AH8+AN8+BF8+BL8+BR8+BX8+CJ8+CP8+DB8+DH8+DZ8+EX8+FD8+AB8+AT8+AZ8+DN8+DT8+EF8+EL8+FP8+CV8+ER8+FJ8+FV8+CD8</f>
        <v>148744.45891</v>
      </c>
      <c r="K8" s="38" t="n">
        <f aca="false">I8+J8</f>
        <v>148744.45891</v>
      </c>
      <c r="L8" s="38" t="n">
        <f aca="false">R8+X8+AJ8+AP8+BH8+BN8+BT8+BZ8+CL8+CR8+DD8+DJ8+EB8+EZ8+FF8+AD8+AV8+BB8+DP8+DV8+EH8+EN8+FR8+CX8+ET8+FL8+FX8+CF8</f>
        <v>75374.2732518</v>
      </c>
      <c r="M8" s="38" t="n">
        <f aca="false">S8+Y8+AK8+AQ8+BI8+BO8+BU8+CA8+CM8+CS8+DE8+DK8+EC8+FA8+FG8+AE8+AW8+BC8+DQ8+DW8+EI8+EO8+FS8+CY8+EU8+FM8+FY8+CG8</f>
        <v>1381.9662947</v>
      </c>
      <c r="P8" s="3" t="n">
        <f aca="false">D8*$Q$6</f>
        <v>34371.20019</v>
      </c>
      <c r="Q8" s="3" t="n">
        <f aca="false">O8+P8</f>
        <v>34371.20019</v>
      </c>
      <c r="R8" s="38" t="n">
        <f aca="false">Q$6*$F8</f>
        <v>17417.1478662</v>
      </c>
      <c r="S8" s="3" t="n">
        <f aca="false">$G8*Q$6</f>
        <v>319.3385523</v>
      </c>
      <c r="V8" s="38" t="n">
        <f aca="false">D8*$W$6</f>
        <v>3652.16252</v>
      </c>
      <c r="W8" s="38" t="n">
        <f aca="false">U8+V8</f>
        <v>3652.16252</v>
      </c>
      <c r="X8" s="38" t="n">
        <f aca="false">W$6*$F8</f>
        <v>1850.6847096</v>
      </c>
      <c r="Y8" s="3" t="n">
        <f aca="false">$G8*W$6</f>
        <v>33.9317884</v>
      </c>
      <c r="AB8" s="3" t="n">
        <f aca="false">D8*$AC$6</f>
        <v>1250.87708</v>
      </c>
      <c r="AC8" s="3" t="n">
        <f aca="false">AA8+AB8</f>
        <v>1250.87708</v>
      </c>
      <c r="AD8" s="38" t="n">
        <f aca="false">AC$6*$F8</f>
        <v>633.8652984</v>
      </c>
      <c r="AE8" s="3" t="n">
        <f aca="false">$G8*AC$6</f>
        <v>11.6217436</v>
      </c>
      <c r="AH8" s="3" t="n">
        <f aca="false">D8*$AI$6</f>
        <v>718.5412837</v>
      </c>
      <c r="AI8" s="3" t="n">
        <f aca="false">AG8+AH8</f>
        <v>718.5412837</v>
      </c>
      <c r="AJ8" s="38" t="n">
        <f aca="false">AI$6*$F8</f>
        <v>364.111224426</v>
      </c>
      <c r="AK8" s="3" t="n">
        <f aca="false">$G8*AI$6</f>
        <v>6.675877829</v>
      </c>
      <c r="AN8" s="3" t="n">
        <f aca="false">D8*$AO$6</f>
        <v>5541.97084</v>
      </c>
      <c r="AO8" s="3" t="n">
        <f aca="false">AM8+AN8</f>
        <v>5541.97084</v>
      </c>
      <c r="AP8" s="38" t="n">
        <f aca="false">AO$6*$F8</f>
        <v>2808.3199032</v>
      </c>
      <c r="AQ8" s="3" t="n">
        <f aca="false">$G8*AO$6</f>
        <v>51.4897628</v>
      </c>
      <c r="AT8" s="3" t="n">
        <f aca="false">D8*$AU$6</f>
        <v>33848.92891</v>
      </c>
      <c r="AU8" s="3" t="n">
        <f aca="false">AS8+AT8</f>
        <v>33848.92891</v>
      </c>
      <c r="AV8" s="38" t="n">
        <f aca="false">AU$6*$F8</f>
        <v>17152.4938518</v>
      </c>
      <c r="AW8" s="3" t="n">
        <f aca="false">$G8*AU$6</f>
        <v>314.4861947</v>
      </c>
      <c r="AZ8" s="3" t="n">
        <f aca="false">D8*$BA$6</f>
        <v>1615.38756</v>
      </c>
      <c r="BA8" s="3" t="n">
        <f aca="false">AY8+AZ8</f>
        <v>1615.38756</v>
      </c>
      <c r="BB8" s="38" t="n">
        <f aca="false">BA$6*$F8</f>
        <v>818.5761288</v>
      </c>
      <c r="BC8" s="3" t="n">
        <f aca="false">$G8*BA$6</f>
        <v>15.0083652</v>
      </c>
      <c r="BF8" s="3" t="n">
        <f aca="false">D8*$BG$6</f>
        <v>2622.35814</v>
      </c>
      <c r="BG8" s="3" t="n">
        <f aca="false">BE8+BF8</f>
        <v>2622.35814</v>
      </c>
      <c r="BH8" s="38" t="n">
        <f aca="false">BG$6*$F8</f>
        <v>1328.8450572</v>
      </c>
      <c r="BI8" s="3" t="n">
        <f aca="false">$G8*BG$6</f>
        <v>24.3640038</v>
      </c>
      <c r="BK8" s="38"/>
      <c r="BL8" s="3" t="n">
        <f aca="false">D8*$BM$6</f>
        <v>6451.48261</v>
      </c>
      <c r="BM8" s="38" t="n">
        <f aca="false">BK8+BL8</f>
        <v>6451.48261</v>
      </c>
      <c r="BN8" s="38" t="n">
        <f aca="false">BM$6*$F8</f>
        <v>3269.2028778</v>
      </c>
      <c r="BO8" s="3" t="n">
        <f aca="false">$G8*BM$6</f>
        <v>59.9399237</v>
      </c>
      <c r="BR8" s="3" t="n">
        <f aca="false">D8*$BS$6</f>
        <v>309.91694</v>
      </c>
      <c r="BS8" s="3" t="n">
        <f aca="false">BQ8+BR8</f>
        <v>309.91694</v>
      </c>
      <c r="BT8" s="38" t="n">
        <f aca="false">BS$6*$F8</f>
        <v>157.0462812</v>
      </c>
      <c r="BU8" s="3" t="n">
        <f aca="false">$G8*BS$6</f>
        <v>2.8793998</v>
      </c>
      <c r="BX8" s="3" t="n">
        <f aca="false">D8*$BY$6</f>
        <v>3308.92899</v>
      </c>
      <c r="BY8" s="3" t="n">
        <f aca="false">BW8+BX8</f>
        <v>3308.92899</v>
      </c>
      <c r="BZ8" s="38" t="n">
        <f aca="false">BY$6*$F8</f>
        <v>1676.7556902</v>
      </c>
      <c r="CA8" s="3" t="n">
        <f aca="false">$G8*BY$6</f>
        <v>30.7428483</v>
      </c>
      <c r="CD8" s="3" t="n">
        <f aca="false">$D8*CE$6</f>
        <v>147.1711063</v>
      </c>
      <c r="CE8" s="3" t="n">
        <f aca="false">SUM(CC8:CD8)</f>
        <v>147.1711063</v>
      </c>
      <c r="CF8" s="38" t="n">
        <f aca="false">CE$6*$F8</f>
        <v>74.576997774</v>
      </c>
      <c r="CG8" s="3" t="n">
        <f aca="false">$G8*CE$6</f>
        <v>1.367348471</v>
      </c>
      <c r="CJ8" s="3" t="n">
        <f aca="false">D8*$CK$6</f>
        <v>98.70429</v>
      </c>
      <c r="CK8" s="3" t="n">
        <f aca="false">CI8+CJ8</f>
        <v>98.70429</v>
      </c>
      <c r="CL8" s="38" t="n">
        <f aca="false">CK$6*$F8</f>
        <v>50.0170842</v>
      </c>
      <c r="CM8" s="3" t="n">
        <f aca="false">$G8*CK$6</f>
        <v>0.9170493</v>
      </c>
      <c r="CP8" s="3" t="n">
        <f aca="false">D8*$CQ$6</f>
        <v>164.92231</v>
      </c>
      <c r="CQ8" s="3" t="n">
        <f aca="false">CO8+CP8</f>
        <v>164.92231</v>
      </c>
      <c r="CR8" s="38" t="n">
        <f aca="false">CQ$6*$F8</f>
        <v>83.5721838</v>
      </c>
      <c r="CS8" s="3" t="n">
        <f aca="false">$G8*CQ$6</f>
        <v>1.5322727</v>
      </c>
      <c r="CV8" s="3" t="n">
        <f aca="false">D8*$CW$6</f>
        <v>3146.39385</v>
      </c>
      <c r="CW8" s="3" t="n">
        <f aca="false">CU8+CV8</f>
        <v>3146.39385</v>
      </c>
      <c r="CX8" s="38" t="n">
        <f aca="false">CW$6*$F8</f>
        <v>1594.393173</v>
      </c>
      <c r="CY8" s="3" t="n">
        <f aca="false">$G8*CW$6</f>
        <v>29.2327545</v>
      </c>
      <c r="DB8" s="3" t="n">
        <f aca="false">D8*$DC$6</f>
        <v>2539.63751</v>
      </c>
      <c r="DC8" s="38" t="n">
        <f aca="false">DA8+DB8</f>
        <v>2539.63751</v>
      </c>
      <c r="DD8" s="38" t="n">
        <f aca="false">DC$6*$F8</f>
        <v>1286.9274798</v>
      </c>
      <c r="DE8" s="3" t="n">
        <f aca="false">$G8*DC$6</f>
        <v>23.5954567</v>
      </c>
      <c r="DH8" s="3" t="n">
        <f aca="false">D8*$DI$6</f>
        <v>460.51623</v>
      </c>
      <c r="DI8" s="3" t="n">
        <f aca="false">DG8+DH8</f>
        <v>460.51623</v>
      </c>
      <c r="DJ8" s="38" t="n">
        <f aca="false">DI$6*$F8</f>
        <v>233.3604654</v>
      </c>
      <c r="DK8" s="3" t="n">
        <f aca="false">$G8*DI$6</f>
        <v>4.2785991</v>
      </c>
      <c r="DN8" s="3" t="n">
        <f aca="false">D8*$DO$6</f>
        <v>185.26515</v>
      </c>
      <c r="DO8" s="3" t="n">
        <f aca="false">DM8+DN8</f>
        <v>185.26515</v>
      </c>
      <c r="DP8" s="38" t="n">
        <f aca="false">DO$6*$F8</f>
        <v>93.880647</v>
      </c>
      <c r="DQ8" s="3" t="n">
        <f aca="false">$G8*DO$6</f>
        <v>1.7212755</v>
      </c>
      <c r="DT8" s="3" t="n">
        <f aca="false">D8*$DU$6</f>
        <v>1490.32061</v>
      </c>
      <c r="DU8" s="3" t="n">
        <f aca="false">DS8+DT8</f>
        <v>1490.32061</v>
      </c>
      <c r="DV8" s="38" t="n">
        <f aca="false">DU$6*$F8</f>
        <v>755.2001178</v>
      </c>
      <c r="DW8" s="3" t="n">
        <f aca="false">$G8*DU$6</f>
        <v>13.8463837</v>
      </c>
      <c r="DZ8" s="3" t="n">
        <f aca="false">D8*$EA$6</f>
        <v>18919.46394</v>
      </c>
      <c r="EA8" s="38" t="n">
        <f aca="false">DY8+DZ8</f>
        <v>18919.46394</v>
      </c>
      <c r="EB8" s="38" t="n">
        <f aca="false">EA$6*$F8</f>
        <v>9587.1863412</v>
      </c>
      <c r="EC8" s="3" t="n">
        <f aca="false">$G8*EA$6</f>
        <v>175.7783898</v>
      </c>
      <c r="EF8" s="38" t="n">
        <f aca="false">D8*$EG$6</f>
        <v>1585.08088</v>
      </c>
      <c r="EG8" s="38" t="n">
        <f aca="false">EE8+EF8</f>
        <v>1585.08088</v>
      </c>
      <c r="EH8" s="38" t="n">
        <f aca="false">EG$6*$F8</f>
        <v>803.2186224</v>
      </c>
      <c r="EI8" s="3" t="n">
        <f aca="false">$G8*EG$6</f>
        <v>14.7267896</v>
      </c>
      <c r="EL8" s="38" t="n">
        <f aca="false">D8*$EM$6</f>
        <v>621.80589</v>
      </c>
      <c r="EM8" s="38" t="n">
        <f aca="false">EK8+EL8</f>
        <v>621.80589</v>
      </c>
      <c r="EN8" s="38" t="n">
        <f aca="false">EM$6*$F8</f>
        <v>315.0918522</v>
      </c>
      <c r="EO8" s="3" t="n">
        <f aca="false">$G8*EM$6</f>
        <v>5.7771213</v>
      </c>
      <c r="ER8" s="3" t="n">
        <f aca="false">D8*$ES$6</f>
        <v>510.02406</v>
      </c>
      <c r="ES8" s="3" t="n">
        <f aca="false">EQ8+ER8</f>
        <v>510.02406</v>
      </c>
      <c r="ET8" s="38" t="n">
        <f aca="false">ES$6*$F8</f>
        <v>258.4478988</v>
      </c>
      <c r="EU8" s="3" t="n">
        <f aca="false">$G8*ES$6</f>
        <v>4.7385702</v>
      </c>
      <c r="EW8" s="38"/>
      <c r="EX8" s="38" t="n">
        <f aca="false">D8*$EY$6</f>
        <v>4655.08529</v>
      </c>
      <c r="EY8" s="3" t="n">
        <f aca="false">EW8+EX8</f>
        <v>4655.08529</v>
      </c>
      <c r="EZ8" s="38" t="n">
        <f aca="false">EY$6*$F8</f>
        <v>2358.9024642</v>
      </c>
      <c r="FA8" s="3" t="n">
        <f aca="false">$G8*EY$6</f>
        <v>43.2498193</v>
      </c>
      <c r="FC8" s="38"/>
      <c r="FD8" s="38" t="n">
        <f aca="false">D8*$FE$6</f>
        <v>13427.62367</v>
      </c>
      <c r="FE8" s="3" t="n">
        <f aca="false">FC8+FD8</f>
        <v>13427.62367</v>
      </c>
      <c r="FF8" s="38" t="n">
        <f aca="false">FE$6*$F8</f>
        <v>6804.2694366</v>
      </c>
      <c r="FG8" s="3" t="n">
        <f aca="false">$G8*FE$6</f>
        <v>124.7543839</v>
      </c>
      <c r="FJ8" s="3" t="n">
        <f aca="false">D8*$FK$6</f>
        <v>137.62554</v>
      </c>
      <c r="FK8" s="3" t="n">
        <f aca="false">FI8+FJ8</f>
        <v>137.62554</v>
      </c>
      <c r="FL8" s="38" t="n">
        <f aca="false">FK$6*$F8</f>
        <v>69.7399092</v>
      </c>
      <c r="FM8" s="3" t="n">
        <f aca="false">$G8*FK$6</f>
        <v>1.2786618</v>
      </c>
      <c r="FO8" s="3"/>
      <c r="FP8" s="3" t="n">
        <f aca="false">D8*$FQ$6</f>
        <v>6504.10414</v>
      </c>
      <c r="FQ8" s="3" t="n">
        <f aca="false">FO8+FP8</f>
        <v>6504.10414</v>
      </c>
      <c r="FR8" s="38" t="n">
        <f aca="false">FQ$6*$F8</f>
        <v>3295.8681372</v>
      </c>
      <c r="FS8" s="3" t="n">
        <f aca="false">$G8*FQ$6</f>
        <v>60.4288238</v>
      </c>
      <c r="FU8" s="3"/>
      <c r="FV8" s="3" t="n">
        <f aca="false">D8*$FW$6</f>
        <v>458.95938</v>
      </c>
      <c r="FW8" s="3" t="n">
        <f aca="false">FU8+FV8</f>
        <v>458.95938</v>
      </c>
      <c r="FX8" s="38" t="n">
        <f aca="false">FW$6*$F8</f>
        <v>232.5715524</v>
      </c>
      <c r="FY8" s="3" t="n">
        <f aca="false">$G8*FW$6</f>
        <v>4.2641346</v>
      </c>
    </row>
    <row r="9" customFormat="false" ht="13.2" hidden="false" customHeight="false" outlineLevel="0" collapsed="false">
      <c r="A9" s="1" t="n">
        <v>45383</v>
      </c>
      <c r="C9" s="48" t="n">
        <f aca="false">2019C!B9</f>
        <v>5480000</v>
      </c>
      <c r="D9" s="48" t="n">
        <f aca="false">2019C!C9</f>
        <v>1037900</v>
      </c>
      <c r="E9" s="37" t="n">
        <f aca="false">C9+D9</f>
        <v>6517900</v>
      </c>
      <c r="F9" s="48" t="n">
        <f aca="false">2019C!E9</f>
        <v>525942</v>
      </c>
      <c r="G9" s="48" t="n">
        <f aca="false">2019C!F9</f>
        <v>9643</v>
      </c>
      <c r="I9" s="49" t="n">
        <f aca="false">O9+U9+AA9+AG9+AM9+BE9+BK9+BQ9+BW9+CI9+DA9+DY9+EW9+FC9+AS9+AY9+CO9+DG9+DM9+DS9+EE9+EK9+FO9+CU9+EQ9+FI9+FU9+CC9</f>
        <v>785354.692</v>
      </c>
      <c r="J9" s="38" t="n">
        <f aca="false">P9+V9+AH9+AN9+BF9+BL9+BR9+BX9+CJ9+CP9+DB9+DH9+DZ9+EX9+FD9+AB9+AT9+AZ9+DN9+DT9+EF9+EL9+FP9+CV9+ER9+FJ9+FV9+CD9</f>
        <v>148744.45891</v>
      </c>
      <c r="K9" s="38" t="n">
        <f aca="false">I9+J9</f>
        <v>934099.15091</v>
      </c>
      <c r="L9" s="38" t="n">
        <f aca="false">R9+X9+AJ9+AP9+BH9+BN9+BT9+BZ9+CL9+CR9+DD9+DJ9+EB9+EZ9+FF9+AD9+AV9+BB9+DP9+DV9+EH9+EN9+FR9+CX9+ET9+FL9+FX9+CF9</f>
        <v>75374.2732518</v>
      </c>
      <c r="M9" s="38" t="n">
        <f aca="false">S9+Y9+AK9+AQ9+BI9+BO9+BU9+CA9+CM9+CS9+DE9+DK9+EC9+FA9+FG9+AE9+AW9+BC9+DQ9+DW9+EI9+EO9+FS9+CY9+EU9+FM9+FY9+CG9</f>
        <v>1381.9662947</v>
      </c>
      <c r="O9" s="3" t="n">
        <f aca="false">C9*$Q$6</f>
        <v>181476.228</v>
      </c>
      <c r="P9" s="3" t="n">
        <f aca="false">D9*$Q$6</f>
        <v>34371.20019</v>
      </c>
      <c r="Q9" s="3" t="n">
        <f aca="false">O9+P9</f>
        <v>215847.42819</v>
      </c>
      <c r="R9" s="38" t="n">
        <f aca="false">Q$6*$F9</f>
        <v>17417.1478662</v>
      </c>
      <c r="S9" s="3" t="n">
        <f aca="false">$G9*Q$6</f>
        <v>319.3385523</v>
      </c>
      <c r="U9" s="3" t="n">
        <f aca="false">C9*$W$6</f>
        <v>19283.024</v>
      </c>
      <c r="V9" s="38" t="n">
        <f aca="false">D9*$W$6</f>
        <v>3652.16252</v>
      </c>
      <c r="W9" s="38" t="n">
        <f aca="false">U9+V9</f>
        <v>22935.18652</v>
      </c>
      <c r="X9" s="38" t="n">
        <f aca="false">W$6*$F9</f>
        <v>1850.6847096</v>
      </c>
      <c r="Y9" s="3" t="n">
        <f aca="false">$G9*W$6</f>
        <v>33.9317884</v>
      </c>
      <c r="AA9" s="3" t="n">
        <f aca="false">C9*$AC$6</f>
        <v>6604.496</v>
      </c>
      <c r="AB9" s="3" t="n">
        <f aca="false">D9*$AC$6</f>
        <v>1250.87708</v>
      </c>
      <c r="AC9" s="3" t="n">
        <f aca="false">AA9+AB9</f>
        <v>7855.37308</v>
      </c>
      <c r="AD9" s="38" t="n">
        <f aca="false">AC$6*$F9</f>
        <v>633.8652984</v>
      </c>
      <c r="AE9" s="3" t="n">
        <f aca="false">$G9*AC$6</f>
        <v>11.6217436</v>
      </c>
      <c r="AG9" s="3" t="n">
        <f aca="false">C9*$AI$6</f>
        <v>3793.82044</v>
      </c>
      <c r="AH9" s="3" t="n">
        <f aca="false">D9*$AI$6</f>
        <v>718.5412837</v>
      </c>
      <c r="AI9" s="3" t="n">
        <f aca="false">AG9+AH9</f>
        <v>4512.3617237</v>
      </c>
      <c r="AJ9" s="38" t="n">
        <f aca="false">AI$6*$F9</f>
        <v>364.111224426</v>
      </c>
      <c r="AK9" s="3" t="n">
        <f aca="false">$G9*AI$6</f>
        <v>6.675877829</v>
      </c>
      <c r="AM9" s="3" t="n">
        <f aca="false">C9*$AO$6</f>
        <v>29261.008</v>
      </c>
      <c r="AN9" s="3" t="n">
        <f aca="false">D9*$AO$6</f>
        <v>5541.97084</v>
      </c>
      <c r="AO9" s="3" t="n">
        <f aca="false">AM9+AN9</f>
        <v>34802.97884</v>
      </c>
      <c r="AP9" s="38" t="n">
        <f aca="false">AO$6*$F9</f>
        <v>2808.3199032</v>
      </c>
      <c r="AQ9" s="3" t="n">
        <f aca="false">$G9*AO$6</f>
        <v>51.4897628</v>
      </c>
      <c r="AS9" s="3" t="n">
        <f aca="false">C9*$AU$6</f>
        <v>178718.692</v>
      </c>
      <c r="AT9" s="3" t="n">
        <f aca="false">D9*$AU$6</f>
        <v>33848.92891</v>
      </c>
      <c r="AU9" s="3" t="n">
        <f aca="false">AS9+AT9</f>
        <v>212567.62091</v>
      </c>
      <c r="AV9" s="38" t="n">
        <f aca="false">AU$6*$F9</f>
        <v>17152.4938518</v>
      </c>
      <c r="AW9" s="3" t="n">
        <f aca="false">$G9*AU$6</f>
        <v>314.4861947</v>
      </c>
      <c r="AY9" s="3" t="n">
        <f aca="false">C9*$BA$6</f>
        <v>8529.072</v>
      </c>
      <c r="AZ9" s="3" t="n">
        <f aca="false">D9*$BA$6</f>
        <v>1615.38756</v>
      </c>
      <c r="BA9" s="3" t="n">
        <f aca="false">AY9+AZ9</f>
        <v>10144.45956</v>
      </c>
      <c r="BB9" s="38" t="n">
        <f aca="false">BA$6*$F9</f>
        <v>818.5761288</v>
      </c>
      <c r="BC9" s="3" t="n">
        <f aca="false">$G9*BA$6</f>
        <v>15.0083652</v>
      </c>
      <c r="BE9" s="3" t="n">
        <f aca="false">C9*$BG$6</f>
        <v>13845.768</v>
      </c>
      <c r="BF9" s="3" t="n">
        <f aca="false">D9*$BG$6</f>
        <v>2622.35814</v>
      </c>
      <c r="BG9" s="3" t="n">
        <f aca="false">BE9+BF9</f>
        <v>16468.12614</v>
      </c>
      <c r="BH9" s="38" t="n">
        <f aca="false">BG$6*$F9</f>
        <v>1328.8450572</v>
      </c>
      <c r="BI9" s="3" t="n">
        <f aca="false">$G9*BG$6</f>
        <v>24.3640038</v>
      </c>
      <c r="BK9" s="38" t="n">
        <f aca="false">C9*$BM$6</f>
        <v>34063.132</v>
      </c>
      <c r="BL9" s="3" t="n">
        <f aca="false">D9*$BM$6</f>
        <v>6451.48261</v>
      </c>
      <c r="BM9" s="38" t="n">
        <f aca="false">BK9+BL9</f>
        <v>40514.61461</v>
      </c>
      <c r="BN9" s="38" t="n">
        <f aca="false">BM$6*$F9</f>
        <v>3269.2028778</v>
      </c>
      <c r="BO9" s="3" t="n">
        <f aca="false">$G9*BM$6</f>
        <v>59.9399237</v>
      </c>
      <c r="BQ9" s="3" t="n">
        <f aca="false">C9*$BS$6</f>
        <v>1636.328</v>
      </c>
      <c r="BR9" s="3" t="n">
        <f aca="false">D9*$BS$6</f>
        <v>309.91694</v>
      </c>
      <c r="BS9" s="3" t="n">
        <f aca="false">BQ9+BR9</f>
        <v>1946.24494</v>
      </c>
      <c r="BT9" s="38" t="n">
        <f aca="false">BS$6*$F9</f>
        <v>157.0462812</v>
      </c>
      <c r="BU9" s="3" t="n">
        <f aca="false">$G9*BS$6</f>
        <v>2.8793998</v>
      </c>
      <c r="BW9" s="3" t="n">
        <f aca="false">C9*$BY$6</f>
        <v>17470.788</v>
      </c>
      <c r="BX9" s="3" t="n">
        <f aca="false">D9*$BY$6</f>
        <v>3308.92899</v>
      </c>
      <c r="BY9" s="3" t="n">
        <f aca="false">BW9+BX9</f>
        <v>20779.71699</v>
      </c>
      <c r="BZ9" s="38" t="n">
        <f aca="false">BY$6*$F9</f>
        <v>1676.7556902</v>
      </c>
      <c r="CA9" s="3" t="n">
        <f aca="false">$G9*BY$6</f>
        <v>30.7428483</v>
      </c>
      <c r="CC9" s="3" t="n">
        <f aca="false">$C9*CE$6</f>
        <v>777.04756</v>
      </c>
      <c r="CD9" s="3" t="n">
        <f aca="false">$D9*CE$6</f>
        <v>147.1711063</v>
      </c>
      <c r="CE9" s="3" t="n">
        <f aca="false">SUM(CC9:CD9)</f>
        <v>924.2186663</v>
      </c>
      <c r="CF9" s="38" t="n">
        <f aca="false">CE$6*$F9</f>
        <v>74.576997774</v>
      </c>
      <c r="CG9" s="3" t="n">
        <f aca="false">$G9*CE$6</f>
        <v>1.367348471</v>
      </c>
      <c r="CI9" s="3" t="n">
        <f aca="false">C9*$CK$6</f>
        <v>521.148</v>
      </c>
      <c r="CJ9" s="3" t="n">
        <f aca="false">D9*$CK$6</f>
        <v>98.70429</v>
      </c>
      <c r="CK9" s="3" t="n">
        <f aca="false">CI9+CJ9</f>
        <v>619.85229</v>
      </c>
      <c r="CL9" s="38" t="n">
        <f aca="false">CK$6*$F9</f>
        <v>50.0170842</v>
      </c>
      <c r="CM9" s="3" t="n">
        <f aca="false">$G9*CK$6</f>
        <v>0.9170493</v>
      </c>
      <c r="CO9" s="3" t="n">
        <f aca="false">C9*$CQ$6</f>
        <v>870.772</v>
      </c>
      <c r="CP9" s="3" t="n">
        <f aca="false">D9*$CQ$6</f>
        <v>164.92231</v>
      </c>
      <c r="CQ9" s="3" t="n">
        <f aca="false">CO9+CP9</f>
        <v>1035.69431</v>
      </c>
      <c r="CR9" s="38" t="n">
        <f aca="false">CQ$6*$F9</f>
        <v>83.5721838</v>
      </c>
      <c r="CS9" s="3" t="n">
        <f aca="false">$G9*CQ$6</f>
        <v>1.5322727</v>
      </c>
      <c r="CU9" s="3" t="n">
        <f aca="false">C9*$CW$6</f>
        <v>16612.62</v>
      </c>
      <c r="CV9" s="3" t="n">
        <f aca="false">D9*$CW$6</f>
        <v>3146.39385</v>
      </c>
      <c r="CW9" s="3" t="n">
        <f aca="false">CU9+CV9</f>
        <v>19759.01385</v>
      </c>
      <c r="CX9" s="38" t="n">
        <f aca="false">CW$6*$F9</f>
        <v>1594.393173</v>
      </c>
      <c r="CY9" s="3" t="n">
        <f aca="false">$G9*CW$6</f>
        <v>29.2327545</v>
      </c>
      <c r="DA9" s="3" t="n">
        <f aca="false">C9*$DC$6</f>
        <v>13409.012</v>
      </c>
      <c r="DB9" s="3" t="n">
        <f aca="false">D9*$DC$6</f>
        <v>2539.63751</v>
      </c>
      <c r="DC9" s="38" t="n">
        <f aca="false">DA9+DB9</f>
        <v>15948.64951</v>
      </c>
      <c r="DD9" s="38" t="n">
        <f aca="false">DC$6*$F9</f>
        <v>1286.9274798</v>
      </c>
      <c r="DE9" s="3" t="n">
        <f aca="false">$G9*DC$6</f>
        <v>23.5954567</v>
      </c>
      <c r="DG9" s="3" t="n">
        <f aca="false">C9*$DI$6</f>
        <v>2431.476</v>
      </c>
      <c r="DH9" s="3" t="n">
        <f aca="false">D9*$DI$6</f>
        <v>460.51623</v>
      </c>
      <c r="DI9" s="3" t="n">
        <f aca="false">DG9+DH9</f>
        <v>2891.99223</v>
      </c>
      <c r="DJ9" s="38" t="n">
        <f aca="false">DI$6*$F9</f>
        <v>233.3604654</v>
      </c>
      <c r="DK9" s="3" t="n">
        <f aca="false">$G9*DI$6</f>
        <v>4.2785991</v>
      </c>
      <c r="DM9" s="3" t="n">
        <f aca="false">C9*$DO$6</f>
        <v>978.18</v>
      </c>
      <c r="DN9" s="3" t="n">
        <f aca="false">D9*$DO$6</f>
        <v>185.26515</v>
      </c>
      <c r="DO9" s="3" t="n">
        <f aca="false">DM9+DN9</f>
        <v>1163.44515</v>
      </c>
      <c r="DP9" s="38" t="n">
        <f aca="false">DO$6*$F9</f>
        <v>93.880647</v>
      </c>
      <c r="DQ9" s="3" t="n">
        <f aca="false">$G9*DO$6</f>
        <v>1.7212755</v>
      </c>
      <c r="DS9" s="3" t="n">
        <f aca="false">C9*$DU$6</f>
        <v>7868.732</v>
      </c>
      <c r="DT9" s="3" t="n">
        <f aca="false">D9*$DU$6</f>
        <v>1490.32061</v>
      </c>
      <c r="DU9" s="3" t="n">
        <f aca="false">DS9+DT9</f>
        <v>9359.05261</v>
      </c>
      <c r="DV9" s="38" t="n">
        <f aca="false">DU$6*$F9</f>
        <v>755.2001178</v>
      </c>
      <c r="DW9" s="3" t="n">
        <f aca="false">$G9*DU$6</f>
        <v>13.8463837</v>
      </c>
      <c r="DY9" s="3" t="n">
        <f aca="false">C9*$EA$6</f>
        <v>99892.728</v>
      </c>
      <c r="DZ9" s="3" t="n">
        <f aca="false">D9*$EA$6</f>
        <v>18919.46394</v>
      </c>
      <c r="EA9" s="38" t="n">
        <f aca="false">DY9+DZ9</f>
        <v>118812.19194</v>
      </c>
      <c r="EB9" s="38" t="n">
        <f aca="false">EA$6*$F9</f>
        <v>9587.1863412</v>
      </c>
      <c r="EC9" s="3" t="n">
        <f aca="false">$G9*EA$6</f>
        <v>175.7783898</v>
      </c>
      <c r="EE9" s="3" t="n">
        <f aca="false">C9*$EG$6</f>
        <v>8369.056</v>
      </c>
      <c r="EF9" s="38" t="n">
        <f aca="false">D9*$EG$6</f>
        <v>1585.08088</v>
      </c>
      <c r="EG9" s="38" t="n">
        <f aca="false">EE9+EF9</f>
        <v>9954.13688</v>
      </c>
      <c r="EH9" s="38" t="n">
        <f aca="false">EG$6*$F9</f>
        <v>803.2186224</v>
      </c>
      <c r="EI9" s="3" t="n">
        <f aca="false">$G9*EG$6</f>
        <v>14.7267896</v>
      </c>
      <c r="EK9" s="3" t="n">
        <f aca="false">C9*$EM$6</f>
        <v>3283.068</v>
      </c>
      <c r="EL9" s="38" t="n">
        <f aca="false">D9*$EM$6</f>
        <v>621.80589</v>
      </c>
      <c r="EM9" s="38" t="n">
        <f aca="false">EK9+EL9</f>
        <v>3904.87389</v>
      </c>
      <c r="EN9" s="38" t="n">
        <f aca="false">EM$6*$F9</f>
        <v>315.0918522</v>
      </c>
      <c r="EO9" s="3" t="n">
        <f aca="false">$G9*EM$6</f>
        <v>5.7771213</v>
      </c>
      <c r="EQ9" s="3" t="n">
        <f aca="false">C9*$ES$6</f>
        <v>2692.872</v>
      </c>
      <c r="ER9" s="3" t="n">
        <f aca="false">D9*$ES$6</f>
        <v>510.02406</v>
      </c>
      <c r="ES9" s="3" t="n">
        <f aca="false">EQ9+ER9</f>
        <v>3202.89606</v>
      </c>
      <c r="ET9" s="38" t="n">
        <f aca="false">ES$6*$F9</f>
        <v>258.4478988</v>
      </c>
      <c r="EU9" s="3" t="n">
        <f aca="false">$G9*ES$6</f>
        <v>4.7385702</v>
      </c>
      <c r="EW9" s="38" t="n">
        <f aca="false">C9*$EY$6</f>
        <v>24578.348</v>
      </c>
      <c r="EX9" s="38" t="n">
        <f aca="false">D9*$EY$6</f>
        <v>4655.08529</v>
      </c>
      <c r="EY9" s="3" t="n">
        <f aca="false">EW9+EX9</f>
        <v>29233.43329</v>
      </c>
      <c r="EZ9" s="38" t="n">
        <f aca="false">EY$6*$F9</f>
        <v>2358.9024642</v>
      </c>
      <c r="FA9" s="3" t="n">
        <f aca="false">$G9*EY$6</f>
        <v>43.2498193</v>
      </c>
      <c r="FC9" s="38" t="n">
        <f aca="false">C9*$FE$6</f>
        <v>70896.404</v>
      </c>
      <c r="FD9" s="38" t="n">
        <f aca="false">D9*$FE$6</f>
        <v>13427.62367</v>
      </c>
      <c r="FE9" s="3" t="n">
        <f aca="false">FC9+FD9</f>
        <v>84324.02767</v>
      </c>
      <c r="FF9" s="38" t="n">
        <f aca="false">FE$6*$F9</f>
        <v>6804.2694366</v>
      </c>
      <c r="FG9" s="3" t="n">
        <f aca="false">$G9*FE$6</f>
        <v>124.7543839</v>
      </c>
      <c r="FI9" s="3" t="n">
        <f aca="false">C9*$FK$6</f>
        <v>726.648</v>
      </c>
      <c r="FJ9" s="3" t="n">
        <f aca="false">D9*$FK$6</f>
        <v>137.62554</v>
      </c>
      <c r="FK9" s="3" t="n">
        <f aca="false">FI9+FJ9</f>
        <v>864.27354</v>
      </c>
      <c r="FL9" s="38" t="n">
        <f aca="false">FK$6*$F9</f>
        <v>69.7399092</v>
      </c>
      <c r="FM9" s="3" t="n">
        <f aca="false">$G9*FK$6</f>
        <v>1.2786618</v>
      </c>
      <c r="FO9" s="3" t="n">
        <f aca="false">C9*$FQ$6</f>
        <v>34340.968</v>
      </c>
      <c r="FP9" s="3" t="n">
        <f aca="false">D9*$FQ$6</f>
        <v>6504.10414</v>
      </c>
      <c r="FQ9" s="3" t="n">
        <f aca="false">FO9+FP9</f>
        <v>40845.07214</v>
      </c>
      <c r="FR9" s="38" t="n">
        <f aca="false">FQ$6*$F9</f>
        <v>3295.8681372</v>
      </c>
      <c r="FS9" s="3" t="n">
        <f aca="false">$G9*FQ$6</f>
        <v>60.4288238</v>
      </c>
      <c r="FU9" s="3" t="n">
        <f aca="false">C9*$FW$6</f>
        <v>2423.256</v>
      </c>
      <c r="FV9" s="3" t="n">
        <f aca="false">D9*$FW$6</f>
        <v>458.95938</v>
      </c>
      <c r="FW9" s="3" t="n">
        <f aca="false">FU9+FV9</f>
        <v>2882.21538</v>
      </c>
      <c r="FX9" s="38" t="n">
        <f aca="false">FW$6*$F9</f>
        <v>232.5715524</v>
      </c>
      <c r="FY9" s="3" t="n">
        <f aca="false">$G9*FW$6</f>
        <v>4.2641346</v>
      </c>
    </row>
    <row r="10" customFormat="false" ht="13.2" hidden="false" customHeight="false" outlineLevel="0" collapsed="false">
      <c r="A10" s="1" t="n">
        <v>45566</v>
      </c>
      <c r="C10" s="48" t="n">
        <f aca="false">2019C!B10</f>
        <v>0</v>
      </c>
      <c r="D10" s="48" t="n">
        <f aca="false">2019C!C10</f>
        <v>928300</v>
      </c>
      <c r="E10" s="37" t="n">
        <f aca="false">C10+D10</f>
        <v>928300</v>
      </c>
      <c r="F10" s="48" t="n">
        <f aca="false">2019C!E10</f>
        <v>525942</v>
      </c>
      <c r="G10" s="48" t="n">
        <f aca="false">2019C!F10</f>
        <v>9643</v>
      </c>
      <c r="I10" s="49"/>
      <c r="J10" s="38" t="n">
        <f aca="false">P10+V10+AH10+AN10+BF10+BL10+BR10+BX10+CJ10+CP10+DB10+DH10+DZ10+EX10+FD10+AB10+AT10+AZ10+DN10+DT10+EF10+EL10+FP10+CV10+ER10+FJ10+FV10+CD10</f>
        <v>133037.36507</v>
      </c>
      <c r="K10" s="38" t="n">
        <f aca="false">I10+J10</f>
        <v>133037.36507</v>
      </c>
      <c r="L10" s="38" t="n">
        <f aca="false">R10+X10+AJ10+AP10+BH10+BN10+BT10+BZ10+CL10+CR10+DD10+DJ10+EB10+EZ10+FF10+AD10+AV10+BB10+DP10+DV10+EH10+EN10+FR10+CX10+ET10+FL10+FX10+CF10</f>
        <v>75374.2732518</v>
      </c>
      <c r="M10" s="38" t="n">
        <f aca="false">S10+Y10+AK10+AQ10+BI10+BO10+BU10+CA10+CM10+CS10+DE10+DK10+EC10+FA10+FG10+AE10+AW10+BC10+DQ10+DW10+EI10+EO10+FS10+CY10+EU10+FM10+FY10+CG10</f>
        <v>1381.9662947</v>
      </c>
      <c r="N10" s="0"/>
      <c r="P10" s="3" t="n">
        <f aca="false">D10*$Q$6</f>
        <v>30741.67563</v>
      </c>
      <c r="Q10" s="3" t="n">
        <f aca="false">O10+P10</f>
        <v>30741.67563</v>
      </c>
      <c r="R10" s="38" t="n">
        <f aca="false">Q$6*$F10</f>
        <v>17417.1478662</v>
      </c>
      <c r="S10" s="3" t="n">
        <f aca="false">$G10*Q$6</f>
        <v>319.3385523</v>
      </c>
      <c r="T10" s="0"/>
      <c r="V10" s="38" t="n">
        <f aca="false">D10*$W$6</f>
        <v>3266.50204</v>
      </c>
      <c r="W10" s="38" t="n">
        <f aca="false">U10+V10</f>
        <v>3266.50204</v>
      </c>
      <c r="X10" s="38" t="n">
        <f aca="false">W$6*$F10</f>
        <v>1850.6847096</v>
      </c>
      <c r="Y10" s="3" t="n">
        <f aca="false">$G10*W$6</f>
        <v>33.9317884</v>
      </c>
      <c r="Z10" s="0"/>
      <c r="AB10" s="3" t="n">
        <f aca="false">D10*$AC$6</f>
        <v>1118.78716</v>
      </c>
      <c r="AC10" s="3" t="n">
        <f aca="false">AA10+AB10</f>
        <v>1118.78716</v>
      </c>
      <c r="AD10" s="38" t="n">
        <f aca="false">AC$6*$F10</f>
        <v>633.8652984</v>
      </c>
      <c r="AE10" s="3" t="n">
        <f aca="false">$G10*AC$6</f>
        <v>11.6217436</v>
      </c>
      <c r="AF10" s="0"/>
      <c r="AH10" s="3" t="n">
        <f aca="false">D10*$AI$6</f>
        <v>642.6648749</v>
      </c>
      <c r="AI10" s="3" t="n">
        <f aca="false">AG10+AH10</f>
        <v>642.6648749</v>
      </c>
      <c r="AJ10" s="38" t="n">
        <f aca="false">AI$6*$F10</f>
        <v>364.111224426</v>
      </c>
      <c r="AK10" s="3" t="n">
        <f aca="false">$G10*AI$6</f>
        <v>6.675877829</v>
      </c>
      <c r="AL10" s="0"/>
      <c r="AN10" s="3" t="n">
        <f aca="false">D10*$AO$6</f>
        <v>4956.75068</v>
      </c>
      <c r="AO10" s="3" t="n">
        <f aca="false">AM10+AN10</f>
        <v>4956.75068</v>
      </c>
      <c r="AP10" s="38" t="n">
        <f aca="false">AO$6*$F10</f>
        <v>2808.3199032</v>
      </c>
      <c r="AQ10" s="3" t="n">
        <f aca="false">$G10*AO$6</f>
        <v>51.4897628</v>
      </c>
      <c r="AR10" s="0"/>
      <c r="AT10" s="3" t="n">
        <f aca="false">D10*$AU$6</f>
        <v>30274.55507</v>
      </c>
      <c r="AU10" s="3" t="n">
        <f aca="false">AS10+AT10</f>
        <v>30274.55507</v>
      </c>
      <c r="AV10" s="38" t="n">
        <f aca="false">AU$6*$F10</f>
        <v>17152.4938518</v>
      </c>
      <c r="AW10" s="3" t="n">
        <f aca="false">$G10*AU$6</f>
        <v>314.4861947</v>
      </c>
      <c r="AX10" s="0"/>
      <c r="AZ10" s="3" t="n">
        <f aca="false">D10*$BA$6</f>
        <v>1444.80612</v>
      </c>
      <c r="BA10" s="3" t="n">
        <f aca="false">AY10+AZ10</f>
        <v>1444.80612</v>
      </c>
      <c r="BB10" s="38" t="n">
        <f aca="false">BA$6*$F10</f>
        <v>818.5761288</v>
      </c>
      <c r="BC10" s="3" t="n">
        <f aca="false">$G10*BA$6</f>
        <v>15.0083652</v>
      </c>
      <c r="BD10" s="0"/>
      <c r="BF10" s="3" t="n">
        <f aca="false">D10*$BG$6</f>
        <v>2345.44278</v>
      </c>
      <c r="BG10" s="3" t="n">
        <f aca="false">BE10+BF10</f>
        <v>2345.44278</v>
      </c>
      <c r="BH10" s="38" t="n">
        <f aca="false">BG$6*$F10</f>
        <v>1328.8450572</v>
      </c>
      <c r="BI10" s="3" t="n">
        <f aca="false">$G10*BG$6</f>
        <v>24.3640038</v>
      </c>
      <c r="BJ10" s="0"/>
      <c r="BK10" s="38"/>
      <c r="BL10" s="3" t="n">
        <f aca="false">D10*$BM$6</f>
        <v>5770.21997</v>
      </c>
      <c r="BM10" s="38" t="n">
        <f aca="false">BK10+BL10</f>
        <v>5770.21997</v>
      </c>
      <c r="BN10" s="38" t="n">
        <f aca="false">BM$6*$F10</f>
        <v>3269.2028778</v>
      </c>
      <c r="BO10" s="3" t="n">
        <f aca="false">$G10*BM$6</f>
        <v>59.9399237</v>
      </c>
      <c r="BP10" s="0"/>
      <c r="BR10" s="3" t="n">
        <f aca="false">D10*$BS$6</f>
        <v>277.19038</v>
      </c>
      <c r="BS10" s="3" t="n">
        <f aca="false">BQ10+BR10</f>
        <v>277.19038</v>
      </c>
      <c r="BT10" s="38" t="n">
        <f aca="false">BS$6*$F10</f>
        <v>157.0462812</v>
      </c>
      <c r="BU10" s="3" t="n">
        <f aca="false">$G10*BS$6</f>
        <v>2.8793998</v>
      </c>
      <c r="BV10" s="0"/>
      <c r="BX10" s="3" t="n">
        <f aca="false">D10*$BY$6</f>
        <v>2959.51323</v>
      </c>
      <c r="BY10" s="3" t="n">
        <f aca="false">BW10+BX10</f>
        <v>2959.51323</v>
      </c>
      <c r="BZ10" s="38" t="n">
        <f aca="false">BY$6*$F10</f>
        <v>1676.7556902</v>
      </c>
      <c r="CA10" s="3" t="n">
        <f aca="false">$G10*BY$6</f>
        <v>30.7428483</v>
      </c>
      <c r="CB10" s="0"/>
      <c r="CD10" s="3" t="n">
        <f aca="false">$D10*CE$6</f>
        <v>131.6301551</v>
      </c>
      <c r="CE10" s="3" t="n">
        <f aca="false">SUM(CC10:CD10)</f>
        <v>131.6301551</v>
      </c>
      <c r="CF10" s="38" t="n">
        <f aca="false">CE$6*$F10</f>
        <v>74.576997774</v>
      </c>
      <c r="CG10" s="3" t="n">
        <f aca="false">$G10*CE$6</f>
        <v>1.367348471</v>
      </c>
      <c r="CH10" s="0"/>
      <c r="CJ10" s="3" t="n">
        <f aca="false">D10*$CK$6</f>
        <v>88.28133</v>
      </c>
      <c r="CK10" s="3" t="n">
        <f aca="false">CI10+CJ10</f>
        <v>88.28133</v>
      </c>
      <c r="CL10" s="38" t="n">
        <f aca="false">CK$6*$F10</f>
        <v>50.0170842</v>
      </c>
      <c r="CM10" s="3" t="n">
        <f aca="false">$G10*CK$6</f>
        <v>0.9170493</v>
      </c>
      <c r="CN10" s="0"/>
      <c r="CP10" s="3" t="n">
        <f aca="false">D10*$CQ$6</f>
        <v>147.50687</v>
      </c>
      <c r="CQ10" s="3" t="n">
        <f aca="false">CO10+CP10</f>
        <v>147.50687</v>
      </c>
      <c r="CR10" s="38" t="n">
        <f aca="false">CQ$6*$F10</f>
        <v>83.5721838</v>
      </c>
      <c r="CS10" s="3" t="n">
        <f aca="false">$G10*CQ$6</f>
        <v>1.5322727</v>
      </c>
      <c r="CT10" s="0"/>
      <c r="CV10" s="3" t="n">
        <f aca="false">D10*$CW$6</f>
        <v>2814.14145</v>
      </c>
      <c r="CW10" s="3" t="n">
        <f aca="false">CU10+CV10</f>
        <v>2814.14145</v>
      </c>
      <c r="CX10" s="38" t="n">
        <f aca="false">CW$6*$F10</f>
        <v>1594.393173</v>
      </c>
      <c r="CY10" s="3" t="n">
        <f aca="false">$G10*CW$6</f>
        <v>29.2327545</v>
      </c>
      <c r="CZ10" s="0"/>
      <c r="DB10" s="3" t="n">
        <f aca="false">D10*$DC$6</f>
        <v>2271.45727</v>
      </c>
      <c r="DC10" s="38" t="n">
        <f aca="false">DA10+DB10</f>
        <v>2271.45727</v>
      </c>
      <c r="DD10" s="38" t="n">
        <f aca="false">DC$6*$F10</f>
        <v>1286.9274798</v>
      </c>
      <c r="DE10" s="3" t="n">
        <f aca="false">$G10*DC$6</f>
        <v>23.5954567</v>
      </c>
      <c r="DH10" s="3" t="n">
        <f aca="false">D10*$DI$6</f>
        <v>411.88671</v>
      </c>
      <c r="DI10" s="3" t="n">
        <f aca="false">DG10+DH10</f>
        <v>411.88671</v>
      </c>
      <c r="DJ10" s="38" t="n">
        <f aca="false">DI$6*$F10</f>
        <v>233.3604654</v>
      </c>
      <c r="DK10" s="3" t="n">
        <f aca="false">$G10*DI$6</f>
        <v>4.2785991</v>
      </c>
      <c r="DN10" s="3" t="n">
        <f aca="false">D10*$DO$6</f>
        <v>165.70155</v>
      </c>
      <c r="DO10" s="3" t="n">
        <f aca="false">DM10+DN10</f>
        <v>165.70155</v>
      </c>
      <c r="DP10" s="38" t="n">
        <f aca="false">DO$6*$F10</f>
        <v>93.880647</v>
      </c>
      <c r="DQ10" s="3" t="n">
        <f aca="false">$G10*DO$6</f>
        <v>1.7212755</v>
      </c>
      <c r="DT10" s="3" t="n">
        <f aca="false">D10*$DU$6</f>
        <v>1332.94597</v>
      </c>
      <c r="DU10" s="3" t="n">
        <f aca="false">DS10+DT10</f>
        <v>1332.94597</v>
      </c>
      <c r="DV10" s="38" t="n">
        <f aca="false">DU$6*$F10</f>
        <v>755.2001178</v>
      </c>
      <c r="DW10" s="3" t="n">
        <f aca="false">$G10*DU$6</f>
        <v>13.8463837</v>
      </c>
      <c r="DZ10" s="3" t="n">
        <f aca="false">D10*$EA$6</f>
        <v>16921.60938</v>
      </c>
      <c r="EA10" s="38" t="n">
        <f aca="false">DY10+DZ10</f>
        <v>16921.60938</v>
      </c>
      <c r="EB10" s="38" t="n">
        <f aca="false">EA$6*$F10</f>
        <v>9587.1863412</v>
      </c>
      <c r="EC10" s="3" t="n">
        <f aca="false">$G10*EA$6</f>
        <v>175.7783898</v>
      </c>
      <c r="EF10" s="38" t="n">
        <f aca="false">D10*$EG$6</f>
        <v>1417.69976</v>
      </c>
      <c r="EG10" s="38" t="n">
        <f aca="false">EE10+EF10</f>
        <v>1417.69976</v>
      </c>
      <c r="EH10" s="38" t="n">
        <f aca="false">EG$6*$F10</f>
        <v>803.2186224</v>
      </c>
      <c r="EI10" s="3" t="n">
        <f aca="false">$G10*EG$6</f>
        <v>14.7267896</v>
      </c>
      <c r="EL10" s="38" t="n">
        <f aca="false">D10*$EM$6</f>
        <v>556.14453</v>
      </c>
      <c r="EM10" s="38" t="n">
        <f aca="false">EK10+EL10</f>
        <v>556.14453</v>
      </c>
      <c r="EN10" s="38" t="n">
        <f aca="false">EM$6*$F10</f>
        <v>315.0918522</v>
      </c>
      <c r="EO10" s="3" t="n">
        <f aca="false">$G10*EM$6</f>
        <v>5.7771213</v>
      </c>
      <c r="ER10" s="3" t="n">
        <f aca="false">D10*$ES$6</f>
        <v>456.16662</v>
      </c>
      <c r="ES10" s="3" t="n">
        <f aca="false">EQ10+ER10</f>
        <v>456.16662</v>
      </c>
      <c r="ET10" s="38" t="n">
        <f aca="false">ES$6*$F10</f>
        <v>258.4478988</v>
      </c>
      <c r="EU10" s="3" t="n">
        <f aca="false">$G10*ES$6</f>
        <v>4.7385702</v>
      </c>
      <c r="EW10" s="38"/>
      <c r="EX10" s="38" t="n">
        <f aca="false">D10*$EY$6</f>
        <v>4163.51833</v>
      </c>
      <c r="EY10" s="3" t="n">
        <f aca="false">EW10+EX10</f>
        <v>4163.51833</v>
      </c>
      <c r="EZ10" s="38" t="n">
        <f aca="false">EY$6*$F10</f>
        <v>2358.9024642</v>
      </c>
      <c r="FA10" s="3" t="n">
        <f aca="false">$G10*EY$6</f>
        <v>43.2498193</v>
      </c>
      <c r="FC10" s="38"/>
      <c r="FD10" s="38" t="n">
        <f aca="false">D10*$FE$6</f>
        <v>12009.69559</v>
      </c>
      <c r="FE10" s="3" t="n">
        <f aca="false">FC10+FD10</f>
        <v>12009.69559</v>
      </c>
      <c r="FF10" s="38" t="n">
        <f aca="false">FE$6*$F10</f>
        <v>6804.2694366</v>
      </c>
      <c r="FG10" s="3" t="n">
        <f aca="false">$G10*FE$6</f>
        <v>124.7543839</v>
      </c>
      <c r="FJ10" s="3" t="n">
        <f aca="false">D10*$FK$6</f>
        <v>123.09258</v>
      </c>
      <c r="FK10" s="3" t="n">
        <f aca="false">FI10+FJ10</f>
        <v>123.09258</v>
      </c>
      <c r="FL10" s="38" t="n">
        <f aca="false">FK$6*$F10</f>
        <v>69.7399092</v>
      </c>
      <c r="FM10" s="3" t="n">
        <f aca="false">$G10*FK$6</f>
        <v>1.2786618</v>
      </c>
      <c r="FO10" s="3"/>
      <c r="FP10" s="3" t="n">
        <f aca="false">D10*$FQ$6</f>
        <v>5817.28478</v>
      </c>
      <c r="FQ10" s="3" t="n">
        <f aca="false">FO10+FP10</f>
        <v>5817.28478</v>
      </c>
      <c r="FR10" s="38" t="n">
        <f aca="false">FQ$6*$F10</f>
        <v>3295.8681372</v>
      </c>
      <c r="FS10" s="3" t="n">
        <f aca="false">$G10*FQ$6</f>
        <v>60.4288238</v>
      </c>
      <c r="FU10" s="3"/>
      <c r="FV10" s="3" t="n">
        <f aca="false">D10*$FW$6</f>
        <v>410.49426</v>
      </c>
      <c r="FW10" s="3" t="n">
        <f aca="false">FU10+FV10</f>
        <v>410.49426</v>
      </c>
      <c r="FX10" s="38" t="n">
        <f aca="false">FW$6*$F10</f>
        <v>232.5715524</v>
      </c>
      <c r="FY10" s="3" t="n">
        <f aca="false">$G10*FW$6</f>
        <v>4.2641346</v>
      </c>
    </row>
    <row r="11" customFormat="false" ht="13.2" hidden="false" customHeight="false" outlineLevel="0" collapsed="false">
      <c r="A11" s="1" t="n">
        <v>45748</v>
      </c>
      <c r="C11" s="48" t="n">
        <f aca="false">2019C!B11</f>
        <v>5690000</v>
      </c>
      <c r="D11" s="48" t="n">
        <f aca="false">2019C!C11</f>
        <v>928300</v>
      </c>
      <c r="E11" s="37" t="n">
        <f aca="false">C11+D11</f>
        <v>6618300</v>
      </c>
      <c r="F11" s="48" t="n">
        <f aca="false">2019C!E11</f>
        <v>525942</v>
      </c>
      <c r="G11" s="48" t="n">
        <f aca="false">2019C!F11</f>
        <v>9643</v>
      </c>
      <c r="I11" s="49" t="n">
        <f aca="false">O11+U11+AA11+AG11+AM11+BE11+BK11+BQ11+BW11+CI11+DA11+DY11+EW11+FC11+AS11+AY11+CO11+DG11+DM11+DS11+EE11+EK11+FO11+CU11+EQ11+FI11+FU11+CC11</f>
        <v>815450.401</v>
      </c>
      <c r="J11" s="38" t="n">
        <f aca="false">P11+V11+AH11+AN11+BF11+BL11+BR11+BX11+CJ11+CP11+DB11+DH11+DZ11+EX11+FD11+AB11+AT11+AZ11+DN11+DT11+EF11+EL11+FP11+CV11+ER11+FJ11+FV11+CD11</f>
        <v>133037.36507</v>
      </c>
      <c r="K11" s="38" t="n">
        <f aca="false">I11+J11</f>
        <v>948487.76607</v>
      </c>
      <c r="L11" s="38" t="n">
        <f aca="false">R11+X11+AJ11+AP11+BH11+BN11+BT11+BZ11+CL11+CR11+DD11+DJ11+EB11+EZ11+FF11+AD11+AV11+BB11+DP11+DV11+EH11+EN11+FR11+CX11+ET11+FL11+FX11+CF11</f>
        <v>75374.2732518</v>
      </c>
      <c r="M11" s="38" t="n">
        <f aca="false">S11+Y11+AK11+AQ11+BI11+BO11+BU11+CA11+CM11+CS11+DE11+DK11+EC11+FA11+FG11+AE11+AW11+BC11+DQ11+DW11+EI11+EO11+FS11+CY11+EU11+FM11+FY11+CG11</f>
        <v>1381.9662947</v>
      </c>
      <c r="N11" s="0"/>
      <c r="O11" s="3" t="n">
        <f aca="false">C11*$Q$6</f>
        <v>188430.609</v>
      </c>
      <c r="P11" s="3" t="n">
        <f aca="false">D11*$Q$6</f>
        <v>30741.67563</v>
      </c>
      <c r="Q11" s="3" t="n">
        <f aca="false">O11+P11</f>
        <v>219172.28463</v>
      </c>
      <c r="R11" s="38" t="n">
        <f aca="false">Q$6*$F11</f>
        <v>17417.1478662</v>
      </c>
      <c r="S11" s="3" t="n">
        <f aca="false">$G11*Q$6</f>
        <v>319.3385523</v>
      </c>
      <c r="T11" s="0"/>
      <c r="U11" s="3" t="n">
        <f aca="false">C11*$W$6</f>
        <v>20021.972</v>
      </c>
      <c r="V11" s="38" t="n">
        <f aca="false">D11*$W$6</f>
        <v>3266.50204</v>
      </c>
      <c r="W11" s="38" t="n">
        <f aca="false">U11+V11</f>
        <v>23288.47404</v>
      </c>
      <c r="X11" s="38" t="n">
        <f aca="false">W$6*$F11</f>
        <v>1850.6847096</v>
      </c>
      <c r="Y11" s="3" t="n">
        <f aca="false">$G11*W$6</f>
        <v>33.9317884</v>
      </c>
      <c r="Z11" s="0"/>
      <c r="AA11" s="3" t="n">
        <f aca="false">C11*$AC$6</f>
        <v>6857.588</v>
      </c>
      <c r="AB11" s="3" t="n">
        <f aca="false">D11*$AC$6</f>
        <v>1118.78716</v>
      </c>
      <c r="AC11" s="3" t="n">
        <f aca="false">AA11+AB11</f>
        <v>7976.37516</v>
      </c>
      <c r="AD11" s="38" t="n">
        <f aca="false">AC$6*$F11</f>
        <v>633.8652984</v>
      </c>
      <c r="AE11" s="3" t="n">
        <f aca="false">$G11*AC$6</f>
        <v>11.6217436</v>
      </c>
      <c r="AF11" s="0"/>
      <c r="AG11" s="3" t="n">
        <f aca="false">C11*$AI$6</f>
        <v>3939.20407</v>
      </c>
      <c r="AH11" s="3" t="n">
        <f aca="false">D11*$AI$6</f>
        <v>642.6648749</v>
      </c>
      <c r="AI11" s="3" t="n">
        <f aca="false">AG11+AH11</f>
        <v>4581.8689449</v>
      </c>
      <c r="AJ11" s="38" t="n">
        <f aca="false">AI$6*$F11</f>
        <v>364.111224426</v>
      </c>
      <c r="AK11" s="3" t="n">
        <f aca="false">$G11*AI$6</f>
        <v>6.675877829</v>
      </c>
      <c r="AL11" s="0"/>
      <c r="AM11" s="3" t="n">
        <f aca="false">C11*$AO$6</f>
        <v>30382.324</v>
      </c>
      <c r="AN11" s="3" t="n">
        <f aca="false">D11*$AO$6</f>
        <v>4956.75068</v>
      </c>
      <c r="AO11" s="3" t="n">
        <f aca="false">AM11+AN11</f>
        <v>35339.07468</v>
      </c>
      <c r="AP11" s="38" t="n">
        <f aca="false">AO$6*$F11</f>
        <v>2808.3199032</v>
      </c>
      <c r="AQ11" s="3" t="n">
        <f aca="false">$G11*AO$6</f>
        <v>51.4897628</v>
      </c>
      <c r="AR11" s="0"/>
      <c r="AS11" s="3" t="n">
        <f aca="false">C11*$AU$6</f>
        <v>185567.401</v>
      </c>
      <c r="AT11" s="3" t="n">
        <f aca="false">D11*$AU$6</f>
        <v>30274.55507</v>
      </c>
      <c r="AU11" s="3" t="n">
        <f aca="false">AS11+AT11</f>
        <v>215841.95607</v>
      </c>
      <c r="AV11" s="38" t="n">
        <f aca="false">AU$6*$F11</f>
        <v>17152.4938518</v>
      </c>
      <c r="AW11" s="3" t="n">
        <f aca="false">$G11*AU$6</f>
        <v>314.4861947</v>
      </c>
      <c r="AX11" s="0"/>
      <c r="AY11" s="3" t="n">
        <f aca="false">C11*$BA$6</f>
        <v>8855.916</v>
      </c>
      <c r="AZ11" s="3" t="n">
        <f aca="false">D11*$BA$6</f>
        <v>1444.80612</v>
      </c>
      <c r="BA11" s="3" t="n">
        <f aca="false">AY11+AZ11</f>
        <v>10300.72212</v>
      </c>
      <c r="BB11" s="38" t="n">
        <f aca="false">BA$6*$F11</f>
        <v>818.5761288</v>
      </c>
      <c r="BC11" s="3" t="n">
        <f aca="false">$G11*BA$6</f>
        <v>15.0083652</v>
      </c>
      <c r="BD11" s="0"/>
      <c r="BE11" s="3" t="n">
        <f aca="false">C11*$BG$6</f>
        <v>14376.354</v>
      </c>
      <c r="BF11" s="3" t="n">
        <f aca="false">D11*$BG$6</f>
        <v>2345.44278</v>
      </c>
      <c r="BG11" s="3" t="n">
        <f aca="false">BE11+BF11</f>
        <v>16721.79678</v>
      </c>
      <c r="BH11" s="38" t="n">
        <f aca="false">BG$6*$F11</f>
        <v>1328.8450572</v>
      </c>
      <c r="BI11" s="3" t="n">
        <f aca="false">$G11*BG$6</f>
        <v>24.3640038</v>
      </c>
      <c r="BJ11" s="0"/>
      <c r="BK11" s="38" t="n">
        <f aca="false">C11*$BM$6</f>
        <v>35368.471</v>
      </c>
      <c r="BL11" s="3" t="n">
        <f aca="false">D11*$BM$6</f>
        <v>5770.21997</v>
      </c>
      <c r="BM11" s="38" t="n">
        <f aca="false">BK11+BL11</f>
        <v>41138.69097</v>
      </c>
      <c r="BN11" s="38" t="n">
        <f aca="false">BM$6*$F11</f>
        <v>3269.2028778</v>
      </c>
      <c r="BO11" s="3" t="n">
        <f aca="false">$G11*BM$6</f>
        <v>59.9399237</v>
      </c>
      <c r="BP11" s="0"/>
      <c r="BQ11" s="3" t="n">
        <f aca="false">C11*$BS$6</f>
        <v>1699.034</v>
      </c>
      <c r="BR11" s="3" t="n">
        <f aca="false">D11*$BS$6</f>
        <v>277.19038</v>
      </c>
      <c r="BS11" s="3" t="n">
        <f aca="false">BQ11+BR11</f>
        <v>1976.22438</v>
      </c>
      <c r="BT11" s="38" t="n">
        <f aca="false">BS$6*$F11</f>
        <v>157.0462812</v>
      </c>
      <c r="BU11" s="3" t="n">
        <f aca="false">$G11*BS$6</f>
        <v>2.8793998</v>
      </c>
      <c r="BV11" s="0"/>
      <c r="BW11" s="3" t="n">
        <f aca="false">C11*$BY$6</f>
        <v>18140.289</v>
      </c>
      <c r="BX11" s="3" t="n">
        <f aca="false">D11*$BY$6</f>
        <v>2959.51323</v>
      </c>
      <c r="BY11" s="3" t="n">
        <f aca="false">BW11+BX11</f>
        <v>21099.80223</v>
      </c>
      <c r="BZ11" s="38" t="n">
        <f aca="false">BY$6*$F11</f>
        <v>1676.7556902</v>
      </c>
      <c r="CA11" s="3" t="n">
        <f aca="false">$G11*BY$6</f>
        <v>30.7428483</v>
      </c>
      <c r="CB11" s="0"/>
      <c r="CC11" s="3" t="n">
        <f aca="false">$C11*CE$6</f>
        <v>806.82493</v>
      </c>
      <c r="CD11" s="3" t="n">
        <f aca="false">$D11*CE$6</f>
        <v>131.6301551</v>
      </c>
      <c r="CE11" s="3" t="n">
        <f aca="false">SUM(CC11:CD11)</f>
        <v>938.4550851</v>
      </c>
      <c r="CF11" s="38" t="n">
        <f aca="false">CE$6*$F11</f>
        <v>74.576997774</v>
      </c>
      <c r="CG11" s="3" t="n">
        <f aca="false">$G11*CE$6</f>
        <v>1.367348471</v>
      </c>
      <c r="CH11" s="0"/>
      <c r="CI11" s="3" t="n">
        <f aca="false">C11*$CK$6</f>
        <v>541.119</v>
      </c>
      <c r="CJ11" s="3" t="n">
        <f aca="false">D11*$CK$6</f>
        <v>88.28133</v>
      </c>
      <c r="CK11" s="3" t="n">
        <f aca="false">CI11+CJ11</f>
        <v>629.40033</v>
      </c>
      <c r="CL11" s="38" t="n">
        <f aca="false">CK$6*$F11</f>
        <v>50.0170842</v>
      </c>
      <c r="CM11" s="3" t="n">
        <f aca="false">$G11*CK$6</f>
        <v>0.9170493</v>
      </c>
      <c r="CN11" s="0"/>
      <c r="CO11" s="3" t="n">
        <f aca="false">C11*$CQ$6</f>
        <v>904.141</v>
      </c>
      <c r="CP11" s="3" t="n">
        <f aca="false">D11*$CQ$6</f>
        <v>147.50687</v>
      </c>
      <c r="CQ11" s="3" t="n">
        <f aca="false">CO11+CP11</f>
        <v>1051.64787</v>
      </c>
      <c r="CR11" s="38" t="n">
        <f aca="false">CQ$6*$F11</f>
        <v>83.5721838</v>
      </c>
      <c r="CS11" s="3" t="n">
        <f aca="false">$G11*CQ$6</f>
        <v>1.5322727</v>
      </c>
      <c r="CT11" s="0"/>
      <c r="CU11" s="3" t="n">
        <f aca="false">C11*$CW$6</f>
        <v>17249.235</v>
      </c>
      <c r="CV11" s="3" t="n">
        <f aca="false">D11*$CW$6</f>
        <v>2814.14145</v>
      </c>
      <c r="CW11" s="3" t="n">
        <f aca="false">CU11+CV11</f>
        <v>20063.37645</v>
      </c>
      <c r="CX11" s="38" t="n">
        <f aca="false">CW$6*$F11</f>
        <v>1594.393173</v>
      </c>
      <c r="CY11" s="3" t="n">
        <f aca="false">$G11*CW$6</f>
        <v>29.2327545</v>
      </c>
      <c r="CZ11" s="0"/>
      <c r="DA11" s="3" t="n">
        <f aca="false">C11*$DC$6</f>
        <v>13922.861</v>
      </c>
      <c r="DB11" s="3" t="n">
        <f aca="false">D11*$DC$6</f>
        <v>2271.45727</v>
      </c>
      <c r="DC11" s="38" t="n">
        <f aca="false">DA11+DB11</f>
        <v>16194.31827</v>
      </c>
      <c r="DD11" s="38" t="n">
        <f aca="false">DC$6*$F11</f>
        <v>1286.9274798</v>
      </c>
      <c r="DE11" s="3" t="n">
        <f aca="false">$G11*DC$6</f>
        <v>23.5954567</v>
      </c>
      <c r="DG11" s="3" t="n">
        <f aca="false">C11*$DI$6</f>
        <v>2524.653</v>
      </c>
      <c r="DH11" s="3" t="n">
        <f aca="false">D11*$DI$6</f>
        <v>411.88671</v>
      </c>
      <c r="DI11" s="3" t="n">
        <f aca="false">DG11+DH11</f>
        <v>2936.53971</v>
      </c>
      <c r="DJ11" s="38" t="n">
        <f aca="false">DI$6*$F11</f>
        <v>233.3604654</v>
      </c>
      <c r="DK11" s="3" t="n">
        <f aca="false">$G11*DI$6</f>
        <v>4.2785991</v>
      </c>
      <c r="DM11" s="3" t="n">
        <f aca="false">C11*$DO$6</f>
        <v>1015.665</v>
      </c>
      <c r="DN11" s="3" t="n">
        <f aca="false">D11*$DO$6</f>
        <v>165.70155</v>
      </c>
      <c r="DO11" s="3" t="n">
        <f aca="false">DM11+DN11</f>
        <v>1181.36655</v>
      </c>
      <c r="DP11" s="38" t="n">
        <f aca="false">DO$6*$F11</f>
        <v>93.880647</v>
      </c>
      <c r="DQ11" s="3" t="n">
        <f aca="false">$G11*DO$6</f>
        <v>1.7212755</v>
      </c>
      <c r="DS11" s="3" t="n">
        <f aca="false">C11*$DU$6</f>
        <v>8170.271</v>
      </c>
      <c r="DT11" s="3" t="n">
        <f aca="false">D11*$DU$6</f>
        <v>1332.94597</v>
      </c>
      <c r="DU11" s="3" t="n">
        <f aca="false">DS11+DT11</f>
        <v>9503.21697</v>
      </c>
      <c r="DV11" s="38" t="n">
        <f aca="false">DU$6*$F11</f>
        <v>755.2001178</v>
      </c>
      <c r="DW11" s="3" t="n">
        <f aca="false">$G11*DU$6</f>
        <v>13.8463837</v>
      </c>
      <c r="DY11" s="3" t="n">
        <f aca="false">C11*$EA$6</f>
        <v>103720.734</v>
      </c>
      <c r="DZ11" s="3" t="n">
        <f aca="false">D11*$EA$6</f>
        <v>16921.60938</v>
      </c>
      <c r="EA11" s="38" t="n">
        <f aca="false">DY11+DZ11</f>
        <v>120642.34338</v>
      </c>
      <c r="EB11" s="38" t="n">
        <f aca="false">EA$6*$F11</f>
        <v>9587.1863412</v>
      </c>
      <c r="EC11" s="3" t="n">
        <f aca="false">$G11*EA$6</f>
        <v>175.7783898</v>
      </c>
      <c r="EE11" s="3" t="n">
        <f aca="false">C11*$EG$6</f>
        <v>8689.768</v>
      </c>
      <c r="EF11" s="38" t="n">
        <f aca="false">D11*$EG$6</f>
        <v>1417.69976</v>
      </c>
      <c r="EG11" s="38" t="n">
        <f aca="false">EE11+EF11</f>
        <v>10107.46776</v>
      </c>
      <c r="EH11" s="38" t="n">
        <f aca="false">EG$6*$F11</f>
        <v>803.2186224</v>
      </c>
      <c r="EI11" s="3" t="n">
        <f aca="false">$G11*EG$6</f>
        <v>14.7267896</v>
      </c>
      <c r="EK11" s="3" t="n">
        <f aca="false">C11*$EM$6</f>
        <v>3408.879</v>
      </c>
      <c r="EL11" s="38" t="n">
        <f aca="false">D11*$EM$6</f>
        <v>556.14453</v>
      </c>
      <c r="EM11" s="38" t="n">
        <f aca="false">EK11+EL11</f>
        <v>3965.02353</v>
      </c>
      <c r="EN11" s="38" t="n">
        <f aca="false">EM$6*$F11</f>
        <v>315.0918522</v>
      </c>
      <c r="EO11" s="3" t="n">
        <f aca="false">$G11*EM$6</f>
        <v>5.7771213</v>
      </c>
      <c r="EQ11" s="3" t="n">
        <f aca="false">C11*$ES$6</f>
        <v>2796.066</v>
      </c>
      <c r="ER11" s="3" t="n">
        <f aca="false">D11*$ES$6</f>
        <v>456.16662</v>
      </c>
      <c r="ES11" s="3" t="n">
        <f aca="false">EQ11+ER11</f>
        <v>3252.23262</v>
      </c>
      <c r="ET11" s="38" t="n">
        <f aca="false">ES$6*$F11</f>
        <v>258.4478988</v>
      </c>
      <c r="EU11" s="3" t="n">
        <f aca="false">$G11*ES$6</f>
        <v>4.7385702</v>
      </c>
      <c r="EW11" s="38" t="n">
        <f aca="false">C11*$EY$6</f>
        <v>25520.219</v>
      </c>
      <c r="EX11" s="38" t="n">
        <f aca="false">D11*$EY$6</f>
        <v>4163.51833</v>
      </c>
      <c r="EY11" s="3" t="n">
        <f aca="false">EW11+EX11</f>
        <v>29683.73733</v>
      </c>
      <c r="EZ11" s="38" t="n">
        <f aca="false">EY$6*$F11</f>
        <v>2358.9024642</v>
      </c>
      <c r="FA11" s="3" t="n">
        <f aca="false">$G11*EY$6</f>
        <v>43.2498193</v>
      </c>
      <c r="FC11" s="38" t="n">
        <f aca="false">C11*$FE$6</f>
        <v>73613.237</v>
      </c>
      <c r="FD11" s="38" t="n">
        <f aca="false">D11*$FE$6</f>
        <v>12009.69559</v>
      </c>
      <c r="FE11" s="3" t="n">
        <f aca="false">FC11+FD11</f>
        <v>85622.93259</v>
      </c>
      <c r="FF11" s="38" t="n">
        <f aca="false">FE$6*$F11</f>
        <v>6804.2694366</v>
      </c>
      <c r="FG11" s="3" t="n">
        <f aca="false">$G11*FE$6</f>
        <v>124.7543839</v>
      </c>
      <c r="FI11" s="3" t="n">
        <f aca="false">C11*$FK$6</f>
        <v>754.494</v>
      </c>
      <c r="FJ11" s="3" t="n">
        <f aca="false">D11*$FK$6</f>
        <v>123.09258</v>
      </c>
      <c r="FK11" s="3" t="n">
        <f aca="false">FI11+FJ11</f>
        <v>877.58658</v>
      </c>
      <c r="FL11" s="38" t="n">
        <f aca="false">FK$6*$F11</f>
        <v>69.7399092</v>
      </c>
      <c r="FM11" s="3" t="n">
        <f aca="false">$G11*FK$6</f>
        <v>1.2786618</v>
      </c>
      <c r="FO11" s="3" t="n">
        <f aca="false">C11*$FQ$6</f>
        <v>35656.954</v>
      </c>
      <c r="FP11" s="3" t="n">
        <f aca="false">D11*$FQ$6</f>
        <v>5817.28478</v>
      </c>
      <c r="FQ11" s="3" t="n">
        <f aca="false">FO11+FP11</f>
        <v>41474.23878</v>
      </c>
      <c r="FR11" s="38" t="n">
        <f aca="false">FQ$6*$F11</f>
        <v>3295.8681372</v>
      </c>
      <c r="FS11" s="3" t="n">
        <f aca="false">$G11*FQ$6</f>
        <v>60.4288238</v>
      </c>
      <c r="FU11" s="3" t="n">
        <f aca="false">C11*$FW$6</f>
        <v>2516.118</v>
      </c>
      <c r="FV11" s="3" t="n">
        <f aca="false">D11*$FW$6</f>
        <v>410.49426</v>
      </c>
      <c r="FW11" s="3" t="n">
        <f aca="false">FU11+FV11</f>
        <v>2926.61226</v>
      </c>
      <c r="FX11" s="38" t="n">
        <f aca="false">FW$6*$F11</f>
        <v>232.5715524</v>
      </c>
      <c r="FY11" s="3" t="n">
        <f aca="false">$G11*FW$6</f>
        <v>4.2641346</v>
      </c>
    </row>
    <row r="12" customFormat="false" ht="13.2" hidden="false" customHeight="false" outlineLevel="0" collapsed="false">
      <c r="A12" s="1" t="n">
        <v>45931</v>
      </c>
      <c r="C12" s="48" t="n">
        <f aca="false">2019C!B12</f>
        <v>0</v>
      </c>
      <c r="D12" s="48" t="n">
        <f aca="false">2019C!C12</f>
        <v>814500</v>
      </c>
      <c r="E12" s="37" t="n">
        <f aca="false">C12+D12</f>
        <v>814500</v>
      </c>
      <c r="F12" s="48" t="n">
        <f aca="false">2019C!E12</f>
        <v>525942</v>
      </c>
      <c r="G12" s="48" t="n">
        <f aca="false">2019C!F12</f>
        <v>9643</v>
      </c>
      <c r="I12" s="49"/>
      <c r="J12" s="38" t="n">
        <f aca="false">P12+V12+AH12+AN12+BF12+BL12+BR12+BX12+CJ12+CP12+DB12+DH12+DZ12+EX12+FD12+AB12+AT12+AZ12+DN12+DT12+EF12+EL12+FP12+CV12+ER12+FJ12+FV12+CD12</f>
        <v>116728.35705</v>
      </c>
      <c r="K12" s="38" t="n">
        <f aca="false">I12+J12</f>
        <v>116728.35705</v>
      </c>
      <c r="L12" s="38" t="n">
        <f aca="false">R12+X12+AJ12+AP12+BH12+BN12+BT12+BZ12+CL12+CR12+DD12+DJ12+EB12+EZ12+FF12+AD12+AV12+BB12+DP12+DV12+EH12+EN12+FR12+CX12+ET12+FL12+FX12+CF12</f>
        <v>75374.2732518</v>
      </c>
      <c r="M12" s="38" t="n">
        <f aca="false">S12+Y12+AK12+AQ12+BI12+BO12+BU12+CA12+CM12+CS12+DE12+DK12+EC12+FA12+FG12+AE12+AW12+BC12+DQ12+DW12+EI12+EO12+FS12+CY12+EU12+FM12+FY12+CG12</f>
        <v>1381.9662947</v>
      </c>
      <c r="N12" s="0"/>
      <c r="P12" s="3" t="n">
        <f aca="false">D12*$Q$6</f>
        <v>26973.06345</v>
      </c>
      <c r="Q12" s="3" t="n">
        <f aca="false">O12+P12</f>
        <v>26973.06345</v>
      </c>
      <c r="R12" s="38" t="n">
        <f aca="false">Q$6*$F12</f>
        <v>17417.1478662</v>
      </c>
      <c r="S12" s="3" t="n">
        <f aca="false">$G12*Q$6</f>
        <v>319.3385523</v>
      </c>
      <c r="T12" s="0"/>
      <c r="V12" s="38" t="n">
        <f aca="false">D12*$W$6</f>
        <v>2866.0626</v>
      </c>
      <c r="W12" s="38" t="n">
        <f aca="false">U12+V12</f>
        <v>2866.0626</v>
      </c>
      <c r="X12" s="38" t="n">
        <f aca="false">W$6*$F12</f>
        <v>1850.6847096</v>
      </c>
      <c r="Y12" s="3" t="n">
        <f aca="false">$G12*W$6</f>
        <v>33.9317884</v>
      </c>
      <c r="Z12" s="0"/>
      <c r="AB12" s="3" t="n">
        <f aca="false">D12*$AC$6</f>
        <v>981.6354</v>
      </c>
      <c r="AC12" s="3" t="n">
        <f aca="false">AA12+AB12</f>
        <v>981.6354</v>
      </c>
      <c r="AD12" s="38" t="n">
        <f aca="false">AC$6*$F12</f>
        <v>633.8652984</v>
      </c>
      <c r="AE12" s="3" t="n">
        <f aca="false">$G12*AC$6</f>
        <v>11.6217436</v>
      </c>
      <c r="AF12" s="0"/>
      <c r="AH12" s="3" t="n">
        <f aca="false">D12*$AI$6</f>
        <v>563.8807935</v>
      </c>
      <c r="AI12" s="3" t="n">
        <f aca="false">AG12+AH12</f>
        <v>563.8807935</v>
      </c>
      <c r="AJ12" s="38" t="n">
        <f aca="false">AI$6*$F12</f>
        <v>364.111224426</v>
      </c>
      <c r="AK12" s="3" t="n">
        <f aca="false">$G12*AI$6</f>
        <v>6.675877829</v>
      </c>
      <c r="AL12" s="0"/>
      <c r="AN12" s="3" t="n">
        <f aca="false">D12*$AO$6</f>
        <v>4349.1042</v>
      </c>
      <c r="AO12" s="3" t="n">
        <f aca="false">AM12+AN12</f>
        <v>4349.1042</v>
      </c>
      <c r="AP12" s="38" t="n">
        <f aca="false">AO$6*$F12</f>
        <v>2808.3199032</v>
      </c>
      <c r="AQ12" s="3" t="n">
        <f aca="false">$G12*AO$6</f>
        <v>51.4897628</v>
      </c>
      <c r="AR12" s="0"/>
      <c r="AT12" s="3" t="n">
        <f aca="false">D12*$AU$6</f>
        <v>26563.20705</v>
      </c>
      <c r="AU12" s="3" t="n">
        <f aca="false">AS12+AT12</f>
        <v>26563.20705</v>
      </c>
      <c r="AV12" s="38" t="n">
        <f aca="false">AU$6*$F12</f>
        <v>17152.4938518</v>
      </c>
      <c r="AW12" s="3" t="n">
        <f aca="false">$G12*AU$6</f>
        <v>314.4861947</v>
      </c>
      <c r="AX12" s="0"/>
      <c r="AZ12" s="3" t="n">
        <f aca="false">D12*$BA$6</f>
        <v>1267.6878</v>
      </c>
      <c r="BA12" s="3" t="n">
        <f aca="false">AY12+AZ12</f>
        <v>1267.6878</v>
      </c>
      <c r="BB12" s="38" t="n">
        <f aca="false">BA$6*$F12</f>
        <v>818.5761288</v>
      </c>
      <c r="BC12" s="3" t="n">
        <f aca="false">$G12*BA$6</f>
        <v>15.0083652</v>
      </c>
      <c r="BD12" s="0"/>
      <c r="BF12" s="3" t="n">
        <f aca="false">D12*$BG$6</f>
        <v>2057.9157</v>
      </c>
      <c r="BG12" s="3" t="n">
        <f aca="false">BE12+BF12</f>
        <v>2057.9157</v>
      </c>
      <c r="BH12" s="38" t="n">
        <f aca="false">BG$6*$F12</f>
        <v>1328.8450572</v>
      </c>
      <c r="BI12" s="3" t="n">
        <f aca="false">$G12*BG$6</f>
        <v>24.3640038</v>
      </c>
      <c r="BJ12" s="0"/>
      <c r="BK12" s="38"/>
      <c r="BL12" s="3" t="n">
        <f aca="false">D12*$BM$6</f>
        <v>5062.85055</v>
      </c>
      <c r="BM12" s="38" t="n">
        <f aca="false">BK12+BL12</f>
        <v>5062.85055</v>
      </c>
      <c r="BN12" s="38" t="n">
        <f aca="false">BM$6*$F12</f>
        <v>3269.2028778</v>
      </c>
      <c r="BO12" s="3" t="n">
        <f aca="false">$G12*BM$6</f>
        <v>59.9399237</v>
      </c>
      <c r="BP12" s="0"/>
      <c r="BR12" s="3" t="n">
        <f aca="false">D12*$BS$6</f>
        <v>243.2097</v>
      </c>
      <c r="BS12" s="3" t="n">
        <f aca="false">BQ12+BR12</f>
        <v>243.2097</v>
      </c>
      <c r="BT12" s="38" t="n">
        <f aca="false">BS$6*$F12</f>
        <v>157.0462812</v>
      </c>
      <c r="BU12" s="3" t="n">
        <f aca="false">$G12*BS$6</f>
        <v>2.8793998</v>
      </c>
      <c r="BV12" s="0"/>
      <c r="BX12" s="3" t="n">
        <f aca="false">D12*$BY$6</f>
        <v>2596.70745</v>
      </c>
      <c r="BY12" s="3" t="n">
        <f aca="false">BW12+BX12</f>
        <v>2596.70745</v>
      </c>
      <c r="BZ12" s="38" t="n">
        <f aca="false">BY$6*$F12</f>
        <v>1676.7556902</v>
      </c>
      <c r="CA12" s="3" t="n">
        <f aca="false">$G12*BY$6</f>
        <v>30.7428483</v>
      </c>
      <c r="CB12" s="0"/>
      <c r="CD12" s="3" t="n">
        <f aca="false">$D12*CE$6</f>
        <v>115.4936565</v>
      </c>
      <c r="CE12" s="3" t="n">
        <f aca="false">SUM(CC12:CD12)</f>
        <v>115.4936565</v>
      </c>
      <c r="CF12" s="38" t="n">
        <f aca="false">CE$6*$F12</f>
        <v>74.576997774</v>
      </c>
      <c r="CG12" s="3" t="n">
        <f aca="false">$G12*CE$6</f>
        <v>1.367348471</v>
      </c>
      <c r="CH12" s="0"/>
      <c r="CJ12" s="3" t="n">
        <f aca="false">D12*$CK$6</f>
        <v>77.45895</v>
      </c>
      <c r="CK12" s="3" t="n">
        <f aca="false">CI12+CJ12</f>
        <v>77.45895</v>
      </c>
      <c r="CL12" s="38" t="n">
        <f aca="false">CK$6*$F12</f>
        <v>50.0170842</v>
      </c>
      <c r="CM12" s="3" t="n">
        <f aca="false">$G12*CK$6</f>
        <v>0.9170493</v>
      </c>
      <c r="CN12" s="0"/>
      <c r="CP12" s="3" t="n">
        <f aca="false">D12*$CQ$6</f>
        <v>129.42405</v>
      </c>
      <c r="CQ12" s="3" t="n">
        <f aca="false">CO12+CP12</f>
        <v>129.42405</v>
      </c>
      <c r="CR12" s="38" t="n">
        <f aca="false">CQ$6*$F12</f>
        <v>83.5721838</v>
      </c>
      <c r="CS12" s="3" t="n">
        <f aca="false">$G12*CQ$6</f>
        <v>1.5322727</v>
      </c>
      <c r="CT12" s="0"/>
      <c r="CV12" s="3" t="n">
        <f aca="false">D12*$CW$6</f>
        <v>2469.15675</v>
      </c>
      <c r="CW12" s="3" t="n">
        <f aca="false">CU12+CV12</f>
        <v>2469.15675</v>
      </c>
      <c r="CX12" s="38" t="n">
        <f aca="false">CW$6*$F12</f>
        <v>1594.393173</v>
      </c>
      <c r="CY12" s="3" t="n">
        <f aca="false">$G12*CW$6</f>
        <v>29.2327545</v>
      </c>
      <c r="CZ12" s="0"/>
      <c r="DB12" s="3" t="n">
        <f aca="false">D12*$DC$6</f>
        <v>1993.00005</v>
      </c>
      <c r="DC12" s="38" t="n">
        <f aca="false">DA12+DB12</f>
        <v>1993.00005</v>
      </c>
      <c r="DD12" s="38" t="n">
        <f aca="false">DC$6*$F12</f>
        <v>1286.9274798</v>
      </c>
      <c r="DE12" s="3" t="n">
        <f aca="false">$G12*DC$6</f>
        <v>23.5954567</v>
      </c>
      <c r="DH12" s="3" t="n">
        <f aca="false">D12*$DI$6</f>
        <v>361.39365</v>
      </c>
      <c r="DI12" s="3" t="n">
        <f aca="false">DG12+DH12</f>
        <v>361.39365</v>
      </c>
      <c r="DJ12" s="38" t="n">
        <f aca="false">DI$6*$F12</f>
        <v>233.3604654</v>
      </c>
      <c r="DK12" s="3" t="n">
        <f aca="false">$G12*DI$6</f>
        <v>4.2785991</v>
      </c>
      <c r="DN12" s="3" t="n">
        <f aca="false">D12*$DO$6</f>
        <v>145.38825</v>
      </c>
      <c r="DO12" s="3" t="n">
        <f aca="false">DM12+DN12</f>
        <v>145.38825</v>
      </c>
      <c r="DP12" s="38" t="n">
        <f aca="false">DO$6*$F12</f>
        <v>93.880647</v>
      </c>
      <c r="DQ12" s="3" t="n">
        <f aca="false">$G12*DO$6</f>
        <v>1.7212755</v>
      </c>
      <c r="DT12" s="3" t="n">
        <f aca="false">D12*$DU$6</f>
        <v>1169.54055</v>
      </c>
      <c r="DU12" s="3" t="n">
        <f aca="false">DS12+DT12</f>
        <v>1169.54055</v>
      </c>
      <c r="DV12" s="38" t="n">
        <f aca="false">DU$6*$F12</f>
        <v>755.2001178</v>
      </c>
      <c r="DW12" s="3" t="n">
        <f aca="false">$G12*DU$6</f>
        <v>13.8463837</v>
      </c>
      <c r="DZ12" s="3" t="n">
        <f aca="false">D12*$EA$6</f>
        <v>14847.1947</v>
      </c>
      <c r="EA12" s="38" t="n">
        <f aca="false">DY12+DZ12</f>
        <v>14847.1947</v>
      </c>
      <c r="EB12" s="38" t="n">
        <f aca="false">EA$6*$F12</f>
        <v>9587.1863412</v>
      </c>
      <c r="EC12" s="3" t="n">
        <f aca="false">$G12*EA$6</f>
        <v>175.7783898</v>
      </c>
      <c r="EF12" s="38" t="n">
        <f aca="false">D12*$EG$6</f>
        <v>1243.9044</v>
      </c>
      <c r="EG12" s="38" t="n">
        <f aca="false">EE12+EF12</f>
        <v>1243.9044</v>
      </c>
      <c r="EH12" s="38" t="n">
        <f aca="false">EG$6*$F12</f>
        <v>803.2186224</v>
      </c>
      <c r="EI12" s="3" t="n">
        <f aca="false">$G12*EG$6</f>
        <v>14.7267896</v>
      </c>
      <c r="EL12" s="38" t="n">
        <f aca="false">D12*$EM$6</f>
        <v>487.96695</v>
      </c>
      <c r="EM12" s="38" t="n">
        <f aca="false">EK12+EL12</f>
        <v>487.96695</v>
      </c>
      <c r="EN12" s="38" t="n">
        <f aca="false">EM$6*$F12</f>
        <v>315.0918522</v>
      </c>
      <c r="EO12" s="3" t="n">
        <f aca="false">$G12*EM$6</f>
        <v>5.7771213</v>
      </c>
      <c r="ER12" s="3" t="n">
        <f aca="false">D12*$ES$6</f>
        <v>400.2453</v>
      </c>
      <c r="ES12" s="3" t="n">
        <f aca="false">EQ12+ER12</f>
        <v>400.2453</v>
      </c>
      <c r="ET12" s="38" t="n">
        <f aca="false">ES$6*$F12</f>
        <v>258.4478988</v>
      </c>
      <c r="EU12" s="3" t="n">
        <f aca="false">$G12*ES$6</f>
        <v>4.7385702</v>
      </c>
      <c r="EW12" s="38"/>
      <c r="EX12" s="38" t="n">
        <f aca="false">D12*$EY$6</f>
        <v>3653.11395</v>
      </c>
      <c r="EY12" s="3" t="n">
        <f aca="false">EW12+EX12</f>
        <v>3653.11395</v>
      </c>
      <c r="EZ12" s="38" t="n">
        <f aca="false">EY$6*$F12</f>
        <v>2358.9024642</v>
      </c>
      <c r="FA12" s="3" t="n">
        <f aca="false">$G12*EY$6</f>
        <v>43.2498193</v>
      </c>
      <c r="FC12" s="38"/>
      <c r="FD12" s="38" t="n">
        <f aca="false">D12*$FE$6</f>
        <v>10537.43085</v>
      </c>
      <c r="FE12" s="3" t="n">
        <f aca="false">FC12+FD12</f>
        <v>10537.43085</v>
      </c>
      <c r="FF12" s="38" t="n">
        <f aca="false">FE$6*$F12</f>
        <v>6804.2694366</v>
      </c>
      <c r="FG12" s="3" t="n">
        <f aca="false">$G12*FE$6</f>
        <v>124.7543839</v>
      </c>
      <c r="FJ12" s="3" t="n">
        <f aca="false">D12*$FK$6</f>
        <v>108.0027</v>
      </c>
      <c r="FK12" s="3" t="n">
        <f aca="false">FI12+FJ12</f>
        <v>108.0027</v>
      </c>
      <c r="FL12" s="38" t="n">
        <f aca="false">FK$6*$F12</f>
        <v>69.7399092</v>
      </c>
      <c r="FM12" s="3" t="n">
        <f aca="false">$G12*FK$6</f>
        <v>1.2786618</v>
      </c>
      <c r="FO12" s="3"/>
      <c r="FP12" s="3" t="n">
        <f aca="false">D12*$FQ$6</f>
        <v>5104.1457</v>
      </c>
      <c r="FQ12" s="3" t="n">
        <f aca="false">FO12+FP12</f>
        <v>5104.1457</v>
      </c>
      <c r="FR12" s="38" t="n">
        <f aca="false">FQ$6*$F12</f>
        <v>3295.8681372</v>
      </c>
      <c r="FS12" s="3" t="n">
        <f aca="false">$G12*FQ$6</f>
        <v>60.4288238</v>
      </c>
      <c r="FU12" s="3"/>
      <c r="FV12" s="3" t="n">
        <f aca="false">D12*$FW$6</f>
        <v>360.1719</v>
      </c>
      <c r="FW12" s="3" t="n">
        <f aca="false">FU12+FV12</f>
        <v>360.1719</v>
      </c>
      <c r="FX12" s="38" t="n">
        <f aca="false">FW$6*$F12</f>
        <v>232.5715524</v>
      </c>
      <c r="FY12" s="3" t="n">
        <f aca="false">$G12*FW$6</f>
        <v>4.2641346</v>
      </c>
    </row>
    <row r="13" customFormat="false" ht="13.2" hidden="false" customHeight="false" outlineLevel="0" collapsed="false">
      <c r="A13" s="1" t="n">
        <v>46113</v>
      </c>
      <c r="C13" s="48" t="n">
        <f aca="false">2019C!B13</f>
        <v>5910000</v>
      </c>
      <c r="D13" s="48" t="n">
        <f aca="false">2019C!C13</f>
        <v>814500</v>
      </c>
      <c r="E13" s="37" t="n">
        <f aca="false">C13+D13</f>
        <v>6724500</v>
      </c>
      <c r="F13" s="48" t="n">
        <f aca="false">2019C!E13</f>
        <v>525942</v>
      </c>
      <c r="G13" s="48" t="n">
        <f aca="false">2019C!F13</f>
        <v>9643</v>
      </c>
      <c r="I13" s="49" t="n">
        <f aca="false">O13+U13+AA13+AG13+AM13+BE13+BK13+BQ13+BW13+CI13+DA13+DY13+EW13+FC13+AS13+AY13+CO13+DG13+DM13+DS13+EE13+EK13+FO13+CU13+EQ13+FI13+FU13+CC13</f>
        <v>846979.239</v>
      </c>
      <c r="J13" s="38" t="n">
        <f aca="false">P13+V13+AH13+AN13+BF13+BL13+BR13+BX13+CJ13+CP13+DB13+DH13+DZ13+EX13+FD13+AB13+AT13+AZ13+DN13+DT13+EF13+EL13+FP13+CV13+ER13+FJ13+FV13+CD13</f>
        <v>116728.35705</v>
      </c>
      <c r="K13" s="38" t="n">
        <f aca="false">I13+J13</f>
        <v>963707.59605</v>
      </c>
      <c r="L13" s="38" t="n">
        <f aca="false">R13+X13+AJ13+AP13+BH13+BN13+BT13+BZ13+CL13+CR13+DD13+DJ13+EB13+EZ13+FF13+AD13+AV13+BB13+DP13+DV13+EH13+EN13+FR13+CX13+ET13+FL13+FX13+CF13</f>
        <v>75374.2732518</v>
      </c>
      <c r="M13" s="38" t="n">
        <f aca="false">S13+Y13+AK13+AQ13+BI13+BO13+BU13+CA13+CM13+CS13+DE13+DK13+EC13+FA13+FG13+AE13+AW13+BC13+DQ13+DW13+EI13+EO13+FS13+CY13+EU13+FM13+FY13+CG13</f>
        <v>1381.9662947</v>
      </c>
      <c r="N13" s="0"/>
      <c r="O13" s="3" t="n">
        <f aca="false">C13*$Q$6</f>
        <v>195716.151</v>
      </c>
      <c r="P13" s="3" t="n">
        <f aca="false">D13*$Q$6</f>
        <v>26973.06345</v>
      </c>
      <c r="Q13" s="3" t="n">
        <f aca="false">O13+P13</f>
        <v>222689.21445</v>
      </c>
      <c r="R13" s="38" t="n">
        <f aca="false">Q$6*$F13</f>
        <v>17417.1478662</v>
      </c>
      <c r="S13" s="3" t="n">
        <f aca="false">$G13*Q$6</f>
        <v>319.3385523</v>
      </c>
      <c r="T13" s="0"/>
      <c r="U13" s="3" t="n">
        <f aca="false">C13*$W$6</f>
        <v>20796.108</v>
      </c>
      <c r="V13" s="38" t="n">
        <f aca="false">D13*$W$6</f>
        <v>2866.0626</v>
      </c>
      <c r="W13" s="38" t="n">
        <f aca="false">U13+V13</f>
        <v>23662.1706</v>
      </c>
      <c r="X13" s="38" t="n">
        <f aca="false">W$6*$F13</f>
        <v>1850.6847096</v>
      </c>
      <c r="Y13" s="3" t="n">
        <f aca="false">$G13*W$6</f>
        <v>33.9317884</v>
      </c>
      <c r="Z13" s="0"/>
      <c r="AA13" s="3" t="n">
        <f aca="false">C13*$AC$6</f>
        <v>7122.732</v>
      </c>
      <c r="AB13" s="3" t="n">
        <f aca="false">D13*$AC$6</f>
        <v>981.6354</v>
      </c>
      <c r="AC13" s="3" t="n">
        <f aca="false">AA13+AB13</f>
        <v>8104.3674</v>
      </c>
      <c r="AD13" s="38" t="n">
        <f aca="false">AC$6*$F13</f>
        <v>633.8652984</v>
      </c>
      <c r="AE13" s="3" t="n">
        <f aca="false">$G13*AC$6</f>
        <v>11.6217436</v>
      </c>
      <c r="AF13" s="0"/>
      <c r="AG13" s="3" t="n">
        <f aca="false">C13*$AI$6</f>
        <v>4091.51073</v>
      </c>
      <c r="AH13" s="3" t="n">
        <f aca="false">D13*$AI$6</f>
        <v>563.8807935</v>
      </c>
      <c r="AI13" s="3" t="n">
        <f aca="false">AG13+AH13</f>
        <v>4655.3915235</v>
      </c>
      <c r="AJ13" s="38" t="n">
        <f aca="false">AI$6*$F13</f>
        <v>364.111224426</v>
      </c>
      <c r="AK13" s="3" t="n">
        <f aca="false">$G13*AI$6</f>
        <v>6.675877829</v>
      </c>
      <c r="AL13" s="0"/>
      <c r="AM13" s="3" t="n">
        <f aca="false">C13*$AO$6</f>
        <v>31557.036</v>
      </c>
      <c r="AN13" s="3" t="n">
        <f aca="false">D13*$AO$6</f>
        <v>4349.1042</v>
      </c>
      <c r="AO13" s="3" t="n">
        <f aca="false">AM13+AN13</f>
        <v>35906.1402</v>
      </c>
      <c r="AP13" s="38" t="n">
        <f aca="false">AO$6*$F13</f>
        <v>2808.3199032</v>
      </c>
      <c r="AQ13" s="3" t="n">
        <f aca="false">$G13*AO$6</f>
        <v>51.4897628</v>
      </c>
      <c r="AR13" s="0"/>
      <c r="AS13" s="3" t="n">
        <f aca="false">C13*$AU$6</f>
        <v>192742.239</v>
      </c>
      <c r="AT13" s="3" t="n">
        <f aca="false">D13*$AU$6</f>
        <v>26563.20705</v>
      </c>
      <c r="AU13" s="3" t="n">
        <f aca="false">AS13+AT13</f>
        <v>219305.44605</v>
      </c>
      <c r="AV13" s="38" t="n">
        <f aca="false">AU$6*$F13</f>
        <v>17152.4938518</v>
      </c>
      <c r="AW13" s="3" t="n">
        <f aca="false">$G13*AU$6</f>
        <v>314.4861947</v>
      </c>
      <c r="AX13" s="0"/>
      <c r="AY13" s="3" t="n">
        <f aca="false">C13*$BA$6</f>
        <v>9198.324</v>
      </c>
      <c r="AZ13" s="3" t="n">
        <f aca="false">D13*$BA$6</f>
        <v>1267.6878</v>
      </c>
      <c r="BA13" s="3" t="n">
        <f aca="false">AY13+AZ13</f>
        <v>10466.0118</v>
      </c>
      <c r="BB13" s="38" t="n">
        <f aca="false">BA$6*$F13</f>
        <v>818.5761288</v>
      </c>
      <c r="BC13" s="3" t="n">
        <f aca="false">$G13*BA$6</f>
        <v>15.0083652</v>
      </c>
      <c r="BD13" s="0"/>
      <c r="BE13" s="3" t="n">
        <f aca="false">C13*$BG$6</f>
        <v>14932.206</v>
      </c>
      <c r="BF13" s="3" t="n">
        <f aca="false">D13*$BG$6</f>
        <v>2057.9157</v>
      </c>
      <c r="BG13" s="3" t="n">
        <f aca="false">BE13+BF13</f>
        <v>16990.1217</v>
      </c>
      <c r="BH13" s="38" t="n">
        <f aca="false">BG$6*$F13</f>
        <v>1328.8450572</v>
      </c>
      <c r="BI13" s="3" t="n">
        <f aca="false">$G13*BG$6</f>
        <v>24.3640038</v>
      </c>
      <c r="BJ13" s="0"/>
      <c r="BK13" s="38" t="n">
        <f aca="false">C13*$BM$6</f>
        <v>36735.969</v>
      </c>
      <c r="BL13" s="3" t="n">
        <f aca="false">D13*$BM$6</f>
        <v>5062.85055</v>
      </c>
      <c r="BM13" s="38" t="n">
        <f aca="false">BK13+BL13</f>
        <v>41798.81955</v>
      </c>
      <c r="BN13" s="38" t="n">
        <f aca="false">BM$6*$F13</f>
        <v>3269.2028778</v>
      </c>
      <c r="BO13" s="3" t="n">
        <f aca="false">$G13*BM$6</f>
        <v>59.9399237</v>
      </c>
      <c r="BP13" s="0"/>
      <c r="BQ13" s="3" t="n">
        <f aca="false">C13*$BS$6</f>
        <v>1764.726</v>
      </c>
      <c r="BR13" s="3" t="n">
        <f aca="false">D13*$BS$6</f>
        <v>243.2097</v>
      </c>
      <c r="BS13" s="3" t="n">
        <f aca="false">BQ13+BR13</f>
        <v>2007.9357</v>
      </c>
      <c r="BT13" s="38" t="n">
        <f aca="false">BS$6*$F13</f>
        <v>157.0462812</v>
      </c>
      <c r="BU13" s="3" t="n">
        <f aca="false">$G13*BS$6</f>
        <v>2.8793998</v>
      </c>
      <c r="BV13" s="0"/>
      <c r="BW13" s="3" t="n">
        <f aca="false">C13*$BY$6</f>
        <v>18841.671</v>
      </c>
      <c r="BX13" s="3" t="n">
        <f aca="false">D13*$BY$6</f>
        <v>2596.70745</v>
      </c>
      <c r="BY13" s="3" t="n">
        <f aca="false">BW13+BX13</f>
        <v>21438.37845</v>
      </c>
      <c r="BZ13" s="38" t="n">
        <f aca="false">BY$6*$F13</f>
        <v>1676.7556902</v>
      </c>
      <c r="CA13" s="3" t="n">
        <f aca="false">$G13*BY$6</f>
        <v>30.7428483</v>
      </c>
      <c r="CB13" s="0"/>
      <c r="CC13" s="3" t="n">
        <f aca="false">$C13*CE$6</f>
        <v>838.02027</v>
      </c>
      <c r="CD13" s="3" t="n">
        <f aca="false">$D13*CE$6</f>
        <v>115.4936565</v>
      </c>
      <c r="CE13" s="3" t="n">
        <f aca="false">SUM(CC13:CD13)</f>
        <v>953.5139265</v>
      </c>
      <c r="CF13" s="38" t="n">
        <f aca="false">CE$6*$F13</f>
        <v>74.576997774</v>
      </c>
      <c r="CG13" s="3" t="n">
        <f aca="false">$G13*CE$6</f>
        <v>1.367348471</v>
      </c>
      <c r="CH13" s="0"/>
      <c r="CI13" s="3" t="n">
        <f aca="false">C13*$CK$6</f>
        <v>562.041</v>
      </c>
      <c r="CJ13" s="3" t="n">
        <f aca="false">D13*$CK$6</f>
        <v>77.45895</v>
      </c>
      <c r="CK13" s="3" t="n">
        <f aca="false">CI13+CJ13</f>
        <v>639.49995</v>
      </c>
      <c r="CL13" s="38" t="n">
        <f aca="false">CK$6*$F13</f>
        <v>50.0170842</v>
      </c>
      <c r="CM13" s="3" t="n">
        <f aca="false">$G13*CK$6</f>
        <v>0.9170493</v>
      </c>
      <c r="CN13" s="0"/>
      <c r="CO13" s="3" t="n">
        <f aca="false">C13*$CQ$6</f>
        <v>939.099</v>
      </c>
      <c r="CP13" s="3" t="n">
        <f aca="false">D13*$CQ$6</f>
        <v>129.42405</v>
      </c>
      <c r="CQ13" s="3" t="n">
        <f aca="false">CO13+CP13</f>
        <v>1068.52305</v>
      </c>
      <c r="CR13" s="38" t="n">
        <f aca="false">CQ$6*$F13</f>
        <v>83.5721838</v>
      </c>
      <c r="CS13" s="3" t="n">
        <f aca="false">$G13*CQ$6</f>
        <v>1.5322727</v>
      </c>
      <c r="CT13" s="0"/>
      <c r="CU13" s="3" t="n">
        <f aca="false">C13*$CW$6</f>
        <v>17916.165</v>
      </c>
      <c r="CV13" s="3" t="n">
        <f aca="false">D13*$CW$6</f>
        <v>2469.15675</v>
      </c>
      <c r="CW13" s="3" t="n">
        <f aca="false">CU13+CV13</f>
        <v>20385.32175</v>
      </c>
      <c r="CX13" s="38" t="n">
        <f aca="false">CW$6*$F13</f>
        <v>1594.393173</v>
      </c>
      <c r="CY13" s="3" t="n">
        <f aca="false">$G13*CW$6</f>
        <v>29.2327545</v>
      </c>
      <c r="CZ13" s="0"/>
      <c r="DA13" s="3" t="n">
        <f aca="false">C13*$DC$6</f>
        <v>14461.179</v>
      </c>
      <c r="DB13" s="3" t="n">
        <f aca="false">D13*$DC$6</f>
        <v>1993.00005</v>
      </c>
      <c r="DC13" s="38" t="n">
        <f aca="false">DA13+DB13</f>
        <v>16454.17905</v>
      </c>
      <c r="DD13" s="38" t="n">
        <f aca="false">DC$6*$F13</f>
        <v>1286.9274798</v>
      </c>
      <c r="DE13" s="3" t="n">
        <f aca="false">$G13*DC$6</f>
        <v>23.5954567</v>
      </c>
      <c r="DG13" s="3" t="n">
        <f aca="false">C13*$DI$6</f>
        <v>2622.267</v>
      </c>
      <c r="DH13" s="3" t="n">
        <f aca="false">D13*$DI$6</f>
        <v>361.39365</v>
      </c>
      <c r="DI13" s="3" t="n">
        <f aca="false">DG13+DH13</f>
        <v>2983.66065</v>
      </c>
      <c r="DJ13" s="38" t="n">
        <f aca="false">DI$6*$F13</f>
        <v>233.3604654</v>
      </c>
      <c r="DK13" s="3" t="n">
        <f aca="false">$G13*DI$6</f>
        <v>4.2785991</v>
      </c>
      <c r="DM13" s="3" t="n">
        <f aca="false">C13*$DO$6</f>
        <v>1054.935</v>
      </c>
      <c r="DN13" s="3" t="n">
        <f aca="false">D13*$DO$6</f>
        <v>145.38825</v>
      </c>
      <c r="DO13" s="3" t="n">
        <f aca="false">DM13+DN13</f>
        <v>1200.32325</v>
      </c>
      <c r="DP13" s="38" t="n">
        <f aca="false">DO$6*$F13</f>
        <v>93.880647</v>
      </c>
      <c r="DQ13" s="3" t="n">
        <f aca="false">$G13*DO$6</f>
        <v>1.7212755</v>
      </c>
      <c r="DS13" s="3" t="n">
        <f aca="false">C13*$DU$6</f>
        <v>8486.169</v>
      </c>
      <c r="DT13" s="3" t="n">
        <f aca="false">D13*$DU$6</f>
        <v>1169.54055</v>
      </c>
      <c r="DU13" s="3" t="n">
        <f aca="false">DS13+DT13</f>
        <v>9655.70955</v>
      </c>
      <c r="DV13" s="38" t="n">
        <f aca="false">DU$6*$F13</f>
        <v>755.2001178</v>
      </c>
      <c r="DW13" s="3" t="n">
        <f aca="false">$G13*DU$6</f>
        <v>13.8463837</v>
      </c>
      <c r="DY13" s="3" t="n">
        <f aca="false">C13*$EA$6</f>
        <v>107731.026</v>
      </c>
      <c r="DZ13" s="3" t="n">
        <f aca="false">D13*$EA$6</f>
        <v>14847.1947</v>
      </c>
      <c r="EA13" s="38" t="n">
        <f aca="false">DY13+DZ13</f>
        <v>122578.2207</v>
      </c>
      <c r="EB13" s="38" t="n">
        <f aca="false">EA$6*$F13</f>
        <v>9587.1863412</v>
      </c>
      <c r="EC13" s="3" t="n">
        <f aca="false">$G13*EA$6</f>
        <v>175.7783898</v>
      </c>
      <c r="EE13" s="3" t="n">
        <f aca="false">C13*$EG$6</f>
        <v>9025.752</v>
      </c>
      <c r="EF13" s="38" t="n">
        <f aca="false">D13*$EG$6</f>
        <v>1243.9044</v>
      </c>
      <c r="EG13" s="38" t="n">
        <f aca="false">EE13+EF13</f>
        <v>10269.6564</v>
      </c>
      <c r="EH13" s="38" t="n">
        <f aca="false">EG$6*$F13</f>
        <v>803.2186224</v>
      </c>
      <c r="EI13" s="3" t="n">
        <f aca="false">$G13*EG$6</f>
        <v>14.7267896</v>
      </c>
      <c r="EK13" s="3" t="n">
        <f aca="false">C13*$EM$6</f>
        <v>3540.681</v>
      </c>
      <c r="EL13" s="38" t="n">
        <f aca="false">D13*$EM$6</f>
        <v>487.96695</v>
      </c>
      <c r="EM13" s="38" t="n">
        <f aca="false">EK13+EL13</f>
        <v>4028.64795</v>
      </c>
      <c r="EN13" s="38" t="n">
        <f aca="false">EM$6*$F13</f>
        <v>315.0918522</v>
      </c>
      <c r="EO13" s="3" t="n">
        <f aca="false">$G13*EM$6</f>
        <v>5.7771213</v>
      </c>
      <c r="EQ13" s="3" t="n">
        <f aca="false">C13*$ES$6</f>
        <v>2904.174</v>
      </c>
      <c r="ER13" s="3" t="n">
        <f aca="false">D13*$ES$6</f>
        <v>400.2453</v>
      </c>
      <c r="ES13" s="3" t="n">
        <f aca="false">EQ13+ER13</f>
        <v>3304.4193</v>
      </c>
      <c r="ET13" s="38" t="n">
        <f aca="false">ES$6*$F13</f>
        <v>258.4478988</v>
      </c>
      <c r="EU13" s="3" t="n">
        <f aca="false">$G13*ES$6</f>
        <v>4.7385702</v>
      </c>
      <c r="EW13" s="38" t="n">
        <f aca="false">C13*$EY$6</f>
        <v>26506.941</v>
      </c>
      <c r="EX13" s="38" t="n">
        <f aca="false">D13*$EY$6</f>
        <v>3653.11395</v>
      </c>
      <c r="EY13" s="3" t="n">
        <f aca="false">EW13+EX13</f>
        <v>30160.05495</v>
      </c>
      <c r="EZ13" s="38" t="n">
        <f aca="false">EY$6*$F13</f>
        <v>2358.9024642</v>
      </c>
      <c r="FA13" s="3" t="n">
        <f aca="false">$G13*EY$6</f>
        <v>43.2498193</v>
      </c>
      <c r="FC13" s="38" t="n">
        <f aca="false">C13*$FE$6</f>
        <v>76459.443</v>
      </c>
      <c r="FD13" s="38" t="n">
        <f aca="false">D13*$FE$6</f>
        <v>10537.43085</v>
      </c>
      <c r="FE13" s="3" t="n">
        <f aca="false">FC13+FD13</f>
        <v>86996.87385</v>
      </c>
      <c r="FF13" s="38" t="n">
        <f aca="false">FE$6*$F13</f>
        <v>6804.2694366</v>
      </c>
      <c r="FG13" s="3" t="n">
        <f aca="false">$G13*FE$6</f>
        <v>124.7543839</v>
      </c>
      <c r="FI13" s="3" t="n">
        <f aca="false">C13*$FK$6</f>
        <v>783.666</v>
      </c>
      <c r="FJ13" s="3" t="n">
        <f aca="false">D13*$FK$6</f>
        <v>108.0027</v>
      </c>
      <c r="FK13" s="3" t="n">
        <f aca="false">FI13+FJ13</f>
        <v>891.6687</v>
      </c>
      <c r="FL13" s="38" t="n">
        <f aca="false">FK$6*$F13</f>
        <v>69.7399092</v>
      </c>
      <c r="FM13" s="3" t="n">
        <f aca="false">$G13*FK$6</f>
        <v>1.2786618</v>
      </c>
      <c r="FO13" s="3" t="n">
        <f aca="false">C13*$FQ$6</f>
        <v>37035.606</v>
      </c>
      <c r="FP13" s="3" t="n">
        <f aca="false">D13*$FQ$6</f>
        <v>5104.1457</v>
      </c>
      <c r="FQ13" s="3" t="n">
        <f aca="false">FO13+FP13</f>
        <v>42139.7517</v>
      </c>
      <c r="FR13" s="38" t="n">
        <f aca="false">FQ$6*$F13</f>
        <v>3295.8681372</v>
      </c>
      <c r="FS13" s="3" t="n">
        <f aca="false">$G13*FQ$6</f>
        <v>60.4288238</v>
      </c>
      <c r="FU13" s="3" t="n">
        <f aca="false">C13*$FW$6</f>
        <v>2613.402</v>
      </c>
      <c r="FV13" s="3" t="n">
        <f aca="false">D13*$FW$6</f>
        <v>360.1719</v>
      </c>
      <c r="FW13" s="3" t="n">
        <f aca="false">FU13+FV13</f>
        <v>2973.5739</v>
      </c>
      <c r="FX13" s="38" t="n">
        <f aca="false">FW$6*$F13</f>
        <v>232.5715524</v>
      </c>
      <c r="FY13" s="3" t="n">
        <f aca="false">$G13*FW$6</f>
        <v>4.2641346</v>
      </c>
    </row>
    <row r="14" customFormat="false" ht="13.2" hidden="false" customHeight="false" outlineLevel="0" collapsed="false">
      <c r="A14" s="1" t="n">
        <v>46296</v>
      </c>
      <c r="C14" s="48" t="n">
        <f aca="false">2019C!B14</f>
        <v>0</v>
      </c>
      <c r="D14" s="48" t="n">
        <f aca="false">2019C!C14</f>
        <v>666750</v>
      </c>
      <c r="E14" s="37" t="n">
        <f aca="false">C14+D14</f>
        <v>666750</v>
      </c>
      <c r="F14" s="48" t="n">
        <f aca="false">2019C!E14</f>
        <v>525942</v>
      </c>
      <c r="G14" s="48" t="n">
        <f aca="false">2019C!F14</f>
        <v>9643</v>
      </c>
      <c r="I14" s="49"/>
      <c r="J14" s="38" t="n">
        <f aca="false">P14+V14+AH14+AN14+BF14+BL14+BR14+BX14+CJ14+CP14+DB14+DH14+DZ14+EX14+FD14+AB14+AT14+AZ14+DN14+DT14+EF14+EL14+FP14+CV14+ER14+FJ14+FV14+CD14</f>
        <v>95553.876075</v>
      </c>
      <c r="K14" s="38" t="n">
        <f aca="false">I14+J14</f>
        <v>95553.876075</v>
      </c>
      <c r="L14" s="38" t="n">
        <f aca="false">R14+X14+AJ14+AP14+BH14+BN14+BT14+BZ14+CL14+CR14+DD14+DJ14+EB14+EZ14+FF14+AD14+AV14+BB14+DP14+DV14+EH14+EN14+FR14+CX14+ET14+FL14+FX14+CF14</f>
        <v>75374.2732518</v>
      </c>
      <c r="M14" s="38" t="n">
        <f aca="false">S14+Y14+AK14+AQ14+BI14+BO14+BU14+CA14+CM14+CS14+DE14+DK14+EC14+FA14+FG14+AE14+AW14+BC14+DQ14+DW14+EI14+EO14+FS14+CY14+EU14+FM14+FY14+CG14</f>
        <v>1381.9662947</v>
      </c>
      <c r="N14" s="0"/>
      <c r="P14" s="3" t="n">
        <f aca="false">D14*$Q$6</f>
        <v>22080.159675</v>
      </c>
      <c r="Q14" s="3" t="n">
        <f aca="false">O14+P14</f>
        <v>22080.159675</v>
      </c>
      <c r="R14" s="38" t="n">
        <f aca="false">Q$6*$F14</f>
        <v>17417.1478662</v>
      </c>
      <c r="S14" s="3" t="n">
        <f aca="false">$G14*Q$6</f>
        <v>319.3385523</v>
      </c>
      <c r="T14" s="0"/>
      <c r="V14" s="38" t="n">
        <f aca="false">D14*$W$6</f>
        <v>2346.1599</v>
      </c>
      <c r="W14" s="38" t="n">
        <f aca="false">U14+V14</f>
        <v>2346.1599</v>
      </c>
      <c r="X14" s="38" t="n">
        <f aca="false">W$6*$F14</f>
        <v>1850.6847096</v>
      </c>
      <c r="Y14" s="3" t="n">
        <f aca="false">$G14*W$6</f>
        <v>33.9317884</v>
      </c>
      <c r="Z14" s="0"/>
      <c r="AB14" s="3" t="n">
        <f aca="false">D14*$AC$6</f>
        <v>803.5671</v>
      </c>
      <c r="AC14" s="3" t="n">
        <f aca="false">AA14+AB14</f>
        <v>803.5671</v>
      </c>
      <c r="AD14" s="38" t="n">
        <f aca="false">AC$6*$F14</f>
        <v>633.8652984</v>
      </c>
      <c r="AE14" s="3" t="n">
        <f aca="false">$G14*AC$6</f>
        <v>11.6217436</v>
      </c>
      <c r="AF14" s="0"/>
      <c r="AH14" s="3" t="n">
        <f aca="false">D14*$AI$6</f>
        <v>461.59302525</v>
      </c>
      <c r="AI14" s="3" t="n">
        <f aca="false">AG14+AH14</f>
        <v>461.59302525</v>
      </c>
      <c r="AJ14" s="38" t="n">
        <f aca="false">AI$6*$F14</f>
        <v>364.111224426</v>
      </c>
      <c r="AK14" s="3" t="n">
        <f aca="false">$G14*AI$6</f>
        <v>6.675877829</v>
      </c>
      <c r="AL14" s="0"/>
      <c r="AN14" s="3" t="n">
        <f aca="false">D14*$AO$6</f>
        <v>3560.1783</v>
      </c>
      <c r="AO14" s="3" t="n">
        <f aca="false">AM14+AN14</f>
        <v>3560.1783</v>
      </c>
      <c r="AP14" s="38" t="n">
        <f aca="false">AO$6*$F14</f>
        <v>2808.3199032</v>
      </c>
      <c r="AQ14" s="3" t="n">
        <f aca="false">$G14*AO$6</f>
        <v>51.4897628</v>
      </c>
      <c r="AR14" s="0"/>
      <c r="AT14" s="3" t="n">
        <f aca="false">D14*$AU$6</f>
        <v>21744.651075</v>
      </c>
      <c r="AU14" s="3" t="n">
        <f aca="false">AS14+AT14</f>
        <v>21744.651075</v>
      </c>
      <c r="AV14" s="38" t="n">
        <f aca="false">AU$6*$F14</f>
        <v>17152.4938518</v>
      </c>
      <c r="AW14" s="3" t="n">
        <f aca="false">$G14*AU$6</f>
        <v>314.4861947</v>
      </c>
      <c r="AX14" s="0"/>
      <c r="AZ14" s="3" t="n">
        <f aca="false">D14*$BA$6</f>
        <v>1037.7297</v>
      </c>
      <c r="BA14" s="3" t="n">
        <f aca="false">AY14+AZ14</f>
        <v>1037.7297</v>
      </c>
      <c r="BB14" s="38" t="n">
        <f aca="false">BA$6*$F14</f>
        <v>818.5761288</v>
      </c>
      <c r="BC14" s="3" t="n">
        <f aca="false">$G14*BA$6</f>
        <v>15.0083652</v>
      </c>
      <c r="BD14" s="0"/>
      <c r="BF14" s="3" t="n">
        <f aca="false">D14*$BG$6</f>
        <v>1684.61055</v>
      </c>
      <c r="BG14" s="3" t="n">
        <f aca="false">BE14+BF14</f>
        <v>1684.61055</v>
      </c>
      <c r="BH14" s="38" t="n">
        <f aca="false">BG$6*$F14</f>
        <v>1328.8450572</v>
      </c>
      <c r="BI14" s="3" t="n">
        <f aca="false">$G14*BG$6</f>
        <v>24.3640038</v>
      </c>
      <c r="BJ14" s="0"/>
      <c r="BK14" s="38"/>
      <c r="BL14" s="3" t="n">
        <f aca="false">D14*$BM$6</f>
        <v>4144.451325</v>
      </c>
      <c r="BM14" s="38" t="n">
        <f aca="false">BK14+BL14</f>
        <v>4144.451325</v>
      </c>
      <c r="BN14" s="38" t="n">
        <f aca="false">BM$6*$F14</f>
        <v>3269.2028778</v>
      </c>
      <c r="BO14" s="3" t="n">
        <f aca="false">$G14*BM$6</f>
        <v>59.9399237</v>
      </c>
      <c r="BP14" s="0"/>
      <c r="BR14" s="3" t="n">
        <f aca="false">D14*$BS$6</f>
        <v>199.09155</v>
      </c>
      <c r="BS14" s="3" t="n">
        <f aca="false">BQ14+BR14</f>
        <v>199.09155</v>
      </c>
      <c r="BT14" s="38" t="n">
        <f aca="false">BS$6*$F14</f>
        <v>157.0462812</v>
      </c>
      <c r="BU14" s="3" t="n">
        <f aca="false">$G14*BS$6</f>
        <v>2.8793998</v>
      </c>
      <c r="BV14" s="0"/>
      <c r="BX14" s="3" t="n">
        <f aca="false">D14*$BY$6</f>
        <v>2125.665675</v>
      </c>
      <c r="BY14" s="3" t="n">
        <f aca="false">BW14+BX14</f>
        <v>2125.665675</v>
      </c>
      <c r="BZ14" s="38" t="n">
        <f aca="false">BY$6*$F14</f>
        <v>1676.7556902</v>
      </c>
      <c r="CA14" s="3" t="n">
        <f aca="false">$G14*BY$6</f>
        <v>30.7428483</v>
      </c>
      <c r="CB14" s="0"/>
      <c r="CD14" s="3" t="n">
        <f aca="false">$D14*CE$6</f>
        <v>94.54314975</v>
      </c>
      <c r="CE14" s="3" t="n">
        <f aca="false">SUM(CC14:CD14)</f>
        <v>94.54314975</v>
      </c>
      <c r="CF14" s="38" t="n">
        <f aca="false">CE$6*$F14</f>
        <v>74.576997774</v>
      </c>
      <c r="CG14" s="3" t="n">
        <f aca="false">$G14*CE$6</f>
        <v>1.367348471</v>
      </c>
      <c r="CH14" s="0"/>
      <c r="CJ14" s="3" t="n">
        <f aca="false">D14*$CK$6</f>
        <v>63.407925</v>
      </c>
      <c r="CK14" s="3" t="n">
        <f aca="false">CI14+CJ14</f>
        <v>63.407925</v>
      </c>
      <c r="CL14" s="38" t="n">
        <f aca="false">CK$6*$F14</f>
        <v>50.0170842</v>
      </c>
      <c r="CM14" s="3" t="n">
        <f aca="false">$G14*CK$6</f>
        <v>0.9170493</v>
      </c>
      <c r="CN14" s="0"/>
      <c r="CP14" s="3" t="n">
        <f aca="false">D14*$CQ$6</f>
        <v>105.946575</v>
      </c>
      <c r="CQ14" s="3" t="n">
        <f aca="false">CO14+CP14</f>
        <v>105.946575</v>
      </c>
      <c r="CR14" s="38" t="n">
        <f aca="false">CQ$6*$F14</f>
        <v>83.5721838</v>
      </c>
      <c r="CS14" s="3" t="n">
        <f aca="false">$G14*CQ$6</f>
        <v>1.5322727</v>
      </c>
      <c r="CT14" s="0"/>
      <c r="CV14" s="3" t="n">
        <f aca="false">D14*$CW$6</f>
        <v>2021.252625</v>
      </c>
      <c r="CW14" s="3" t="n">
        <f aca="false">CU14+CV14</f>
        <v>2021.252625</v>
      </c>
      <c r="CX14" s="38" t="n">
        <f aca="false">CW$6*$F14</f>
        <v>1594.393173</v>
      </c>
      <c r="CY14" s="3" t="n">
        <f aca="false">$G14*CW$6</f>
        <v>29.2327545</v>
      </c>
      <c r="CZ14" s="0"/>
      <c r="DB14" s="3" t="n">
        <f aca="false">D14*$DC$6</f>
        <v>1631.470575</v>
      </c>
      <c r="DC14" s="38" t="n">
        <f aca="false">DA14+DB14</f>
        <v>1631.470575</v>
      </c>
      <c r="DD14" s="38" t="n">
        <f aca="false">DC$6*$F14</f>
        <v>1286.9274798</v>
      </c>
      <c r="DE14" s="3" t="n">
        <f aca="false">$G14*DC$6</f>
        <v>23.5954567</v>
      </c>
      <c r="DH14" s="3" t="n">
        <f aca="false">D14*$DI$6</f>
        <v>295.836975</v>
      </c>
      <c r="DI14" s="3" t="n">
        <f aca="false">DG14+DH14</f>
        <v>295.836975</v>
      </c>
      <c r="DJ14" s="38" t="n">
        <f aca="false">DI$6*$F14</f>
        <v>233.3604654</v>
      </c>
      <c r="DK14" s="3" t="n">
        <f aca="false">$G14*DI$6</f>
        <v>4.2785991</v>
      </c>
      <c r="DN14" s="3" t="n">
        <f aca="false">D14*$DO$6</f>
        <v>119.014875</v>
      </c>
      <c r="DO14" s="3" t="n">
        <f aca="false">DM14+DN14</f>
        <v>119.014875</v>
      </c>
      <c r="DP14" s="38" t="n">
        <f aca="false">DO$6*$F14</f>
        <v>93.880647</v>
      </c>
      <c r="DQ14" s="3" t="n">
        <f aca="false">$G14*DO$6</f>
        <v>1.7212755</v>
      </c>
      <c r="DT14" s="3" t="n">
        <f aca="false">D14*$DU$6</f>
        <v>957.386325</v>
      </c>
      <c r="DU14" s="3" t="n">
        <f aca="false">DS14+DT14</f>
        <v>957.386325</v>
      </c>
      <c r="DV14" s="38" t="n">
        <f aca="false">DU$6*$F14</f>
        <v>755.2001178</v>
      </c>
      <c r="DW14" s="3" t="n">
        <f aca="false">$G14*DU$6</f>
        <v>13.8463837</v>
      </c>
      <c r="DZ14" s="3" t="n">
        <f aca="false">D14*$EA$6</f>
        <v>12153.91905</v>
      </c>
      <c r="EA14" s="38" t="n">
        <f aca="false">DY14+DZ14</f>
        <v>12153.91905</v>
      </c>
      <c r="EB14" s="38" t="n">
        <f aca="false">EA$6*$F14</f>
        <v>9587.1863412</v>
      </c>
      <c r="EC14" s="3" t="n">
        <f aca="false">$G14*EA$6</f>
        <v>175.7783898</v>
      </c>
      <c r="EF14" s="38" t="n">
        <f aca="false">D14*$EG$6</f>
        <v>1018.2606</v>
      </c>
      <c r="EG14" s="38" t="n">
        <f aca="false">EE14+EF14</f>
        <v>1018.2606</v>
      </c>
      <c r="EH14" s="38" t="n">
        <f aca="false">EG$6*$F14</f>
        <v>803.2186224</v>
      </c>
      <c r="EI14" s="3" t="n">
        <f aca="false">$G14*EG$6</f>
        <v>14.7267896</v>
      </c>
      <c r="EL14" s="38" t="n">
        <f aca="false">D14*$EM$6</f>
        <v>399.449925</v>
      </c>
      <c r="EM14" s="38" t="n">
        <f aca="false">EK14+EL14</f>
        <v>399.449925</v>
      </c>
      <c r="EN14" s="38" t="n">
        <f aca="false">EM$6*$F14</f>
        <v>315.0918522</v>
      </c>
      <c r="EO14" s="3" t="n">
        <f aca="false">$G14*EM$6</f>
        <v>5.7771213</v>
      </c>
      <c r="ER14" s="3" t="n">
        <f aca="false">D14*$ES$6</f>
        <v>327.64095</v>
      </c>
      <c r="ES14" s="3" t="n">
        <f aca="false">EQ14+ER14</f>
        <v>327.64095</v>
      </c>
      <c r="ET14" s="38" t="n">
        <f aca="false">ES$6*$F14</f>
        <v>258.4478988</v>
      </c>
      <c r="EU14" s="3" t="n">
        <f aca="false">$G14*ES$6</f>
        <v>4.7385702</v>
      </c>
      <c r="EW14" s="38"/>
      <c r="EX14" s="38" t="n">
        <f aca="false">D14*$EY$6</f>
        <v>2990.440425</v>
      </c>
      <c r="EY14" s="3" t="n">
        <f aca="false">EW14+EX14</f>
        <v>2990.440425</v>
      </c>
      <c r="EZ14" s="38" t="n">
        <f aca="false">EY$6*$F14</f>
        <v>2358.9024642</v>
      </c>
      <c r="FA14" s="3" t="n">
        <f aca="false">$G14*EY$6</f>
        <v>43.2498193</v>
      </c>
      <c r="FC14" s="38"/>
      <c r="FD14" s="38" t="n">
        <f aca="false">D14*$FE$6</f>
        <v>8625.944775</v>
      </c>
      <c r="FE14" s="3" t="n">
        <f aca="false">FC14+FD14</f>
        <v>8625.944775</v>
      </c>
      <c r="FF14" s="38" t="n">
        <f aca="false">FE$6*$F14</f>
        <v>6804.2694366</v>
      </c>
      <c r="FG14" s="3" t="n">
        <f aca="false">$G14*FE$6</f>
        <v>124.7543839</v>
      </c>
      <c r="FJ14" s="3" t="n">
        <f aca="false">D14*$FK$6</f>
        <v>88.41105</v>
      </c>
      <c r="FK14" s="3" t="n">
        <f aca="false">FI14+FJ14</f>
        <v>88.41105</v>
      </c>
      <c r="FL14" s="38" t="n">
        <f aca="false">FK$6*$F14</f>
        <v>69.7399092</v>
      </c>
      <c r="FM14" s="3" t="n">
        <f aca="false">$G14*FK$6</f>
        <v>1.2786618</v>
      </c>
      <c r="FO14" s="3"/>
      <c r="FP14" s="3" t="n">
        <f aca="false">D14*$FQ$6</f>
        <v>4178.25555</v>
      </c>
      <c r="FQ14" s="3" t="n">
        <f aca="false">FO14+FP14</f>
        <v>4178.25555</v>
      </c>
      <c r="FR14" s="38" t="n">
        <f aca="false">FQ$6*$F14</f>
        <v>3295.8681372</v>
      </c>
      <c r="FS14" s="3" t="n">
        <f aca="false">$G14*FQ$6</f>
        <v>60.4288238</v>
      </c>
      <c r="FU14" s="3"/>
      <c r="FV14" s="3" t="n">
        <f aca="false">D14*$FW$6</f>
        <v>294.83685</v>
      </c>
      <c r="FW14" s="3" t="n">
        <f aca="false">FU14+FV14</f>
        <v>294.83685</v>
      </c>
      <c r="FX14" s="38" t="n">
        <f aca="false">FW$6*$F14</f>
        <v>232.5715524</v>
      </c>
      <c r="FY14" s="3" t="n">
        <f aca="false">$G14*FW$6</f>
        <v>4.2641346</v>
      </c>
    </row>
    <row r="15" customFormat="false" ht="13.2" hidden="false" customHeight="false" outlineLevel="0" collapsed="false">
      <c r="A15" s="1" t="n">
        <v>46478</v>
      </c>
      <c r="C15" s="48" t="n">
        <f aca="false">2019C!B15</f>
        <v>6200000</v>
      </c>
      <c r="D15" s="48" t="n">
        <f aca="false">2019C!C15</f>
        <v>666750</v>
      </c>
      <c r="E15" s="37" t="n">
        <f aca="false">C15+D15</f>
        <v>6866750</v>
      </c>
      <c r="F15" s="48" t="n">
        <f aca="false">2019C!E15</f>
        <v>525942</v>
      </c>
      <c r="G15" s="48" t="n">
        <f aca="false">2019C!F15</f>
        <v>9643</v>
      </c>
      <c r="I15" s="49" t="n">
        <f aca="false">O15+U15+AA15+AG15+AM15+BE15+BK15+BQ15+BW15+CI15+DA15+DY15+EW15+FC15+AS15+AY15+CO15+DG15+DM15+DS15+EE15+EK15+FO15+CU15+EQ15+FI15+FU15+CC15</f>
        <v>888539.98</v>
      </c>
      <c r="J15" s="38" t="n">
        <f aca="false">P15+V15+AH15+AN15+BF15+BL15+BR15+BX15+CJ15+CP15+DB15+DH15+DZ15+EX15+FD15+AB15+AT15+AZ15+DN15+DT15+EF15+EL15+FP15+CV15+ER15+FJ15+FV15+CD15</f>
        <v>95553.876075</v>
      </c>
      <c r="K15" s="38" t="n">
        <f aca="false">I15+J15</f>
        <v>984093.856075</v>
      </c>
      <c r="L15" s="38" t="n">
        <f aca="false">R15+X15+AJ15+AP15+BH15+BN15+BT15+BZ15+CL15+CR15+DD15+DJ15+EB15+EZ15+FF15+AD15+AV15+BB15+DP15+DV15+EH15+EN15+FR15+CX15+ET15+FL15+FX15+CF15</f>
        <v>75374.2732518</v>
      </c>
      <c r="M15" s="38" t="n">
        <f aca="false">S15+Y15+AK15+AQ15+BI15+BO15+BU15+CA15+CM15+CS15+DE15+DK15+EC15+FA15+FG15+AE15+AW15+BC15+DQ15+DW15+EI15+EO15+FS15+CY15+EU15+FM15+FY15+CG15</f>
        <v>1381.9662947</v>
      </c>
      <c r="N15" s="0"/>
      <c r="O15" s="3" t="n">
        <f aca="false">C15*$Q$6</f>
        <v>205319.82</v>
      </c>
      <c r="P15" s="3" t="n">
        <f aca="false">D15*$Q$6</f>
        <v>22080.159675</v>
      </c>
      <c r="Q15" s="3" t="n">
        <f aca="false">O15+P15</f>
        <v>227399.979675</v>
      </c>
      <c r="R15" s="38" t="n">
        <f aca="false">Q$6*$F15</f>
        <v>17417.1478662</v>
      </c>
      <c r="S15" s="3" t="n">
        <f aca="false">$G15*Q$6</f>
        <v>319.3385523</v>
      </c>
      <c r="T15" s="0"/>
      <c r="U15" s="3" t="n">
        <f aca="false">C15*$W$6</f>
        <v>21816.56</v>
      </c>
      <c r="V15" s="38" t="n">
        <f aca="false">D15*$W$6</f>
        <v>2346.1599</v>
      </c>
      <c r="W15" s="38" t="n">
        <f aca="false">U15+V15</f>
        <v>24162.7199</v>
      </c>
      <c r="X15" s="38" t="n">
        <f aca="false">W$6*$F15</f>
        <v>1850.6847096</v>
      </c>
      <c r="Y15" s="3" t="n">
        <f aca="false">$G15*W$6</f>
        <v>33.9317884</v>
      </c>
      <c r="Z15" s="0"/>
      <c r="AA15" s="3" t="n">
        <f aca="false">C15*$AC$6</f>
        <v>7472.24</v>
      </c>
      <c r="AB15" s="3" t="n">
        <f aca="false">D15*$AC$6</f>
        <v>803.5671</v>
      </c>
      <c r="AC15" s="3" t="n">
        <f aca="false">AA15+AB15</f>
        <v>8275.8071</v>
      </c>
      <c r="AD15" s="38" t="n">
        <f aca="false">AC$6*$F15</f>
        <v>633.8652984</v>
      </c>
      <c r="AE15" s="3" t="n">
        <f aca="false">$G15*AC$6</f>
        <v>11.6217436</v>
      </c>
      <c r="AF15" s="0"/>
      <c r="AG15" s="3" t="n">
        <f aca="false">C15*$AI$6</f>
        <v>4292.2786</v>
      </c>
      <c r="AH15" s="3" t="n">
        <f aca="false">D15*$AI$6</f>
        <v>461.59302525</v>
      </c>
      <c r="AI15" s="3" t="n">
        <f aca="false">AG15+AH15</f>
        <v>4753.87162525</v>
      </c>
      <c r="AJ15" s="38" t="n">
        <f aca="false">AI$6*$F15</f>
        <v>364.111224426</v>
      </c>
      <c r="AK15" s="3" t="n">
        <f aca="false">$G15*AI$6</f>
        <v>6.675877829</v>
      </c>
      <c r="AL15" s="0"/>
      <c r="AM15" s="3" t="n">
        <f aca="false">C15*$AO$6</f>
        <v>33105.52</v>
      </c>
      <c r="AN15" s="3" t="n">
        <f aca="false">D15*$AO$6</f>
        <v>3560.1783</v>
      </c>
      <c r="AO15" s="3" t="n">
        <f aca="false">AM15+AN15</f>
        <v>36665.6983</v>
      </c>
      <c r="AP15" s="38" t="n">
        <f aca="false">AO$6*$F15</f>
        <v>2808.3199032</v>
      </c>
      <c r="AQ15" s="3" t="n">
        <f aca="false">$G15*AO$6</f>
        <v>51.4897628</v>
      </c>
      <c r="AR15" s="0"/>
      <c r="AS15" s="3" t="n">
        <f aca="false">C15*$AU$6</f>
        <v>202199.98</v>
      </c>
      <c r="AT15" s="3" t="n">
        <f aca="false">D15*$AU$6</f>
        <v>21744.651075</v>
      </c>
      <c r="AU15" s="3" t="n">
        <f aca="false">AS15+AT15</f>
        <v>223944.631075</v>
      </c>
      <c r="AV15" s="38" t="n">
        <f aca="false">AU$6*$F15</f>
        <v>17152.4938518</v>
      </c>
      <c r="AW15" s="3" t="n">
        <f aca="false">$G15*AU$6</f>
        <v>314.4861947</v>
      </c>
      <c r="AX15" s="0"/>
      <c r="AY15" s="3" t="n">
        <f aca="false">C15*$BA$6</f>
        <v>9649.68</v>
      </c>
      <c r="AZ15" s="3" t="n">
        <f aca="false">D15*$BA$6</f>
        <v>1037.7297</v>
      </c>
      <c r="BA15" s="3" t="n">
        <f aca="false">AY15+AZ15</f>
        <v>10687.4097</v>
      </c>
      <c r="BB15" s="38" t="n">
        <f aca="false">BA$6*$F15</f>
        <v>818.5761288</v>
      </c>
      <c r="BC15" s="3" t="n">
        <f aca="false">$G15*BA$6</f>
        <v>15.0083652</v>
      </c>
      <c r="BD15" s="0"/>
      <c r="BE15" s="3" t="n">
        <f aca="false">C15*$BG$6</f>
        <v>15664.92</v>
      </c>
      <c r="BF15" s="3" t="n">
        <f aca="false">D15*$BG$6</f>
        <v>1684.61055</v>
      </c>
      <c r="BG15" s="3" t="n">
        <f aca="false">BE15+BF15</f>
        <v>17349.53055</v>
      </c>
      <c r="BH15" s="38" t="n">
        <f aca="false">BG$6*$F15</f>
        <v>1328.8450572</v>
      </c>
      <c r="BI15" s="3" t="n">
        <f aca="false">$G15*BG$6</f>
        <v>24.3640038</v>
      </c>
      <c r="BJ15" s="0"/>
      <c r="BK15" s="38" t="n">
        <f aca="false">C15*$BM$6</f>
        <v>38538.58</v>
      </c>
      <c r="BL15" s="3" t="n">
        <f aca="false">D15*$BM$6</f>
        <v>4144.451325</v>
      </c>
      <c r="BM15" s="38" t="n">
        <f aca="false">BK15+BL15</f>
        <v>42683.031325</v>
      </c>
      <c r="BN15" s="38" t="n">
        <f aca="false">BM$6*$F15</f>
        <v>3269.2028778</v>
      </c>
      <c r="BO15" s="3" t="n">
        <f aca="false">$G15*BM$6</f>
        <v>59.9399237</v>
      </c>
      <c r="BP15" s="0"/>
      <c r="BQ15" s="3" t="n">
        <f aca="false">C15*$BS$6</f>
        <v>1851.32</v>
      </c>
      <c r="BR15" s="3" t="n">
        <f aca="false">D15*$BS$6</f>
        <v>199.09155</v>
      </c>
      <c r="BS15" s="3" t="n">
        <f aca="false">BQ15+BR15</f>
        <v>2050.41155</v>
      </c>
      <c r="BT15" s="38" t="n">
        <f aca="false">BS$6*$F15</f>
        <v>157.0462812</v>
      </c>
      <c r="BU15" s="3" t="n">
        <f aca="false">$G15*BS$6</f>
        <v>2.8793998</v>
      </c>
      <c r="BV15" s="0"/>
      <c r="BW15" s="3" t="n">
        <f aca="false">C15*$BY$6</f>
        <v>19766.22</v>
      </c>
      <c r="BX15" s="3" t="n">
        <f aca="false">D15*$BY$6</f>
        <v>2125.665675</v>
      </c>
      <c r="BY15" s="3" t="n">
        <f aca="false">BW15+BX15</f>
        <v>21891.885675</v>
      </c>
      <c r="BZ15" s="38" t="n">
        <f aca="false">BY$6*$F15</f>
        <v>1676.7556902</v>
      </c>
      <c r="CA15" s="3" t="n">
        <f aca="false">$G15*BY$6</f>
        <v>30.7428483</v>
      </c>
      <c r="CB15" s="0"/>
      <c r="CC15" s="3" t="n">
        <f aca="false">$C15*CE$6</f>
        <v>879.1414</v>
      </c>
      <c r="CD15" s="3" t="n">
        <f aca="false">$D15*CE$6</f>
        <v>94.54314975</v>
      </c>
      <c r="CE15" s="3" t="n">
        <f aca="false">SUM(CC15:CD15)</f>
        <v>973.68454975</v>
      </c>
      <c r="CF15" s="38" t="n">
        <f aca="false">CE$6*$F15</f>
        <v>74.576997774</v>
      </c>
      <c r="CG15" s="3" t="n">
        <f aca="false">$G15*CE$6</f>
        <v>1.367348471</v>
      </c>
      <c r="CH15" s="0"/>
      <c r="CI15" s="3" t="n">
        <f aca="false">C15*$CK$6</f>
        <v>589.62</v>
      </c>
      <c r="CJ15" s="3" t="n">
        <f aca="false">D15*$CK$6</f>
        <v>63.407925</v>
      </c>
      <c r="CK15" s="3" t="n">
        <f aca="false">CI15+CJ15</f>
        <v>653.027925</v>
      </c>
      <c r="CL15" s="38" t="n">
        <f aca="false">CK$6*$F15</f>
        <v>50.0170842</v>
      </c>
      <c r="CM15" s="3" t="n">
        <f aca="false">$G15*CK$6</f>
        <v>0.9170493</v>
      </c>
      <c r="CN15" s="0"/>
      <c r="CO15" s="3" t="n">
        <f aca="false">C15*$CQ$6</f>
        <v>985.18</v>
      </c>
      <c r="CP15" s="3" t="n">
        <f aca="false">D15*$CQ$6</f>
        <v>105.946575</v>
      </c>
      <c r="CQ15" s="3" t="n">
        <f aca="false">CO15+CP15</f>
        <v>1091.126575</v>
      </c>
      <c r="CR15" s="38" t="n">
        <f aca="false">CQ$6*$F15</f>
        <v>83.5721838</v>
      </c>
      <c r="CS15" s="3" t="n">
        <f aca="false">$G15*CQ$6</f>
        <v>1.5322727</v>
      </c>
      <c r="CT15" s="0"/>
      <c r="CU15" s="3" t="n">
        <f aca="false">C15*$CW$6</f>
        <v>18795.3</v>
      </c>
      <c r="CV15" s="3" t="n">
        <f aca="false">D15*$CW$6</f>
        <v>2021.252625</v>
      </c>
      <c r="CW15" s="3" t="n">
        <f aca="false">CU15+CV15</f>
        <v>20816.552625</v>
      </c>
      <c r="CX15" s="38" t="n">
        <f aca="false">CW$6*$F15</f>
        <v>1594.393173</v>
      </c>
      <c r="CY15" s="3" t="n">
        <f aca="false">$G15*CW$6</f>
        <v>29.2327545</v>
      </c>
      <c r="CZ15" s="0"/>
      <c r="DA15" s="3" t="n">
        <f aca="false">C15*$DC$6</f>
        <v>15170.78</v>
      </c>
      <c r="DB15" s="3" t="n">
        <f aca="false">D15*$DC$6</f>
        <v>1631.470575</v>
      </c>
      <c r="DC15" s="38" t="n">
        <f aca="false">DA15+DB15</f>
        <v>16802.250575</v>
      </c>
      <c r="DD15" s="38" t="n">
        <f aca="false">DC$6*$F15</f>
        <v>1286.9274798</v>
      </c>
      <c r="DE15" s="3" t="n">
        <f aca="false">$G15*DC$6</f>
        <v>23.5954567</v>
      </c>
      <c r="DG15" s="3" t="n">
        <f aca="false">C15*$DI$6</f>
        <v>2750.94</v>
      </c>
      <c r="DH15" s="3" t="n">
        <f aca="false">D15*$DI$6</f>
        <v>295.836975</v>
      </c>
      <c r="DI15" s="3" t="n">
        <f aca="false">DG15+DH15</f>
        <v>3046.776975</v>
      </c>
      <c r="DJ15" s="38" t="n">
        <f aca="false">DI$6*$F15</f>
        <v>233.3604654</v>
      </c>
      <c r="DK15" s="3" t="n">
        <f aca="false">$G15*DI$6</f>
        <v>4.2785991</v>
      </c>
      <c r="DM15" s="3" t="n">
        <f aca="false">C15*$DO$6</f>
        <v>1106.7</v>
      </c>
      <c r="DN15" s="3" t="n">
        <f aca="false">D15*$DO$6</f>
        <v>119.014875</v>
      </c>
      <c r="DO15" s="3" t="n">
        <f aca="false">DM15+DN15</f>
        <v>1225.714875</v>
      </c>
      <c r="DP15" s="38" t="n">
        <f aca="false">DO$6*$F15</f>
        <v>93.880647</v>
      </c>
      <c r="DQ15" s="3" t="n">
        <f aca="false">$G15*DO$6</f>
        <v>1.7212755</v>
      </c>
      <c r="DS15" s="3" t="n">
        <f aca="false">C15*$DU$6</f>
        <v>8902.58</v>
      </c>
      <c r="DT15" s="3" t="n">
        <f aca="false">D15*$DU$6</f>
        <v>957.386325</v>
      </c>
      <c r="DU15" s="3" t="n">
        <f aca="false">DS15+DT15</f>
        <v>9859.966325</v>
      </c>
      <c r="DV15" s="38" t="n">
        <f aca="false">DU$6*$F15</f>
        <v>755.2001178</v>
      </c>
      <c r="DW15" s="3" t="n">
        <f aca="false">$G15*DU$6</f>
        <v>13.8463837</v>
      </c>
      <c r="DY15" s="3" t="n">
        <f aca="false">C15*$EA$6</f>
        <v>113017.32</v>
      </c>
      <c r="DZ15" s="3" t="n">
        <f aca="false">D15*$EA$6</f>
        <v>12153.91905</v>
      </c>
      <c r="EA15" s="38" t="n">
        <f aca="false">DY15+DZ15</f>
        <v>125171.23905</v>
      </c>
      <c r="EB15" s="38" t="n">
        <f aca="false">EA$6*$F15</f>
        <v>9587.1863412</v>
      </c>
      <c r="EC15" s="3" t="n">
        <f aca="false">$G15*EA$6</f>
        <v>175.7783898</v>
      </c>
      <c r="EE15" s="3" t="n">
        <f aca="false">C15*$EG$6</f>
        <v>9468.64</v>
      </c>
      <c r="EF15" s="38" t="n">
        <f aca="false">D15*$EG$6</f>
        <v>1018.2606</v>
      </c>
      <c r="EG15" s="38" t="n">
        <f aca="false">EE15+EF15</f>
        <v>10486.9006</v>
      </c>
      <c r="EH15" s="38" t="n">
        <f aca="false">EG$6*$F15</f>
        <v>803.2186224</v>
      </c>
      <c r="EI15" s="3" t="n">
        <f aca="false">$G15*EG$6</f>
        <v>14.7267896</v>
      </c>
      <c r="EK15" s="3" t="n">
        <f aca="false">C15*$EM$6</f>
        <v>3714.42</v>
      </c>
      <c r="EL15" s="38" t="n">
        <f aca="false">D15*$EM$6</f>
        <v>399.449925</v>
      </c>
      <c r="EM15" s="38" t="n">
        <f aca="false">EK15+EL15</f>
        <v>4113.869925</v>
      </c>
      <c r="EN15" s="38" t="n">
        <f aca="false">EM$6*$F15</f>
        <v>315.0918522</v>
      </c>
      <c r="EO15" s="3" t="n">
        <f aca="false">$G15*EM$6</f>
        <v>5.7771213</v>
      </c>
      <c r="EQ15" s="3" t="n">
        <f aca="false">C15*$ES$6</f>
        <v>3046.68</v>
      </c>
      <c r="ER15" s="3" t="n">
        <f aca="false">D15*$ES$6</f>
        <v>327.64095</v>
      </c>
      <c r="ES15" s="3" t="n">
        <f aca="false">EQ15+ER15</f>
        <v>3374.32095</v>
      </c>
      <c r="ET15" s="38" t="n">
        <f aca="false">ES$6*$F15</f>
        <v>258.4478988</v>
      </c>
      <c r="EU15" s="3" t="n">
        <f aca="false">$G15*ES$6</f>
        <v>4.7385702</v>
      </c>
      <c r="EW15" s="38" t="n">
        <f aca="false">C15*$EY$6</f>
        <v>27807.62</v>
      </c>
      <c r="EX15" s="38" t="n">
        <f aca="false">D15*$EY$6</f>
        <v>2990.440425</v>
      </c>
      <c r="EY15" s="3" t="n">
        <f aca="false">EW15+EX15</f>
        <v>30798.060425</v>
      </c>
      <c r="EZ15" s="38" t="n">
        <f aca="false">EY$6*$F15</f>
        <v>2358.9024642</v>
      </c>
      <c r="FA15" s="3" t="n">
        <f aca="false">$G15*EY$6</f>
        <v>43.2498193</v>
      </c>
      <c r="FC15" s="38" t="n">
        <f aca="false">C15*$FE$6</f>
        <v>80211.26</v>
      </c>
      <c r="FD15" s="38" t="n">
        <f aca="false">D15*$FE$6</f>
        <v>8625.944775</v>
      </c>
      <c r="FE15" s="3" t="n">
        <f aca="false">FC15+FD15</f>
        <v>88837.204775</v>
      </c>
      <c r="FF15" s="38" t="n">
        <f aca="false">FE$6*$F15</f>
        <v>6804.2694366</v>
      </c>
      <c r="FG15" s="3" t="n">
        <f aca="false">$G15*FE$6</f>
        <v>124.7543839</v>
      </c>
      <c r="FI15" s="3" t="n">
        <f aca="false">C15*$FK$6</f>
        <v>822.12</v>
      </c>
      <c r="FJ15" s="3" t="n">
        <f aca="false">D15*$FK$6</f>
        <v>88.41105</v>
      </c>
      <c r="FK15" s="3" t="n">
        <f aca="false">FI15+FJ15</f>
        <v>910.53105</v>
      </c>
      <c r="FL15" s="38" t="n">
        <f aca="false">FK$6*$F15</f>
        <v>69.7399092</v>
      </c>
      <c r="FM15" s="3" t="n">
        <f aca="false">$G15*FK$6</f>
        <v>1.2786618</v>
      </c>
      <c r="FO15" s="3" t="n">
        <f aca="false">C15*$FQ$6</f>
        <v>38852.92</v>
      </c>
      <c r="FP15" s="3" t="n">
        <f aca="false">D15*$FQ$6</f>
        <v>4178.25555</v>
      </c>
      <c r="FQ15" s="3" t="n">
        <f aca="false">FO15+FP15</f>
        <v>43031.17555</v>
      </c>
      <c r="FR15" s="38" t="n">
        <f aca="false">FQ$6*$F15</f>
        <v>3295.8681372</v>
      </c>
      <c r="FS15" s="3" t="n">
        <f aca="false">$G15*FQ$6</f>
        <v>60.4288238</v>
      </c>
      <c r="FU15" s="3" t="n">
        <f aca="false">C15*$FW$6</f>
        <v>2741.64</v>
      </c>
      <c r="FV15" s="3" t="n">
        <f aca="false">D15*$FW$6</f>
        <v>294.83685</v>
      </c>
      <c r="FW15" s="3" t="n">
        <f aca="false">FU15+FV15</f>
        <v>3036.47685</v>
      </c>
      <c r="FX15" s="38" t="n">
        <f aca="false">FW$6*$F15</f>
        <v>232.5715524</v>
      </c>
      <c r="FY15" s="3" t="n">
        <f aca="false">$G15*FW$6</f>
        <v>4.2641346</v>
      </c>
    </row>
    <row r="16" customFormat="false" ht="13.2" hidden="false" customHeight="false" outlineLevel="0" collapsed="false">
      <c r="A16" s="1" t="n">
        <v>46661</v>
      </c>
      <c r="C16" s="48" t="n">
        <f aca="false">2019C!B16</f>
        <v>0</v>
      </c>
      <c r="D16" s="48" t="n">
        <f aca="false">2019C!C16</f>
        <v>511750</v>
      </c>
      <c r="E16" s="37" t="n">
        <f aca="false">C16+D16</f>
        <v>511750</v>
      </c>
      <c r="F16" s="48" t="n">
        <f aca="false">2019C!E16</f>
        <v>525942</v>
      </c>
      <c r="G16" s="48" t="n">
        <f aca="false">2019C!F16</f>
        <v>9643</v>
      </c>
      <c r="I16" s="49"/>
      <c r="J16" s="38" t="n">
        <f aca="false">P16+V16+AH16+AN16+BF16+BL16+BR16+BX16+CJ16+CP16+DB16+DH16+DZ16+EX16+FD16+AB16+AT16+AZ16+DN16+DT16+EF16+EL16+FP16+CV16+ER16+FJ16+FV16+CD16</f>
        <v>73340.376575</v>
      </c>
      <c r="K16" s="38" t="n">
        <f aca="false">I16+J16</f>
        <v>73340.376575</v>
      </c>
      <c r="L16" s="38" t="n">
        <f aca="false">R16+X16+AJ16+AP16+BH16+BN16+BT16+BZ16+CL16+CR16+DD16+DJ16+EB16+EZ16+FF16+AD16+AV16+BB16+DP16+DV16+EH16+EN16+FR16+CX16+ET16+FL16+FX16+CF16</f>
        <v>75374.2732518</v>
      </c>
      <c r="M16" s="38" t="n">
        <f aca="false">S16+Y16+AK16+AQ16+BI16+BO16+BU16+CA16+CM16+CS16+DE16+DK16+EC16+FA16+FG16+AE16+AW16+BC16+DQ16+DW16+EI16+EO16+FS16+CY16+EU16+FM16+FY16+CG16</f>
        <v>1381.9662947</v>
      </c>
      <c r="N16" s="0"/>
      <c r="P16" s="3" t="n">
        <f aca="false">D16*$Q$6</f>
        <v>16947.164175</v>
      </c>
      <c r="Q16" s="3" t="n">
        <f aca="false">O16+P16</f>
        <v>16947.164175</v>
      </c>
      <c r="R16" s="38" t="n">
        <f aca="false">Q$6*$F16</f>
        <v>17417.1478662</v>
      </c>
      <c r="S16" s="3" t="n">
        <f aca="false">$G16*Q$6</f>
        <v>319.3385523</v>
      </c>
      <c r="T16" s="0"/>
      <c r="V16" s="38" t="n">
        <f aca="false">D16*$W$6</f>
        <v>1800.7459</v>
      </c>
      <c r="W16" s="38" t="n">
        <f aca="false">U16+V16</f>
        <v>1800.7459</v>
      </c>
      <c r="X16" s="38" t="n">
        <f aca="false">W$6*$F16</f>
        <v>1850.6847096</v>
      </c>
      <c r="Y16" s="3" t="n">
        <f aca="false">$G16*W$6</f>
        <v>33.9317884</v>
      </c>
      <c r="Z16" s="0"/>
      <c r="AB16" s="3" t="n">
        <f aca="false">D16*$AC$6</f>
        <v>616.7611</v>
      </c>
      <c r="AC16" s="3" t="n">
        <f aca="false">AA16+AB16</f>
        <v>616.7611</v>
      </c>
      <c r="AD16" s="38" t="n">
        <f aca="false">AC$6*$F16</f>
        <v>633.8652984</v>
      </c>
      <c r="AE16" s="3" t="n">
        <f aca="false">$G16*AC$6</f>
        <v>11.6217436</v>
      </c>
      <c r="AF16" s="0"/>
      <c r="AH16" s="3" t="n">
        <f aca="false">D16*$AI$6</f>
        <v>354.28606025</v>
      </c>
      <c r="AI16" s="3" t="n">
        <f aca="false">AG16+AH16</f>
        <v>354.28606025</v>
      </c>
      <c r="AJ16" s="38" t="n">
        <f aca="false">AI$6*$F16</f>
        <v>364.111224426</v>
      </c>
      <c r="AK16" s="3" t="n">
        <f aca="false">$G16*AI$6</f>
        <v>6.675877829</v>
      </c>
      <c r="AL16" s="0"/>
      <c r="AN16" s="3" t="n">
        <f aca="false">D16*$AO$6</f>
        <v>2732.5403</v>
      </c>
      <c r="AO16" s="3" t="n">
        <f aca="false">AM16+AN16</f>
        <v>2732.5403</v>
      </c>
      <c r="AP16" s="38" t="n">
        <f aca="false">AO$6*$F16</f>
        <v>2808.3199032</v>
      </c>
      <c r="AQ16" s="3" t="n">
        <f aca="false">$G16*AO$6</f>
        <v>51.4897628</v>
      </c>
      <c r="AR16" s="0"/>
      <c r="AT16" s="3" t="n">
        <f aca="false">D16*$AU$6</f>
        <v>16689.651575</v>
      </c>
      <c r="AU16" s="3" t="n">
        <f aca="false">AS16+AT16</f>
        <v>16689.651575</v>
      </c>
      <c r="AV16" s="38" t="n">
        <f aca="false">AU$6*$F16</f>
        <v>17152.4938518</v>
      </c>
      <c r="AW16" s="3" t="n">
        <f aca="false">$G16*AU$6</f>
        <v>314.4861947</v>
      </c>
      <c r="AX16" s="0"/>
      <c r="AZ16" s="3" t="n">
        <f aca="false">D16*$BA$6</f>
        <v>796.4877</v>
      </c>
      <c r="BA16" s="3" t="n">
        <f aca="false">AY16+AZ16</f>
        <v>796.4877</v>
      </c>
      <c r="BB16" s="38" t="n">
        <f aca="false">BA$6*$F16</f>
        <v>818.5761288</v>
      </c>
      <c r="BC16" s="3" t="n">
        <f aca="false">$G16*BA$6</f>
        <v>15.0083652</v>
      </c>
      <c r="BD16" s="0"/>
      <c r="BF16" s="3" t="n">
        <f aca="false">D16*$BG$6</f>
        <v>1292.98755</v>
      </c>
      <c r="BG16" s="3" t="n">
        <f aca="false">BE16+BF16</f>
        <v>1292.98755</v>
      </c>
      <c r="BH16" s="38" t="n">
        <f aca="false">BG$6*$F16</f>
        <v>1328.8450572</v>
      </c>
      <c r="BI16" s="3" t="n">
        <f aca="false">$G16*BG$6</f>
        <v>24.3640038</v>
      </c>
      <c r="BJ16" s="0"/>
      <c r="BK16" s="38"/>
      <c r="BL16" s="3" t="n">
        <f aca="false">D16*$BM$6</f>
        <v>3180.986825</v>
      </c>
      <c r="BM16" s="38" t="n">
        <f aca="false">BK16+BL16</f>
        <v>3180.986825</v>
      </c>
      <c r="BN16" s="38" t="n">
        <f aca="false">BM$6*$F16</f>
        <v>3269.2028778</v>
      </c>
      <c r="BO16" s="3" t="n">
        <f aca="false">$G16*BM$6</f>
        <v>59.9399237</v>
      </c>
      <c r="BP16" s="0"/>
      <c r="BR16" s="3" t="n">
        <f aca="false">D16*$BS$6</f>
        <v>152.80855</v>
      </c>
      <c r="BS16" s="3" t="n">
        <f aca="false">BQ16+BR16</f>
        <v>152.80855</v>
      </c>
      <c r="BT16" s="38" t="n">
        <f aca="false">BS$6*$F16</f>
        <v>157.0462812</v>
      </c>
      <c r="BU16" s="3" t="n">
        <f aca="false">$G16*BS$6</f>
        <v>2.8793998</v>
      </c>
      <c r="BV16" s="0"/>
      <c r="BX16" s="3" t="n">
        <f aca="false">D16*$BY$6</f>
        <v>1631.510175</v>
      </c>
      <c r="BY16" s="3" t="n">
        <f aca="false">BW16+BX16</f>
        <v>1631.510175</v>
      </c>
      <c r="BZ16" s="38" t="n">
        <f aca="false">BY$6*$F16</f>
        <v>1676.7556902</v>
      </c>
      <c r="CA16" s="3" t="n">
        <f aca="false">$G16*BY$6</f>
        <v>30.7428483</v>
      </c>
      <c r="CB16" s="0"/>
      <c r="CD16" s="3" t="n">
        <f aca="false">$D16*CE$6</f>
        <v>72.56461475</v>
      </c>
      <c r="CE16" s="3" t="n">
        <f aca="false">SUM(CC16:CD16)</f>
        <v>72.56461475</v>
      </c>
      <c r="CF16" s="38" t="n">
        <f aca="false">CE$6*$F16</f>
        <v>74.576997774</v>
      </c>
      <c r="CG16" s="3" t="n">
        <f aca="false">$G16*CE$6</f>
        <v>1.367348471</v>
      </c>
      <c r="CH16" s="0"/>
      <c r="CJ16" s="3" t="n">
        <f aca="false">D16*$CK$6</f>
        <v>48.667425</v>
      </c>
      <c r="CK16" s="3" t="n">
        <f aca="false">CI16+CJ16</f>
        <v>48.667425</v>
      </c>
      <c r="CL16" s="38" t="n">
        <f aca="false">CK$6*$F16</f>
        <v>50.0170842</v>
      </c>
      <c r="CM16" s="3" t="n">
        <f aca="false">$G16*CK$6</f>
        <v>0.9170493</v>
      </c>
      <c r="CN16" s="0"/>
      <c r="CP16" s="3" t="n">
        <f aca="false">D16*$CQ$6</f>
        <v>81.317075</v>
      </c>
      <c r="CQ16" s="3" t="n">
        <f aca="false">CO16+CP16</f>
        <v>81.317075</v>
      </c>
      <c r="CR16" s="38" t="n">
        <f aca="false">CQ$6*$F16</f>
        <v>83.5721838</v>
      </c>
      <c r="CS16" s="3" t="n">
        <f aca="false">$G16*CQ$6</f>
        <v>1.5322727</v>
      </c>
      <c r="CT16" s="0"/>
      <c r="CV16" s="3" t="n">
        <f aca="false">D16*$CW$6</f>
        <v>1551.370125</v>
      </c>
      <c r="CW16" s="3" t="n">
        <f aca="false">CU16+CV16</f>
        <v>1551.370125</v>
      </c>
      <c r="CX16" s="38" t="n">
        <f aca="false">CW$6*$F16</f>
        <v>1594.393173</v>
      </c>
      <c r="CY16" s="3" t="n">
        <f aca="false">$G16*CW$6</f>
        <v>29.2327545</v>
      </c>
      <c r="CZ16" s="0"/>
      <c r="DB16" s="3" t="n">
        <f aca="false">D16*$DC$6</f>
        <v>1252.201075</v>
      </c>
      <c r="DC16" s="38" t="n">
        <f aca="false">DA16+DB16</f>
        <v>1252.201075</v>
      </c>
      <c r="DD16" s="38" t="n">
        <f aca="false">DC$6*$F16</f>
        <v>1286.9274798</v>
      </c>
      <c r="DE16" s="3" t="n">
        <f aca="false">$G16*DC$6</f>
        <v>23.5954567</v>
      </c>
      <c r="DH16" s="3" t="n">
        <f aca="false">D16*$DI$6</f>
        <v>227.063475</v>
      </c>
      <c r="DI16" s="3" t="n">
        <f aca="false">DG16+DH16</f>
        <v>227.063475</v>
      </c>
      <c r="DJ16" s="38" t="n">
        <f aca="false">DI$6*$F16</f>
        <v>233.3604654</v>
      </c>
      <c r="DK16" s="3" t="n">
        <f aca="false">$G16*DI$6</f>
        <v>4.2785991</v>
      </c>
      <c r="DN16" s="3" t="n">
        <f aca="false">D16*$DO$6</f>
        <v>91.347375</v>
      </c>
      <c r="DO16" s="3" t="n">
        <f aca="false">DM16+DN16</f>
        <v>91.347375</v>
      </c>
      <c r="DP16" s="38" t="n">
        <f aca="false">DO$6*$F16</f>
        <v>93.880647</v>
      </c>
      <c r="DQ16" s="3" t="n">
        <f aca="false">$G16*DO$6</f>
        <v>1.7212755</v>
      </c>
      <c r="DT16" s="3" t="n">
        <f aca="false">D16*$DU$6</f>
        <v>734.821825</v>
      </c>
      <c r="DU16" s="3" t="n">
        <f aca="false">DS16+DT16</f>
        <v>734.821825</v>
      </c>
      <c r="DV16" s="38" t="n">
        <f aca="false">DU$6*$F16</f>
        <v>755.2001178</v>
      </c>
      <c r="DW16" s="3" t="n">
        <f aca="false">$G16*DU$6</f>
        <v>13.8463837</v>
      </c>
      <c r="DZ16" s="3" t="n">
        <f aca="false">D16*$EA$6</f>
        <v>9328.48605</v>
      </c>
      <c r="EA16" s="38" t="n">
        <f aca="false">DY16+DZ16</f>
        <v>9328.48605</v>
      </c>
      <c r="EB16" s="38" t="n">
        <f aca="false">EA$6*$F16</f>
        <v>9587.1863412</v>
      </c>
      <c r="EC16" s="3" t="n">
        <f aca="false">$G16*EA$6</f>
        <v>175.7783898</v>
      </c>
      <c r="EF16" s="38" t="n">
        <f aca="false">D16*$EG$6</f>
        <v>781.5446</v>
      </c>
      <c r="EG16" s="38" t="n">
        <f aca="false">EE16+EF16</f>
        <v>781.5446</v>
      </c>
      <c r="EH16" s="38" t="n">
        <f aca="false">EG$6*$F16</f>
        <v>803.2186224</v>
      </c>
      <c r="EI16" s="3" t="n">
        <f aca="false">$G16*EG$6</f>
        <v>14.7267896</v>
      </c>
      <c r="EL16" s="38" t="n">
        <f aca="false">D16*$EM$6</f>
        <v>306.589425</v>
      </c>
      <c r="EM16" s="38" t="n">
        <f aca="false">EK16+EL16</f>
        <v>306.589425</v>
      </c>
      <c r="EN16" s="38" t="n">
        <f aca="false">EM$6*$F16</f>
        <v>315.0918522</v>
      </c>
      <c r="EO16" s="3" t="n">
        <f aca="false">$G16*EM$6</f>
        <v>5.7771213</v>
      </c>
      <c r="ER16" s="3" t="n">
        <f aca="false">D16*$ES$6</f>
        <v>251.47395</v>
      </c>
      <c r="ES16" s="3" t="n">
        <f aca="false">EQ16+ER16</f>
        <v>251.47395</v>
      </c>
      <c r="ET16" s="38" t="n">
        <f aca="false">ES$6*$F16</f>
        <v>258.4478988</v>
      </c>
      <c r="EU16" s="3" t="n">
        <f aca="false">$G16*ES$6</f>
        <v>4.7385702</v>
      </c>
      <c r="EW16" s="38"/>
      <c r="EX16" s="38" t="n">
        <f aca="false">D16*$EY$6</f>
        <v>2295.249925</v>
      </c>
      <c r="EY16" s="3" t="n">
        <f aca="false">EW16+EX16</f>
        <v>2295.249925</v>
      </c>
      <c r="EZ16" s="38" t="n">
        <f aca="false">EY$6*$F16</f>
        <v>2358.9024642</v>
      </c>
      <c r="FA16" s="3" t="n">
        <f aca="false">$G16*EY$6</f>
        <v>43.2498193</v>
      </c>
      <c r="FC16" s="38"/>
      <c r="FD16" s="38" t="n">
        <f aca="false">D16*$FE$6</f>
        <v>6620.663275</v>
      </c>
      <c r="FE16" s="3" t="n">
        <f aca="false">FC16+FD16</f>
        <v>6620.663275</v>
      </c>
      <c r="FF16" s="38" t="n">
        <f aca="false">FE$6*$F16</f>
        <v>6804.2694366</v>
      </c>
      <c r="FG16" s="3" t="n">
        <f aca="false">$G16*FE$6</f>
        <v>124.7543839</v>
      </c>
      <c r="FJ16" s="3" t="n">
        <f aca="false">D16*$FK$6</f>
        <v>67.85805</v>
      </c>
      <c r="FK16" s="3" t="n">
        <f aca="false">FI16+FJ16</f>
        <v>67.85805</v>
      </c>
      <c r="FL16" s="38" t="n">
        <f aca="false">FK$6*$F16</f>
        <v>69.7399092</v>
      </c>
      <c r="FM16" s="3" t="n">
        <f aca="false">$G16*FK$6</f>
        <v>1.2786618</v>
      </c>
      <c r="FO16" s="3"/>
      <c r="FP16" s="3" t="n">
        <f aca="false">D16*$FQ$6</f>
        <v>3206.93255</v>
      </c>
      <c r="FQ16" s="3" t="n">
        <f aca="false">FO16+FP16</f>
        <v>3206.93255</v>
      </c>
      <c r="FR16" s="38" t="n">
        <f aca="false">FQ$6*$F16</f>
        <v>3295.8681372</v>
      </c>
      <c r="FS16" s="3" t="n">
        <f aca="false">$G16*FQ$6</f>
        <v>60.4288238</v>
      </c>
      <c r="FU16" s="3"/>
      <c r="FV16" s="3" t="n">
        <f aca="false">D16*$FW$6</f>
        <v>226.29585</v>
      </c>
      <c r="FW16" s="3" t="n">
        <f aca="false">FU16+FV16</f>
        <v>226.29585</v>
      </c>
      <c r="FX16" s="38" t="n">
        <f aca="false">FW$6*$F16</f>
        <v>232.5715524</v>
      </c>
      <c r="FY16" s="3" t="n">
        <f aca="false">$G16*FW$6</f>
        <v>4.2641346</v>
      </c>
    </row>
    <row r="17" customFormat="false" ht="13.2" hidden="false" customHeight="false" outlineLevel="0" collapsed="false">
      <c r="A17" s="1" t="n">
        <v>46844</v>
      </c>
      <c r="C17" s="48" t="n">
        <f aca="false">2019C!B17</f>
        <v>6500000</v>
      </c>
      <c r="D17" s="48" t="n">
        <f aca="false">2019C!C17</f>
        <v>511750</v>
      </c>
      <c r="E17" s="37" t="n">
        <f aca="false">C17+D17</f>
        <v>7011750</v>
      </c>
      <c r="F17" s="48" t="n">
        <f aca="false">2019C!E17</f>
        <v>525942</v>
      </c>
      <c r="G17" s="48" t="n">
        <f aca="false">2019C!F17</f>
        <v>9643</v>
      </c>
      <c r="I17" s="49" t="n">
        <f aca="false">O17+U17+AA17+AG17+AM17+BE17+BK17+BQ17+BW17+CI17+DA17+DY17+EW17+FC17+AS17+AY17+CO17+DG17+DM17+DS17+EE17+EK17+FO17+CU17+EQ17+FI17+FU17+CC17</f>
        <v>931533.85</v>
      </c>
      <c r="J17" s="38" t="n">
        <f aca="false">P17+V17+AH17+AN17+BF17+BL17+BR17+BX17+CJ17+CP17+DB17+DH17+DZ17+EX17+FD17+AB17+AT17+AZ17+DN17+DT17+EF17+EL17+FP17+CV17+ER17+FJ17+FV17+CD17</f>
        <v>73340.376575</v>
      </c>
      <c r="K17" s="38" t="n">
        <f aca="false">I17+J17</f>
        <v>1004874.226575</v>
      </c>
      <c r="L17" s="38" t="n">
        <f aca="false">R17+X17+AJ17+AP17+BH17+BN17+BT17+BZ17+CL17+CR17+DD17+DJ17+EB17+EZ17+FF17+AD17+AV17+BB17+DP17+DV17+EH17+EN17+FR17+CX17+ET17+FL17+FX17+CF17</f>
        <v>75374.2732518</v>
      </c>
      <c r="M17" s="38" t="n">
        <f aca="false">S17+Y17+AK17+AQ17+BI17+BO17+BU17+CA17+CM17+CS17+DE17+DK17+EC17+FA17+FG17+AE17+AW17+BC17+DQ17+DW17+EI17+EO17+FS17+CY17+EU17+FM17+FY17+CG17</f>
        <v>1381.9662947</v>
      </c>
      <c r="N17" s="0"/>
      <c r="O17" s="3" t="n">
        <f aca="false">C17*$Q$6</f>
        <v>215254.65</v>
      </c>
      <c r="P17" s="3" t="n">
        <f aca="false">D17*$Q$6</f>
        <v>16947.164175</v>
      </c>
      <c r="Q17" s="3" t="n">
        <f aca="false">O17+P17</f>
        <v>232201.814175</v>
      </c>
      <c r="R17" s="38" t="n">
        <f aca="false">Q$6*$F17</f>
        <v>17417.1478662</v>
      </c>
      <c r="S17" s="3" t="n">
        <f aca="false">$G17*Q$6</f>
        <v>319.3385523</v>
      </c>
      <c r="T17" s="0"/>
      <c r="U17" s="3" t="n">
        <f aca="false">C17*$W$6</f>
        <v>22872.2</v>
      </c>
      <c r="V17" s="38" t="n">
        <f aca="false">D17*$W$6</f>
        <v>1800.7459</v>
      </c>
      <c r="W17" s="38" t="n">
        <f aca="false">U17+V17</f>
        <v>24672.9459</v>
      </c>
      <c r="X17" s="38" t="n">
        <f aca="false">W$6*$F17</f>
        <v>1850.6847096</v>
      </c>
      <c r="Y17" s="3" t="n">
        <f aca="false">$G17*W$6</f>
        <v>33.9317884</v>
      </c>
      <c r="Z17" s="0"/>
      <c r="AA17" s="3" t="n">
        <f aca="false">C17*$AC$6</f>
        <v>7833.8</v>
      </c>
      <c r="AB17" s="3" t="n">
        <f aca="false">D17*$AC$6</f>
        <v>616.7611</v>
      </c>
      <c r="AC17" s="3" t="n">
        <f aca="false">AA17+AB17</f>
        <v>8450.5611</v>
      </c>
      <c r="AD17" s="38" t="n">
        <f aca="false">AC$6*$F17</f>
        <v>633.8652984</v>
      </c>
      <c r="AE17" s="3" t="n">
        <f aca="false">$G17*AC$6</f>
        <v>11.6217436</v>
      </c>
      <c r="AF17" s="0"/>
      <c r="AG17" s="3" t="n">
        <f aca="false">C17*$AI$6</f>
        <v>4499.9695</v>
      </c>
      <c r="AH17" s="3" t="n">
        <f aca="false">D17*$AI$6</f>
        <v>354.28606025</v>
      </c>
      <c r="AI17" s="3" t="n">
        <f aca="false">AG17+AH17</f>
        <v>4854.25556025</v>
      </c>
      <c r="AJ17" s="38" t="n">
        <f aca="false">AI$6*$F17</f>
        <v>364.111224426</v>
      </c>
      <c r="AK17" s="3" t="n">
        <f aca="false">$G17*AI$6</f>
        <v>6.675877829</v>
      </c>
      <c r="AL17" s="0"/>
      <c r="AM17" s="3" t="n">
        <f aca="false">C17*$AO$6</f>
        <v>34707.4</v>
      </c>
      <c r="AN17" s="3" t="n">
        <f aca="false">D17*$AO$6</f>
        <v>2732.5403</v>
      </c>
      <c r="AO17" s="3" t="n">
        <f aca="false">AM17+AN17</f>
        <v>37439.9403</v>
      </c>
      <c r="AP17" s="38" t="n">
        <f aca="false">AO$6*$F17</f>
        <v>2808.3199032</v>
      </c>
      <c r="AQ17" s="3" t="n">
        <f aca="false">$G17*AO$6</f>
        <v>51.4897628</v>
      </c>
      <c r="AR17" s="0"/>
      <c r="AS17" s="3" t="n">
        <f aca="false">C17*$AU$6</f>
        <v>211983.85</v>
      </c>
      <c r="AT17" s="3" t="n">
        <f aca="false">D17*$AU$6</f>
        <v>16689.651575</v>
      </c>
      <c r="AU17" s="3" t="n">
        <f aca="false">AS17+AT17</f>
        <v>228673.501575</v>
      </c>
      <c r="AV17" s="38" t="n">
        <f aca="false">AU$6*$F17</f>
        <v>17152.4938518</v>
      </c>
      <c r="AW17" s="3" t="n">
        <f aca="false">$G17*AU$6</f>
        <v>314.4861947</v>
      </c>
      <c r="AX17" s="0"/>
      <c r="AY17" s="3" t="n">
        <f aca="false">C17*$BA$6</f>
        <v>10116.6</v>
      </c>
      <c r="AZ17" s="3" t="n">
        <f aca="false">D17*$BA$6</f>
        <v>796.4877</v>
      </c>
      <c r="BA17" s="3" t="n">
        <f aca="false">AY17+AZ17</f>
        <v>10913.0877</v>
      </c>
      <c r="BB17" s="38" t="n">
        <f aca="false">BA$6*$F17</f>
        <v>818.5761288</v>
      </c>
      <c r="BC17" s="3" t="n">
        <f aca="false">$G17*BA$6</f>
        <v>15.0083652</v>
      </c>
      <c r="BD17" s="0"/>
      <c r="BE17" s="3" t="n">
        <f aca="false">C17*$BG$6</f>
        <v>16422.9</v>
      </c>
      <c r="BF17" s="3" t="n">
        <f aca="false">D17*$BG$6</f>
        <v>1292.98755</v>
      </c>
      <c r="BG17" s="3" t="n">
        <f aca="false">BE17+BF17</f>
        <v>17715.88755</v>
      </c>
      <c r="BH17" s="38" t="n">
        <f aca="false">BG$6*$F17</f>
        <v>1328.8450572</v>
      </c>
      <c r="BI17" s="3" t="n">
        <f aca="false">$G17*BG$6</f>
        <v>24.3640038</v>
      </c>
      <c r="BJ17" s="0"/>
      <c r="BK17" s="38" t="n">
        <f aca="false">C17*$BM$6</f>
        <v>40403.35</v>
      </c>
      <c r="BL17" s="3" t="n">
        <f aca="false">D17*$BM$6</f>
        <v>3180.986825</v>
      </c>
      <c r="BM17" s="38" t="n">
        <f aca="false">BK17+BL17</f>
        <v>43584.336825</v>
      </c>
      <c r="BN17" s="38" t="n">
        <f aca="false">BM$6*$F17</f>
        <v>3269.2028778</v>
      </c>
      <c r="BO17" s="3" t="n">
        <f aca="false">$G17*BM$6</f>
        <v>59.9399237</v>
      </c>
      <c r="BP17" s="0"/>
      <c r="BQ17" s="3" t="n">
        <f aca="false">C17*$BS$6</f>
        <v>1940.9</v>
      </c>
      <c r="BR17" s="3" t="n">
        <f aca="false">D17*$BS$6</f>
        <v>152.80855</v>
      </c>
      <c r="BS17" s="3" t="n">
        <f aca="false">BQ17+BR17</f>
        <v>2093.70855</v>
      </c>
      <c r="BT17" s="38" t="n">
        <f aca="false">BS$6*$F17</f>
        <v>157.0462812</v>
      </c>
      <c r="BU17" s="3" t="n">
        <f aca="false">$G17*BS$6</f>
        <v>2.8793998</v>
      </c>
      <c r="BV17" s="0"/>
      <c r="BW17" s="3" t="n">
        <f aca="false">C17*$BY$6</f>
        <v>20722.65</v>
      </c>
      <c r="BX17" s="3" t="n">
        <f aca="false">D17*$BY$6</f>
        <v>1631.510175</v>
      </c>
      <c r="BY17" s="3" t="n">
        <f aca="false">BW17+BX17</f>
        <v>22354.160175</v>
      </c>
      <c r="BZ17" s="38" t="n">
        <f aca="false">BY$6*$F17</f>
        <v>1676.7556902</v>
      </c>
      <c r="CA17" s="3" t="n">
        <f aca="false">$G17*BY$6</f>
        <v>30.7428483</v>
      </c>
      <c r="CB17" s="0"/>
      <c r="CC17" s="3" t="n">
        <f aca="false">$C17*CE$6</f>
        <v>921.6805</v>
      </c>
      <c r="CD17" s="3" t="n">
        <f aca="false">$D17*CE$6</f>
        <v>72.56461475</v>
      </c>
      <c r="CE17" s="3" t="n">
        <f aca="false">SUM(CC17:CD17)</f>
        <v>994.24511475</v>
      </c>
      <c r="CF17" s="38" t="n">
        <f aca="false">CE$6*$F17</f>
        <v>74.576997774</v>
      </c>
      <c r="CG17" s="3" t="n">
        <f aca="false">$G17*CE$6</f>
        <v>1.367348471</v>
      </c>
      <c r="CH17" s="0"/>
      <c r="CI17" s="3" t="n">
        <f aca="false">C17*$CK$6</f>
        <v>618.15</v>
      </c>
      <c r="CJ17" s="3" t="n">
        <f aca="false">D17*$CK$6</f>
        <v>48.667425</v>
      </c>
      <c r="CK17" s="3" t="n">
        <f aca="false">CI17+CJ17</f>
        <v>666.817425</v>
      </c>
      <c r="CL17" s="38" t="n">
        <f aca="false">CK$6*$F17</f>
        <v>50.0170842</v>
      </c>
      <c r="CM17" s="3" t="n">
        <f aca="false">$G17*CK$6</f>
        <v>0.9170493</v>
      </c>
      <c r="CN17" s="0"/>
      <c r="CO17" s="3" t="n">
        <f aca="false">C17*$CQ$6</f>
        <v>1032.85</v>
      </c>
      <c r="CP17" s="3" t="n">
        <f aca="false">D17*$CQ$6</f>
        <v>81.317075</v>
      </c>
      <c r="CQ17" s="3" t="n">
        <f aca="false">CO17+CP17</f>
        <v>1114.167075</v>
      </c>
      <c r="CR17" s="38" t="n">
        <f aca="false">CQ$6*$F17</f>
        <v>83.5721838</v>
      </c>
      <c r="CS17" s="3" t="n">
        <f aca="false">$G17*CQ$6</f>
        <v>1.5322727</v>
      </c>
      <c r="CT17" s="0"/>
      <c r="CU17" s="3" t="n">
        <f aca="false">C17*$CW$6</f>
        <v>19704.75</v>
      </c>
      <c r="CV17" s="3" t="n">
        <f aca="false">D17*$CW$6</f>
        <v>1551.370125</v>
      </c>
      <c r="CW17" s="3" t="n">
        <f aca="false">CU17+CV17</f>
        <v>21256.120125</v>
      </c>
      <c r="CX17" s="38" t="n">
        <f aca="false">CW$6*$F17</f>
        <v>1594.393173</v>
      </c>
      <c r="CY17" s="3" t="n">
        <f aca="false">$G17*CW$6</f>
        <v>29.2327545</v>
      </c>
      <c r="CZ17" s="0"/>
      <c r="DA17" s="3" t="n">
        <f aca="false">C17*$DC$6</f>
        <v>15904.85</v>
      </c>
      <c r="DB17" s="3" t="n">
        <f aca="false">D17*$DC$6</f>
        <v>1252.201075</v>
      </c>
      <c r="DC17" s="38" t="n">
        <f aca="false">DA17+DB17</f>
        <v>17157.051075</v>
      </c>
      <c r="DD17" s="38" t="n">
        <f aca="false">DC$6*$F17</f>
        <v>1286.9274798</v>
      </c>
      <c r="DE17" s="3" t="n">
        <f aca="false">$G17*DC$6</f>
        <v>23.5954567</v>
      </c>
      <c r="DG17" s="3" t="n">
        <f aca="false">C17*$DI$6</f>
        <v>2884.05</v>
      </c>
      <c r="DH17" s="3" t="n">
        <f aca="false">D17*$DI$6</f>
        <v>227.063475</v>
      </c>
      <c r="DI17" s="3" t="n">
        <f aca="false">DG17+DH17</f>
        <v>3111.113475</v>
      </c>
      <c r="DJ17" s="38" t="n">
        <f aca="false">DI$6*$F17</f>
        <v>233.3604654</v>
      </c>
      <c r="DK17" s="3" t="n">
        <f aca="false">$G17*DI$6</f>
        <v>4.2785991</v>
      </c>
      <c r="DM17" s="3" t="n">
        <f aca="false">C17*$DO$6</f>
        <v>1160.25</v>
      </c>
      <c r="DN17" s="3" t="n">
        <f aca="false">D17*$DO$6</f>
        <v>91.347375</v>
      </c>
      <c r="DO17" s="3" t="n">
        <f aca="false">DM17+DN17</f>
        <v>1251.597375</v>
      </c>
      <c r="DP17" s="38" t="n">
        <f aca="false">DO$6*$F17</f>
        <v>93.880647</v>
      </c>
      <c r="DQ17" s="3" t="n">
        <f aca="false">$G17*DO$6</f>
        <v>1.7212755</v>
      </c>
      <c r="DS17" s="3" t="n">
        <f aca="false">C17*$DU$6</f>
        <v>9333.35</v>
      </c>
      <c r="DT17" s="3" t="n">
        <f aca="false">D17*$DU$6</f>
        <v>734.821825</v>
      </c>
      <c r="DU17" s="3" t="n">
        <f aca="false">DS17+DT17</f>
        <v>10068.171825</v>
      </c>
      <c r="DV17" s="38" t="n">
        <f aca="false">DU$6*$F17</f>
        <v>755.2001178</v>
      </c>
      <c r="DW17" s="3" t="n">
        <f aca="false">$G17*DU$6</f>
        <v>13.8463837</v>
      </c>
      <c r="DY17" s="3" t="n">
        <f aca="false">C17*$EA$6</f>
        <v>118485.9</v>
      </c>
      <c r="DZ17" s="3" t="n">
        <f aca="false">D17*$EA$6</f>
        <v>9328.48605</v>
      </c>
      <c r="EA17" s="38" t="n">
        <f aca="false">DY17+DZ17</f>
        <v>127814.38605</v>
      </c>
      <c r="EB17" s="38" t="n">
        <f aca="false">EA$6*$F17</f>
        <v>9587.1863412</v>
      </c>
      <c r="EC17" s="3" t="n">
        <f aca="false">$G17*EA$6</f>
        <v>175.7783898</v>
      </c>
      <c r="EE17" s="3" t="n">
        <f aca="false">C17*$EG$6</f>
        <v>9926.8</v>
      </c>
      <c r="EF17" s="38" t="n">
        <f aca="false">D17*$EG$6</f>
        <v>781.5446</v>
      </c>
      <c r="EG17" s="38" t="n">
        <f aca="false">EE17+EF17</f>
        <v>10708.3446</v>
      </c>
      <c r="EH17" s="38" t="n">
        <f aca="false">EG$6*$F17</f>
        <v>803.2186224</v>
      </c>
      <c r="EI17" s="3" t="n">
        <f aca="false">$G17*EG$6</f>
        <v>14.7267896</v>
      </c>
      <c r="EK17" s="3" t="n">
        <f aca="false">C17*$EM$6</f>
        <v>3894.15</v>
      </c>
      <c r="EL17" s="38" t="n">
        <f aca="false">D17*$EM$6</f>
        <v>306.589425</v>
      </c>
      <c r="EM17" s="38" t="n">
        <f aca="false">EK17+EL17</f>
        <v>4200.739425</v>
      </c>
      <c r="EN17" s="38" t="n">
        <f aca="false">EM$6*$F17</f>
        <v>315.0918522</v>
      </c>
      <c r="EO17" s="3" t="n">
        <f aca="false">$G17*EM$6</f>
        <v>5.7771213</v>
      </c>
      <c r="EQ17" s="3" t="n">
        <f aca="false">C17*$ES$6</f>
        <v>3194.1</v>
      </c>
      <c r="ER17" s="3" t="n">
        <f aca="false">D17*$ES$6</f>
        <v>251.47395</v>
      </c>
      <c r="ES17" s="3" t="n">
        <f aca="false">EQ17+ER17</f>
        <v>3445.57395</v>
      </c>
      <c r="ET17" s="38" t="n">
        <f aca="false">ES$6*$F17</f>
        <v>258.4478988</v>
      </c>
      <c r="EU17" s="3" t="n">
        <f aca="false">$G17*ES$6</f>
        <v>4.7385702</v>
      </c>
      <c r="EW17" s="38" t="n">
        <f aca="false">C17*$EY$6</f>
        <v>29153.15</v>
      </c>
      <c r="EX17" s="38" t="n">
        <f aca="false">D17*$EY$6</f>
        <v>2295.249925</v>
      </c>
      <c r="EY17" s="3" t="n">
        <f aca="false">EW17+EX17</f>
        <v>31448.399925</v>
      </c>
      <c r="EZ17" s="38" t="n">
        <f aca="false">EY$6*$F17</f>
        <v>2358.9024642</v>
      </c>
      <c r="FA17" s="3" t="n">
        <f aca="false">$G17*EY$6</f>
        <v>43.2498193</v>
      </c>
      <c r="FC17" s="38" t="n">
        <f aca="false">C17*$FE$6</f>
        <v>84092.45</v>
      </c>
      <c r="FD17" s="38" t="n">
        <f aca="false">D17*$FE$6</f>
        <v>6620.663275</v>
      </c>
      <c r="FE17" s="3" t="n">
        <f aca="false">FC17+FD17</f>
        <v>90713.113275</v>
      </c>
      <c r="FF17" s="38" t="n">
        <f aca="false">FE$6*$F17</f>
        <v>6804.2694366</v>
      </c>
      <c r="FG17" s="3" t="n">
        <f aca="false">$G17*FE$6</f>
        <v>124.7543839</v>
      </c>
      <c r="FI17" s="3" t="n">
        <f aca="false">C17*$FK$6</f>
        <v>861.9</v>
      </c>
      <c r="FJ17" s="3" t="n">
        <f aca="false">D17*$FK$6</f>
        <v>67.85805</v>
      </c>
      <c r="FK17" s="3" t="n">
        <f aca="false">FI17+FJ17</f>
        <v>929.75805</v>
      </c>
      <c r="FL17" s="38" t="n">
        <f aca="false">FK$6*$F17</f>
        <v>69.7399092</v>
      </c>
      <c r="FM17" s="3" t="n">
        <f aca="false">$G17*FK$6</f>
        <v>1.2786618</v>
      </c>
      <c r="FO17" s="3" t="n">
        <f aca="false">C17*$FQ$6</f>
        <v>40732.9</v>
      </c>
      <c r="FP17" s="3" t="n">
        <f aca="false">D17*$FQ$6</f>
        <v>3206.93255</v>
      </c>
      <c r="FQ17" s="3" t="n">
        <f aca="false">FO17+FP17</f>
        <v>43939.83255</v>
      </c>
      <c r="FR17" s="38" t="n">
        <f aca="false">FQ$6*$F17</f>
        <v>3295.8681372</v>
      </c>
      <c r="FS17" s="3" t="n">
        <f aca="false">$G17*FQ$6</f>
        <v>60.4288238</v>
      </c>
      <c r="FU17" s="3" t="n">
        <f aca="false">C17*$FW$6</f>
        <v>2874.3</v>
      </c>
      <c r="FV17" s="3" t="n">
        <f aca="false">D17*$FW$6</f>
        <v>226.29585</v>
      </c>
      <c r="FW17" s="3" t="n">
        <f aca="false">FU17+FV17</f>
        <v>3100.59585</v>
      </c>
      <c r="FX17" s="38" t="n">
        <f aca="false">FW$6*$F17</f>
        <v>232.5715524</v>
      </c>
      <c r="FY17" s="3" t="n">
        <f aca="false">$G17*FW$6</f>
        <v>4.2641346</v>
      </c>
    </row>
    <row r="18" customFormat="false" ht="13.2" hidden="false" customHeight="false" outlineLevel="0" collapsed="false">
      <c r="A18" s="1" t="n">
        <v>47027</v>
      </c>
      <c r="C18" s="48" t="n">
        <f aca="false">2019C!B18</f>
        <v>0</v>
      </c>
      <c r="D18" s="48" t="n">
        <f aca="false">2019C!C18</f>
        <v>349250</v>
      </c>
      <c r="E18" s="37" t="n">
        <f aca="false">C18+D18</f>
        <v>349250</v>
      </c>
      <c r="F18" s="48" t="n">
        <f aca="false">2019C!E18</f>
        <v>525942</v>
      </c>
      <c r="G18" s="48" t="n">
        <f aca="false">2019C!F18</f>
        <v>9643</v>
      </c>
      <c r="I18" s="49"/>
      <c r="J18" s="38" t="n">
        <f aca="false">P18+V18+AH18+AN18+BF18+BL18+BR18+BX18+CJ18+CP18+DB18+DH18+DZ18+EX18+FD18+AB18+AT18+AZ18+DN18+DT18+EF18+EL18+FP18+CV18+ER18+FJ18+FV18+CD18</f>
        <v>50052.030325</v>
      </c>
      <c r="K18" s="38" t="n">
        <f aca="false">I18+J18</f>
        <v>50052.030325</v>
      </c>
      <c r="L18" s="38" t="n">
        <f aca="false">R18+X18+AJ18+AP18+BH18+BN18+BT18+BZ18+CL18+CR18+DD18+DJ18+EB18+EZ18+FF18+AD18+AV18+BB18+DP18+DV18+EH18+EN18+FR18+CX18+ET18+FL18+FX18+CF18</f>
        <v>75374.2732518</v>
      </c>
      <c r="M18" s="38" t="n">
        <f aca="false">S18+Y18+AK18+AQ18+BI18+BO18+BU18+CA18+CM18+CS18+DE18+DK18+EC18+FA18+FG18+AE18+AW18+BC18+DQ18+DW18+EI18+EO18+FS18+CY18+EU18+FM18+FY18+CG18</f>
        <v>1381.9662947</v>
      </c>
      <c r="N18" s="0"/>
      <c r="P18" s="3" t="n">
        <f aca="false">D18*$Q$6</f>
        <v>11565.797925</v>
      </c>
      <c r="Q18" s="3" t="n">
        <f aca="false">O18+P18</f>
        <v>11565.797925</v>
      </c>
      <c r="R18" s="38" t="n">
        <f aca="false">Q$6*$F18</f>
        <v>17417.1478662</v>
      </c>
      <c r="S18" s="3" t="n">
        <f aca="false">$G18*Q$6</f>
        <v>319.3385523</v>
      </c>
      <c r="T18" s="0"/>
      <c r="V18" s="38" t="n">
        <f aca="false">D18*$W$6</f>
        <v>1228.9409</v>
      </c>
      <c r="W18" s="38" t="n">
        <f aca="false">U18+V18</f>
        <v>1228.9409</v>
      </c>
      <c r="X18" s="38" t="n">
        <f aca="false">W$6*$F18</f>
        <v>1850.6847096</v>
      </c>
      <c r="Y18" s="3" t="n">
        <f aca="false">$G18*W$6</f>
        <v>33.9317884</v>
      </c>
      <c r="Z18" s="0"/>
      <c r="AB18" s="3" t="n">
        <f aca="false">D18*$AC$6</f>
        <v>420.9161</v>
      </c>
      <c r="AC18" s="3" t="n">
        <f aca="false">AA18+AB18</f>
        <v>420.9161</v>
      </c>
      <c r="AD18" s="38" t="n">
        <f aca="false">AC$6*$F18</f>
        <v>633.8652984</v>
      </c>
      <c r="AE18" s="3" t="n">
        <f aca="false">$G18*AC$6</f>
        <v>11.6217436</v>
      </c>
      <c r="AF18" s="0"/>
      <c r="AH18" s="3" t="n">
        <f aca="false">D18*$AI$6</f>
        <v>241.78682275</v>
      </c>
      <c r="AI18" s="3" t="n">
        <f aca="false">AG18+AH18</f>
        <v>241.78682275</v>
      </c>
      <c r="AJ18" s="38" t="n">
        <f aca="false">AI$6*$F18</f>
        <v>364.111224426</v>
      </c>
      <c r="AK18" s="3" t="n">
        <f aca="false">$G18*AI$6</f>
        <v>6.675877829</v>
      </c>
      <c r="AL18" s="0"/>
      <c r="AN18" s="3" t="n">
        <f aca="false">D18*$AO$6</f>
        <v>1864.8553</v>
      </c>
      <c r="AO18" s="3" t="n">
        <f aca="false">AM18+AN18</f>
        <v>1864.8553</v>
      </c>
      <c r="AP18" s="38" t="n">
        <f aca="false">AO$6*$F18</f>
        <v>2808.3199032</v>
      </c>
      <c r="AQ18" s="3" t="n">
        <f aca="false">$G18*AO$6</f>
        <v>51.4897628</v>
      </c>
      <c r="AR18" s="0"/>
      <c r="AT18" s="3" t="n">
        <f aca="false">D18*$AU$6</f>
        <v>11390.055325</v>
      </c>
      <c r="AU18" s="3" t="n">
        <f aca="false">AS18+AT18</f>
        <v>11390.055325</v>
      </c>
      <c r="AV18" s="38" t="n">
        <f aca="false">AU$6*$F18</f>
        <v>17152.4938518</v>
      </c>
      <c r="AW18" s="3" t="n">
        <f aca="false">$G18*AU$6</f>
        <v>314.4861947</v>
      </c>
      <c r="AX18" s="0"/>
      <c r="AZ18" s="3" t="n">
        <f aca="false">D18*$BA$6</f>
        <v>543.5727</v>
      </c>
      <c r="BA18" s="3" t="n">
        <f aca="false">AY18+AZ18</f>
        <v>543.5727</v>
      </c>
      <c r="BB18" s="38" t="n">
        <f aca="false">BA$6*$F18</f>
        <v>818.5761288</v>
      </c>
      <c r="BC18" s="3" t="n">
        <f aca="false">$G18*BA$6</f>
        <v>15.0083652</v>
      </c>
      <c r="BD18" s="0"/>
      <c r="BF18" s="3" t="n">
        <f aca="false">D18*$BG$6</f>
        <v>882.41505</v>
      </c>
      <c r="BG18" s="3" t="n">
        <f aca="false">BE18+BF18</f>
        <v>882.41505</v>
      </c>
      <c r="BH18" s="38" t="n">
        <f aca="false">BG$6*$F18</f>
        <v>1328.8450572</v>
      </c>
      <c r="BI18" s="3" t="n">
        <f aca="false">$G18*BG$6</f>
        <v>24.3640038</v>
      </c>
      <c r="BJ18" s="0"/>
      <c r="BK18" s="38"/>
      <c r="BL18" s="3" t="n">
        <f aca="false">D18*$BM$6</f>
        <v>2170.903075</v>
      </c>
      <c r="BM18" s="38" t="n">
        <f aca="false">BK18+BL18</f>
        <v>2170.903075</v>
      </c>
      <c r="BN18" s="38" t="n">
        <f aca="false">BM$6*$F18</f>
        <v>3269.2028778</v>
      </c>
      <c r="BO18" s="3" t="n">
        <f aca="false">$G18*BM$6</f>
        <v>59.9399237</v>
      </c>
      <c r="BP18" s="0"/>
      <c r="BR18" s="3" t="n">
        <f aca="false">D18*$BS$6</f>
        <v>104.28605</v>
      </c>
      <c r="BS18" s="3" t="n">
        <f aca="false">BQ18+BR18</f>
        <v>104.28605</v>
      </c>
      <c r="BT18" s="38" t="n">
        <f aca="false">BS$6*$F18</f>
        <v>157.0462812</v>
      </c>
      <c r="BU18" s="3" t="n">
        <f aca="false">$G18*BS$6</f>
        <v>2.8793998</v>
      </c>
      <c r="BV18" s="0"/>
      <c r="BX18" s="3" t="n">
        <f aca="false">D18*$BY$6</f>
        <v>1113.443925</v>
      </c>
      <c r="BY18" s="3" t="n">
        <f aca="false">BW18+BX18</f>
        <v>1113.443925</v>
      </c>
      <c r="BZ18" s="38" t="n">
        <f aca="false">BY$6*$F18</f>
        <v>1676.7556902</v>
      </c>
      <c r="CA18" s="3" t="n">
        <f aca="false">$G18*BY$6</f>
        <v>30.7428483</v>
      </c>
      <c r="CB18" s="0"/>
      <c r="CD18" s="3" t="n">
        <f aca="false">$D18*CE$6</f>
        <v>49.52260225</v>
      </c>
      <c r="CE18" s="3" t="n">
        <f aca="false">SUM(CC18:CD18)</f>
        <v>49.52260225</v>
      </c>
      <c r="CF18" s="38" t="n">
        <f aca="false">CE$6*$F18</f>
        <v>74.576997774</v>
      </c>
      <c r="CG18" s="3" t="n">
        <f aca="false">$G18*CE$6</f>
        <v>1.367348471</v>
      </c>
      <c r="CH18" s="0"/>
      <c r="CJ18" s="3" t="n">
        <f aca="false">D18*$CK$6</f>
        <v>33.213675</v>
      </c>
      <c r="CK18" s="3" t="n">
        <f aca="false">CI18+CJ18</f>
        <v>33.213675</v>
      </c>
      <c r="CL18" s="38" t="n">
        <f aca="false">CK$6*$F18</f>
        <v>50.0170842</v>
      </c>
      <c r="CM18" s="3" t="n">
        <f aca="false">$G18*CK$6</f>
        <v>0.9170493</v>
      </c>
      <c r="CN18" s="0"/>
      <c r="CP18" s="3" t="n">
        <f aca="false">D18*$CQ$6</f>
        <v>55.495825</v>
      </c>
      <c r="CQ18" s="3" t="n">
        <f aca="false">CO18+CP18</f>
        <v>55.495825</v>
      </c>
      <c r="CR18" s="38" t="n">
        <f aca="false">CQ$6*$F18</f>
        <v>83.5721838</v>
      </c>
      <c r="CS18" s="3" t="n">
        <f aca="false">$G18*CQ$6</f>
        <v>1.5322727</v>
      </c>
      <c r="CT18" s="0"/>
      <c r="CV18" s="3" t="n">
        <f aca="false">D18*$CW$6</f>
        <v>1058.751375</v>
      </c>
      <c r="CW18" s="3" t="n">
        <f aca="false">CU18+CV18</f>
        <v>1058.751375</v>
      </c>
      <c r="CX18" s="38" t="n">
        <f aca="false">CW$6*$F18</f>
        <v>1594.393173</v>
      </c>
      <c r="CY18" s="3" t="n">
        <f aca="false">$G18*CW$6</f>
        <v>29.2327545</v>
      </c>
      <c r="CZ18" s="0"/>
      <c r="DB18" s="3" t="n">
        <f aca="false">D18*$DC$6</f>
        <v>854.579825</v>
      </c>
      <c r="DC18" s="38" t="n">
        <f aca="false">DA18+DB18</f>
        <v>854.579825</v>
      </c>
      <c r="DD18" s="38" t="n">
        <f aca="false">DC$6*$F18</f>
        <v>1286.9274798</v>
      </c>
      <c r="DE18" s="3" t="n">
        <f aca="false">$G18*DC$6</f>
        <v>23.5954567</v>
      </c>
      <c r="DH18" s="3" t="n">
        <f aca="false">D18*$DI$6</f>
        <v>154.962225</v>
      </c>
      <c r="DI18" s="3" t="n">
        <f aca="false">DG18+DH18</f>
        <v>154.962225</v>
      </c>
      <c r="DJ18" s="38" t="n">
        <f aca="false">DI$6*$F18</f>
        <v>233.3604654</v>
      </c>
      <c r="DK18" s="3" t="n">
        <f aca="false">$G18*DI$6</f>
        <v>4.2785991</v>
      </c>
      <c r="DN18" s="3" t="n">
        <f aca="false">D18*$DO$6</f>
        <v>62.341125</v>
      </c>
      <c r="DO18" s="3" t="n">
        <f aca="false">DM18+DN18</f>
        <v>62.341125</v>
      </c>
      <c r="DP18" s="38" t="n">
        <f aca="false">DO$6*$F18</f>
        <v>93.880647</v>
      </c>
      <c r="DQ18" s="3" t="n">
        <f aca="false">$G18*DO$6</f>
        <v>1.7212755</v>
      </c>
      <c r="DT18" s="3" t="n">
        <f aca="false">D18*$DU$6</f>
        <v>501.488075</v>
      </c>
      <c r="DU18" s="3" t="n">
        <f aca="false">DS18+DT18</f>
        <v>501.488075</v>
      </c>
      <c r="DV18" s="38" t="n">
        <f aca="false">DU$6*$F18</f>
        <v>755.2001178</v>
      </c>
      <c r="DW18" s="3" t="n">
        <f aca="false">$G18*DU$6</f>
        <v>13.8463837</v>
      </c>
      <c r="DZ18" s="3" t="n">
        <f aca="false">D18*$EA$6</f>
        <v>6366.33855</v>
      </c>
      <c r="EA18" s="38" t="n">
        <f aca="false">DY18+DZ18</f>
        <v>6366.33855</v>
      </c>
      <c r="EB18" s="38" t="n">
        <f aca="false">EA$6*$F18</f>
        <v>9587.1863412</v>
      </c>
      <c r="EC18" s="3" t="n">
        <f aca="false">$G18*EA$6</f>
        <v>175.7783898</v>
      </c>
      <c r="EF18" s="38" t="n">
        <f aca="false">D18*$EG$6</f>
        <v>533.3746</v>
      </c>
      <c r="EG18" s="38" t="n">
        <f aca="false">EE18+EF18</f>
        <v>533.3746</v>
      </c>
      <c r="EH18" s="38" t="n">
        <f aca="false">EG$6*$F18</f>
        <v>803.2186224</v>
      </c>
      <c r="EI18" s="3" t="n">
        <f aca="false">$G18*EG$6</f>
        <v>14.7267896</v>
      </c>
      <c r="EL18" s="38" t="n">
        <f aca="false">D18*$EM$6</f>
        <v>209.235675</v>
      </c>
      <c r="EM18" s="38" t="n">
        <f aca="false">EK18+EL18</f>
        <v>209.235675</v>
      </c>
      <c r="EN18" s="38" t="n">
        <f aca="false">EM$6*$F18</f>
        <v>315.0918522</v>
      </c>
      <c r="EO18" s="3" t="n">
        <f aca="false">$G18*EM$6</f>
        <v>5.7771213</v>
      </c>
      <c r="ER18" s="3" t="n">
        <f aca="false">D18*$ES$6</f>
        <v>171.62145</v>
      </c>
      <c r="ES18" s="3" t="n">
        <f aca="false">EQ18+ER18</f>
        <v>171.62145</v>
      </c>
      <c r="ET18" s="38" t="n">
        <f aca="false">ES$6*$F18</f>
        <v>258.4478988</v>
      </c>
      <c r="EU18" s="3" t="n">
        <f aca="false">$G18*ES$6</f>
        <v>4.7385702</v>
      </c>
      <c r="EW18" s="38"/>
      <c r="EX18" s="38" t="n">
        <f aca="false">D18*$EY$6</f>
        <v>1566.421175</v>
      </c>
      <c r="EY18" s="3" t="n">
        <f aca="false">EW18+EX18</f>
        <v>1566.421175</v>
      </c>
      <c r="EZ18" s="38" t="n">
        <f aca="false">EY$6*$F18</f>
        <v>2358.9024642</v>
      </c>
      <c r="FA18" s="3" t="n">
        <f aca="false">$G18*EY$6</f>
        <v>43.2498193</v>
      </c>
      <c r="FC18" s="38"/>
      <c r="FD18" s="38" t="n">
        <f aca="false">D18*$FE$6</f>
        <v>4518.352025</v>
      </c>
      <c r="FE18" s="3" t="n">
        <f aca="false">FC18+FD18</f>
        <v>4518.352025</v>
      </c>
      <c r="FF18" s="38" t="n">
        <f aca="false">FE$6*$F18</f>
        <v>6804.2694366</v>
      </c>
      <c r="FG18" s="3" t="n">
        <f aca="false">$G18*FE$6</f>
        <v>124.7543839</v>
      </c>
      <c r="FJ18" s="3" t="n">
        <f aca="false">D18*$FK$6</f>
        <v>46.31055</v>
      </c>
      <c r="FK18" s="3" t="n">
        <f aca="false">FI18+FJ18</f>
        <v>46.31055</v>
      </c>
      <c r="FL18" s="38" t="n">
        <f aca="false">FK$6*$F18</f>
        <v>69.7399092</v>
      </c>
      <c r="FM18" s="3" t="n">
        <f aca="false">$G18*FK$6</f>
        <v>1.2786618</v>
      </c>
      <c r="FO18" s="3"/>
      <c r="FP18" s="3" t="n">
        <f aca="false">D18*$FQ$6</f>
        <v>2188.61005</v>
      </c>
      <c r="FQ18" s="3" t="n">
        <f aca="false">FO18+FP18</f>
        <v>2188.61005</v>
      </c>
      <c r="FR18" s="38" t="n">
        <f aca="false">FQ$6*$F18</f>
        <v>3295.8681372</v>
      </c>
      <c r="FS18" s="3" t="n">
        <f aca="false">$G18*FQ$6</f>
        <v>60.4288238</v>
      </c>
      <c r="FU18" s="3"/>
      <c r="FV18" s="3" t="n">
        <f aca="false">D18*$FW$6</f>
        <v>154.43835</v>
      </c>
      <c r="FW18" s="3" t="n">
        <f aca="false">FU18+FV18</f>
        <v>154.43835</v>
      </c>
      <c r="FX18" s="38" t="n">
        <f aca="false">FW$6*$F18</f>
        <v>232.5715524</v>
      </c>
      <c r="FY18" s="3" t="n">
        <f aca="false">$G18*FW$6</f>
        <v>4.2641346</v>
      </c>
    </row>
    <row r="19" customFormat="false" ht="13.2" hidden="false" customHeight="false" outlineLevel="0" collapsed="false">
      <c r="A19" s="1" t="n">
        <v>47209</v>
      </c>
      <c r="C19" s="48" t="n">
        <f aca="false">2019C!B19</f>
        <v>6820000</v>
      </c>
      <c r="D19" s="48" t="n">
        <f aca="false">2019C!C19</f>
        <v>349250</v>
      </c>
      <c r="E19" s="37" t="n">
        <f aca="false">C19+D19</f>
        <v>7169250</v>
      </c>
      <c r="F19" s="48" t="n">
        <f aca="false">2019C!E19</f>
        <v>525942</v>
      </c>
      <c r="G19" s="48" t="n">
        <f aca="false">2019C!F19</f>
        <v>9643</v>
      </c>
      <c r="I19" s="49" t="n">
        <f aca="false">O19+U19+AA19+AG19+AM19+BE19+BK19+BQ19+BW19+CI19+DA19+DY19+EW19+FC19+AS19+AY19+CO19+DG19+DM19+DS19+EE19+EK19+FO19+CU19+EQ19+FI19+FU19+CC19</f>
        <v>977393.978</v>
      </c>
      <c r="J19" s="38" t="n">
        <f aca="false">P19+V19+AH19+AN19+BF19+BL19+BR19+BX19+CJ19+CP19+DB19+DH19+DZ19+EX19+FD19+AB19+AT19+AZ19+DN19+DT19+EF19+EL19+FP19+CV19+ER19+FJ19+FV19+CD19</f>
        <v>50052.030325</v>
      </c>
      <c r="K19" s="38" t="n">
        <f aca="false">I19+J19</f>
        <v>1027446.008325</v>
      </c>
      <c r="L19" s="38" t="n">
        <f aca="false">R19+X19+AJ19+AP19+BH19+BN19+BT19+BZ19+CL19+CR19+DD19+DJ19+EB19+EZ19+FF19+AD19+AV19+BB19+DP19+DV19+EH19+EN19+FR19+CX19+ET19+FL19+FX19+CF19</f>
        <v>75374.2732518</v>
      </c>
      <c r="M19" s="38" t="n">
        <f aca="false">S19+Y19+AK19+AQ19+BI19+BO19+BU19+CA19+CM19+CS19+DE19+DK19+EC19+FA19+FG19+AE19+AW19+BC19+DQ19+DW19+EI19+EO19+FS19+CY19+EU19+FM19+FY19+CG19</f>
        <v>1381.9662947</v>
      </c>
      <c r="N19" s="0"/>
      <c r="O19" s="3" t="n">
        <f aca="false">C19*$Q$6</f>
        <v>225851.802</v>
      </c>
      <c r="P19" s="3" t="n">
        <f aca="false">D19*$Q$6</f>
        <v>11565.797925</v>
      </c>
      <c r="Q19" s="3" t="n">
        <f aca="false">O19+P19</f>
        <v>237417.599925</v>
      </c>
      <c r="R19" s="38" t="n">
        <f aca="false">Q$6*$F19</f>
        <v>17417.1478662</v>
      </c>
      <c r="S19" s="3" t="n">
        <f aca="false">$G19*Q$6</f>
        <v>319.3385523</v>
      </c>
      <c r="T19" s="0"/>
      <c r="U19" s="3" t="n">
        <f aca="false">C19*$W$6</f>
        <v>23998.216</v>
      </c>
      <c r="V19" s="38" t="n">
        <f aca="false">D19*$W$6</f>
        <v>1228.9409</v>
      </c>
      <c r="W19" s="38" t="n">
        <f aca="false">U19+V19</f>
        <v>25227.1569</v>
      </c>
      <c r="X19" s="38" t="n">
        <f aca="false">W$6*$F19</f>
        <v>1850.6847096</v>
      </c>
      <c r="Y19" s="3" t="n">
        <f aca="false">$G19*W$6</f>
        <v>33.9317884</v>
      </c>
      <c r="Z19" s="0"/>
      <c r="AA19" s="3" t="n">
        <f aca="false">C19*$AC$6</f>
        <v>8219.464</v>
      </c>
      <c r="AB19" s="3" t="n">
        <f aca="false">D19*$AC$6</f>
        <v>420.9161</v>
      </c>
      <c r="AC19" s="3" t="n">
        <f aca="false">AA19+AB19</f>
        <v>8640.3801</v>
      </c>
      <c r="AD19" s="38" t="n">
        <f aca="false">AC$6*$F19</f>
        <v>633.8652984</v>
      </c>
      <c r="AE19" s="3" t="n">
        <f aca="false">$G19*AC$6</f>
        <v>11.6217436</v>
      </c>
      <c r="AF19" s="0"/>
      <c r="AG19" s="3" t="n">
        <f aca="false">C19*$AI$6</f>
        <v>4721.50646</v>
      </c>
      <c r="AH19" s="3" t="n">
        <f aca="false">D19*$AI$6</f>
        <v>241.78682275</v>
      </c>
      <c r="AI19" s="3" t="n">
        <f aca="false">AG19+AH19</f>
        <v>4963.29328275</v>
      </c>
      <c r="AJ19" s="38" t="n">
        <f aca="false">AI$6*$F19</f>
        <v>364.111224426</v>
      </c>
      <c r="AK19" s="3" t="n">
        <f aca="false">$G19*AI$6</f>
        <v>6.675877829</v>
      </c>
      <c r="AL19" s="0"/>
      <c r="AM19" s="3" t="n">
        <f aca="false">C19*$AO$6</f>
        <v>36416.072</v>
      </c>
      <c r="AN19" s="3" t="n">
        <f aca="false">D19*$AO$6</f>
        <v>1864.8553</v>
      </c>
      <c r="AO19" s="3" t="n">
        <f aca="false">AM19+AN19</f>
        <v>38280.9273</v>
      </c>
      <c r="AP19" s="38" t="n">
        <f aca="false">AO$6*$F19</f>
        <v>2808.3199032</v>
      </c>
      <c r="AQ19" s="3" t="n">
        <f aca="false">$G19*AO$6</f>
        <v>51.4897628</v>
      </c>
      <c r="AR19" s="0"/>
      <c r="AS19" s="3" t="n">
        <f aca="false">C19*$AU$6</f>
        <v>222419.978</v>
      </c>
      <c r="AT19" s="3" t="n">
        <f aca="false">D19*$AU$6</f>
        <v>11390.055325</v>
      </c>
      <c r="AU19" s="3" t="n">
        <f aca="false">AS19+AT19</f>
        <v>233810.033325</v>
      </c>
      <c r="AV19" s="38" t="n">
        <f aca="false">AU$6*$F19</f>
        <v>17152.4938518</v>
      </c>
      <c r="AW19" s="3" t="n">
        <f aca="false">$G19*AU$6</f>
        <v>314.4861947</v>
      </c>
      <c r="AX19" s="0"/>
      <c r="AY19" s="3" t="n">
        <f aca="false">C19*$BA$6</f>
        <v>10614.648</v>
      </c>
      <c r="AZ19" s="3" t="n">
        <f aca="false">D19*$BA$6</f>
        <v>543.5727</v>
      </c>
      <c r="BA19" s="3" t="n">
        <f aca="false">AY19+AZ19</f>
        <v>11158.2207</v>
      </c>
      <c r="BB19" s="38" t="n">
        <f aca="false">BA$6*$F19</f>
        <v>818.5761288</v>
      </c>
      <c r="BC19" s="3" t="n">
        <f aca="false">$G19*BA$6</f>
        <v>15.0083652</v>
      </c>
      <c r="BD19" s="0"/>
      <c r="BE19" s="3" t="n">
        <f aca="false">C19*$BG$6</f>
        <v>17231.412</v>
      </c>
      <c r="BF19" s="3" t="n">
        <f aca="false">D19*$BG$6</f>
        <v>882.41505</v>
      </c>
      <c r="BG19" s="3" t="n">
        <f aca="false">BE19+BF19</f>
        <v>18113.82705</v>
      </c>
      <c r="BH19" s="38" t="n">
        <f aca="false">BG$6*$F19</f>
        <v>1328.8450572</v>
      </c>
      <c r="BI19" s="3" t="n">
        <f aca="false">$G19*BG$6</f>
        <v>24.3640038</v>
      </c>
      <c r="BJ19" s="0"/>
      <c r="BK19" s="38" t="n">
        <f aca="false">C19*$BM$6</f>
        <v>42392.438</v>
      </c>
      <c r="BL19" s="3" t="n">
        <f aca="false">D19*$BM$6</f>
        <v>2170.903075</v>
      </c>
      <c r="BM19" s="38" t="n">
        <f aca="false">BK19+BL19</f>
        <v>44563.341075</v>
      </c>
      <c r="BN19" s="38" t="n">
        <f aca="false">BM$6*$F19</f>
        <v>3269.2028778</v>
      </c>
      <c r="BO19" s="3" t="n">
        <f aca="false">$G19*BM$6</f>
        <v>59.9399237</v>
      </c>
      <c r="BP19" s="0"/>
      <c r="BQ19" s="3" t="n">
        <f aca="false">C19*$BS$6</f>
        <v>2036.452</v>
      </c>
      <c r="BR19" s="3" t="n">
        <f aca="false">D19*$BS$6</f>
        <v>104.28605</v>
      </c>
      <c r="BS19" s="3" t="n">
        <f aca="false">BQ19+BR19</f>
        <v>2140.73805</v>
      </c>
      <c r="BT19" s="38" t="n">
        <f aca="false">BS$6*$F19</f>
        <v>157.0462812</v>
      </c>
      <c r="BU19" s="3" t="n">
        <f aca="false">$G19*BS$6</f>
        <v>2.8793998</v>
      </c>
      <c r="BV19" s="0"/>
      <c r="BW19" s="3" t="n">
        <f aca="false">C19*$BY$6</f>
        <v>21742.842</v>
      </c>
      <c r="BX19" s="3" t="n">
        <f aca="false">D19*$BY$6</f>
        <v>1113.443925</v>
      </c>
      <c r="BY19" s="3" t="n">
        <f aca="false">BW19+BX19</f>
        <v>22856.285925</v>
      </c>
      <c r="BZ19" s="38" t="n">
        <f aca="false">BY$6*$F19</f>
        <v>1676.7556902</v>
      </c>
      <c r="CA19" s="3" t="n">
        <f aca="false">$G19*BY$6</f>
        <v>30.7428483</v>
      </c>
      <c r="CB19" s="0"/>
      <c r="CC19" s="3" t="n">
        <f aca="false">$C19*CE$6</f>
        <v>967.05554</v>
      </c>
      <c r="CD19" s="3" t="n">
        <f aca="false">$D19*CE$6</f>
        <v>49.52260225</v>
      </c>
      <c r="CE19" s="3" t="n">
        <f aca="false">SUM(CC19:CD19)</f>
        <v>1016.57814225</v>
      </c>
      <c r="CF19" s="38" t="n">
        <f aca="false">CE$6*$F19</f>
        <v>74.576997774</v>
      </c>
      <c r="CG19" s="3" t="n">
        <f aca="false">$G19*CE$6</f>
        <v>1.367348471</v>
      </c>
      <c r="CH19" s="0"/>
      <c r="CI19" s="3" t="n">
        <f aca="false">C19*$CK$6</f>
        <v>648.582</v>
      </c>
      <c r="CJ19" s="3" t="n">
        <f aca="false">D19*$CK$6</f>
        <v>33.213675</v>
      </c>
      <c r="CK19" s="3" t="n">
        <f aca="false">CI19+CJ19</f>
        <v>681.795675</v>
      </c>
      <c r="CL19" s="38" t="n">
        <f aca="false">CK$6*$F19</f>
        <v>50.0170842</v>
      </c>
      <c r="CM19" s="3" t="n">
        <f aca="false">$G19*CK$6</f>
        <v>0.9170493</v>
      </c>
      <c r="CN19" s="0"/>
      <c r="CO19" s="3" t="n">
        <f aca="false">C19*$CQ$6</f>
        <v>1083.698</v>
      </c>
      <c r="CP19" s="3" t="n">
        <f aca="false">D19*$CQ$6</f>
        <v>55.495825</v>
      </c>
      <c r="CQ19" s="3" t="n">
        <f aca="false">CO19+CP19</f>
        <v>1139.193825</v>
      </c>
      <c r="CR19" s="38" t="n">
        <f aca="false">CQ$6*$F19</f>
        <v>83.5721838</v>
      </c>
      <c r="CS19" s="3" t="n">
        <f aca="false">$G19*CQ$6</f>
        <v>1.5322727</v>
      </c>
      <c r="CT19" s="0"/>
      <c r="CU19" s="3" t="n">
        <f aca="false">C19*$CW$6</f>
        <v>20674.83</v>
      </c>
      <c r="CV19" s="3" t="n">
        <f aca="false">D19*$CW$6</f>
        <v>1058.751375</v>
      </c>
      <c r="CW19" s="3" t="n">
        <f aca="false">CU19+CV19</f>
        <v>21733.581375</v>
      </c>
      <c r="CX19" s="38" t="n">
        <f aca="false">CW$6*$F19</f>
        <v>1594.393173</v>
      </c>
      <c r="CY19" s="3" t="n">
        <f aca="false">$G19*CW$6</f>
        <v>29.2327545</v>
      </c>
      <c r="CZ19" s="0"/>
      <c r="DA19" s="3" t="n">
        <f aca="false">C19*$DC$6</f>
        <v>16687.858</v>
      </c>
      <c r="DB19" s="3" t="n">
        <f aca="false">D19*$DC$6</f>
        <v>854.579825</v>
      </c>
      <c r="DC19" s="38" t="n">
        <f aca="false">DA19+DB19</f>
        <v>17542.437825</v>
      </c>
      <c r="DD19" s="38" t="n">
        <f aca="false">DC$6*$F19</f>
        <v>1286.9274798</v>
      </c>
      <c r="DE19" s="3" t="n">
        <f aca="false">$G19*DC$6</f>
        <v>23.5954567</v>
      </c>
      <c r="DG19" s="3" t="n">
        <f aca="false">C19*$DI$6</f>
        <v>3026.034</v>
      </c>
      <c r="DH19" s="3" t="n">
        <f aca="false">D19*$DI$6</f>
        <v>154.962225</v>
      </c>
      <c r="DI19" s="3" t="n">
        <f aca="false">DG19+DH19</f>
        <v>3180.996225</v>
      </c>
      <c r="DJ19" s="38" t="n">
        <f aca="false">DI$6*$F19</f>
        <v>233.3604654</v>
      </c>
      <c r="DK19" s="3" t="n">
        <f aca="false">$G19*DI$6</f>
        <v>4.2785991</v>
      </c>
      <c r="DM19" s="3" t="n">
        <f aca="false">C19*$DO$6</f>
        <v>1217.37</v>
      </c>
      <c r="DN19" s="3" t="n">
        <f aca="false">D19*$DO$6</f>
        <v>62.341125</v>
      </c>
      <c r="DO19" s="3" t="n">
        <f aca="false">DM19+DN19</f>
        <v>1279.711125</v>
      </c>
      <c r="DP19" s="38" t="n">
        <f aca="false">DO$6*$F19</f>
        <v>93.880647</v>
      </c>
      <c r="DQ19" s="3" t="n">
        <f aca="false">$G19*DO$6</f>
        <v>1.7212755</v>
      </c>
      <c r="DS19" s="3" t="n">
        <f aca="false">C19*$DU$6</f>
        <v>9792.838</v>
      </c>
      <c r="DT19" s="3" t="n">
        <f aca="false">D19*$DU$6</f>
        <v>501.488075</v>
      </c>
      <c r="DU19" s="3" t="n">
        <f aca="false">DS19+DT19</f>
        <v>10294.326075</v>
      </c>
      <c r="DV19" s="38" t="n">
        <f aca="false">DU$6*$F19</f>
        <v>755.2001178</v>
      </c>
      <c r="DW19" s="3" t="n">
        <f aca="false">$G19*DU$6</f>
        <v>13.8463837</v>
      </c>
      <c r="DY19" s="3" t="n">
        <f aca="false">C19*$EA$6</f>
        <v>124319.052</v>
      </c>
      <c r="DZ19" s="3" t="n">
        <f aca="false">D19*$EA$6</f>
        <v>6366.33855</v>
      </c>
      <c r="EA19" s="38" t="n">
        <f aca="false">DY19+DZ19</f>
        <v>130685.39055</v>
      </c>
      <c r="EB19" s="38" t="n">
        <f aca="false">EA$6*$F19</f>
        <v>9587.1863412</v>
      </c>
      <c r="EC19" s="3" t="n">
        <f aca="false">$G19*EA$6</f>
        <v>175.7783898</v>
      </c>
      <c r="EE19" s="3" t="n">
        <f aca="false">C19*$EG$6</f>
        <v>10415.504</v>
      </c>
      <c r="EF19" s="38" t="n">
        <f aca="false">D19*$EG$6</f>
        <v>533.3746</v>
      </c>
      <c r="EG19" s="38" t="n">
        <f aca="false">EE19+EF19</f>
        <v>10948.8786</v>
      </c>
      <c r="EH19" s="38" t="n">
        <f aca="false">EG$6*$F19</f>
        <v>803.2186224</v>
      </c>
      <c r="EI19" s="3" t="n">
        <f aca="false">$G19*EG$6</f>
        <v>14.7267896</v>
      </c>
      <c r="EK19" s="3" t="n">
        <f aca="false">C19*$EM$6</f>
        <v>4085.862</v>
      </c>
      <c r="EL19" s="38" t="n">
        <f aca="false">D19*$EM$6</f>
        <v>209.235675</v>
      </c>
      <c r="EM19" s="38" t="n">
        <f aca="false">EK19+EL19</f>
        <v>4295.097675</v>
      </c>
      <c r="EN19" s="38" t="n">
        <f aca="false">EM$6*$F19</f>
        <v>315.0918522</v>
      </c>
      <c r="EO19" s="3" t="n">
        <f aca="false">$G19*EM$6</f>
        <v>5.7771213</v>
      </c>
      <c r="EQ19" s="3" t="n">
        <f aca="false">C19*$ES$6</f>
        <v>3351.348</v>
      </c>
      <c r="ER19" s="3" t="n">
        <f aca="false">D19*$ES$6</f>
        <v>171.62145</v>
      </c>
      <c r="ES19" s="3" t="n">
        <f aca="false">EQ19+ER19</f>
        <v>3522.96945</v>
      </c>
      <c r="ET19" s="38" t="n">
        <f aca="false">ES$6*$F19</f>
        <v>258.4478988</v>
      </c>
      <c r="EU19" s="3" t="n">
        <f aca="false">$G19*ES$6</f>
        <v>4.7385702</v>
      </c>
      <c r="EW19" s="38" t="n">
        <f aca="false">C19*$EY$6</f>
        <v>30588.382</v>
      </c>
      <c r="EX19" s="38" t="n">
        <f aca="false">D19*$EY$6</f>
        <v>1566.421175</v>
      </c>
      <c r="EY19" s="3" t="n">
        <f aca="false">EW19+EX19</f>
        <v>32154.803175</v>
      </c>
      <c r="EZ19" s="38" t="n">
        <f aca="false">EY$6*$F19</f>
        <v>2358.9024642</v>
      </c>
      <c r="FA19" s="3" t="n">
        <f aca="false">$G19*EY$6</f>
        <v>43.2498193</v>
      </c>
      <c r="FC19" s="38" t="n">
        <f aca="false">C19*$FE$6</f>
        <v>88232.386</v>
      </c>
      <c r="FD19" s="38" t="n">
        <f aca="false">D19*$FE$6</f>
        <v>4518.352025</v>
      </c>
      <c r="FE19" s="3" t="n">
        <f aca="false">FC19+FD19</f>
        <v>92750.738025</v>
      </c>
      <c r="FF19" s="38" t="n">
        <f aca="false">FE$6*$F19</f>
        <v>6804.2694366</v>
      </c>
      <c r="FG19" s="3" t="n">
        <f aca="false">$G19*FE$6</f>
        <v>124.7543839</v>
      </c>
      <c r="FI19" s="3" t="n">
        <f aca="false">C19*$FK$6</f>
        <v>904.332</v>
      </c>
      <c r="FJ19" s="3" t="n">
        <f aca="false">D19*$FK$6</f>
        <v>46.31055</v>
      </c>
      <c r="FK19" s="3" t="n">
        <f aca="false">FI19+FJ19</f>
        <v>950.64255</v>
      </c>
      <c r="FL19" s="38" t="n">
        <f aca="false">FK$6*$F19</f>
        <v>69.7399092</v>
      </c>
      <c r="FM19" s="3" t="n">
        <f aca="false">$G19*FK$6</f>
        <v>1.2786618</v>
      </c>
      <c r="FO19" s="3" t="n">
        <f aca="false">C19*$FQ$6</f>
        <v>42738.212</v>
      </c>
      <c r="FP19" s="3" t="n">
        <f aca="false">D19*$FQ$6</f>
        <v>2188.61005</v>
      </c>
      <c r="FQ19" s="3" t="n">
        <f aca="false">FO19+FP19</f>
        <v>44926.82205</v>
      </c>
      <c r="FR19" s="38" t="n">
        <f aca="false">FQ$6*$F19</f>
        <v>3295.8681372</v>
      </c>
      <c r="FS19" s="3" t="n">
        <f aca="false">$G19*FQ$6</f>
        <v>60.4288238</v>
      </c>
      <c r="FU19" s="3" t="n">
        <f aca="false">C19*$FW$6</f>
        <v>3015.804</v>
      </c>
      <c r="FV19" s="3" t="n">
        <f aca="false">D19*$FW$6</f>
        <v>154.43835</v>
      </c>
      <c r="FW19" s="3" t="n">
        <f aca="false">FU19+FV19</f>
        <v>3170.24235</v>
      </c>
      <c r="FX19" s="38" t="n">
        <f aca="false">FW$6*$F19</f>
        <v>232.5715524</v>
      </c>
      <c r="FY19" s="3" t="n">
        <f aca="false">$G19*FW$6</f>
        <v>4.2641346</v>
      </c>
    </row>
    <row r="20" customFormat="false" ht="13.2" hidden="false" customHeight="false" outlineLevel="0" collapsed="false">
      <c r="A20" s="1" t="n">
        <v>47392</v>
      </c>
      <c r="C20" s="48" t="n">
        <f aca="false">2019C!B20</f>
        <v>0</v>
      </c>
      <c r="D20" s="48" t="n">
        <f aca="false">2019C!C20</f>
        <v>178750</v>
      </c>
      <c r="E20" s="37" t="n">
        <f aca="false">C20+D20</f>
        <v>178750</v>
      </c>
      <c r="F20" s="48" t="n">
        <f aca="false">2019C!E20</f>
        <v>525942</v>
      </c>
      <c r="G20" s="48" t="n">
        <f aca="false">2019C!F20</f>
        <v>9643</v>
      </c>
      <c r="I20" s="49"/>
      <c r="J20" s="38" t="n">
        <f aca="false">P20+V20+AH20+AN20+BF20+BL20+BR20+BX20+CJ20+CP20+DB20+DH20+DZ20+EX20+FD20+AB20+AT20+AZ20+DN20+DT20+EF20+EL20+FP20+CV20+ER20+FJ20+FV20+CD20</f>
        <v>25617.180875</v>
      </c>
      <c r="K20" s="38" t="n">
        <f aca="false">I20+J20</f>
        <v>25617.180875</v>
      </c>
      <c r="L20" s="38" t="n">
        <f aca="false">R20+X20+AJ20+AP20+BH20+BN20+BT20+BZ20+CL20+CR20+DD20+DJ20+EB20+EZ20+FF20+AD20+AV20+BB20+DP20+DV20+EH20+EN20+FR20+CX20+ET20+FL20+FX20+CF20</f>
        <v>75374.2732518</v>
      </c>
      <c r="M20" s="38" t="n">
        <f aca="false">S20+Y20+AK20+AQ20+BI20+BO20+BU20+CA20+CM20+CS20+DE20+DK20+EC20+FA20+FG20+AE20+AW20+BC20+DQ20+DW20+EI20+EO20+FS20+CY20+EU20+FM20+FY20+CG20</f>
        <v>1381.9662947</v>
      </c>
      <c r="N20" s="0"/>
      <c r="P20" s="3" t="n">
        <f aca="false">D20*$Q$6</f>
        <v>5919.502875</v>
      </c>
      <c r="Q20" s="3" t="n">
        <f aca="false">O20+P20</f>
        <v>5919.502875</v>
      </c>
      <c r="R20" s="38" t="n">
        <f aca="false">Q$6*$F20</f>
        <v>17417.1478662</v>
      </c>
      <c r="S20" s="3" t="n">
        <f aca="false">$G20*Q$6</f>
        <v>319.3385523</v>
      </c>
      <c r="T20" s="0"/>
      <c r="V20" s="38" t="n">
        <f aca="false">D20*$W$6</f>
        <v>628.9855</v>
      </c>
      <c r="W20" s="38" t="n">
        <f aca="false">U20+V20</f>
        <v>628.9855</v>
      </c>
      <c r="X20" s="38" t="n">
        <f aca="false">W$6*$F20</f>
        <v>1850.6847096</v>
      </c>
      <c r="Y20" s="3" t="n">
        <f aca="false">$G20*W$6</f>
        <v>33.9317884</v>
      </c>
      <c r="Z20" s="0"/>
      <c r="AB20" s="3" t="n">
        <f aca="false">D20*$AC$6</f>
        <v>215.4295</v>
      </c>
      <c r="AC20" s="3" t="n">
        <f aca="false">AA20+AB20</f>
        <v>215.4295</v>
      </c>
      <c r="AD20" s="38" t="n">
        <f aca="false">AC$6*$F20</f>
        <v>633.8652984</v>
      </c>
      <c r="AE20" s="3" t="n">
        <f aca="false">$G20*AC$6</f>
        <v>11.6217436</v>
      </c>
      <c r="AF20" s="0"/>
      <c r="AH20" s="3" t="n">
        <f aca="false">D20*$AI$6</f>
        <v>123.74916125</v>
      </c>
      <c r="AI20" s="3" t="n">
        <f aca="false">AG20+AH20</f>
        <v>123.74916125</v>
      </c>
      <c r="AJ20" s="38" t="n">
        <f aca="false">AI$6*$F20</f>
        <v>364.111224426</v>
      </c>
      <c r="AK20" s="3" t="n">
        <f aca="false">$G20*AI$6</f>
        <v>6.675877829</v>
      </c>
      <c r="AL20" s="0"/>
      <c r="AN20" s="3" t="n">
        <f aca="false">D20*$AO$6</f>
        <v>954.4535</v>
      </c>
      <c r="AO20" s="3" t="n">
        <f aca="false">AM20+AN20</f>
        <v>954.4535</v>
      </c>
      <c r="AP20" s="38" t="n">
        <f aca="false">AO$6*$F20</f>
        <v>2808.3199032</v>
      </c>
      <c r="AQ20" s="3" t="n">
        <f aca="false">$G20*AO$6</f>
        <v>51.4897628</v>
      </c>
      <c r="AR20" s="0"/>
      <c r="AT20" s="3" t="n">
        <f aca="false">D20*$AU$6</f>
        <v>5829.555875</v>
      </c>
      <c r="AU20" s="3" t="n">
        <f aca="false">AS20+AT20</f>
        <v>5829.555875</v>
      </c>
      <c r="AV20" s="38" t="n">
        <f aca="false">AU$6*$F20</f>
        <v>17152.4938518</v>
      </c>
      <c r="AW20" s="3" t="n">
        <f aca="false">$G20*AU$6</f>
        <v>314.4861947</v>
      </c>
      <c r="AX20" s="0"/>
      <c r="AZ20" s="3" t="n">
        <f aca="false">D20*$BA$6</f>
        <v>278.2065</v>
      </c>
      <c r="BA20" s="3" t="n">
        <f aca="false">AY20+AZ20</f>
        <v>278.2065</v>
      </c>
      <c r="BB20" s="38" t="n">
        <f aca="false">BA$6*$F20</f>
        <v>818.5761288</v>
      </c>
      <c r="BC20" s="3" t="n">
        <f aca="false">$G20*BA$6</f>
        <v>15.0083652</v>
      </c>
      <c r="BD20" s="0"/>
      <c r="BF20" s="3" t="n">
        <f aca="false">D20*$BG$6</f>
        <v>451.62975</v>
      </c>
      <c r="BG20" s="3" t="n">
        <f aca="false">BE20+BF20</f>
        <v>451.62975</v>
      </c>
      <c r="BH20" s="38" t="n">
        <f aca="false">BG$6*$F20</f>
        <v>1328.8450572</v>
      </c>
      <c r="BI20" s="3" t="n">
        <f aca="false">$G20*BG$6</f>
        <v>24.3640038</v>
      </c>
      <c r="BJ20" s="0"/>
      <c r="BK20" s="38"/>
      <c r="BL20" s="3" t="n">
        <f aca="false">D20*$BM$6</f>
        <v>1111.092125</v>
      </c>
      <c r="BM20" s="38" t="n">
        <f aca="false">BK20+BL20</f>
        <v>1111.092125</v>
      </c>
      <c r="BN20" s="38" t="n">
        <f aca="false">BM$6*$F20</f>
        <v>3269.2028778</v>
      </c>
      <c r="BO20" s="3" t="n">
        <f aca="false">$G20*BM$6</f>
        <v>59.9399237</v>
      </c>
      <c r="BP20" s="0"/>
      <c r="BR20" s="3" t="n">
        <f aca="false">D20*$BS$6</f>
        <v>53.37475</v>
      </c>
      <c r="BS20" s="3" t="n">
        <f aca="false">BQ20+BR20</f>
        <v>53.37475</v>
      </c>
      <c r="BT20" s="38" t="n">
        <f aca="false">BS$6*$F20</f>
        <v>157.0462812</v>
      </c>
      <c r="BU20" s="3" t="n">
        <f aca="false">$G20*BS$6</f>
        <v>2.8793998</v>
      </c>
      <c r="BV20" s="0"/>
      <c r="BX20" s="3" t="n">
        <f aca="false">D20*$BY$6</f>
        <v>569.872875</v>
      </c>
      <c r="BY20" s="3" t="n">
        <f aca="false">BW20+BX20</f>
        <v>569.872875</v>
      </c>
      <c r="BZ20" s="38" t="n">
        <f aca="false">BY$6*$F20</f>
        <v>1676.7556902</v>
      </c>
      <c r="CA20" s="3" t="n">
        <f aca="false">$G20*BY$6</f>
        <v>30.7428483</v>
      </c>
      <c r="CB20" s="0"/>
      <c r="CD20" s="3" t="n">
        <f aca="false">$D20*CE$6</f>
        <v>25.34621375</v>
      </c>
      <c r="CE20" s="3" t="n">
        <f aca="false">SUM(CC20:CD20)</f>
        <v>25.34621375</v>
      </c>
      <c r="CF20" s="38" t="n">
        <f aca="false">CE$6*$F20</f>
        <v>74.576997774</v>
      </c>
      <c r="CG20" s="3" t="n">
        <f aca="false">$G20*CE$6</f>
        <v>1.367348471</v>
      </c>
      <c r="CH20" s="0"/>
      <c r="CJ20" s="3" t="n">
        <f aca="false">D20*$CK$6</f>
        <v>16.999125</v>
      </c>
      <c r="CK20" s="3" t="n">
        <f aca="false">CI20+CJ20</f>
        <v>16.999125</v>
      </c>
      <c r="CL20" s="38" t="n">
        <f aca="false">CK$6*$F20</f>
        <v>50.0170842</v>
      </c>
      <c r="CM20" s="3" t="n">
        <f aca="false">$G20*CK$6</f>
        <v>0.9170493</v>
      </c>
      <c r="CN20" s="0"/>
      <c r="CP20" s="3" t="n">
        <f aca="false">D20*$CQ$6</f>
        <v>28.403375</v>
      </c>
      <c r="CQ20" s="3" t="n">
        <f aca="false">CO20+CP20</f>
        <v>28.403375</v>
      </c>
      <c r="CR20" s="38" t="n">
        <f aca="false">CQ$6*$F20</f>
        <v>83.5721838</v>
      </c>
      <c r="CS20" s="3" t="n">
        <f aca="false">$G20*CQ$6</f>
        <v>1.5322727</v>
      </c>
      <c r="CT20" s="0"/>
      <c r="CV20" s="3" t="n">
        <f aca="false">D20*$CW$6</f>
        <v>541.880625</v>
      </c>
      <c r="CW20" s="3" t="n">
        <f aca="false">CU20+CV20</f>
        <v>541.880625</v>
      </c>
      <c r="CX20" s="38" t="n">
        <f aca="false">CW$6*$F20</f>
        <v>1594.393173</v>
      </c>
      <c r="CY20" s="3" t="n">
        <f aca="false">$G20*CW$6</f>
        <v>29.2327545</v>
      </c>
      <c r="CZ20" s="0"/>
      <c r="DB20" s="3" t="n">
        <f aca="false">D20*$DC$6</f>
        <v>437.383375</v>
      </c>
      <c r="DC20" s="38" t="n">
        <f aca="false">DA20+DB20</f>
        <v>437.383375</v>
      </c>
      <c r="DD20" s="38" t="n">
        <f aca="false">DC$6*$F20</f>
        <v>1286.9274798</v>
      </c>
      <c r="DE20" s="3" t="n">
        <f aca="false">$G20*DC$6</f>
        <v>23.5954567</v>
      </c>
      <c r="DH20" s="3" t="n">
        <f aca="false">D20*$DI$6</f>
        <v>79.311375</v>
      </c>
      <c r="DI20" s="3" t="n">
        <f aca="false">DG20+DH20</f>
        <v>79.311375</v>
      </c>
      <c r="DJ20" s="38" t="n">
        <f aca="false">DI$6*$F20</f>
        <v>233.3604654</v>
      </c>
      <c r="DK20" s="3" t="n">
        <f aca="false">$G20*DI$6</f>
        <v>4.2785991</v>
      </c>
      <c r="DN20" s="3" t="n">
        <f aca="false">D20*$DO$6</f>
        <v>31.906875</v>
      </c>
      <c r="DO20" s="3" t="n">
        <f aca="false">DM20+DN20</f>
        <v>31.906875</v>
      </c>
      <c r="DP20" s="38" t="n">
        <f aca="false">DO$6*$F20</f>
        <v>93.880647</v>
      </c>
      <c r="DQ20" s="3" t="n">
        <f aca="false">$G20*DO$6</f>
        <v>1.7212755</v>
      </c>
      <c r="DT20" s="3" t="n">
        <f aca="false">D20*$DU$6</f>
        <v>256.667125</v>
      </c>
      <c r="DU20" s="3" t="n">
        <f aca="false">DS20+DT20</f>
        <v>256.667125</v>
      </c>
      <c r="DV20" s="38" t="n">
        <f aca="false">DU$6*$F20</f>
        <v>755.2001178</v>
      </c>
      <c r="DW20" s="3" t="n">
        <f aca="false">$G20*DU$6</f>
        <v>13.8463837</v>
      </c>
      <c r="DZ20" s="3" t="n">
        <f aca="false">D20*$EA$6</f>
        <v>3258.36225</v>
      </c>
      <c r="EA20" s="38" t="n">
        <f aca="false">DY20+DZ20</f>
        <v>3258.36225</v>
      </c>
      <c r="EB20" s="38" t="n">
        <f aca="false">EA$6*$F20</f>
        <v>9587.1863412</v>
      </c>
      <c r="EC20" s="3" t="n">
        <f aca="false">$G20*EA$6</f>
        <v>175.7783898</v>
      </c>
      <c r="EF20" s="38" t="n">
        <f aca="false">D20*$EG$6</f>
        <v>272.987</v>
      </c>
      <c r="EG20" s="38" t="n">
        <f aca="false">EE20+EF20</f>
        <v>272.987</v>
      </c>
      <c r="EH20" s="38" t="n">
        <f aca="false">EG$6*$F20</f>
        <v>803.2186224</v>
      </c>
      <c r="EI20" s="3" t="n">
        <f aca="false">$G20*EG$6</f>
        <v>14.7267896</v>
      </c>
      <c r="EL20" s="38" t="n">
        <f aca="false">D20*$EM$6</f>
        <v>107.089125</v>
      </c>
      <c r="EM20" s="38" t="n">
        <f aca="false">EK20+EL20</f>
        <v>107.089125</v>
      </c>
      <c r="EN20" s="38" t="n">
        <f aca="false">EM$6*$F20</f>
        <v>315.0918522</v>
      </c>
      <c r="EO20" s="3" t="n">
        <f aca="false">$G20*EM$6</f>
        <v>5.7771213</v>
      </c>
      <c r="ER20" s="3" t="n">
        <f aca="false">D20*$ES$6</f>
        <v>87.83775</v>
      </c>
      <c r="ES20" s="3" t="n">
        <f aca="false">EQ20+ER20</f>
        <v>87.83775</v>
      </c>
      <c r="ET20" s="38" t="n">
        <f aca="false">ES$6*$F20</f>
        <v>258.4478988</v>
      </c>
      <c r="EU20" s="3" t="n">
        <f aca="false">$G20*ES$6</f>
        <v>4.7385702</v>
      </c>
      <c r="EW20" s="38"/>
      <c r="EX20" s="38" t="n">
        <f aca="false">D20*$EY$6</f>
        <v>801.711625</v>
      </c>
      <c r="EY20" s="3" t="n">
        <f aca="false">EW20+EX20</f>
        <v>801.711625</v>
      </c>
      <c r="EZ20" s="38" t="n">
        <f aca="false">EY$6*$F20</f>
        <v>2358.9024642</v>
      </c>
      <c r="FA20" s="3" t="n">
        <f aca="false">$G20*EY$6</f>
        <v>43.2498193</v>
      </c>
      <c r="FC20" s="38"/>
      <c r="FD20" s="38" t="n">
        <f aca="false">D20*$FE$6</f>
        <v>2312.542375</v>
      </c>
      <c r="FE20" s="3" t="n">
        <f aca="false">FC20+FD20</f>
        <v>2312.542375</v>
      </c>
      <c r="FF20" s="38" t="n">
        <f aca="false">FE$6*$F20</f>
        <v>6804.2694366</v>
      </c>
      <c r="FG20" s="3" t="n">
        <f aca="false">$G20*FE$6</f>
        <v>124.7543839</v>
      </c>
      <c r="FJ20" s="3" t="n">
        <f aca="false">D20*$FK$6</f>
        <v>23.70225</v>
      </c>
      <c r="FK20" s="3" t="n">
        <f aca="false">FI20+FJ20</f>
        <v>23.70225</v>
      </c>
      <c r="FL20" s="38" t="n">
        <f aca="false">FK$6*$F20</f>
        <v>69.7399092</v>
      </c>
      <c r="FM20" s="3" t="n">
        <f aca="false">$G20*FK$6</f>
        <v>1.2786618</v>
      </c>
      <c r="FO20" s="3"/>
      <c r="FP20" s="3" t="n">
        <f aca="false">D20*$FQ$6</f>
        <v>1120.15475</v>
      </c>
      <c r="FQ20" s="3" t="n">
        <f aca="false">FO20+FP20</f>
        <v>1120.15475</v>
      </c>
      <c r="FR20" s="38" t="n">
        <f aca="false">FQ$6*$F20</f>
        <v>3295.8681372</v>
      </c>
      <c r="FS20" s="3" t="n">
        <f aca="false">$G20*FQ$6</f>
        <v>60.4288238</v>
      </c>
      <c r="FU20" s="3"/>
      <c r="FV20" s="3" t="n">
        <f aca="false">D20*$FW$6</f>
        <v>79.04325</v>
      </c>
      <c r="FW20" s="3" t="n">
        <f aca="false">FU20+FV20</f>
        <v>79.04325</v>
      </c>
      <c r="FX20" s="38" t="n">
        <f aca="false">FW$6*$F20</f>
        <v>232.5715524</v>
      </c>
      <c r="FY20" s="3" t="n">
        <f aca="false">$G20*FW$6</f>
        <v>4.2641346</v>
      </c>
    </row>
    <row r="21" customFormat="false" ht="13.2" hidden="false" customHeight="false" outlineLevel="0" collapsed="false">
      <c r="A21" s="1" t="n">
        <v>11049</v>
      </c>
      <c r="C21" s="48" t="n">
        <f aca="false">2019C!B21</f>
        <v>7150000</v>
      </c>
      <c r="D21" s="48" t="n">
        <f aca="false">2019C!C21</f>
        <v>178750</v>
      </c>
      <c r="E21" s="37" t="n">
        <f aca="false">C21+D21</f>
        <v>7328750</v>
      </c>
      <c r="F21" s="48" t="n">
        <f aca="false">2019C!E21</f>
        <v>525942</v>
      </c>
      <c r="G21" s="48" t="n">
        <f aca="false">2019C!F21</f>
        <v>9643</v>
      </c>
      <c r="I21" s="49" t="n">
        <f aca="false">O21+U21+AA21+AG21+AM21+BE21+BK21+BQ21+BW21+CI21+DA21+DY21+EW21+FC21+AS21+AY21+CO21+DG21+DM21+DS21+EE21+EK21+FO21+CU21+EQ21+FI21+FU21+CC21</f>
        <v>1024687.235</v>
      </c>
      <c r="J21" s="38" t="n">
        <f aca="false">P21+V21+AH21+AN21+BF21+BL21+BR21+BX21+CJ21+CP21+DB21+DH21+DZ21+EX21+FD21+AB21+AT21+AZ21+DN21+DT21+EF21+EL21+FP21+CV21+ER21+FJ21+FV21+CD21</f>
        <v>25617.180875</v>
      </c>
      <c r="K21" s="38" t="n">
        <f aca="false">I21+J21</f>
        <v>1050304.415875</v>
      </c>
      <c r="L21" s="38" t="n">
        <f aca="false">R21+X21+AJ21+AP21+BH21+BN21+BT21+BZ21+CL21+CR21+DD21+DJ21+EB21+EZ21+FF21+AD21+AV21+BB21+DP21+DV21+EH21+EN21+FR21+CX21+ET21+FL21+FX21+CF21</f>
        <v>75374.2732518</v>
      </c>
      <c r="M21" s="38" t="n">
        <f aca="false">S21+Y21+AK21+AQ21+BI21+BO21+BU21+CA21+CM21+CS21+DE21+DK21+EC21+FA21+FG21+AE21+AW21+BC21+DQ21+DW21+EI21+EO21+FS21+CY21+EU21+FM21+FY21+CG21</f>
        <v>1381.9662947</v>
      </c>
      <c r="N21" s="0"/>
      <c r="O21" s="3" t="n">
        <f aca="false">C21*$Q$6</f>
        <v>236780.115</v>
      </c>
      <c r="P21" s="3" t="n">
        <f aca="false">D21*$Q$6</f>
        <v>5919.502875</v>
      </c>
      <c r="Q21" s="3" t="n">
        <f aca="false">O21+P21</f>
        <v>242699.617875</v>
      </c>
      <c r="R21" s="38" t="n">
        <f aca="false">Q$6*$F21</f>
        <v>17417.1478662</v>
      </c>
      <c r="S21" s="3" t="n">
        <f aca="false">$G21*Q$6</f>
        <v>319.3385523</v>
      </c>
      <c r="T21" s="0"/>
      <c r="U21" s="3" t="n">
        <f aca="false">C21*$W$6</f>
        <v>25159.42</v>
      </c>
      <c r="V21" s="38" t="n">
        <f aca="false">D21*$W$6</f>
        <v>628.9855</v>
      </c>
      <c r="W21" s="38" t="n">
        <f aca="false">U21+V21</f>
        <v>25788.4055</v>
      </c>
      <c r="X21" s="38" t="n">
        <f aca="false">W$6*$F21</f>
        <v>1850.6847096</v>
      </c>
      <c r="Y21" s="3" t="n">
        <f aca="false">$G21*W$6</f>
        <v>33.9317884</v>
      </c>
      <c r="Z21" s="0"/>
      <c r="AA21" s="3" t="n">
        <f aca="false">C21*$AC$6</f>
        <v>8617.18</v>
      </c>
      <c r="AB21" s="3" t="n">
        <f aca="false">D21*$AC$6</f>
        <v>215.4295</v>
      </c>
      <c r="AC21" s="3" t="n">
        <f aca="false">AA21+AB21</f>
        <v>8832.6095</v>
      </c>
      <c r="AD21" s="38" t="n">
        <f aca="false">AC$6*$F21</f>
        <v>633.8652984</v>
      </c>
      <c r="AE21" s="3" t="n">
        <f aca="false">$G21*AC$6</f>
        <v>11.6217436</v>
      </c>
      <c r="AF21" s="0"/>
      <c r="AG21" s="3" t="n">
        <f aca="false">C21*$AI$6</f>
        <v>4949.96645</v>
      </c>
      <c r="AH21" s="3" t="n">
        <f aca="false">D21*$AI$6</f>
        <v>123.74916125</v>
      </c>
      <c r="AI21" s="3" t="n">
        <f aca="false">AG21+AH21</f>
        <v>5073.71561125</v>
      </c>
      <c r="AJ21" s="38" t="n">
        <f aca="false">AI$6*$F21</f>
        <v>364.111224426</v>
      </c>
      <c r="AK21" s="3" t="n">
        <f aca="false">$G21*AI$6</f>
        <v>6.675877829</v>
      </c>
      <c r="AL21" s="0"/>
      <c r="AM21" s="3" t="n">
        <f aca="false">C21*$AO$6</f>
        <v>38178.14</v>
      </c>
      <c r="AN21" s="3" t="n">
        <f aca="false">D21*$AO$6</f>
        <v>954.4535</v>
      </c>
      <c r="AO21" s="3" t="n">
        <f aca="false">AM21+AN21</f>
        <v>39132.5935</v>
      </c>
      <c r="AP21" s="38" t="n">
        <f aca="false">AO$6*$F21</f>
        <v>2808.3199032</v>
      </c>
      <c r="AQ21" s="3" t="n">
        <f aca="false">$G21*AO$6</f>
        <v>51.4897628</v>
      </c>
      <c r="AR21" s="0"/>
      <c r="AS21" s="3" t="n">
        <f aca="false">C21*$AU$6</f>
        <v>233182.235</v>
      </c>
      <c r="AT21" s="3" t="n">
        <f aca="false">D21*$AU$6</f>
        <v>5829.555875</v>
      </c>
      <c r="AU21" s="3" t="n">
        <f aca="false">AS21+AT21</f>
        <v>239011.790875</v>
      </c>
      <c r="AV21" s="38" t="n">
        <f aca="false">AU$6*$F21</f>
        <v>17152.4938518</v>
      </c>
      <c r="AW21" s="3" t="n">
        <f aca="false">$G21*AU$6</f>
        <v>314.4861947</v>
      </c>
      <c r="AX21" s="0"/>
      <c r="AY21" s="3" t="n">
        <f aca="false">C21*$BA$6</f>
        <v>11128.26</v>
      </c>
      <c r="AZ21" s="3" t="n">
        <f aca="false">D21*$BA$6</f>
        <v>278.2065</v>
      </c>
      <c r="BA21" s="3" t="n">
        <f aca="false">AY21+AZ21</f>
        <v>11406.4665</v>
      </c>
      <c r="BB21" s="38" t="n">
        <f aca="false">BA$6*$F21</f>
        <v>818.5761288</v>
      </c>
      <c r="BC21" s="3" t="n">
        <f aca="false">$G21*BA$6</f>
        <v>15.0083652</v>
      </c>
      <c r="BD21" s="0"/>
      <c r="BE21" s="3" t="n">
        <f aca="false">C21*$BG$6</f>
        <v>18065.19</v>
      </c>
      <c r="BF21" s="3" t="n">
        <f aca="false">D21*$BG$6</f>
        <v>451.62975</v>
      </c>
      <c r="BG21" s="3" t="n">
        <f aca="false">BE21+BF21</f>
        <v>18516.81975</v>
      </c>
      <c r="BH21" s="38" t="n">
        <f aca="false">BG$6*$F21</f>
        <v>1328.8450572</v>
      </c>
      <c r="BI21" s="3" t="n">
        <f aca="false">$G21*BG$6</f>
        <v>24.3640038</v>
      </c>
      <c r="BJ21" s="0"/>
      <c r="BK21" s="38" t="n">
        <f aca="false">C21*$BM$6</f>
        <v>44443.685</v>
      </c>
      <c r="BL21" s="3" t="n">
        <f aca="false">D21*$BM$6</f>
        <v>1111.092125</v>
      </c>
      <c r="BM21" s="38" t="n">
        <f aca="false">BK21+BL21</f>
        <v>45554.777125</v>
      </c>
      <c r="BN21" s="38" t="n">
        <f aca="false">BM$6*$F21</f>
        <v>3269.2028778</v>
      </c>
      <c r="BO21" s="3" t="n">
        <f aca="false">$G21*BM$6</f>
        <v>59.9399237</v>
      </c>
      <c r="BP21" s="0"/>
      <c r="BQ21" s="3" t="n">
        <f aca="false">C21*$BS$6</f>
        <v>2134.99</v>
      </c>
      <c r="BR21" s="3" t="n">
        <f aca="false">D21*$BS$6</f>
        <v>53.37475</v>
      </c>
      <c r="BS21" s="3" t="n">
        <f aca="false">BQ21+BR21</f>
        <v>2188.36475</v>
      </c>
      <c r="BT21" s="38" t="n">
        <f aca="false">BS$6*$F21</f>
        <v>157.0462812</v>
      </c>
      <c r="BU21" s="3" t="n">
        <f aca="false">$G21*BS$6</f>
        <v>2.8793998</v>
      </c>
      <c r="BV21" s="0"/>
      <c r="BW21" s="3" t="n">
        <f aca="false">C21*$BY$6</f>
        <v>22794.915</v>
      </c>
      <c r="BX21" s="3" t="n">
        <f aca="false">D21*$BY$6</f>
        <v>569.872875</v>
      </c>
      <c r="BY21" s="3" t="n">
        <f aca="false">BW21+BX21</f>
        <v>23364.787875</v>
      </c>
      <c r="BZ21" s="38" t="n">
        <f aca="false">BY$6*$F21</f>
        <v>1676.7556902</v>
      </c>
      <c r="CA21" s="3" t="n">
        <f aca="false">$G21*BY$6</f>
        <v>30.7428483</v>
      </c>
      <c r="CB21" s="0"/>
      <c r="CC21" s="3" t="n">
        <f aca="false">$C21*CE$6</f>
        <v>1013.84855</v>
      </c>
      <c r="CD21" s="3" t="n">
        <f aca="false">$D21*CE$6</f>
        <v>25.34621375</v>
      </c>
      <c r="CE21" s="3" t="n">
        <f aca="false">SUM(CC21:CD21)</f>
        <v>1039.19476375</v>
      </c>
      <c r="CF21" s="38" t="n">
        <f aca="false">CE$6*$F21</f>
        <v>74.576997774</v>
      </c>
      <c r="CG21" s="3" t="n">
        <f aca="false">$G21*CE$6</f>
        <v>1.367348471</v>
      </c>
      <c r="CH21" s="0"/>
      <c r="CI21" s="3" t="n">
        <f aca="false">C21*$CK$6</f>
        <v>679.965</v>
      </c>
      <c r="CJ21" s="3" t="n">
        <f aca="false">D21*$CK$6</f>
        <v>16.999125</v>
      </c>
      <c r="CK21" s="3" t="n">
        <f aca="false">CI21+CJ21</f>
        <v>696.964125</v>
      </c>
      <c r="CL21" s="38" t="n">
        <f aca="false">CK$6*$F21</f>
        <v>50.0170842</v>
      </c>
      <c r="CM21" s="3" t="n">
        <f aca="false">$G21*CK$6</f>
        <v>0.9170493</v>
      </c>
      <c r="CN21" s="0"/>
      <c r="CO21" s="3" t="n">
        <f aca="false">C21*$CQ$6</f>
        <v>1136.135</v>
      </c>
      <c r="CP21" s="3" t="n">
        <f aca="false">D21*$CQ$6</f>
        <v>28.403375</v>
      </c>
      <c r="CQ21" s="3" t="n">
        <f aca="false">CO21+CP21</f>
        <v>1164.538375</v>
      </c>
      <c r="CR21" s="38" t="n">
        <f aca="false">CQ$6*$F21</f>
        <v>83.5721838</v>
      </c>
      <c r="CS21" s="3" t="n">
        <f aca="false">$G21*CQ$6</f>
        <v>1.5322727</v>
      </c>
      <c r="CT21" s="0"/>
      <c r="CU21" s="3" t="n">
        <f aca="false">C21*$CW$6</f>
        <v>21675.225</v>
      </c>
      <c r="CV21" s="3" t="n">
        <f aca="false">D21*$CW$6</f>
        <v>541.880625</v>
      </c>
      <c r="CW21" s="3" t="n">
        <f aca="false">CU21+CV21</f>
        <v>22217.105625</v>
      </c>
      <c r="CX21" s="38" t="n">
        <f aca="false">CW$6*$F21</f>
        <v>1594.393173</v>
      </c>
      <c r="CY21" s="3" t="n">
        <f aca="false">$G21*CW$6</f>
        <v>29.2327545</v>
      </c>
      <c r="CZ21" s="0"/>
      <c r="DA21" s="3" t="n">
        <f aca="false">C21*$DC$6</f>
        <v>17495.335</v>
      </c>
      <c r="DB21" s="3" t="n">
        <f aca="false">D21*$DC$6</f>
        <v>437.383375</v>
      </c>
      <c r="DC21" s="38" t="n">
        <f aca="false">DA21+DB21</f>
        <v>17932.718375</v>
      </c>
      <c r="DD21" s="38" t="n">
        <f aca="false">DC$6*$F21</f>
        <v>1286.9274798</v>
      </c>
      <c r="DE21" s="3" t="n">
        <f aca="false">$G21*DC$6</f>
        <v>23.5954567</v>
      </c>
      <c r="DG21" s="3" t="n">
        <f aca="false">C21*$DI$6</f>
        <v>3172.455</v>
      </c>
      <c r="DH21" s="3" t="n">
        <f aca="false">D21*$DI$6</f>
        <v>79.311375</v>
      </c>
      <c r="DI21" s="3" t="n">
        <f aca="false">DG21+DH21</f>
        <v>3251.766375</v>
      </c>
      <c r="DJ21" s="38" t="n">
        <f aca="false">DI$6*$F21</f>
        <v>233.3604654</v>
      </c>
      <c r="DK21" s="3" t="n">
        <f aca="false">$G21*DI$6</f>
        <v>4.2785991</v>
      </c>
      <c r="DM21" s="3" t="n">
        <f aca="false">C21*$DO$6</f>
        <v>1276.275</v>
      </c>
      <c r="DN21" s="3" t="n">
        <f aca="false">D21*$DO$6</f>
        <v>31.906875</v>
      </c>
      <c r="DO21" s="3" t="n">
        <f aca="false">DM21+DN21</f>
        <v>1308.181875</v>
      </c>
      <c r="DP21" s="38" t="n">
        <f aca="false">DO$6*$F21</f>
        <v>93.880647</v>
      </c>
      <c r="DQ21" s="3" t="n">
        <f aca="false">$G21*DO$6</f>
        <v>1.7212755</v>
      </c>
      <c r="DS21" s="3" t="n">
        <f aca="false">C21*$DU$6</f>
        <v>10266.685</v>
      </c>
      <c r="DT21" s="3" t="n">
        <f aca="false">D21*$DU$6</f>
        <v>256.667125</v>
      </c>
      <c r="DU21" s="3" t="n">
        <f aca="false">DS21+DT21</f>
        <v>10523.352125</v>
      </c>
      <c r="DV21" s="38" t="n">
        <f aca="false">DU$6*$F21</f>
        <v>755.2001178</v>
      </c>
      <c r="DW21" s="3" t="n">
        <f aca="false">$G21*DU$6</f>
        <v>13.8463837</v>
      </c>
      <c r="DY21" s="3" t="n">
        <f aca="false">C21*$EA$6</f>
        <v>130334.49</v>
      </c>
      <c r="DZ21" s="3" t="n">
        <f aca="false">D21*$EA$6</f>
        <v>3258.36225</v>
      </c>
      <c r="EA21" s="38" t="n">
        <f aca="false">DY21+DZ21</f>
        <v>133592.85225</v>
      </c>
      <c r="EB21" s="38" t="n">
        <f aca="false">EA$6*$F21</f>
        <v>9587.1863412</v>
      </c>
      <c r="EC21" s="3" t="n">
        <f aca="false">$G21*EA$6</f>
        <v>175.7783898</v>
      </c>
      <c r="EE21" s="3" t="n">
        <f aca="false">C21*$EG$6</f>
        <v>10919.48</v>
      </c>
      <c r="EF21" s="38" t="n">
        <f aca="false">D21*$EG$6</f>
        <v>272.987</v>
      </c>
      <c r="EG21" s="38" t="n">
        <f aca="false">EE21+EF21</f>
        <v>11192.467</v>
      </c>
      <c r="EH21" s="38" t="n">
        <f aca="false">EG$6*$F21</f>
        <v>803.2186224</v>
      </c>
      <c r="EI21" s="3" t="n">
        <f aca="false">$G21*EG$6</f>
        <v>14.7267896</v>
      </c>
      <c r="EK21" s="3" t="n">
        <f aca="false">C21*$EM$6</f>
        <v>4283.565</v>
      </c>
      <c r="EL21" s="38" t="n">
        <f aca="false">D21*$EM$6</f>
        <v>107.089125</v>
      </c>
      <c r="EM21" s="38" t="n">
        <f aca="false">EK21+EL21</f>
        <v>4390.654125</v>
      </c>
      <c r="EN21" s="38" t="n">
        <f aca="false">EM$6*$F21</f>
        <v>315.0918522</v>
      </c>
      <c r="EO21" s="3" t="n">
        <f aca="false">$G21*EM$6</f>
        <v>5.7771213</v>
      </c>
      <c r="EQ21" s="3" t="n">
        <f aca="false">C21*$ES$6</f>
        <v>3513.51</v>
      </c>
      <c r="ER21" s="3" t="n">
        <f aca="false">D21*$ES$6</f>
        <v>87.83775</v>
      </c>
      <c r="ES21" s="3" t="n">
        <f aca="false">EQ21+ER21</f>
        <v>3601.34775</v>
      </c>
      <c r="ET21" s="38" t="n">
        <f aca="false">ES$6*$F21</f>
        <v>258.4478988</v>
      </c>
      <c r="EU21" s="3" t="n">
        <f aca="false">$G21*ES$6</f>
        <v>4.7385702</v>
      </c>
      <c r="EW21" s="38" t="n">
        <f aca="false">C21*$EY$6</f>
        <v>32068.465</v>
      </c>
      <c r="EX21" s="38" t="n">
        <f aca="false">D21*$EY$6</f>
        <v>801.711625</v>
      </c>
      <c r="EY21" s="3" t="n">
        <f aca="false">EW21+EX21</f>
        <v>32870.176625</v>
      </c>
      <c r="EZ21" s="38" t="n">
        <f aca="false">EY$6*$F21</f>
        <v>2358.9024642</v>
      </c>
      <c r="FA21" s="3" t="n">
        <f aca="false">$G21*EY$6</f>
        <v>43.2498193</v>
      </c>
      <c r="FC21" s="38" t="n">
        <f aca="false">C21*$FE$6</f>
        <v>92501.695</v>
      </c>
      <c r="FD21" s="38" t="n">
        <f aca="false">D21*$FE$6</f>
        <v>2312.542375</v>
      </c>
      <c r="FE21" s="3" t="n">
        <f aca="false">FC21+FD21</f>
        <v>94814.237375</v>
      </c>
      <c r="FF21" s="38" t="n">
        <f aca="false">FE$6*$F21</f>
        <v>6804.2694366</v>
      </c>
      <c r="FG21" s="3" t="n">
        <f aca="false">$G21*FE$6</f>
        <v>124.7543839</v>
      </c>
      <c r="FI21" s="3" t="n">
        <f aca="false">C21*$FK$6</f>
        <v>948.09</v>
      </c>
      <c r="FJ21" s="3" t="n">
        <f aca="false">D21*$FK$6</f>
        <v>23.70225</v>
      </c>
      <c r="FK21" s="3" t="n">
        <f aca="false">FI21+FJ21</f>
        <v>971.79225</v>
      </c>
      <c r="FL21" s="38" t="n">
        <f aca="false">FK$6*$F21</f>
        <v>69.7399092</v>
      </c>
      <c r="FM21" s="3" t="n">
        <f aca="false">$G21*FK$6</f>
        <v>1.2786618</v>
      </c>
      <c r="FO21" s="3" t="n">
        <f aca="false">C21*$FQ$6</f>
        <v>44806.19</v>
      </c>
      <c r="FP21" s="3" t="n">
        <f aca="false">D21*$FQ$6</f>
        <v>1120.15475</v>
      </c>
      <c r="FQ21" s="3" t="n">
        <f aca="false">FO21+FP21</f>
        <v>45926.34475</v>
      </c>
      <c r="FR21" s="38" t="n">
        <f aca="false">FQ$6*$F21</f>
        <v>3295.8681372</v>
      </c>
      <c r="FS21" s="3" t="n">
        <f aca="false">$G21*FQ$6</f>
        <v>60.4288238</v>
      </c>
      <c r="FU21" s="3" t="n">
        <f aca="false">C21*$FW$6</f>
        <v>3161.73</v>
      </c>
      <c r="FV21" s="3" t="n">
        <f aca="false">D21*$FW$6</f>
        <v>79.04325</v>
      </c>
      <c r="FW21" s="3" t="n">
        <f aca="false">FU21+FV21</f>
        <v>3240.77325</v>
      </c>
      <c r="FX21" s="38" t="n">
        <f aca="false">FW$6*$F21</f>
        <v>232.5715524</v>
      </c>
      <c r="FY21" s="3" t="n">
        <f aca="false">$G21*FW$6</f>
        <v>4.2641346</v>
      </c>
    </row>
    <row r="22" customFormat="false" ht="13.2" hidden="false" customHeight="false" outlineLevel="0" collapsed="false">
      <c r="B22" s="50"/>
      <c r="C22" s="37"/>
      <c r="D22" s="37"/>
      <c r="E22" s="37"/>
      <c r="F22" s="37"/>
      <c r="G22" s="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D22" s="0"/>
      <c r="DE22" s="0"/>
      <c r="DJ22" s="0"/>
      <c r="DK22" s="0"/>
      <c r="DP22" s="0"/>
      <c r="DQ22" s="0"/>
      <c r="DV22" s="0"/>
      <c r="DW22" s="0"/>
      <c r="EB22" s="0"/>
      <c r="EC22" s="0"/>
      <c r="EH22" s="0"/>
      <c r="EI22" s="0"/>
      <c r="EN22" s="0"/>
      <c r="EO22" s="0"/>
      <c r="ET22" s="0"/>
      <c r="EU22" s="0"/>
      <c r="EZ22" s="0"/>
      <c r="FA22" s="0"/>
      <c r="FF22" s="0"/>
      <c r="FG22" s="0"/>
      <c r="FL22" s="0"/>
      <c r="FM22" s="0"/>
    </row>
    <row r="23" customFormat="false" ht="13.8" hidden="false" customHeight="false" outlineLevel="0" collapsed="false">
      <c r="A23" s="39" t="s">
        <v>41</v>
      </c>
      <c r="C23" s="40" t="n">
        <f aca="false">SUM(C8:C22)</f>
        <v>43750000</v>
      </c>
      <c r="D23" s="40" t="n">
        <f aca="false">SUM(D8:D22)</f>
        <v>8974400</v>
      </c>
      <c r="E23" s="40" t="n">
        <f aca="false">SUM(E8:E22)</f>
        <v>52724400</v>
      </c>
      <c r="F23" s="40" t="n">
        <f aca="false">SUM(F8:F22)</f>
        <v>7363188</v>
      </c>
      <c r="G23" s="40" t="n">
        <f aca="false">SUM(G8:G22)</f>
        <v>135002</v>
      </c>
      <c r="I23" s="40" t="n">
        <f aca="false">SUM(I8:I22)</f>
        <v>6269939.375</v>
      </c>
      <c r="J23" s="40" t="n">
        <f aca="false">SUM(J8:J22)</f>
        <v>1286147.28976</v>
      </c>
      <c r="K23" s="40" t="n">
        <f aca="false">SUM(K8:K22)</f>
        <v>7556086.66476</v>
      </c>
      <c r="L23" s="40" t="n">
        <f aca="false">SUM(L8:L22)</f>
        <v>1055239.8255252</v>
      </c>
      <c r="M23" s="40" t="n">
        <f aca="false">SUM(M8:M22)</f>
        <v>19347.5281258</v>
      </c>
      <c r="O23" s="40" t="n">
        <f aca="false">SUM(O8:O22)</f>
        <v>1448829.375</v>
      </c>
      <c r="P23" s="40" t="n">
        <f aca="false">SUM(P8:P22)</f>
        <v>297197.12784</v>
      </c>
      <c r="Q23" s="40" t="n">
        <f aca="false">SUM(Q8:Q22)</f>
        <v>1746026.50284</v>
      </c>
      <c r="R23" s="40" t="n">
        <f aca="false">SUM(R8:R22)</f>
        <v>243840.0701268</v>
      </c>
      <c r="S23" s="40" t="n">
        <f aca="false">SUM(S8:S22)</f>
        <v>4470.7397322</v>
      </c>
      <c r="U23" s="40" t="n">
        <f aca="false">SUM(U8:U22)</f>
        <v>153947.5</v>
      </c>
      <c r="V23" s="40" t="n">
        <f aca="false">SUM(V8:V22)</f>
        <v>31579.11872</v>
      </c>
      <c r="W23" s="40" t="n">
        <f aca="false">SUM(W8:W22)</f>
        <v>185526.61872</v>
      </c>
      <c r="X23" s="40" t="n">
        <f aca="false">SUM(X8:X22)</f>
        <v>25909.5859344</v>
      </c>
      <c r="Y23" s="40" t="n">
        <f aca="false">SUM(Y8:Y22)</f>
        <v>475.0450376</v>
      </c>
      <c r="AA23" s="40" t="n">
        <f aca="false">SUM(AA8:AA22)</f>
        <v>52727.5</v>
      </c>
      <c r="AB23" s="40" t="n">
        <f aca="false">SUM(AB8:AB22)</f>
        <v>10815.94688</v>
      </c>
      <c r="AC23" s="40" t="n">
        <f aca="false">SUM(AC8:AC22)</f>
        <v>63543.44688</v>
      </c>
      <c r="AD23" s="40" t="n">
        <f aca="false">SUM(AD8:AD22)</f>
        <v>8874.1141776</v>
      </c>
      <c r="AE23" s="40" t="n">
        <f aca="false">SUM(AE8:AE22)</f>
        <v>162.7044104</v>
      </c>
      <c r="AG23" s="40" t="n">
        <f aca="false">SUM(AG8:AG22)</f>
        <v>30288.25625</v>
      </c>
      <c r="AH23" s="40" t="n">
        <f aca="false">SUM(AH8:AH22)</f>
        <v>6213.0040432</v>
      </c>
      <c r="AI23" s="40" t="n">
        <f aca="false">SUM(AI8:AI22)</f>
        <v>36501.2602932</v>
      </c>
      <c r="AJ23" s="40" t="n">
        <f aca="false">SUM(AJ8:AJ22)</f>
        <v>5097.557141964</v>
      </c>
      <c r="AK23" s="40" t="n">
        <f aca="false">SUM(AK8:AK22)</f>
        <v>93.462289606</v>
      </c>
      <c r="AM23" s="40" t="n">
        <f aca="false">SUM(AM8:AM22)</f>
        <v>233607.5</v>
      </c>
      <c r="AN23" s="40" t="n">
        <f aca="false">SUM(AN8:AN22)</f>
        <v>47919.70624</v>
      </c>
      <c r="AO23" s="40" t="n">
        <f aca="false">SUM(AO8:AO22)</f>
        <v>281527.20624</v>
      </c>
      <c r="AP23" s="40" t="n">
        <f aca="false">SUM(AP8:AP22)</f>
        <v>39316.4786448</v>
      </c>
      <c r="AQ23" s="40" t="n">
        <f aca="false">SUM(AQ8:AQ22)</f>
        <v>720.8566792</v>
      </c>
      <c r="AS23" s="40" t="n">
        <f aca="false">SUM(AS8:AS22)</f>
        <v>1426814.375</v>
      </c>
      <c r="AT23" s="40" t="n">
        <f aca="false">SUM(AT8:AT22)</f>
        <v>292681.20976</v>
      </c>
      <c r="AU23" s="40" t="n">
        <f aca="false">SUM(AU8:AU22)</f>
        <v>1719495.58476</v>
      </c>
      <c r="AV23" s="40" t="n">
        <f aca="false">SUM(AV8:AV22)</f>
        <v>240134.9139252</v>
      </c>
      <c r="AW23" s="40" t="n">
        <f aca="false">SUM(AW8:AW22)</f>
        <v>4402.8067258</v>
      </c>
      <c r="AY23" s="40" t="n">
        <f aca="false">SUM(AY8:AY22)</f>
        <v>68092.5</v>
      </c>
      <c r="AZ23" s="40" t="n">
        <f aca="false">SUM(AZ8:AZ22)</f>
        <v>13967.75616</v>
      </c>
      <c r="BA23" s="40" t="n">
        <f aca="false">SUM(BA8:BA22)</f>
        <v>82060.25616</v>
      </c>
      <c r="BB23" s="40" t="n">
        <f aca="false">SUM(BB8:BB22)</f>
        <v>11460.0658032</v>
      </c>
      <c r="BC23" s="40" t="n">
        <f aca="false">SUM(BC8:BC22)</f>
        <v>210.1171128</v>
      </c>
      <c r="BE23" s="40" t="n">
        <f aca="false">SUM(BE8:BE22)</f>
        <v>110538.75</v>
      </c>
      <c r="BF23" s="40" t="n">
        <f aca="false">SUM(BF8:BF22)</f>
        <v>22674.71904</v>
      </c>
      <c r="BG23" s="40" t="n">
        <f aca="false">SUM(BG8:BG22)</f>
        <v>133213.46904</v>
      </c>
      <c r="BH23" s="40" t="n">
        <f aca="false">SUM(BH8:BH22)</f>
        <v>18603.8308008</v>
      </c>
      <c r="BI23" s="40" t="n">
        <f aca="false">SUM(BI8:BI22)</f>
        <v>341.0960532</v>
      </c>
      <c r="BK23" s="40" t="n">
        <f aca="false">SUM(BK8:BK22)</f>
        <v>271945.625</v>
      </c>
      <c r="BL23" s="40" t="n">
        <f aca="false">SUM(BL8:BL22)</f>
        <v>55783.97296</v>
      </c>
      <c r="BM23" s="40" t="n">
        <f aca="false">SUM(BM8:BM22)</f>
        <v>327729.59796</v>
      </c>
      <c r="BN23" s="40" t="n">
        <f aca="false">SUM(BN8:BN22)</f>
        <v>45768.8402892</v>
      </c>
      <c r="BO23" s="40" t="n">
        <f aca="false">SUM(BO8:BO22)</f>
        <v>839.1589318</v>
      </c>
      <c r="BQ23" s="40" t="n">
        <f aca="false">SUM(BQ8:BQ22)</f>
        <v>13063.75</v>
      </c>
      <c r="BR23" s="40" t="n">
        <f aca="false">SUM(BR8:BR22)</f>
        <v>2679.75584</v>
      </c>
      <c r="BS23" s="40" t="n">
        <f aca="false">SUM(BS8:BS22)</f>
        <v>15743.50584</v>
      </c>
      <c r="BT23" s="40" t="n">
        <f aca="false">SUM(BT8:BT22)</f>
        <v>2198.6479368</v>
      </c>
      <c r="BU23" s="40" t="n">
        <f aca="false">SUM(BU8:BU22)</f>
        <v>40.3115972</v>
      </c>
      <c r="BW23" s="40" t="n">
        <f aca="false">SUM(BW8:BW22)</f>
        <v>139479.375</v>
      </c>
      <c r="BX23" s="40" t="n">
        <f aca="false">SUM(BX8:BX22)</f>
        <v>28611.28464</v>
      </c>
      <c r="BY23" s="40" t="n">
        <f aca="false">SUM(BY8:BY22)</f>
        <v>168090.65964</v>
      </c>
      <c r="BZ23" s="40" t="n">
        <f aca="false">SUM(BZ8:BZ22)</f>
        <v>23474.5796628</v>
      </c>
      <c r="CA23" s="40" t="n">
        <f aca="false">SUM(CA8:CA22)</f>
        <v>430.3998762</v>
      </c>
      <c r="CC23" s="40" t="n">
        <f aca="false">SUM(CC8:CC22)</f>
        <v>6203.61875</v>
      </c>
      <c r="CD23" s="40" t="n">
        <f aca="false">SUM(CD8:CD22)</f>
        <v>1272.5429968</v>
      </c>
      <c r="CE23" s="40" t="n">
        <f aca="false">SUM(CE8:CE22)</f>
        <v>7476.1617468</v>
      </c>
      <c r="CF23" s="40" t="n">
        <f aca="false">SUM(CF8:CF22)</f>
        <v>1044.077968836</v>
      </c>
      <c r="CG23" s="40" t="n">
        <f aca="false">SUM(CG8:CG22)</f>
        <v>19.142878594</v>
      </c>
      <c r="CI23" s="40" t="n">
        <f aca="false">SUM(CI8:CI22)</f>
        <v>4160.625</v>
      </c>
      <c r="CJ23" s="40" t="n">
        <f aca="false">SUM(CJ8:CJ22)</f>
        <v>853.46544</v>
      </c>
      <c r="CK23" s="40" t="n">
        <f aca="false">SUM(CK8:CK22)</f>
        <v>5014.09044</v>
      </c>
      <c r="CL23" s="40" t="n">
        <f aca="false">SUM(CL8:CL22)</f>
        <v>700.2391788</v>
      </c>
      <c r="CM23" s="40" t="n">
        <f aca="false">SUM(CM8:CM22)</f>
        <v>12.8386902</v>
      </c>
      <c r="CO23" s="40" t="n">
        <f aca="false">SUM(CO8:CO22)</f>
        <v>6951.875</v>
      </c>
      <c r="CP23" s="40" t="n">
        <f aca="false">SUM(CP8:CP22)</f>
        <v>1426.03216</v>
      </c>
      <c r="CQ23" s="40" t="n">
        <f aca="false">SUM(CQ8:CQ22)</f>
        <v>8377.90716</v>
      </c>
      <c r="CR23" s="40" t="n">
        <f aca="false">SUM(CR8:CR22)</f>
        <v>1170.0105732</v>
      </c>
      <c r="CS23" s="40" t="n">
        <f aca="false">SUM(CS8:CS22)</f>
        <v>21.4518178</v>
      </c>
      <c r="CU23" s="40" t="n">
        <f aca="false">SUM(CU8:CU22)</f>
        <v>132628.125</v>
      </c>
      <c r="CV23" s="40" t="n">
        <f aca="false">SUM(CV8:CV22)</f>
        <v>27205.8936</v>
      </c>
      <c r="CW23" s="40" t="n">
        <f aca="false">SUM(CW8:CW22)</f>
        <v>159834.0186</v>
      </c>
      <c r="CX23" s="40" t="n">
        <f aca="false">SUM(CX8:CX22)</f>
        <v>22321.504422</v>
      </c>
      <c r="CY23" s="40" t="n">
        <f aca="false">SUM(CY8:CY22)</f>
        <v>409.258563</v>
      </c>
      <c r="DA23" s="40" t="n">
        <f aca="false">SUM(DA8:DA22)</f>
        <v>107051.875</v>
      </c>
      <c r="DB23" s="40" t="n">
        <f aca="false">SUM(DB8:DB22)</f>
        <v>21959.45936</v>
      </c>
      <c r="DC23" s="40" t="n">
        <f aca="false">SUM(DC8:DC22)</f>
        <v>129011.33436</v>
      </c>
      <c r="DD23" s="40" t="n">
        <f aca="false">SUM(DD8:DD22)</f>
        <v>18016.9847172</v>
      </c>
      <c r="DE23" s="40" t="n">
        <f aca="false">SUM(DE8:DE22)</f>
        <v>330.3363938</v>
      </c>
      <c r="DG23" s="40" t="n">
        <f aca="false">SUM(DG8:DG22)</f>
        <v>19411.875</v>
      </c>
      <c r="DH23" s="40" t="n">
        <f aca="false">SUM(DH8:DH22)</f>
        <v>3981.94128</v>
      </c>
      <c r="DI23" s="40" t="n">
        <f aca="false">SUM(DI8:DI22)</f>
        <v>23393.81628</v>
      </c>
      <c r="DJ23" s="40" t="n">
        <f aca="false">SUM(DJ8:DJ22)</f>
        <v>3267.0465156</v>
      </c>
      <c r="DK23" s="40" t="n">
        <f aca="false">SUM(DK8:DK22)</f>
        <v>59.9003874</v>
      </c>
      <c r="DM23" s="40" t="n">
        <f aca="false">SUM(DM8:DM22)</f>
        <v>7809.375</v>
      </c>
      <c r="DN23" s="40" t="n">
        <f aca="false">SUM(DN8:DN22)</f>
        <v>1601.9304</v>
      </c>
      <c r="DO23" s="40" t="n">
        <f aca="false">SUM(DO8:DO22)</f>
        <v>9411.3054</v>
      </c>
      <c r="DP23" s="40" t="n">
        <f aca="false">SUM(DP8:DP22)</f>
        <v>1314.329058</v>
      </c>
      <c r="DQ23" s="40" t="n">
        <f aca="false">SUM(DQ8:DQ22)</f>
        <v>24.097857</v>
      </c>
      <c r="DS23" s="40" t="n">
        <f aca="false">SUM(DS8:DS22)</f>
        <v>62820.625</v>
      </c>
      <c r="DT23" s="40" t="n">
        <f aca="false">SUM(DT8:DT22)</f>
        <v>12886.34096</v>
      </c>
      <c r="DU23" s="40" t="n">
        <f aca="false">SUM(DU8:DU22)</f>
        <v>75706.96596</v>
      </c>
      <c r="DV23" s="40" t="n">
        <f aca="false">SUM(DV8:DV22)</f>
        <v>10572.8016492</v>
      </c>
      <c r="DW23" s="40" t="n">
        <f aca="false">SUM(DW8:DW22)</f>
        <v>193.8493718</v>
      </c>
      <c r="DY23" s="40" t="n">
        <f aca="false">SUM(DY8:DY22)</f>
        <v>797501.25</v>
      </c>
      <c r="DZ23" s="40" t="n">
        <f aca="false">SUM(DZ8:DZ22)</f>
        <v>163590.74784</v>
      </c>
      <c r="EA23" s="40" t="n">
        <f aca="false">SUM(EA8:EA22)</f>
        <v>961091.99784</v>
      </c>
      <c r="EB23" s="40" t="n">
        <f aca="false">SUM(EB8:EB22)</f>
        <v>134220.6087768</v>
      </c>
      <c r="EC23" s="40" t="n">
        <f aca="false">SUM(EC8:EC22)</f>
        <v>2460.8974572</v>
      </c>
      <c r="EE23" s="40" t="n">
        <f aca="false">SUM(EE8:EE22)</f>
        <v>66815</v>
      </c>
      <c r="EF23" s="40" t="n">
        <f aca="false">SUM(EF8:EF22)</f>
        <v>13705.70368</v>
      </c>
      <c r="EG23" s="40" t="n">
        <f aca="false">SUM(EG8:EG22)</f>
        <v>80520.70368</v>
      </c>
      <c r="EH23" s="40" t="n">
        <f aca="false">SUM(EH8:EH22)</f>
        <v>11245.0607136</v>
      </c>
      <c r="EI23" s="40" t="n">
        <f aca="false">SUM(EI8:EI22)</f>
        <v>206.1750544</v>
      </c>
      <c r="EK23" s="40" t="n">
        <f aca="false">SUM(EK8:EK22)</f>
        <v>26210.625</v>
      </c>
      <c r="EL23" s="40" t="n">
        <f aca="false">SUM(EL8:EL22)</f>
        <v>5376.56304</v>
      </c>
      <c r="EM23" s="40" t="n">
        <f aca="false">SUM(EM8:EM22)</f>
        <v>31587.18804</v>
      </c>
      <c r="EN23" s="40" t="n">
        <f aca="false">SUM(EN8:EN22)</f>
        <v>4411.2859308</v>
      </c>
      <c r="EO23" s="40" t="n">
        <f aca="false">SUM(EO8:EO22)</f>
        <v>80.8796982</v>
      </c>
      <c r="EQ23" s="40" t="n">
        <f aca="false">SUM(EQ8:EQ22)</f>
        <v>21498.75</v>
      </c>
      <c r="ER23" s="40" t="n">
        <f aca="false">SUM(ER8:ER22)</f>
        <v>4410.02016</v>
      </c>
      <c r="ES23" s="40" t="n">
        <f aca="false">SUM(ES8:ES22)</f>
        <v>25908.77016</v>
      </c>
      <c r="ET23" s="40" t="n">
        <f aca="false">SUM(ET8:ET22)</f>
        <v>3618.2705832</v>
      </c>
      <c r="EU23" s="40" t="n">
        <f aca="false">SUM(EU8:EU22)</f>
        <v>66.3399828</v>
      </c>
      <c r="EW23" s="40" t="n">
        <f aca="false">SUM(EW8:EW22)</f>
        <v>196223.125</v>
      </c>
      <c r="EX23" s="40" t="n">
        <f aca="false">SUM(EX8:EX22)</f>
        <v>40251.08144</v>
      </c>
      <c r="EY23" s="40" t="n">
        <f aca="false">SUM(EY8:EY22)</f>
        <v>236474.20644</v>
      </c>
      <c r="EZ23" s="40" t="n">
        <f aca="false">SUM(EZ8:EZ22)</f>
        <v>33024.6344988</v>
      </c>
      <c r="FA23" s="40" t="n">
        <f aca="false">SUM(FA8:FA22)</f>
        <v>605.4974702</v>
      </c>
      <c r="FC23" s="40" t="n">
        <f aca="false">SUM(FC8:FC22)</f>
        <v>566006.875</v>
      </c>
      <c r="FD23" s="40" t="n">
        <f aca="false">SUM(FD8:FD22)</f>
        <v>116104.50512</v>
      </c>
      <c r="FE23" s="40" t="n">
        <f aca="false">SUM(FE8:FE22)</f>
        <v>682111.38012</v>
      </c>
      <c r="FF23" s="40" t="n">
        <f aca="false">SUM(FF8:FF22)</f>
        <v>95259.7721124</v>
      </c>
      <c r="FG23" s="40" t="n">
        <f aca="false">SUM(FG8:FG22)</f>
        <v>1746.5613746</v>
      </c>
      <c r="FI23" s="40" t="n">
        <f aca="false">SUM(FI8:FI22)</f>
        <v>5801.25</v>
      </c>
      <c r="FJ23" s="40" t="n">
        <f aca="false">SUM(FJ8:FJ22)</f>
        <v>1190.00544</v>
      </c>
      <c r="FK23" s="40" t="n">
        <f aca="false">SUM(FK8:FK22)</f>
        <v>6991.25544</v>
      </c>
      <c r="FL23" s="40" t="n">
        <f aca="false">SUM(FL8:FL22)</f>
        <v>976.3587288</v>
      </c>
      <c r="FM23" s="40" t="n">
        <f aca="false">SUM(FM8:FM22)</f>
        <v>17.9012652</v>
      </c>
      <c r="FO23" s="40" t="n">
        <f aca="false">SUM(FO8:FO22)</f>
        <v>274163.75</v>
      </c>
      <c r="FP23" s="40" t="n">
        <f aca="false">SUM(FP8:FP22)</f>
        <v>56238.97504</v>
      </c>
      <c r="FQ23" s="40" t="n">
        <f aca="false">SUM(FQ8:FQ22)</f>
        <v>330402.72504</v>
      </c>
      <c r="FR23" s="40" t="n">
        <f aca="false">SUM(FR8:FR22)</f>
        <v>46142.1539208</v>
      </c>
      <c r="FS23" s="40" t="n">
        <f aca="false">SUM(FS8:FS22)</f>
        <v>846.0035332</v>
      </c>
      <c r="FU23" s="40" t="n">
        <f aca="false">SUM(FU8:FU22)</f>
        <v>19346.25</v>
      </c>
      <c r="FV23" s="40" t="n">
        <f aca="false">SUM(FV8:FV22)</f>
        <v>3968.47968</v>
      </c>
      <c r="FW23" s="40" t="n">
        <f aca="false">SUM(FW8:FW22)</f>
        <v>23314.72968</v>
      </c>
      <c r="FX23" s="40" t="n">
        <f aca="false">SUM(FX8:FX22)</f>
        <v>3256.0017336</v>
      </c>
      <c r="FY23" s="40" t="n">
        <f aca="false">SUM(FY8:FY22)</f>
        <v>59.6978844</v>
      </c>
    </row>
    <row r="24" customFormat="false" ht="13.8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3.2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13.2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3.2" hidden="false" customHeight="false" outlineLevel="0" collapsed="false">
      <c r="A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3.2" hidden="false" customHeight="false" outlineLevel="0" collapsed="false">
      <c r="A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C58" s="0"/>
      <c r="D58" s="0"/>
      <c r="E58" s="0"/>
      <c r="F58" s="0"/>
      <c r="G58" s="0"/>
    </row>
    <row r="59" customFormat="false" ht="13.2" hidden="false" customHeight="false" outlineLevel="0" collapsed="false">
      <c r="C59" s="0"/>
      <c r="D59" s="0"/>
      <c r="E59" s="0"/>
      <c r="F59" s="0"/>
      <c r="G59" s="0"/>
    </row>
    <row r="60" customFormat="false" ht="13.2" hidden="false" customHeight="false" outlineLevel="0" collapsed="false">
      <c r="C60" s="0"/>
      <c r="D60" s="0"/>
      <c r="E60" s="0"/>
      <c r="F60" s="0"/>
      <c r="G60" s="0"/>
    </row>
    <row r="61" customFormat="false" ht="13.2" hidden="false" customHeight="false" outlineLevel="0" collapsed="false"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41" t="s">
        <v>77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78</v>
      </c>
    </row>
    <row r="4" customFormat="false" ht="13.2" hidden="false" customHeight="false" outlineLevel="0" collapsed="false">
      <c r="A4" s="55" t="s">
        <v>79</v>
      </c>
      <c r="B4" s="55" t="s">
        <v>80</v>
      </c>
      <c r="C4" s="55" t="s">
        <v>81</v>
      </c>
      <c r="D4" s="56" t="s">
        <v>41</v>
      </c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94</v>
      </c>
      <c r="R4" s="57" t="s">
        <v>95</v>
      </c>
    </row>
    <row r="5" s="61" customFormat="true" ht="13.8" hidden="false" customHeight="false" outlineLevel="0" collapsed="false">
      <c r="A5" s="58"/>
      <c r="B5" s="58"/>
      <c r="C5" s="58" t="s">
        <v>96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.2" hidden="false" customHeight="false" outlineLevel="0" collapsed="false">
      <c r="A7" s="63" t="s">
        <v>82</v>
      </c>
      <c r="B7" s="63" t="s">
        <v>97</v>
      </c>
      <c r="C7" s="63" t="s">
        <v>98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3.2" hidden="false" customHeight="false" outlineLevel="0" collapsed="false">
      <c r="A8" s="63" t="s">
        <v>82</v>
      </c>
      <c r="B8" s="63" t="s">
        <v>99</v>
      </c>
      <c r="C8" s="63" t="s">
        <v>100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3.2" hidden="false" customHeight="false" outlineLevel="0" collapsed="false">
      <c r="A9" s="63" t="s">
        <v>82</v>
      </c>
      <c r="B9" s="63" t="s">
        <v>101</v>
      </c>
      <c r="C9" s="63" t="s">
        <v>102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3.2" hidden="false" customHeight="false" outlineLevel="0" collapsed="false">
      <c r="A10" s="63" t="s">
        <v>83</v>
      </c>
      <c r="B10" s="63" t="s">
        <v>103</v>
      </c>
      <c r="C10" s="63" t="s">
        <v>98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3.2" hidden="false" customHeight="false" outlineLevel="0" collapsed="false">
      <c r="A11" s="63" t="s">
        <v>83</v>
      </c>
      <c r="B11" s="63" t="s">
        <v>99</v>
      </c>
      <c r="C11" s="63" t="s">
        <v>104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3.2" hidden="false" customHeight="false" outlineLevel="0" collapsed="false">
      <c r="A12" s="63" t="s">
        <v>83</v>
      </c>
      <c r="B12" s="63" t="s">
        <v>105</v>
      </c>
      <c r="C12" s="63" t="s">
        <v>102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3.2" hidden="false" customHeight="false" outlineLevel="0" collapsed="false">
      <c r="A13" s="63" t="s">
        <v>83</v>
      </c>
      <c r="B13" s="63" t="s">
        <v>106</v>
      </c>
      <c r="C13" s="63" t="s">
        <v>107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3.2" hidden="false" customHeight="false" outlineLevel="0" collapsed="false">
      <c r="A14" s="63" t="s">
        <v>84</v>
      </c>
      <c r="B14" s="63" t="s">
        <v>103</v>
      </c>
      <c r="C14" s="63" t="s">
        <v>98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3.2" hidden="false" customHeight="false" outlineLevel="0" collapsed="false">
      <c r="A15" s="63" t="s">
        <v>85</v>
      </c>
      <c r="B15" s="63" t="s">
        <v>108</v>
      </c>
      <c r="C15" s="63" t="s">
        <v>98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3.2" hidden="false" customHeight="false" outlineLevel="0" collapsed="false">
      <c r="A16" s="63" t="s">
        <v>85</v>
      </c>
      <c r="B16" s="63" t="s">
        <v>109</v>
      </c>
      <c r="C16" s="63" t="s">
        <v>110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3.2" hidden="false" customHeight="false" outlineLevel="0" collapsed="false">
      <c r="A17" s="63" t="s">
        <v>86</v>
      </c>
      <c r="B17" s="63" t="s">
        <v>111</v>
      </c>
      <c r="C17" s="63" t="s">
        <v>98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3.2" hidden="false" customHeight="false" outlineLevel="0" collapsed="false">
      <c r="A18" s="63" t="s">
        <v>87</v>
      </c>
      <c r="B18" s="63" t="s">
        <v>112</v>
      </c>
      <c r="C18" s="63" t="s">
        <v>98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3.2" hidden="false" customHeight="false" outlineLevel="0" collapsed="false">
      <c r="A19" s="63" t="s">
        <v>87</v>
      </c>
      <c r="B19" s="63" t="s">
        <v>106</v>
      </c>
      <c r="C19" s="63" t="s">
        <v>102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3.2" hidden="false" customHeight="false" outlineLevel="0" collapsed="false">
      <c r="A20" s="63" t="s">
        <v>88</v>
      </c>
      <c r="B20" s="63" t="s">
        <v>113</v>
      </c>
      <c r="C20" s="63" t="s">
        <v>114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3.2" hidden="false" customHeight="false" outlineLevel="0" collapsed="false">
      <c r="A21" s="63" t="s">
        <v>89</v>
      </c>
      <c r="B21" s="63" t="s">
        <v>115</v>
      </c>
      <c r="C21" s="63" t="s">
        <v>98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3.2" hidden="false" customHeight="false" outlineLevel="0" collapsed="false">
      <c r="A22" s="63" t="s">
        <v>89</v>
      </c>
      <c r="B22" s="63" t="s">
        <v>112</v>
      </c>
      <c r="C22" s="63" t="s">
        <v>102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3.2" hidden="false" customHeight="false" outlineLevel="0" collapsed="false">
      <c r="A23" s="63" t="s">
        <v>89</v>
      </c>
      <c r="B23" s="63" t="s">
        <v>112</v>
      </c>
      <c r="C23" s="63" t="s">
        <v>116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3.2" hidden="false" customHeight="false" outlineLevel="0" collapsed="false">
      <c r="A24" s="63" t="s">
        <v>90</v>
      </c>
      <c r="B24" s="63" t="s">
        <v>103</v>
      </c>
      <c r="C24" s="63" t="s">
        <v>98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3.2" hidden="false" customHeight="false" outlineLevel="0" collapsed="false">
      <c r="A25" s="63" t="s">
        <v>90</v>
      </c>
      <c r="B25" s="63" t="s">
        <v>117</v>
      </c>
      <c r="C25" s="63" t="s">
        <v>118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3.2" hidden="false" customHeight="false" outlineLevel="0" collapsed="false">
      <c r="A26" s="63" t="s">
        <v>90</v>
      </c>
      <c r="B26" s="63" t="s">
        <v>109</v>
      </c>
      <c r="C26" s="63" t="s">
        <v>102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3.2" hidden="false" customHeight="false" outlineLevel="0" collapsed="false">
      <c r="A27" s="63" t="s">
        <v>91</v>
      </c>
      <c r="B27" s="63" t="s">
        <v>103</v>
      </c>
      <c r="C27" s="63" t="s">
        <v>98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3.2" hidden="false" customHeight="false" outlineLevel="0" collapsed="false">
      <c r="A28" s="63" t="s">
        <v>91</v>
      </c>
      <c r="B28" s="63" t="s">
        <v>112</v>
      </c>
      <c r="C28" s="63" t="s">
        <v>102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3.2" hidden="false" customHeight="false" outlineLevel="0" collapsed="false">
      <c r="A29" s="63" t="s">
        <v>92</v>
      </c>
      <c r="B29" s="63" t="s">
        <v>119</v>
      </c>
      <c r="C29" s="63" t="s">
        <v>98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3.2" hidden="false" customHeight="false" outlineLevel="0" collapsed="false">
      <c r="A30" s="63" t="s">
        <v>93</v>
      </c>
      <c r="B30" s="63" t="s">
        <v>120</v>
      </c>
      <c r="C30" s="63" t="s">
        <v>98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3.2" hidden="false" customHeight="false" outlineLevel="0" collapsed="false">
      <c r="A31" s="63" t="s">
        <v>93</v>
      </c>
      <c r="B31" s="63" t="s">
        <v>112</v>
      </c>
      <c r="C31" s="63" t="s">
        <v>121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3.2" hidden="false" customHeight="false" outlineLevel="0" collapsed="false">
      <c r="A32" s="63" t="s">
        <v>94</v>
      </c>
      <c r="B32" s="63" t="s">
        <v>122</v>
      </c>
      <c r="C32" s="63" t="s">
        <v>98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.2" hidden="false" customHeight="false" outlineLevel="0" collapsed="false">
      <c r="A33" s="63" t="s">
        <v>94</v>
      </c>
      <c r="B33" s="63" t="s">
        <v>106</v>
      </c>
      <c r="C33" s="63" t="s">
        <v>102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.2" hidden="false" customHeight="false" outlineLevel="0" collapsed="false">
      <c r="A34" s="41" t="s">
        <v>82</v>
      </c>
      <c r="B34" s="41" t="s">
        <v>123</v>
      </c>
      <c r="C34" s="0" t="s">
        <v>124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3.2" hidden="false" customHeight="false" outlineLevel="0" collapsed="false">
      <c r="A35" s="41" t="s">
        <v>82</v>
      </c>
      <c r="B35" s="41" t="s">
        <v>125</v>
      </c>
      <c r="C35" s="66" t="s">
        <v>126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3.2" hidden="false" customHeight="false" outlineLevel="0" collapsed="false">
      <c r="A36" s="41" t="s">
        <v>82</v>
      </c>
      <c r="B36" s="41" t="s">
        <v>127</v>
      </c>
      <c r="C36" s="66" t="s">
        <v>126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3.2" hidden="false" customHeight="false" outlineLevel="0" collapsed="false">
      <c r="A37" s="41" t="s">
        <v>82</v>
      </c>
      <c r="B37" s="41" t="s">
        <v>128</v>
      </c>
      <c r="C37" s="66" t="s">
        <v>126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3.2" hidden="false" customHeight="false" outlineLevel="0" collapsed="false">
      <c r="A38" s="41" t="s">
        <v>82</v>
      </c>
      <c r="B38" s="41" t="s">
        <v>125</v>
      </c>
      <c r="C38" s="0" t="s">
        <v>129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3.2" hidden="false" customHeight="false" outlineLevel="0" collapsed="false">
      <c r="A39" s="41" t="s">
        <v>82</v>
      </c>
      <c r="B39" s="41" t="s">
        <v>130</v>
      </c>
      <c r="C39" s="0" t="s">
        <v>131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3.2" hidden="false" customHeight="false" outlineLevel="0" collapsed="false">
      <c r="A40" s="41" t="s">
        <v>83</v>
      </c>
      <c r="B40" s="41" t="s">
        <v>132</v>
      </c>
      <c r="C40" s="0" t="s">
        <v>133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3.2" hidden="false" customHeight="false" outlineLevel="0" collapsed="false">
      <c r="A41" s="41" t="s">
        <v>85</v>
      </c>
      <c r="B41" s="41" t="s">
        <v>134</v>
      </c>
      <c r="C41" s="0" t="s">
        <v>135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3.2" hidden="false" customHeight="false" outlineLevel="0" collapsed="false">
      <c r="A42" s="41" t="s">
        <v>86</v>
      </c>
      <c r="B42" s="41" t="s">
        <v>125</v>
      </c>
      <c r="C42" s="0" t="s">
        <v>136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3.2" hidden="false" customHeight="false" outlineLevel="0" collapsed="false">
      <c r="A43" s="41" t="s">
        <v>86</v>
      </c>
      <c r="B43" s="41" t="s">
        <v>130</v>
      </c>
      <c r="C43" s="0" t="s">
        <v>137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3.2" hidden="false" customHeight="false" outlineLevel="0" collapsed="false">
      <c r="A44" s="41" t="s">
        <v>86</v>
      </c>
      <c r="B44" s="41" t="s">
        <v>125</v>
      </c>
      <c r="C44" s="0" t="s">
        <v>138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3.2" hidden="false" customHeight="false" outlineLevel="0" collapsed="false">
      <c r="A45" s="41" t="s">
        <v>86</v>
      </c>
      <c r="B45" s="41" t="s">
        <v>139</v>
      </c>
      <c r="C45" s="0" t="s">
        <v>140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3.2" hidden="false" customHeight="false" outlineLevel="0" collapsed="false">
      <c r="A46" s="41" t="s">
        <v>86</v>
      </c>
      <c r="B46" s="41" t="s">
        <v>109</v>
      </c>
      <c r="C46" s="0" t="s">
        <v>141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3.2" hidden="false" customHeight="false" outlineLevel="0" collapsed="false">
      <c r="A47" s="41" t="s">
        <v>86</v>
      </c>
      <c r="B47" s="41" t="s">
        <v>130</v>
      </c>
      <c r="C47" s="0" t="s">
        <v>142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3.2" hidden="false" customHeight="false" outlineLevel="0" collapsed="false">
      <c r="A48" s="41" t="s">
        <v>86</v>
      </c>
      <c r="B48" s="41" t="s">
        <v>143</v>
      </c>
      <c r="C48" s="0" t="s">
        <v>144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3.2" hidden="false" customHeight="false" outlineLevel="0" collapsed="false">
      <c r="A49" s="41" t="s">
        <v>88</v>
      </c>
      <c r="B49" s="41" t="s">
        <v>125</v>
      </c>
      <c r="C49" s="0" t="s">
        <v>145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3.2" hidden="false" customHeight="false" outlineLevel="0" collapsed="false">
      <c r="A50" s="41" t="s">
        <v>89</v>
      </c>
      <c r="B50" s="41" t="s">
        <v>134</v>
      </c>
      <c r="C50" s="0" t="s">
        <v>146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3.2" hidden="false" customHeight="false" outlineLevel="0" collapsed="false">
      <c r="A51" s="41" t="s">
        <v>90</v>
      </c>
      <c r="B51" s="41" t="s">
        <v>130</v>
      </c>
      <c r="C51" s="0" t="s">
        <v>147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3.2" hidden="false" customHeight="false" outlineLevel="0" collapsed="false">
      <c r="A52" s="41" t="s">
        <v>91</v>
      </c>
      <c r="B52" s="41" t="s">
        <v>127</v>
      </c>
      <c r="C52" s="0" t="s">
        <v>148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3.2" hidden="false" customHeight="false" outlineLevel="0" collapsed="false">
      <c r="A53" s="41" t="s">
        <v>92</v>
      </c>
      <c r="B53" s="41" t="s">
        <v>149</v>
      </c>
      <c r="C53" s="0" t="s">
        <v>150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.2" hidden="false" customHeight="false" outlineLevel="0" collapsed="false">
      <c r="A54" s="41" t="s">
        <v>92</v>
      </c>
      <c r="B54" s="41" t="s">
        <v>125</v>
      </c>
      <c r="C54" s="0" t="s">
        <v>151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3.2" hidden="false" customHeight="false" outlineLevel="0" collapsed="false">
      <c r="A55" s="41" t="s">
        <v>92</v>
      </c>
      <c r="B55" s="41" t="s">
        <v>152</v>
      </c>
      <c r="C55" s="0" t="s">
        <v>153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3.2" hidden="false" customHeight="false" outlineLevel="0" collapsed="false">
      <c r="A56" s="41" t="s">
        <v>93</v>
      </c>
      <c r="B56" s="41" t="s">
        <v>154</v>
      </c>
      <c r="C56" s="0" t="s">
        <v>155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3.2" hidden="false" customHeight="false" outlineLevel="0" collapsed="false">
      <c r="A57" s="41" t="s">
        <v>93</v>
      </c>
      <c r="B57" s="41" t="s">
        <v>127</v>
      </c>
      <c r="C57" s="0" t="s">
        <v>140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3.2" hidden="false" customHeight="false" outlineLevel="0" collapsed="false">
      <c r="A58" s="41" t="s">
        <v>93</v>
      </c>
      <c r="B58" s="41" t="s">
        <v>130</v>
      </c>
      <c r="C58" s="0" t="s">
        <v>156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3.2" hidden="false" customHeight="false" outlineLevel="0" collapsed="false">
      <c r="A59" s="41" t="s">
        <v>93</v>
      </c>
      <c r="B59" s="41" t="s">
        <v>157</v>
      </c>
      <c r="C59" s="0" t="s">
        <v>158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3.2" hidden="false" customHeight="false" outlineLevel="0" collapsed="false">
      <c r="A60" s="41" t="s">
        <v>93</v>
      </c>
      <c r="B60" s="41" t="s">
        <v>134</v>
      </c>
      <c r="C60" s="0" t="s">
        <v>159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.2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3.8" hidden="false" customHeight="false" outlineLevel="0" collapsed="false">
      <c r="B62" s="69"/>
      <c r="C62" s="70" t="s">
        <v>160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3.8" hidden="false" customHeight="false" outlineLevel="0" collapsed="false">
      <c r="A63" s="73"/>
      <c r="C63" s="7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5" customFormat="false" ht="13.2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3.2" hidden="false" customHeight="false" outlineLevel="0" collapsed="false">
      <c r="B6" s="13" t="s">
        <v>161</v>
      </c>
      <c r="C6" s="14"/>
      <c r="D6" s="15"/>
      <c r="E6" s="11"/>
      <c r="G6" s="42" t="s">
        <v>52</v>
      </c>
      <c r="H6" s="14"/>
      <c r="I6" s="15"/>
      <c r="J6" s="43"/>
      <c r="L6" s="42" t="s">
        <v>60</v>
      </c>
      <c r="M6" s="14"/>
      <c r="N6" s="15"/>
      <c r="O6" s="43"/>
    </row>
    <row r="7" customFormat="false" ht="13.2" hidden="false" customHeight="false" outlineLevel="0" collapsed="false">
      <c r="B7" s="46"/>
      <c r="C7" s="7" t="n">
        <v>0</v>
      </c>
      <c r="D7" s="27" t="n">
        <v>0.0008341</v>
      </c>
      <c r="E7" s="24" t="s">
        <v>38</v>
      </c>
      <c r="G7" s="46"/>
      <c r="H7" s="7"/>
      <c r="I7" s="27" t="n">
        <f aca="false">D7*G5</f>
        <v>0.000692303</v>
      </c>
      <c r="J7" s="24" t="s">
        <v>38</v>
      </c>
      <c r="L7" s="46"/>
      <c r="M7" s="7"/>
      <c r="N7" s="27" t="n">
        <f aca="false">D7-I7</f>
        <v>0.000141797</v>
      </c>
      <c r="O7" s="24" t="s">
        <v>38</v>
      </c>
    </row>
    <row r="8" customFormat="false" ht="13.2" hidden="false" customHeight="false" outlineLevel="0" collapsed="false">
      <c r="B8" s="12" t="s">
        <v>39</v>
      </c>
      <c r="C8" s="12" t="s">
        <v>40</v>
      </c>
      <c r="D8" s="12" t="s">
        <v>41</v>
      </c>
      <c r="E8" s="12" t="s">
        <v>42</v>
      </c>
      <c r="G8" s="12" t="s">
        <v>39</v>
      </c>
      <c r="H8" s="12" t="s">
        <v>40</v>
      </c>
      <c r="I8" s="12" t="s">
        <v>41</v>
      </c>
      <c r="J8" s="12" t="s">
        <v>42</v>
      </c>
      <c r="L8" s="12" t="s">
        <v>39</v>
      </c>
      <c r="M8" s="12" t="s">
        <v>40</v>
      </c>
      <c r="N8" s="12" t="s">
        <v>41</v>
      </c>
      <c r="O8" s="12" t="s">
        <v>42</v>
      </c>
    </row>
    <row r="9" customFormat="false" ht="13.2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48"/>
      <c r="H9" s="48"/>
      <c r="I9" s="48" t="n">
        <f aca="false">SUM(G9:H9)</f>
        <v>0</v>
      </c>
      <c r="J9" s="48" t="n">
        <f aca="false">$G$5*$E9</f>
        <v>49.389588323</v>
      </c>
      <c r="L9" s="77"/>
      <c r="M9" s="77"/>
      <c r="N9" s="77" t="n">
        <f aca="false">SUM(L9:M9)</f>
        <v>0</v>
      </c>
      <c r="O9" s="48" t="n">
        <f aca="false">E9-J9</f>
        <v>10.115939777</v>
      </c>
    </row>
    <row r="10" customFormat="false" ht="13.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8" t="n">
        <v>59.5055281</v>
      </c>
      <c r="G10" s="48" t="n">
        <f aca="false">$G$5*$B10</f>
        <v>2928.44169</v>
      </c>
      <c r="H10" s="48" t="n">
        <f aca="false">$G$5*$C10</f>
        <v>1387.38905806</v>
      </c>
      <c r="I10" s="48" t="n">
        <f aca="false">SUM(G10:H10)</f>
        <v>4315.83074806</v>
      </c>
      <c r="J10" s="48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48" t="n">
        <f aca="false">E10-J10</f>
        <v>10.115939777</v>
      </c>
    </row>
    <row r="11" customFormat="false" ht="13.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8" t="n">
        <v>59.5055281</v>
      </c>
      <c r="G11" s="48"/>
      <c r="H11" s="48" t="n">
        <f aca="false">$G$5*$C11</f>
        <v>1343.46243271</v>
      </c>
      <c r="I11" s="48" t="n">
        <f aca="false">SUM(G11:H11)</f>
        <v>1343.46243271</v>
      </c>
      <c r="J11" s="48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48" t="n">
        <f aca="false">E11-J11</f>
        <v>10.115939777</v>
      </c>
    </row>
    <row r="12" customFormat="false" ht="13.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8" t="n">
        <v>59.5055281</v>
      </c>
      <c r="G12" s="48" t="n">
        <f aca="false">$G$5*$B12</f>
        <v>3077.286835</v>
      </c>
      <c r="H12" s="48" t="n">
        <f aca="false">$G$5*$C12</f>
        <v>1343.46243271</v>
      </c>
      <c r="I12" s="48" t="n">
        <f aca="false">SUM(G12:H12)</f>
        <v>4420.74926771</v>
      </c>
      <c r="J12" s="48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48" t="n">
        <f aca="false">E12-J12</f>
        <v>10.115939777</v>
      </c>
    </row>
    <row r="13" customFormat="false" ht="13.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8" t="n">
        <v>59.5055281</v>
      </c>
      <c r="G13" s="48"/>
      <c r="H13" s="48" t="n">
        <f aca="false">$G$5*$C13</f>
        <v>1297.303130185</v>
      </c>
      <c r="I13" s="48" t="n">
        <f aca="false">SUM(G13:H13)</f>
        <v>1297.303130185</v>
      </c>
      <c r="J13" s="48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48" t="n">
        <f aca="false">E13-J13</f>
        <v>10.115939777</v>
      </c>
    </row>
    <row r="14" customFormat="false" ht="13.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8" t="n">
        <v>59.5055281</v>
      </c>
      <c r="G14" s="48" t="n">
        <f aca="false">$G$5*$B14</f>
        <v>3167.286225</v>
      </c>
      <c r="H14" s="48" t="n">
        <f aca="false">$G$5*$C14</f>
        <v>1297.303130185</v>
      </c>
      <c r="I14" s="48" t="n">
        <f aca="false">SUM(G14:H14)</f>
        <v>4464.589355185</v>
      </c>
      <c r="J14" s="48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48" t="n">
        <f aca="false">E14-J14</f>
        <v>10.115939777</v>
      </c>
    </row>
    <row r="15" customFormat="false" ht="13.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8" t="n">
        <v>59.5055281</v>
      </c>
      <c r="G15" s="48"/>
      <c r="H15" s="48" t="n">
        <f aca="false">$G$5*$C15</f>
        <v>1257.711706221</v>
      </c>
      <c r="I15" s="48" t="n">
        <f aca="false">SUM(G15:H15)</f>
        <v>1257.711706221</v>
      </c>
      <c r="J15" s="48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48" t="n">
        <f aca="false">E15-J15</f>
        <v>10.115939777</v>
      </c>
    </row>
    <row r="16" customFormat="false" ht="13.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8" t="n">
        <v>59.5055281</v>
      </c>
      <c r="G16" s="48" t="n">
        <f aca="false">$G$5*$B16</f>
        <v>3246.90107</v>
      </c>
      <c r="H16" s="48" t="n">
        <f aca="false">$G$5*$C16</f>
        <v>1257.711706221</v>
      </c>
      <c r="I16" s="48" t="n">
        <f aca="false">SUM(G16:H16)</f>
        <v>4504.612776221</v>
      </c>
      <c r="J16" s="48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48" t="n">
        <f aca="false">E16-J16</f>
        <v>10.115939777</v>
      </c>
    </row>
    <row r="17" customFormat="false" ht="13.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8" t="n">
        <v>59.5055281</v>
      </c>
      <c r="G17" s="48"/>
      <c r="H17" s="48" t="n">
        <f aca="false">$G$5*$C17</f>
        <v>1192.773684821</v>
      </c>
      <c r="I17" s="48" t="n">
        <f aca="false">SUM(G17:H17)</f>
        <v>1192.773684821</v>
      </c>
      <c r="J17" s="48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48" t="n">
        <f aca="false">E17-J17</f>
        <v>10.115939777</v>
      </c>
    </row>
    <row r="18" customFormat="false" ht="13.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8" t="n">
        <v>59.5055281</v>
      </c>
      <c r="G18" s="48" t="n">
        <f aca="false">$G$5*$B18</f>
        <v>3378.43864</v>
      </c>
      <c r="H18" s="48" t="n">
        <f aca="false">$G$5*$C18</f>
        <v>1192.773684821</v>
      </c>
      <c r="I18" s="48" t="n">
        <f aca="false">SUM(G18:H18)</f>
        <v>4571.212324821</v>
      </c>
      <c r="J18" s="48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48" t="n">
        <f aca="false">E18-J18</f>
        <v>10.115939777</v>
      </c>
    </row>
    <row r="19" customFormat="false" ht="13.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8" t="n">
        <v>59.5055281</v>
      </c>
      <c r="G19" s="48"/>
      <c r="H19" s="48" t="n">
        <f aca="false">$G$5*$C19</f>
        <v>1125.204912021</v>
      </c>
      <c r="I19" s="48" t="n">
        <f aca="false">SUM(G19:H19)</f>
        <v>1125.204912021</v>
      </c>
      <c r="J19" s="48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48" t="n">
        <f aca="false">E19-J19</f>
        <v>10.115939777</v>
      </c>
    </row>
    <row r="20" customFormat="false" ht="13.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8" t="n">
        <v>59.5055281</v>
      </c>
      <c r="G20" s="48" t="n">
        <f aca="false">$G$5*$B20</f>
        <v>3513.437725</v>
      </c>
      <c r="H20" s="48" t="n">
        <f aca="false">$G$5*$C20</f>
        <v>1125.204912021</v>
      </c>
      <c r="I20" s="48" t="n">
        <f aca="false">SUM(G20:H20)</f>
        <v>4638.642637021</v>
      </c>
      <c r="J20" s="48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48" t="n">
        <f aca="false">E20-J20</f>
        <v>10.115939777</v>
      </c>
    </row>
    <row r="21" customFormat="false" ht="13.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8" t="n">
        <v>59.5055281</v>
      </c>
      <c r="G21" s="48"/>
      <c r="H21" s="48" t="n">
        <f aca="false">$G$5*$C21</f>
        <v>1054.936157521</v>
      </c>
      <c r="I21" s="48" t="n">
        <f aca="false">SUM(G21:H21)</f>
        <v>1054.936157521</v>
      </c>
      <c r="J21" s="48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48" t="n">
        <f aca="false">E21-J21</f>
        <v>10.115939777</v>
      </c>
    </row>
    <row r="22" customFormat="false" ht="13.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8" t="n">
        <v>59.5055281</v>
      </c>
      <c r="G22" s="48" t="n">
        <f aca="false">$G$5*$B22</f>
        <v>3651.898325</v>
      </c>
      <c r="H22" s="48" t="n">
        <f aca="false">$G$5*$C22</f>
        <v>1054.936157521</v>
      </c>
      <c r="I22" s="48" t="n">
        <f aca="false">SUM(G22:H22)</f>
        <v>4706.834482521</v>
      </c>
      <c r="J22" s="48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48" t="n">
        <f aca="false">E22-J22</f>
        <v>10.115939777</v>
      </c>
    </row>
    <row r="23" customFormat="false" ht="13.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8" t="n">
        <v>59.5055281</v>
      </c>
      <c r="G23" s="48"/>
      <c r="H23" s="48" t="n">
        <f aca="false">$G$5*$C23</f>
        <v>981.898191021</v>
      </c>
      <c r="I23" s="48" t="n">
        <f aca="false">SUM(G23:H23)</f>
        <v>981.898191021</v>
      </c>
      <c r="J23" s="48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48" t="n">
        <f aca="false">E23-J23</f>
        <v>10.115939777</v>
      </c>
    </row>
    <row r="24" customFormat="false" ht="13.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8" t="n">
        <v>59.5055281</v>
      </c>
      <c r="G24" s="48" t="n">
        <f aca="false">$G$5*$B24</f>
        <v>3797.281955</v>
      </c>
      <c r="H24" s="48" t="n">
        <f aca="false">$G$5*$C24</f>
        <v>981.898191021</v>
      </c>
      <c r="I24" s="48" t="n">
        <f aca="false">SUM(G24:H24)</f>
        <v>4779.180146021</v>
      </c>
      <c r="J24" s="48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48" t="n">
        <f aca="false">E24-J24</f>
        <v>10.115939777</v>
      </c>
    </row>
    <row r="25" customFormat="false" ht="13.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8" t="n">
        <v>59.5055281</v>
      </c>
      <c r="G25" s="48"/>
      <c r="H25" s="48" t="n">
        <f aca="false">$G$5*$C25</f>
        <v>905.952551921</v>
      </c>
      <c r="I25" s="48" t="n">
        <f aca="false">SUM(G25:H25)</f>
        <v>905.952551921</v>
      </c>
      <c r="J25" s="48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48" t="n">
        <f aca="false">E25-J25</f>
        <v>10.115939777</v>
      </c>
    </row>
    <row r="26" customFormat="false" ht="13.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8" t="n">
        <v>59.5055281</v>
      </c>
      <c r="G26" s="48" t="n">
        <f aca="false">$G$5*$B26</f>
        <v>3949.588615</v>
      </c>
      <c r="H26" s="48" t="n">
        <f aca="false">$G$5*$C26</f>
        <v>905.952551921</v>
      </c>
      <c r="I26" s="48" t="n">
        <f aca="false">SUM(G26:H26)</f>
        <v>4855.541166921</v>
      </c>
      <c r="J26" s="48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48" t="n">
        <f aca="false">E26-J26</f>
        <v>10.115939777</v>
      </c>
    </row>
    <row r="27" customFormat="false" ht="13.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8" t="n">
        <v>59.5055281</v>
      </c>
      <c r="G27" s="48"/>
      <c r="H27" s="48" t="n">
        <f aca="false">$G$5*$C27</f>
        <v>850.115545759</v>
      </c>
      <c r="I27" s="48" t="n">
        <f aca="false">SUM(G27:H27)</f>
        <v>850.115545759</v>
      </c>
      <c r="J27" s="48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48" t="n">
        <f aca="false">E27-J27</f>
        <v>10.115939777</v>
      </c>
    </row>
    <row r="28" customFormat="false" ht="13.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8" t="n">
        <v>59.5055281</v>
      </c>
      <c r="G28" s="48" t="n">
        <f aca="false">$G$5*$B28</f>
        <v>4063.81861</v>
      </c>
      <c r="H28" s="48" t="n">
        <f aca="false">$G$5*$C28</f>
        <v>850.115545759</v>
      </c>
      <c r="I28" s="48" t="n">
        <f aca="false">SUM(G28:H28)</f>
        <v>4913.934155759</v>
      </c>
      <c r="J28" s="48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48" t="n">
        <f aca="false">E28-J28</f>
        <v>10.115939777</v>
      </c>
    </row>
    <row r="29" customFormat="false" ht="13.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8" t="n">
        <v>59.5055281</v>
      </c>
      <c r="G29" s="48"/>
      <c r="H29" s="48" t="n">
        <f aca="false">$G$5*$C29</f>
        <v>790.682025512</v>
      </c>
      <c r="I29" s="48" t="n">
        <f aca="false">SUM(G29:H29)</f>
        <v>790.682025512</v>
      </c>
      <c r="J29" s="48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48" t="n">
        <f aca="false">E29-J29</f>
        <v>10.115939777</v>
      </c>
    </row>
    <row r="30" customFormat="false" ht="13.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8" t="n">
        <v>59.5055281</v>
      </c>
      <c r="G30" s="48" t="n">
        <f aca="false">$G$5*$B30</f>
        <v>4181.51012</v>
      </c>
      <c r="H30" s="48" t="n">
        <f aca="false">$G$5*$C30</f>
        <v>790.682025512</v>
      </c>
      <c r="I30" s="48" t="n">
        <f aca="false">SUM(G30:H30)</f>
        <v>4972.192145512</v>
      </c>
      <c r="J30" s="48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48" t="n">
        <f aca="false">E30-J30</f>
        <v>10.115939777</v>
      </c>
    </row>
    <row r="31" customFormat="false" ht="13.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8" t="n">
        <v>59.5055281</v>
      </c>
      <c r="G31" s="48"/>
      <c r="H31" s="48" t="n">
        <f aca="false">$G$5*$C31</f>
        <v>729.527440007</v>
      </c>
      <c r="I31" s="48" t="n">
        <f aca="false">SUM(G31:H31)</f>
        <v>729.527440007</v>
      </c>
      <c r="J31" s="48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48" t="n">
        <f aca="false">E31-J31</f>
        <v>10.115939777</v>
      </c>
    </row>
    <row r="32" customFormat="false" ht="13.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8" t="n">
        <v>59.5055281</v>
      </c>
      <c r="G32" s="48" t="n">
        <f aca="false">$G$5*$B32</f>
        <v>4302.663145</v>
      </c>
      <c r="H32" s="48" t="n">
        <f aca="false">$G$5*$C32</f>
        <v>729.527440007</v>
      </c>
      <c r="I32" s="48" t="n">
        <f aca="false">SUM(G32:H32)</f>
        <v>5032.190585007</v>
      </c>
      <c r="J32" s="48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48" t="n">
        <f aca="false">E32-J32</f>
        <v>10.115939777</v>
      </c>
    </row>
    <row r="33" customFormat="false" ht="13.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8" t="n">
        <v>59.5055281</v>
      </c>
      <c r="G33" s="48"/>
      <c r="H33" s="48" t="n">
        <f aca="false">$G$5*$C33</f>
        <v>662.405894945</v>
      </c>
      <c r="I33" s="48" t="n">
        <f aca="false">SUM(G33:H33)</f>
        <v>662.405894945</v>
      </c>
      <c r="J33" s="48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48" t="n">
        <f aca="false">E33-J33</f>
        <v>10.115939777</v>
      </c>
    </row>
    <row r="34" customFormat="false" ht="13.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8" t="n">
        <v>59.5055281</v>
      </c>
      <c r="G34" s="48" t="n">
        <f aca="false">$G$5*$B34</f>
        <v>4437.66223</v>
      </c>
      <c r="H34" s="48" t="n">
        <f aca="false">$G$5*$C34</f>
        <v>662.405894945</v>
      </c>
      <c r="I34" s="48" t="n">
        <f aca="false">SUM(G34:H34)</f>
        <v>5100.068124945</v>
      </c>
      <c r="J34" s="48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48" t="n">
        <f aca="false">E34-J34</f>
        <v>10.115939777</v>
      </c>
    </row>
    <row r="35" customFormat="false" ht="13.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8" t="n">
        <v>59.5055281</v>
      </c>
      <c r="G35" s="48"/>
      <c r="H35" s="48" t="n">
        <f aca="false">$G$5*$C35</f>
        <v>592.456984431</v>
      </c>
      <c r="I35" s="48" t="n">
        <f aca="false">SUM(G35:H35)</f>
        <v>592.456984431</v>
      </c>
      <c r="J35" s="48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48" t="n">
        <f aca="false">E35-J35</f>
        <v>10.115939777</v>
      </c>
    </row>
    <row r="36" customFormat="false" ht="13.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8" t="n">
        <v>59.5055281</v>
      </c>
      <c r="G36" s="48" t="n">
        <f aca="false">$G$5*$B36</f>
        <v>4579.584345</v>
      </c>
      <c r="H36" s="48" t="n">
        <f aca="false">$G$5*$C36</f>
        <v>592.456984431</v>
      </c>
      <c r="I36" s="48" t="n">
        <f aca="false">SUM(G36:H36)</f>
        <v>5172.041329431</v>
      </c>
      <c r="J36" s="48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48" t="n">
        <f aca="false">E36-J36</f>
        <v>10.115939777</v>
      </c>
    </row>
    <row r="37" customFormat="false" ht="13.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8" t="n">
        <v>59.5055281</v>
      </c>
      <c r="G37" s="48"/>
      <c r="H37" s="48" t="n">
        <f aca="false">$G$5*$C37</f>
        <v>518.782791474</v>
      </c>
      <c r="I37" s="48" t="n">
        <f aca="false">SUM(G37:H37)</f>
        <v>518.782791474</v>
      </c>
      <c r="J37" s="48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48" t="n">
        <f aca="false">E37-J37</f>
        <v>10.115939777</v>
      </c>
    </row>
    <row r="38" customFormat="false" ht="13.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8" t="n">
        <v>59.5055281</v>
      </c>
      <c r="G38" s="48" t="n">
        <f aca="false">$G$5*$B38</f>
        <v>4724.967975</v>
      </c>
      <c r="H38" s="48" t="n">
        <f aca="false">$G$5*$C38</f>
        <v>518.782791474</v>
      </c>
      <c r="I38" s="48" t="n">
        <f aca="false">SUM(G38:H38)</f>
        <v>5243.750766474</v>
      </c>
      <c r="J38" s="48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48" t="n">
        <f aca="false">E38-J38</f>
        <v>10.115939777</v>
      </c>
    </row>
    <row r="39" customFormat="false" ht="13.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8" t="n">
        <v>59.5055281</v>
      </c>
      <c r="G39" s="48"/>
      <c r="H39" s="48" t="n">
        <f aca="false">$G$5*$C39</f>
        <v>441.234470929</v>
      </c>
      <c r="I39" s="48" t="n">
        <f aca="false">SUM(G39:H39)</f>
        <v>441.234470929</v>
      </c>
      <c r="J39" s="48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48" t="n">
        <f aca="false">E39-J39</f>
        <v>10.115939777</v>
      </c>
    </row>
    <row r="40" customFormat="false" ht="13.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8" t="n">
        <v>59.5055281</v>
      </c>
      <c r="G40" s="48" t="n">
        <f aca="false">$G$5*$B40</f>
        <v>4880.73615</v>
      </c>
      <c r="H40" s="48" t="n">
        <f aca="false">$G$5*$C40</f>
        <v>441.234470929</v>
      </c>
      <c r="I40" s="48" t="n">
        <f aca="false">SUM(G40:H40)</f>
        <v>5321.970620929</v>
      </c>
      <c r="J40" s="48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48" t="n">
        <f aca="false">E40-J40</f>
        <v>10.115939777</v>
      </c>
    </row>
    <row r="41" customFormat="false" ht="13.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8" t="n">
        <v>59.5055281</v>
      </c>
      <c r="G41" s="48"/>
      <c r="H41" s="48" t="n">
        <f aca="false">$G$5*$C41</f>
        <v>361.922854643</v>
      </c>
      <c r="I41" s="48" t="n">
        <f aca="false">SUM(G41:H41)</f>
        <v>361.922854643</v>
      </c>
      <c r="J41" s="48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48" t="n">
        <f aca="false">E41-J41</f>
        <v>10.115939777</v>
      </c>
    </row>
    <row r="42" customFormat="false" ht="13.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8" t="n">
        <v>59.5055281</v>
      </c>
      <c r="G42" s="48" t="n">
        <f aca="false">$G$5*$B42</f>
        <v>5039.96584</v>
      </c>
      <c r="H42" s="48" t="n">
        <f aca="false">$G$5*$C42</f>
        <v>361.922854643</v>
      </c>
      <c r="I42" s="48" t="n">
        <f aca="false">SUM(G42:H42)</f>
        <v>5401.888694643</v>
      </c>
      <c r="J42" s="48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48" t="n">
        <f aca="false">E42-J42</f>
        <v>10.115939777</v>
      </c>
    </row>
    <row r="43" customFormat="false" ht="13.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8" t="n">
        <v>59.5055281</v>
      </c>
      <c r="G43" s="48"/>
      <c r="H43" s="48" t="n">
        <f aca="false">$G$5*$C43</f>
        <v>278.385420845</v>
      </c>
      <c r="I43" s="48" t="n">
        <f aca="false">SUM(G43:H43)</f>
        <v>278.385420845</v>
      </c>
      <c r="J43" s="48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48" t="n">
        <f aca="false">E43-J43</f>
        <v>10.115939777</v>
      </c>
    </row>
    <row r="44" customFormat="false" ht="13.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8" t="n">
        <v>59.5055281</v>
      </c>
      <c r="G44" s="48" t="n">
        <f aca="false">$G$5*$B44</f>
        <v>5206.11856</v>
      </c>
      <c r="H44" s="48" t="n">
        <f aca="false">$G$5*$C44</f>
        <v>278.385420845</v>
      </c>
      <c r="I44" s="48" t="n">
        <f aca="false">SUM(G44:H44)</f>
        <v>5484.503980845</v>
      </c>
      <c r="J44" s="48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48" t="n">
        <f aca="false">E44-J44</f>
        <v>10.115939777</v>
      </c>
    </row>
    <row r="45" customFormat="false" ht="13.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8" t="n">
        <v>59.5055281</v>
      </c>
      <c r="G45" s="48"/>
      <c r="H45" s="48" t="n">
        <f aca="false">$G$5*$C45</f>
        <v>190.402017181</v>
      </c>
      <c r="I45" s="48" t="n">
        <f aca="false">SUM(G45:H45)</f>
        <v>190.402017181</v>
      </c>
      <c r="J45" s="48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48" t="n">
        <f aca="false">E45-J45</f>
        <v>10.115939777</v>
      </c>
    </row>
    <row r="46" customFormat="false" ht="13.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8" t="n">
        <v>59.5055281</v>
      </c>
      <c r="G46" s="48" t="n">
        <f aca="false">$G$5*$B46</f>
        <v>5382.655825</v>
      </c>
      <c r="H46" s="48" t="n">
        <f aca="false">$G$5*$C46</f>
        <v>190.402017181</v>
      </c>
      <c r="I46" s="48" t="n">
        <f aca="false">SUM(G46:H46)</f>
        <v>5573.057842181</v>
      </c>
      <c r="J46" s="48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48" t="n">
        <f aca="false">E46-J46</f>
        <v>10.115939777</v>
      </c>
    </row>
    <row r="47" customFormat="false" ht="13.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8" t="n">
        <v>59.5055281</v>
      </c>
      <c r="G47" s="48"/>
      <c r="H47" s="48" t="n">
        <f aca="false">$G$5*$C47</f>
        <v>97.685337906</v>
      </c>
      <c r="I47" s="48" t="n">
        <f aca="false">SUM(G47:H47)</f>
        <v>97.685337906</v>
      </c>
      <c r="J47" s="48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48" t="n">
        <f aca="false">E47-J47</f>
        <v>10.115939777</v>
      </c>
    </row>
    <row r="48" customFormat="false" ht="13.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8" t="n">
        <v>59.5180396</v>
      </c>
      <c r="G48" s="48" t="n">
        <f aca="false">$G$5*$B48</f>
        <v>5566.11612</v>
      </c>
      <c r="H48" s="48" t="n">
        <f aca="false">$G$5*$C48</f>
        <v>97.685337906</v>
      </c>
      <c r="I48" s="48" t="n">
        <f aca="false">SUM(G48:H48)</f>
        <v>5663.801457906</v>
      </c>
      <c r="J48" s="48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48" t="n">
        <v>9</v>
      </c>
    </row>
    <row r="49" customFormat="false" ht="13.2" hidden="false" customHeight="false" outlineLevel="0" collapsed="false">
      <c r="A49" s="1"/>
    </row>
    <row r="50" customFormat="false" ht="13.8" hidden="false" customHeight="false" outlineLevel="0" collapsed="false">
      <c r="A50" s="39" t="s">
        <v>41</v>
      </c>
      <c r="B50" s="40" t="n">
        <f aca="false">SUM(B9:B49)</f>
        <v>100092</v>
      </c>
      <c r="C50" s="40" t="n">
        <f aca="false">SUM(C9:C49)</f>
        <v>37027.8026002</v>
      </c>
      <c r="D50" s="40" t="n">
        <f aca="false">SUM(D9:D49)</f>
        <v>137119.8026002</v>
      </c>
      <c r="E50" s="40" t="n">
        <f aca="false">SUM(E9:E49)</f>
        <v>2380.2336355</v>
      </c>
      <c r="G50" s="40" t="n">
        <f aca="false">SUM(G9:G49)</f>
        <v>83076.36</v>
      </c>
      <c r="H50" s="40" t="n">
        <f aca="false">SUM(H9:H49)</f>
        <v>30733.076158166</v>
      </c>
      <c r="I50" s="40" t="n">
        <f aca="false">SUM(I9:I49)</f>
        <v>113809.436158166</v>
      </c>
      <c r="J50" s="40" t="n">
        <f aca="false">SUM(J9:J49)</f>
        <v>1975.593917465</v>
      </c>
      <c r="L50" s="40" t="n">
        <f aca="false">SUM(L9:L49)</f>
        <v>17015.64</v>
      </c>
      <c r="M50" s="40" t="n">
        <f aca="false">SUM(M9:M49)</f>
        <v>6294.726442034</v>
      </c>
      <c r="N50" s="40" t="n">
        <f aca="false">SUM(N9:N49)</f>
        <v>23310.366442034</v>
      </c>
      <c r="O50" s="40" t="n">
        <f aca="false">SUM(O9:O49)</f>
        <v>403.521651303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2-08T15:35:04Z</cp:lastPrinted>
  <dcterms:modified xsi:type="dcterms:W3CDTF">2024-02-08T15:35:10Z</dcterms:modified>
  <cp:revision>0</cp:revision>
  <dc:subject/>
  <dc:title/>
</cp:coreProperties>
</file>