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19B" sheetId="1" state="visible" r:id="rId2"/>
    <sheet name="2019B Academic" sheetId="2" state="visible" r:id="rId3"/>
    <sheet name="Percentage-Final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49">
  <si>
    <t xml:space="preserve">               University System of Maryland</t>
  </si>
  <si>
    <t xml:space="preserve">                 Distribution of Debt Services</t>
  </si>
  <si>
    <t xml:space="preserve">2009 Series A &amp; B 2009 Bond refinanced on 2019B</t>
  </si>
  <si>
    <t xml:space="preserve">2009 Series A &amp; 2009 Series B Bond Funded Projects</t>
  </si>
  <si>
    <t xml:space="preserve">Payment</t>
  </si>
  <si>
    <t xml:space="preserve">     Total Debt Service - 2009B Refinanced on 2019B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Total Debt Service - 2019B Refinanced on 2019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33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4.99"/>
    <col collapsed="false" customWidth="true" hidden="false" outlineLevel="0" max="14" min="14" style="3" width="3.66"/>
    <col collapsed="false" customWidth="true" hidden="false" outlineLevel="0" max="19" min="19" style="0" width="15.1"/>
    <col collapsed="false" customWidth="true" hidden="false" outlineLevel="0" max="20" min="20" style="3" width="3.66"/>
    <col collapsed="false" customWidth="true" hidden="false" outlineLevel="0" max="25" min="25" style="0" width="14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2" min="99" style="4" width="12.66"/>
    <col collapsed="false" customWidth="false" hidden="false" outlineLevel="0" max="103" min="103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4" min="171" style="4" width="13.66"/>
    <col collapsed="false" customWidth="true" hidden="false" outlineLevel="0" max="175" min="175" style="0" width="3.66"/>
  </cols>
  <sheetData>
    <row r="1" customFormat="false" ht="13.2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T1" s="7" t="s">
        <v>0</v>
      </c>
    </row>
    <row r="2" customFormat="false" ht="13.2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T2" s="7" t="s">
        <v>1</v>
      </c>
    </row>
    <row r="3" customFormat="false" ht="13.2" hidden="false" customHeight="false" outlineLevel="0" collapsed="false">
      <c r="A3" s="5"/>
      <c r="B3" s="6"/>
      <c r="C3" s="7"/>
      <c r="D3" s="7"/>
      <c r="I3" s="7"/>
      <c r="O3" s="8" t="s">
        <v>2</v>
      </c>
      <c r="P3" s="9"/>
      <c r="U3" s="7"/>
      <c r="AA3" s="7"/>
      <c r="AG3" s="7" t="str">
        <f aca="false">O3</f>
        <v>2009 Series A &amp; B 2009 Bond refinanced on 2019B</v>
      </c>
      <c r="AM3" s="7"/>
      <c r="AS3" s="7"/>
      <c r="AY3" s="7" t="str">
        <f aca="false">AG3</f>
        <v>2009 Series A &amp; B 2009 Bond refinanced on 2019B</v>
      </c>
      <c r="BK3" s="7"/>
      <c r="BQ3" s="7" t="str">
        <f aca="false">AY3</f>
        <v>2009 Series A &amp; B 2009 Bond refinanced on 2019B</v>
      </c>
      <c r="CC3" s="7"/>
      <c r="CI3" s="7" t="str">
        <f aca="false">BQ3</f>
        <v>2009 Series A &amp; B 2009 Bond refinanced on 2019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T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4</v>
      </c>
      <c r="C5" s="11" t="s">
        <v>5</v>
      </c>
      <c r="D5" s="12"/>
      <c r="E5" s="13"/>
      <c r="F5" s="13"/>
      <c r="G5" s="14"/>
      <c r="I5" s="15" t="s">
        <v>6</v>
      </c>
      <c r="J5" s="16"/>
      <c r="K5" s="17"/>
      <c r="L5" s="13"/>
      <c r="M5" s="14"/>
      <c r="O5" s="15" t="s">
        <v>7</v>
      </c>
      <c r="P5" s="18"/>
      <c r="Q5" s="17"/>
      <c r="R5" s="13"/>
      <c r="S5" s="14"/>
      <c r="U5" s="19" t="s">
        <v>8</v>
      </c>
      <c r="V5" s="20"/>
      <c r="W5" s="21"/>
      <c r="X5" s="13"/>
      <c r="Y5" s="14"/>
      <c r="AA5" s="19" t="s">
        <v>9</v>
      </c>
      <c r="AB5" s="20"/>
      <c r="AC5" s="21"/>
      <c r="AD5" s="13"/>
      <c r="AE5" s="14"/>
      <c r="AG5" s="19" t="s">
        <v>10</v>
      </c>
      <c r="AH5" s="20"/>
      <c r="AI5" s="21"/>
      <c r="AJ5" s="13"/>
      <c r="AK5" s="14"/>
      <c r="AM5" s="19" t="s">
        <v>11</v>
      </c>
      <c r="AN5" s="20"/>
      <c r="AO5" s="21"/>
      <c r="AP5" s="13"/>
      <c r="AQ5" s="14"/>
      <c r="AS5" s="19" t="s">
        <v>12</v>
      </c>
      <c r="AT5" s="20"/>
      <c r="AU5" s="21"/>
      <c r="AV5" s="13"/>
      <c r="AW5" s="14"/>
      <c r="AY5" s="19" t="s">
        <v>13</v>
      </c>
      <c r="AZ5" s="20"/>
      <c r="BA5" s="21"/>
      <c r="BB5" s="13"/>
      <c r="BC5" s="14"/>
      <c r="BE5" s="19" t="s">
        <v>14</v>
      </c>
      <c r="BF5" s="20"/>
      <c r="BG5" s="21"/>
      <c r="BH5" s="13"/>
      <c r="BI5" s="14"/>
      <c r="BK5" s="19" t="s">
        <v>15</v>
      </c>
      <c r="BL5" s="20"/>
      <c r="BM5" s="21"/>
      <c r="BN5" s="13"/>
      <c r="BO5" s="14"/>
      <c r="BQ5" s="19" t="s">
        <v>16</v>
      </c>
      <c r="BR5" s="20"/>
      <c r="BS5" s="21"/>
      <c r="BT5" s="13"/>
      <c r="BU5" s="14"/>
      <c r="BW5" s="19" t="s">
        <v>17</v>
      </c>
      <c r="BX5" s="20"/>
      <c r="BY5" s="21"/>
      <c r="BZ5" s="13"/>
      <c r="CA5" s="14"/>
      <c r="CC5" s="19" t="s">
        <v>18</v>
      </c>
      <c r="CD5" s="20"/>
      <c r="CE5" s="21"/>
      <c r="CF5" s="13"/>
      <c r="CG5" s="14"/>
      <c r="CI5" s="19" t="s">
        <v>19</v>
      </c>
      <c r="CJ5" s="20"/>
      <c r="CK5" s="21"/>
      <c r="CL5" s="13"/>
      <c r="CM5" s="14"/>
      <c r="CO5" s="19" t="s">
        <v>20</v>
      </c>
      <c r="CP5" s="20"/>
      <c r="CQ5" s="21"/>
      <c r="CR5" s="13"/>
      <c r="CS5" s="14"/>
      <c r="CU5" s="19" t="s">
        <v>21</v>
      </c>
      <c r="CV5" s="20"/>
      <c r="CW5" s="21"/>
      <c r="CX5" s="13"/>
      <c r="CY5" s="14"/>
      <c r="DA5" s="19" t="s">
        <v>22</v>
      </c>
      <c r="DB5" s="20"/>
      <c r="DC5" s="21"/>
      <c r="DD5" s="13"/>
      <c r="DE5" s="14"/>
      <c r="DG5" s="19" t="s">
        <v>23</v>
      </c>
      <c r="DH5" s="20"/>
      <c r="DI5" s="21"/>
      <c r="DJ5" s="13"/>
      <c r="DK5" s="14"/>
      <c r="DM5" s="19" t="s">
        <v>24</v>
      </c>
      <c r="DN5" s="20"/>
      <c r="DO5" s="21"/>
      <c r="DP5" s="13"/>
      <c r="DQ5" s="14"/>
      <c r="DS5" s="19" t="s">
        <v>25</v>
      </c>
      <c r="DT5" s="20"/>
      <c r="DU5" s="21"/>
      <c r="DV5" s="13"/>
      <c r="DW5" s="14"/>
      <c r="DY5" s="19" t="s">
        <v>26</v>
      </c>
      <c r="DZ5" s="20"/>
      <c r="EA5" s="21"/>
      <c r="EB5" s="13"/>
      <c r="EC5" s="14"/>
      <c r="EE5" s="19" t="s">
        <v>27</v>
      </c>
      <c r="EF5" s="20"/>
      <c r="EG5" s="21"/>
      <c r="EH5" s="13"/>
      <c r="EI5" s="14"/>
      <c r="EK5" s="19" t="s">
        <v>28</v>
      </c>
      <c r="EL5" s="20"/>
      <c r="EM5" s="21"/>
      <c r="EN5" s="13"/>
      <c r="EO5" s="14"/>
      <c r="EQ5" s="19" t="s">
        <v>29</v>
      </c>
      <c r="ER5" s="20"/>
      <c r="ES5" s="21"/>
      <c r="ET5" s="13"/>
      <c r="EU5" s="14"/>
      <c r="EW5" s="19" t="s">
        <v>30</v>
      </c>
      <c r="EX5" s="20"/>
      <c r="EY5" s="21"/>
      <c r="EZ5" s="13"/>
      <c r="FA5" s="14"/>
      <c r="FB5" s="22"/>
      <c r="FC5" s="19" t="s">
        <v>31</v>
      </c>
      <c r="FD5" s="20"/>
      <c r="FE5" s="21"/>
      <c r="FF5" s="13"/>
      <c r="FG5" s="14"/>
      <c r="FI5" s="19" t="s">
        <v>32</v>
      </c>
      <c r="FJ5" s="20"/>
      <c r="FK5" s="21"/>
      <c r="FL5" s="13"/>
      <c r="FM5" s="14"/>
      <c r="FO5" s="19" t="s">
        <v>33</v>
      </c>
      <c r="FP5" s="20"/>
      <c r="FQ5" s="21"/>
      <c r="FR5" s="22"/>
    </row>
    <row r="6" s="9" customFormat="true" ht="13.2" hidden="false" customHeight="false" outlineLevel="0" collapsed="false">
      <c r="A6" s="23" t="s">
        <v>34</v>
      </c>
      <c r="C6" s="24"/>
      <c r="D6" s="18"/>
      <c r="E6" s="17"/>
      <c r="F6" s="25" t="s">
        <v>35</v>
      </c>
      <c r="G6" s="14" t="s">
        <v>35</v>
      </c>
      <c r="H6" s="3"/>
      <c r="I6" s="26"/>
      <c r="J6" s="27" t="n">
        <v>0.3215535</v>
      </c>
      <c r="K6" s="28"/>
      <c r="L6" s="25" t="s">
        <v>35</v>
      </c>
      <c r="M6" s="14" t="s">
        <v>35</v>
      </c>
      <c r="N6" s="3"/>
      <c r="O6" s="26"/>
      <c r="P6" s="29" t="n">
        <f aca="false">V6+AB6+AH6+AN6+AT6+AZ6+BF6+BL6+BR6+CD6+CP6+CV6+DB6+DH6+DN6+EL6+ER6+EX6+FD6+FJ6+FP6+BX6+CJ6+DT6+DZ6+EF6</f>
        <v>0.6784465</v>
      </c>
      <c r="Q6" s="28"/>
      <c r="R6" s="25" t="s">
        <v>35</v>
      </c>
      <c r="S6" s="14" t="s">
        <v>35</v>
      </c>
      <c r="T6" s="3"/>
      <c r="U6" s="30"/>
      <c r="V6" s="31" t="n">
        <v>0.0550165</v>
      </c>
      <c r="W6" s="28"/>
      <c r="X6" s="25" t="s">
        <v>35</v>
      </c>
      <c r="Y6" s="14" t="s">
        <v>35</v>
      </c>
      <c r="Z6" s="3"/>
      <c r="AA6" s="30"/>
      <c r="AB6" s="31" t="n">
        <v>0.0671633</v>
      </c>
      <c r="AC6" s="28"/>
      <c r="AD6" s="25" t="s">
        <v>35</v>
      </c>
      <c r="AE6" s="14" t="s">
        <v>35</v>
      </c>
      <c r="AF6" s="3"/>
      <c r="AG6" s="30"/>
      <c r="AH6" s="31" t="n">
        <v>0.0002459</v>
      </c>
      <c r="AI6" s="28"/>
      <c r="AJ6" s="25" t="s">
        <v>35</v>
      </c>
      <c r="AK6" s="14" t="s">
        <v>35</v>
      </c>
      <c r="AL6" s="3"/>
      <c r="AM6" s="30"/>
      <c r="AN6" s="31" t="n">
        <v>0.0145161</v>
      </c>
      <c r="AO6" s="28"/>
      <c r="AP6" s="25" t="s">
        <v>35</v>
      </c>
      <c r="AQ6" s="14" t="s">
        <v>35</v>
      </c>
      <c r="AR6" s="3"/>
      <c r="AS6" s="30"/>
      <c r="AT6" s="31" t="n">
        <v>0.0667925</v>
      </c>
      <c r="AU6" s="28"/>
      <c r="AV6" s="25" t="s">
        <v>35</v>
      </c>
      <c r="AW6" s="14" t="s">
        <v>35</v>
      </c>
      <c r="AY6" s="30"/>
      <c r="AZ6" s="31" t="n">
        <v>0.0105296</v>
      </c>
      <c r="BA6" s="28"/>
      <c r="BB6" s="25" t="s">
        <v>35</v>
      </c>
      <c r="BC6" s="14" t="s">
        <v>35</v>
      </c>
      <c r="BE6" s="30"/>
      <c r="BF6" s="31" t="n">
        <v>0.0005849</v>
      </c>
      <c r="BG6" s="28"/>
      <c r="BH6" s="25" t="s">
        <v>35</v>
      </c>
      <c r="BI6" s="14" t="s">
        <v>35</v>
      </c>
      <c r="BK6" s="30"/>
      <c r="BL6" s="31" t="n">
        <v>0.0067373</v>
      </c>
      <c r="BM6" s="28"/>
      <c r="BN6" s="25" t="s">
        <v>35</v>
      </c>
      <c r="BO6" s="14" t="s">
        <v>35</v>
      </c>
      <c r="BQ6" s="30"/>
      <c r="BR6" s="31" t="n">
        <v>0.0094186</v>
      </c>
      <c r="BS6" s="28"/>
      <c r="BT6" s="25" t="s">
        <v>35</v>
      </c>
      <c r="BU6" s="14" t="s">
        <v>35</v>
      </c>
      <c r="BW6" s="30"/>
      <c r="BX6" s="31" t="n">
        <v>0.0013176</v>
      </c>
      <c r="BY6" s="28"/>
      <c r="BZ6" s="25" t="s">
        <v>35</v>
      </c>
      <c r="CA6" s="14" t="s">
        <v>35</v>
      </c>
      <c r="CC6" s="30"/>
      <c r="CD6" s="31" t="n">
        <v>0.0068448</v>
      </c>
      <c r="CE6" s="28"/>
      <c r="CF6" s="25" t="s">
        <v>35</v>
      </c>
      <c r="CG6" s="14" t="s">
        <v>35</v>
      </c>
      <c r="CI6" s="30"/>
      <c r="CJ6" s="31" t="n">
        <v>0.000389</v>
      </c>
      <c r="CK6" s="28"/>
      <c r="CL6" s="25" t="s">
        <v>35</v>
      </c>
      <c r="CM6" s="14" t="s">
        <v>35</v>
      </c>
      <c r="CO6" s="30"/>
      <c r="CP6" s="31" t="n">
        <v>0.0013749</v>
      </c>
      <c r="CQ6" s="28"/>
      <c r="CR6" s="25" t="s">
        <v>35</v>
      </c>
      <c r="CS6" s="14" t="s">
        <v>35</v>
      </c>
      <c r="CU6" s="30"/>
      <c r="CV6" s="31" t="n">
        <v>0.0049977</v>
      </c>
      <c r="CW6" s="28"/>
      <c r="CX6" s="25" t="s">
        <v>35</v>
      </c>
      <c r="CY6" s="14" t="s">
        <v>35</v>
      </c>
      <c r="DA6" s="30"/>
      <c r="DB6" s="31" t="n">
        <v>0.0341296</v>
      </c>
      <c r="DC6" s="28"/>
      <c r="DD6" s="25" t="s">
        <v>35</v>
      </c>
      <c r="DE6" s="14" t="s">
        <v>35</v>
      </c>
      <c r="DG6" s="30"/>
      <c r="DH6" s="31" t="n">
        <v>0.1412511</v>
      </c>
      <c r="DI6" s="28"/>
      <c r="DJ6" s="25" t="s">
        <v>35</v>
      </c>
      <c r="DK6" s="14" t="s">
        <v>35</v>
      </c>
      <c r="DM6" s="30"/>
      <c r="DN6" s="31" t="n">
        <v>0.0259668</v>
      </c>
      <c r="DO6" s="28"/>
      <c r="DP6" s="25" t="s">
        <v>35</v>
      </c>
      <c r="DQ6" s="14" t="s">
        <v>35</v>
      </c>
      <c r="DS6" s="30"/>
      <c r="DT6" s="31" t="n">
        <v>0.0889019</v>
      </c>
      <c r="DU6" s="28"/>
      <c r="DV6" s="25" t="s">
        <v>35</v>
      </c>
      <c r="DW6" s="14" t="s">
        <v>35</v>
      </c>
      <c r="DY6" s="30"/>
      <c r="DZ6" s="31" t="n">
        <v>0.0189545</v>
      </c>
      <c r="EA6" s="28"/>
      <c r="EB6" s="25" t="s">
        <v>35</v>
      </c>
      <c r="EC6" s="14" t="s">
        <v>35</v>
      </c>
      <c r="EE6" s="30"/>
      <c r="EF6" s="31" t="n">
        <v>0.0015442</v>
      </c>
      <c r="EG6" s="28"/>
      <c r="EH6" s="25" t="s">
        <v>35</v>
      </c>
      <c r="EI6" s="14" t="s">
        <v>35</v>
      </c>
      <c r="EK6" s="30"/>
      <c r="EL6" s="31" t="n">
        <v>0.0018417</v>
      </c>
      <c r="EM6" s="28"/>
      <c r="EN6" s="25" t="s">
        <v>35</v>
      </c>
      <c r="EO6" s="14" t="s">
        <v>35</v>
      </c>
      <c r="EQ6" s="30"/>
      <c r="ER6" s="31" t="n">
        <v>0.0037562</v>
      </c>
      <c r="ES6" s="28"/>
      <c r="ET6" s="25" t="s">
        <v>35</v>
      </c>
      <c r="EU6" s="14" t="s">
        <v>35</v>
      </c>
      <c r="EW6" s="30"/>
      <c r="EX6" s="31" t="n">
        <v>0.1035336</v>
      </c>
      <c r="EY6" s="28"/>
      <c r="EZ6" s="25" t="s">
        <v>35</v>
      </c>
      <c r="FA6" s="14" t="s">
        <v>35</v>
      </c>
      <c r="FB6" s="32"/>
      <c r="FC6" s="30"/>
      <c r="FD6" s="31" t="n">
        <v>0.004021</v>
      </c>
      <c r="FE6" s="28"/>
      <c r="FF6" s="25" t="s">
        <v>35</v>
      </c>
      <c r="FG6" s="14" t="s">
        <v>35</v>
      </c>
      <c r="FI6" s="30"/>
      <c r="FJ6" s="31" t="n">
        <v>0.0086172</v>
      </c>
      <c r="FK6" s="28"/>
      <c r="FL6" s="25" t="s">
        <v>35</v>
      </c>
      <c r="FM6" s="14" t="s">
        <v>35</v>
      </c>
      <c r="FO6" s="30"/>
      <c r="FP6" s="31"/>
      <c r="FQ6" s="33"/>
      <c r="FR6" s="32"/>
    </row>
    <row r="7" customFormat="false" ht="13.2" hidden="false" customHeight="false" outlineLevel="0" collapsed="false">
      <c r="A7" s="34"/>
      <c r="C7" s="14" t="s">
        <v>36</v>
      </c>
      <c r="D7" s="14" t="s">
        <v>37</v>
      </c>
      <c r="E7" s="14" t="s">
        <v>38</v>
      </c>
      <c r="F7" s="14" t="s">
        <v>39</v>
      </c>
      <c r="G7" s="35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5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5" t="s">
        <v>40</v>
      </c>
      <c r="U7" s="36" t="s">
        <v>36</v>
      </c>
      <c r="V7" s="36" t="s">
        <v>37</v>
      </c>
      <c r="W7" s="36" t="s">
        <v>38</v>
      </c>
      <c r="X7" s="14" t="s">
        <v>39</v>
      </c>
      <c r="Y7" s="35" t="s">
        <v>40</v>
      </c>
      <c r="AA7" s="36" t="s">
        <v>36</v>
      </c>
      <c r="AB7" s="36" t="s">
        <v>37</v>
      </c>
      <c r="AC7" s="36" t="s">
        <v>38</v>
      </c>
      <c r="AD7" s="14" t="s">
        <v>39</v>
      </c>
      <c r="AE7" s="35" t="s">
        <v>40</v>
      </c>
      <c r="AG7" s="36" t="s">
        <v>36</v>
      </c>
      <c r="AH7" s="36" t="s">
        <v>37</v>
      </c>
      <c r="AI7" s="36" t="s">
        <v>38</v>
      </c>
      <c r="AJ7" s="14" t="s">
        <v>39</v>
      </c>
      <c r="AK7" s="35" t="s">
        <v>40</v>
      </c>
      <c r="AM7" s="36" t="s">
        <v>36</v>
      </c>
      <c r="AN7" s="36" t="s">
        <v>37</v>
      </c>
      <c r="AO7" s="36" t="s">
        <v>38</v>
      </c>
      <c r="AP7" s="14" t="s">
        <v>39</v>
      </c>
      <c r="AQ7" s="35" t="s">
        <v>40</v>
      </c>
      <c r="AS7" s="36" t="s">
        <v>36</v>
      </c>
      <c r="AT7" s="36" t="s">
        <v>37</v>
      </c>
      <c r="AU7" s="36" t="s">
        <v>38</v>
      </c>
      <c r="AV7" s="14" t="s">
        <v>39</v>
      </c>
      <c r="AW7" s="35" t="s">
        <v>40</v>
      </c>
      <c r="AY7" s="36" t="s">
        <v>36</v>
      </c>
      <c r="AZ7" s="36" t="s">
        <v>37</v>
      </c>
      <c r="BA7" s="36" t="s">
        <v>38</v>
      </c>
      <c r="BB7" s="14" t="s">
        <v>39</v>
      </c>
      <c r="BC7" s="35" t="s">
        <v>40</v>
      </c>
      <c r="BE7" s="36" t="s">
        <v>36</v>
      </c>
      <c r="BF7" s="36" t="s">
        <v>37</v>
      </c>
      <c r="BG7" s="36" t="s">
        <v>38</v>
      </c>
      <c r="BH7" s="14" t="s">
        <v>39</v>
      </c>
      <c r="BI7" s="35" t="s">
        <v>40</v>
      </c>
      <c r="BK7" s="36" t="s">
        <v>36</v>
      </c>
      <c r="BL7" s="36" t="s">
        <v>37</v>
      </c>
      <c r="BM7" s="36" t="s">
        <v>38</v>
      </c>
      <c r="BN7" s="14" t="s">
        <v>39</v>
      </c>
      <c r="BO7" s="35" t="s">
        <v>40</v>
      </c>
      <c r="BQ7" s="36" t="s">
        <v>36</v>
      </c>
      <c r="BR7" s="36" t="s">
        <v>37</v>
      </c>
      <c r="BS7" s="36" t="s">
        <v>38</v>
      </c>
      <c r="BT7" s="14" t="s">
        <v>39</v>
      </c>
      <c r="BU7" s="35" t="s">
        <v>40</v>
      </c>
      <c r="BW7" s="36" t="s">
        <v>36</v>
      </c>
      <c r="BX7" s="36" t="s">
        <v>37</v>
      </c>
      <c r="BY7" s="36" t="s">
        <v>38</v>
      </c>
      <c r="BZ7" s="14" t="s">
        <v>39</v>
      </c>
      <c r="CA7" s="35" t="s">
        <v>40</v>
      </c>
      <c r="CC7" s="36" t="s">
        <v>36</v>
      </c>
      <c r="CD7" s="36" t="s">
        <v>37</v>
      </c>
      <c r="CE7" s="36" t="s">
        <v>38</v>
      </c>
      <c r="CF7" s="14" t="s">
        <v>39</v>
      </c>
      <c r="CG7" s="35" t="s">
        <v>40</v>
      </c>
      <c r="CI7" s="36" t="s">
        <v>36</v>
      </c>
      <c r="CJ7" s="36" t="s">
        <v>37</v>
      </c>
      <c r="CK7" s="36" t="s">
        <v>38</v>
      </c>
      <c r="CL7" s="14" t="s">
        <v>39</v>
      </c>
      <c r="CM7" s="35" t="s">
        <v>40</v>
      </c>
      <c r="CO7" s="36" t="s">
        <v>36</v>
      </c>
      <c r="CP7" s="36" t="s">
        <v>37</v>
      </c>
      <c r="CQ7" s="36" t="s">
        <v>38</v>
      </c>
      <c r="CR7" s="14" t="s">
        <v>39</v>
      </c>
      <c r="CS7" s="35" t="s">
        <v>40</v>
      </c>
      <c r="CU7" s="36" t="s">
        <v>36</v>
      </c>
      <c r="CV7" s="36" t="s">
        <v>37</v>
      </c>
      <c r="CW7" s="36" t="s">
        <v>38</v>
      </c>
      <c r="CX7" s="14" t="s">
        <v>39</v>
      </c>
      <c r="CY7" s="35" t="s">
        <v>40</v>
      </c>
      <c r="DA7" s="36" t="s">
        <v>36</v>
      </c>
      <c r="DB7" s="36" t="s">
        <v>37</v>
      </c>
      <c r="DC7" s="36" t="s">
        <v>38</v>
      </c>
      <c r="DD7" s="14" t="s">
        <v>39</v>
      </c>
      <c r="DE7" s="35" t="s">
        <v>40</v>
      </c>
      <c r="DG7" s="36" t="s">
        <v>36</v>
      </c>
      <c r="DH7" s="36" t="s">
        <v>37</v>
      </c>
      <c r="DI7" s="36" t="s">
        <v>38</v>
      </c>
      <c r="DJ7" s="14" t="s">
        <v>39</v>
      </c>
      <c r="DK7" s="35" t="s">
        <v>40</v>
      </c>
      <c r="DM7" s="36" t="s">
        <v>36</v>
      </c>
      <c r="DN7" s="36" t="s">
        <v>37</v>
      </c>
      <c r="DO7" s="36" t="s">
        <v>38</v>
      </c>
      <c r="DP7" s="14" t="s">
        <v>39</v>
      </c>
      <c r="DQ7" s="35" t="s">
        <v>40</v>
      </c>
      <c r="DS7" s="36" t="s">
        <v>36</v>
      </c>
      <c r="DT7" s="36" t="s">
        <v>37</v>
      </c>
      <c r="DU7" s="36" t="s">
        <v>38</v>
      </c>
      <c r="DV7" s="14" t="s">
        <v>39</v>
      </c>
      <c r="DW7" s="35" t="s">
        <v>40</v>
      </c>
      <c r="DY7" s="36" t="s">
        <v>36</v>
      </c>
      <c r="DZ7" s="36" t="s">
        <v>37</v>
      </c>
      <c r="EA7" s="36" t="s">
        <v>38</v>
      </c>
      <c r="EB7" s="14" t="s">
        <v>39</v>
      </c>
      <c r="EC7" s="35" t="s">
        <v>40</v>
      </c>
      <c r="EE7" s="36" t="s">
        <v>36</v>
      </c>
      <c r="EF7" s="36" t="s">
        <v>37</v>
      </c>
      <c r="EG7" s="36" t="s">
        <v>38</v>
      </c>
      <c r="EH7" s="14" t="s">
        <v>39</v>
      </c>
      <c r="EI7" s="35" t="s">
        <v>40</v>
      </c>
      <c r="EK7" s="36" t="s">
        <v>36</v>
      </c>
      <c r="EL7" s="36" t="s">
        <v>37</v>
      </c>
      <c r="EM7" s="36" t="s">
        <v>38</v>
      </c>
      <c r="EN7" s="14" t="s">
        <v>39</v>
      </c>
      <c r="EO7" s="35" t="s">
        <v>40</v>
      </c>
      <c r="EQ7" s="36" t="s">
        <v>36</v>
      </c>
      <c r="ER7" s="36" t="s">
        <v>37</v>
      </c>
      <c r="ES7" s="36" t="s">
        <v>38</v>
      </c>
      <c r="ET7" s="14" t="s">
        <v>39</v>
      </c>
      <c r="EU7" s="35" t="s">
        <v>40</v>
      </c>
      <c r="EW7" s="36" t="s">
        <v>36</v>
      </c>
      <c r="EX7" s="36" t="s">
        <v>37</v>
      </c>
      <c r="EY7" s="36" t="s">
        <v>38</v>
      </c>
      <c r="EZ7" s="14" t="s">
        <v>39</v>
      </c>
      <c r="FA7" s="35" t="s">
        <v>40</v>
      </c>
      <c r="FB7" s="37"/>
      <c r="FC7" s="36" t="s">
        <v>36</v>
      </c>
      <c r="FD7" s="36" t="s">
        <v>37</v>
      </c>
      <c r="FE7" s="36" t="s">
        <v>38</v>
      </c>
      <c r="FF7" s="14" t="s">
        <v>39</v>
      </c>
      <c r="FG7" s="35" t="s">
        <v>40</v>
      </c>
      <c r="FI7" s="36" t="s">
        <v>36</v>
      </c>
      <c r="FJ7" s="36" t="s">
        <v>37</v>
      </c>
      <c r="FK7" s="36" t="s">
        <v>38</v>
      </c>
      <c r="FL7" s="14" t="s">
        <v>39</v>
      </c>
      <c r="FM7" s="35" t="s">
        <v>40</v>
      </c>
      <c r="FO7" s="36" t="s">
        <v>36</v>
      </c>
      <c r="FP7" s="36" t="s">
        <v>37</v>
      </c>
      <c r="FQ7" s="36" t="s">
        <v>38</v>
      </c>
      <c r="FR7" s="37"/>
    </row>
    <row r="8" s="39" customFormat="true" ht="13.2" hidden="false" customHeight="false" outlineLevel="0" collapsed="false">
      <c r="A8" s="38" t="n">
        <v>45200</v>
      </c>
      <c r="C8" s="2"/>
      <c r="D8" s="2" t="n">
        <v>826625</v>
      </c>
      <c r="E8" s="2" t="n">
        <f aca="false">C8+D8</f>
        <v>826625</v>
      </c>
      <c r="F8" s="2" t="n">
        <v>374379</v>
      </c>
      <c r="G8" s="2" t="n">
        <v>7574</v>
      </c>
      <c r="H8" s="40"/>
      <c r="I8" s="40" t="n">
        <f aca="false">'2019B Academic'!I8</f>
        <v>0</v>
      </c>
      <c r="J8" s="40" t="n">
        <f aca="false">'2019B Academic'!J8</f>
        <v>265804.1619375</v>
      </c>
      <c r="K8" s="40" t="n">
        <f aca="false">I8+J8</f>
        <v>265804.1619375</v>
      </c>
      <c r="L8" s="40" t="n">
        <f aca="false">'2019B Academic'!L8</f>
        <v>120382.8777765</v>
      </c>
      <c r="M8" s="40" t="n">
        <f aca="false">'2019B Academic'!M8</f>
        <v>2435.446209</v>
      </c>
      <c r="N8" s="40"/>
      <c r="O8" s="40"/>
      <c r="P8" s="41" t="n">
        <f aca="false">V8+AB8+AH8+AN8+AT8+AZ8+BF8+BL8+BR8+CD8+CP8+CV8+DB8+DH8+DN8+EL8+ER8+EX8+FD8+FJ8+FP8+BX8+CJ8+DT8+DZ8+EF8</f>
        <v>560820.8380625</v>
      </c>
      <c r="Q8" s="3" t="n">
        <f aca="false">O8+P8</f>
        <v>560820.8380625</v>
      </c>
      <c r="R8" s="41" t="n">
        <f aca="false">X8+AD8+AJ8+AP8+AV8+BB8+BH8+BN8+BT8+CF8+CR8+CX8+DD8+DJ8+DP8+EN8+ET8+EZ8+FF8+FL8+FS8+BZ8+CL8+DV8+EB8+EH8</f>
        <v>253996.1222235</v>
      </c>
      <c r="S8" s="41" t="n">
        <f aca="false">Y8+AE8+AK8+AQ8+AW8+BC8+BI8+BO8+BU8+CG8+CS8+CY8+DE8+DK8+DQ8+EO8+EU8+FA8+FG8+FM8+FT8+CA8+CM8+DW8+EC8+EI8</f>
        <v>5138.553791</v>
      </c>
      <c r="T8" s="40"/>
      <c r="U8" s="22"/>
      <c r="V8" s="22" t="n">
        <f aca="false">D8*$V$6</f>
        <v>45478.0143125</v>
      </c>
      <c r="W8" s="4" t="n">
        <f aca="false">U8+V8</f>
        <v>45478.0143125</v>
      </c>
      <c r="X8" s="22" t="n">
        <f aca="false">V$6*$F8</f>
        <v>20597.0222535</v>
      </c>
      <c r="Y8" s="22" t="n">
        <f aca="false">V$6*$G8</f>
        <v>416.694971</v>
      </c>
      <c r="Z8" s="40"/>
      <c r="AA8" s="22"/>
      <c r="AB8" s="22" t="n">
        <f aca="false">D8*$AB$6</f>
        <v>55518.8628625</v>
      </c>
      <c r="AC8" s="4" t="n">
        <f aca="false">AA8+AB8</f>
        <v>55518.8628625</v>
      </c>
      <c r="AD8" s="22" t="n">
        <f aca="false">AB$6*$F8</f>
        <v>25144.5290907</v>
      </c>
      <c r="AE8" s="22" t="n">
        <f aca="false">AB$6*$G8</f>
        <v>508.6948342</v>
      </c>
      <c r="AF8" s="40"/>
      <c r="AG8" s="3"/>
      <c r="AH8" s="3" t="n">
        <f aca="false">D8*$AH$6</f>
        <v>203.2670875</v>
      </c>
      <c r="AI8" s="3" t="n">
        <f aca="false">AG8+AH8</f>
        <v>203.2670875</v>
      </c>
      <c r="AJ8" s="22" t="n">
        <f aca="false">AH$6*$F8</f>
        <v>92.0597961</v>
      </c>
      <c r="AK8" s="22" t="n">
        <f aca="false">AH$6*$G8</f>
        <v>1.8624466</v>
      </c>
      <c r="AL8" s="40"/>
      <c r="AM8" s="22"/>
      <c r="AN8" s="22" t="n">
        <f aca="false">D8*$AN$6</f>
        <v>11999.3711625</v>
      </c>
      <c r="AO8" s="4" t="n">
        <f aca="false">AM8+AN8</f>
        <v>11999.3711625</v>
      </c>
      <c r="AP8" s="22" t="n">
        <f aca="false">AN$6*$F8</f>
        <v>5434.5230019</v>
      </c>
      <c r="AQ8" s="22" t="n">
        <f aca="false">AN$6*$G8</f>
        <v>109.9449414</v>
      </c>
      <c r="AR8" s="40"/>
      <c r="AS8" s="22"/>
      <c r="AT8" s="22" t="n">
        <f aca="false">D8*$AT$6</f>
        <v>55212.3503125</v>
      </c>
      <c r="AU8" s="4" t="n">
        <f aca="false">AS8+AT8</f>
        <v>55212.3503125</v>
      </c>
      <c r="AV8" s="22" t="n">
        <f aca="false">AT$6*$F8</f>
        <v>25005.7093575</v>
      </c>
      <c r="AW8" s="22" t="n">
        <f aca="false">AT$6*$G8</f>
        <v>505.886395</v>
      </c>
      <c r="AX8" s="40"/>
      <c r="AY8" s="22"/>
      <c r="AZ8" s="22" t="n">
        <f aca="false">D8*$AZ$6</f>
        <v>8704.0306</v>
      </c>
      <c r="BA8" s="4" t="n">
        <f aca="false">AY8+AZ8</f>
        <v>8704.0306</v>
      </c>
      <c r="BB8" s="22" t="n">
        <f aca="false">AZ$6*$F8</f>
        <v>3942.0611184</v>
      </c>
      <c r="BC8" s="22" t="n">
        <f aca="false">AZ$6*$G8</f>
        <v>79.7511904</v>
      </c>
      <c r="BD8" s="40"/>
      <c r="BE8" s="40"/>
      <c r="BF8" s="40" t="n">
        <f aca="false">D8*$BF$6</f>
        <v>483.4929625</v>
      </c>
      <c r="BG8" s="3" t="n">
        <f aca="false">BE8+BF8</f>
        <v>483.4929625</v>
      </c>
      <c r="BH8" s="22" t="n">
        <f aca="false">BF$6*$F8</f>
        <v>218.9742771</v>
      </c>
      <c r="BI8" s="22" t="n">
        <f aca="false">BF$6*$G8</f>
        <v>4.4300326</v>
      </c>
      <c r="BJ8" s="40"/>
      <c r="BK8" s="3"/>
      <c r="BL8" s="3" t="n">
        <f aca="false">D8*$BL$6</f>
        <v>5569.2206125</v>
      </c>
      <c r="BM8" s="3" t="n">
        <f aca="false">BK8+BL8</f>
        <v>5569.2206125</v>
      </c>
      <c r="BN8" s="22" t="n">
        <f aca="false">BL$6*$F8</f>
        <v>2522.3036367</v>
      </c>
      <c r="BO8" s="22" t="n">
        <f aca="false">BL$6*$G8</f>
        <v>51.0283102</v>
      </c>
      <c r="BP8" s="40"/>
      <c r="BQ8" s="40"/>
      <c r="BR8" s="40" t="n">
        <f aca="false">D8*$BR$6</f>
        <v>7785.650225</v>
      </c>
      <c r="BS8" s="3" t="n">
        <f aca="false">BQ8+BR8</f>
        <v>7785.650225</v>
      </c>
      <c r="BT8" s="22" t="n">
        <f aca="false">BR$6*$F8</f>
        <v>3526.1260494</v>
      </c>
      <c r="BU8" s="22" t="n">
        <f aca="false">BR$6*$G8</f>
        <v>71.3364764</v>
      </c>
      <c r="BV8" s="40"/>
      <c r="BW8" s="40"/>
      <c r="BX8" s="40" t="n">
        <f aca="false">D8*$BX$6</f>
        <v>1089.1611</v>
      </c>
      <c r="BY8" s="3" t="n">
        <f aca="false">BW8+BX8</f>
        <v>1089.1611</v>
      </c>
      <c r="BZ8" s="22" t="n">
        <f aca="false">BX$6*$F8</f>
        <v>493.2817704</v>
      </c>
      <c r="CA8" s="22" t="n">
        <f aca="false">BX$6*$G8</f>
        <v>9.9795024</v>
      </c>
      <c r="CB8" s="40"/>
      <c r="CC8" s="40"/>
      <c r="CD8" s="40" t="n">
        <f aca="false">D8*$CD$6</f>
        <v>5658.0828</v>
      </c>
      <c r="CE8" s="3" t="n">
        <f aca="false">CC8+CD8</f>
        <v>5658.0828</v>
      </c>
      <c r="CF8" s="22" t="n">
        <f aca="false">CD$6*$F8</f>
        <v>2562.5493792</v>
      </c>
      <c r="CG8" s="22" t="n">
        <f aca="false">CD$6*$G8</f>
        <v>51.8425152</v>
      </c>
      <c r="CH8" s="40"/>
      <c r="CI8" s="40"/>
      <c r="CJ8" s="40" t="n">
        <f aca="false">D8*$CJ$6</f>
        <v>321.557125</v>
      </c>
      <c r="CK8" s="3" t="n">
        <f aca="false">CI8+CJ8</f>
        <v>321.557125</v>
      </c>
      <c r="CL8" s="22" t="n">
        <f aca="false">CJ$6*$F8</f>
        <v>145.633431</v>
      </c>
      <c r="CM8" s="22" t="n">
        <f aca="false">CJ$6*$G8</f>
        <v>2.946286</v>
      </c>
      <c r="CN8" s="40"/>
      <c r="CO8" s="40"/>
      <c r="CP8" s="40" t="n">
        <f aca="false">D8*$CP$6</f>
        <v>1136.5267125</v>
      </c>
      <c r="CQ8" s="3" t="n">
        <f aca="false">CO8+CP8</f>
        <v>1136.5267125</v>
      </c>
      <c r="CR8" s="22" t="n">
        <f aca="false">CP$6*$F8</f>
        <v>514.7336871</v>
      </c>
      <c r="CS8" s="22" t="n">
        <f aca="false">CP$6*$G8</f>
        <v>10.4134926</v>
      </c>
      <c r="CT8" s="40"/>
      <c r="CU8" s="3"/>
      <c r="CV8" s="3" t="n">
        <f aca="false">D8*$CV$6</f>
        <v>4131.2237625</v>
      </c>
      <c r="CW8" s="3" t="n">
        <f aca="false">CU8+CV8</f>
        <v>4131.2237625</v>
      </c>
      <c r="CX8" s="22" t="n">
        <f aca="false">CV$6*$F8</f>
        <v>1871.0339283</v>
      </c>
      <c r="CY8" s="22" t="n">
        <f aca="false">CV$6*$G8</f>
        <v>37.8525798</v>
      </c>
      <c r="CZ8" s="40"/>
      <c r="DA8" s="40"/>
      <c r="DB8" s="40" t="n">
        <f aca="false">D8*$DB$6</f>
        <v>28212.3806</v>
      </c>
      <c r="DC8" s="3" t="n">
        <f aca="false">DA8+DB8</f>
        <v>28212.3806</v>
      </c>
      <c r="DD8" s="22" t="n">
        <f aca="false">DB$6*$F8</f>
        <v>12777.4055184</v>
      </c>
      <c r="DE8" s="22" t="n">
        <f aca="false">DB$6*$G8</f>
        <v>258.4975904</v>
      </c>
      <c r="DF8" s="40"/>
      <c r="DG8" s="40"/>
      <c r="DH8" s="40" t="n">
        <f aca="false">D8*$DH$6</f>
        <v>116761.6905375</v>
      </c>
      <c r="DI8" s="3" t="n">
        <f aca="false">DG8+DH8</f>
        <v>116761.6905375</v>
      </c>
      <c r="DJ8" s="22" t="n">
        <f aca="false">DH$6*$F8</f>
        <v>52881.4455669</v>
      </c>
      <c r="DK8" s="22" t="n">
        <f aca="false">DH$6*$G8</f>
        <v>1069.8358314</v>
      </c>
      <c r="DL8" s="40"/>
      <c r="DM8" s="40"/>
      <c r="DN8" s="40" t="n">
        <f aca="false">D8*$DN$6</f>
        <v>21464.80605</v>
      </c>
      <c r="DO8" s="3" t="n">
        <f aca="false">DM8+DN8</f>
        <v>21464.80605</v>
      </c>
      <c r="DP8" s="22" t="n">
        <f aca="false">DN$6*$F8</f>
        <v>9721.4246172</v>
      </c>
      <c r="DQ8" s="22" t="n">
        <f aca="false">DN$6*$G8</f>
        <v>196.6725432</v>
      </c>
      <c r="DR8" s="40"/>
      <c r="DS8" s="40"/>
      <c r="DT8" s="40" t="n">
        <f aca="false">D8*$DT$6</f>
        <v>73488.5330875</v>
      </c>
      <c r="DU8" s="3" t="n">
        <f aca="false">DS8+DT8</f>
        <v>73488.5330875</v>
      </c>
      <c r="DV8" s="22" t="n">
        <f aca="false">DT$6*$F8</f>
        <v>33283.0044201</v>
      </c>
      <c r="DW8" s="22" t="n">
        <f aca="false">DT$6*$G8</f>
        <v>673.3429906</v>
      </c>
      <c r="DX8" s="40"/>
      <c r="DY8" s="40"/>
      <c r="DZ8" s="40" t="n">
        <f aca="false">D8*$DZ$6</f>
        <v>15668.2635625</v>
      </c>
      <c r="EA8" s="3" t="n">
        <f aca="false">DY8+DZ8</f>
        <v>15668.2635625</v>
      </c>
      <c r="EB8" s="22" t="n">
        <f aca="false">DZ$6*$F8</f>
        <v>7096.1667555</v>
      </c>
      <c r="EC8" s="22" t="n">
        <f aca="false">DZ$6*$G8</f>
        <v>143.561383</v>
      </c>
      <c r="ED8" s="40"/>
      <c r="EE8" s="40"/>
      <c r="EF8" s="40" t="n">
        <f aca="false">D8*$EF$6</f>
        <v>1276.474325</v>
      </c>
      <c r="EG8" s="3" t="n">
        <f aca="false">EE8+EF8</f>
        <v>1276.474325</v>
      </c>
      <c r="EH8" s="22" t="n">
        <f aca="false">EF$6*$F8</f>
        <v>578.1160518</v>
      </c>
      <c r="EI8" s="22" t="n">
        <f aca="false">EF$6*$G8</f>
        <v>11.6957708</v>
      </c>
      <c r="EJ8" s="40"/>
      <c r="EK8" s="40"/>
      <c r="EL8" s="40" t="n">
        <f aca="false">D8*$EL$6</f>
        <v>1522.3952625</v>
      </c>
      <c r="EM8" s="3" t="n">
        <f aca="false">EK8+EL8</f>
        <v>1522.3952625</v>
      </c>
      <c r="EN8" s="22" t="n">
        <f aca="false">EL$6*$F8</f>
        <v>689.4938043</v>
      </c>
      <c r="EO8" s="22" t="n">
        <f aca="false">EL$6*$G8</f>
        <v>13.9490358</v>
      </c>
      <c r="EP8" s="40"/>
      <c r="EQ8" s="40"/>
      <c r="ER8" s="40" t="n">
        <f aca="false">D8*$ER$6</f>
        <v>3104.968825</v>
      </c>
      <c r="ES8" s="3" t="n">
        <f aca="false">EQ8+ER8</f>
        <v>3104.968825</v>
      </c>
      <c r="ET8" s="22" t="n">
        <f aca="false">ER$6*$F8</f>
        <v>1406.2423998</v>
      </c>
      <c r="EU8" s="22" t="n">
        <f aca="false">ER$6*$G8</f>
        <v>28.4494588</v>
      </c>
      <c r="EV8" s="40"/>
      <c r="EW8" s="40"/>
      <c r="EX8" s="40" t="n">
        <f aca="false">D8*$EX$6</f>
        <v>85583.4621</v>
      </c>
      <c r="EY8" s="3" t="n">
        <f aca="false">EW8+EX8</f>
        <v>85583.4621</v>
      </c>
      <c r="EZ8" s="22" t="n">
        <f aca="false">EX$6*$F8</f>
        <v>38760.8056344</v>
      </c>
      <c r="FA8" s="22" t="n">
        <f aca="false">EX$6*$G8</f>
        <v>784.1634864</v>
      </c>
      <c r="FB8" s="3"/>
      <c r="FC8" s="3"/>
      <c r="FD8" s="3" t="n">
        <f aca="false">D8*$FD$6</f>
        <v>3323.859125</v>
      </c>
      <c r="FE8" s="3" t="n">
        <f aca="false">FC8+FD8</f>
        <v>3323.859125</v>
      </c>
      <c r="FF8" s="22" t="n">
        <f aca="false">FD$6*$F8</f>
        <v>1505.377959</v>
      </c>
      <c r="FG8" s="22" t="n">
        <f aca="false">FD$6*$G8</f>
        <v>30.455054</v>
      </c>
      <c r="FH8" s="40"/>
      <c r="FI8" s="40"/>
      <c r="FJ8" s="40" t="n">
        <f aca="false">D8*$FJ$6</f>
        <v>7123.19295</v>
      </c>
      <c r="FK8" s="3" t="n">
        <f aca="false">FI8+FJ8</f>
        <v>7123.19295</v>
      </c>
      <c r="FL8" s="22" t="n">
        <f aca="false">FJ$6*$F8</f>
        <v>3226.0987188</v>
      </c>
      <c r="FM8" s="22" t="n">
        <f aca="false">FJ$6*$G8</f>
        <v>65.2666728</v>
      </c>
      <c r="FN8" s="40"/>
      <c r="FO8" s="3"/>
      <c r="FP8" s="3"/>
      <c r="FQ8" s="3"/>
      <c r="FR8" s="3"/>
    </row>
    <row r="9" s="39" customFormat="true" ht="13.2" hidden="false" customHeight="false" outlineLevel="0" collapsed="false">
      <c r="A9" s="38" t="n">
        <v>45383</v>
      </c>
      <c r="C9" s="2" t="n">
        <v>5155000</v>
      </c>
      <c r="D9" s="2" t="n">
        <v>826625</v>
      </c>
      <c r="E9" s="2" t="n">
        <f aca="false">C9+D9</f>
        <v>5981625</v>
      </c>
      <c r="F9" s="2" t="n">
        <v>374379</v>
      </c>
      <c r="G9" s="2" t="n">
        <v>7574</v>
      </c>
      <c r="H9" s="40"/>
      <c r="I9" s="40" t="n">
        <f aca="false">'2019B Academic'!I9</f>
        <v>1657608.2925</v>
      </c>
      <c r="J9" s="40" t="n">
        <f aca="false">'2019B Academic'!J9</f>
        <v>265804.1619375</v>
      </c>
      <c r="K9" s="40" t="n">
        <f aca="false">I9+J9</f>
        <v>1923412.4544375</v>
      </c>
      <c r="L9" s="40" t="n">
        <f aca="false">'2019B Academic'!L9</f>
        <v>120382.8777765</v>
      </c>
      <c r="M9" s="40" t="n">
        <f aca="false">'2019B Academic'!M9</f>
        <v>2435.446209</v>
      </c>
      <c r="N9" s="40"/>
      <c r="O9" s="40" t="n">
        <f aca="false">U9+AA9+AG9+AM9+AS9+AY9+BE9+BK9+BQ9+CC9+CO9+CU9+DA9+DG9+DM9+EK9+EQ9+EW9+FC9+FI9+FO9+BW9+CI9+DS9+DY9+EE9</f>
        <v>3497391.7075</v>
      </c>
      <c r="P9" s="41" t="n">
        <f aca="false">V9+AB9+AH9+AN9+AT9+AZ9+BF9+BL9+BR9+CD9+CP9+CV9+DB9+DH9+DN9+EL9+ER9+EX9+FD9+FJ9+FP9+BX9+CJ9+DT9+DZ9+EF9</f>
        <v>560820.8380625</v>
      </c>
      <c r="Q9" s="3" t="n">
        <f aca="false">O9+P9</f>
        <v>4058212.5455625</v>
      </c>
      <c r="R9" s="41" t="n">
        <f aca="false">X9+AD9+AJ9+AP9+AV9+BB9+BH9+BN9+BT9+CF9+CR9+CX9+DD9+DJ9+DP9+EN9+ET9+EZ9+FF9+FL9+FS9+BZ9+CL9+DV9+EB9+EH9</f>
        <v>253996.1222235</v>
      </c>
      <c r="S9" s="41" t="n">
        <f aca="false">Y9+AE9+AK9+AQ9+AW9+BC9+BI9+BO9+BU9+CG9+CS9+CY9+DE9+DK9+DQ9+EO9+EU9+FA9+FG9+FM9+FT9+CA9+CM9+DW9+EC9+EI9</f>
        <v>5138.553791</v>
      </c>
      <c r="T9" s="40"/>
      <c r="U9" s="22" t="n">
        <f aca="false">C9*$V$6</f>
        <v>283610.0575</v>
      </c>
      <c r="V9" s="22" t="n">
        <f aca="false">D9*$V$6</f>
        <v>45478.0143125</v>
      </c>
      <c r="W9" s="4" t="n">
        <f aca="false">U9+V9</f>
        <v>329088.0718125</v>
      </c>
      <c r="X9" s="22" t="n">
        <f aca="false">V$6*$F9</f>
        <v>20597.0222535</v>
      </c>
      <c r="Y9" s="22" t="n">
        <f aca="false">V$6*$G9</f>
        <v>416.694971</v>
      </c>
      <c r="Z9" s="40"/>
      <c r="AA9" s="22" t="n">
        <f aca="false">C9*$AB$6</f>
        <v>346226.8115</v>
      </c>
      <c r="AB9" s="22" t="n">
        <f aca="false">D9*$AB$6</f>
        <v>55518.8628625</v>
      </c>
      <c r="AC9" s="4" t="n">
        <f aca="false">AA9+AB9</f>
        <v>401745.6743625</v>
      </c>
      <c r="AD9" s="22" t="n">
        <f aca="false">AB$6*$F9</f>
        <v>25144.5290907</v>
      </c>
      <c r="AE9" s="22" t="n">
        <f aca="false">AB$6*$G9</f>
        <v>508.6948342</v>
      </c>
      <c r="AF9" s="40"/>
      <c r="AG9" s="3" t="n">
        <f aca="false">C9*$AH$6</f>
        <v>1267.6145</v>
      </c>
      <c r="AH9" s="3" t="n">
        <f aca="false">D9*$AH$6</f>
        <v>203.2670875</v>
      </c>
      <c r="AI9" s="3" t="n">
        <f aca="false">AG9+AH9</f>
        <v>1470.8815875</v>
      </c>
      <c r="AJ9" s="22" t="n">
        <f aca="false">AH$6*$F9</f>
        <v>92.0597961</v>
      </c>
      <c r="AK9" s="22" t="n">
        <f aca="false">AH$6*$G9</f>
        <v>1.8624466</v>
      </c>
      <c r="AL9" s="40"/>
      <c r="AM9" s="22" t="n">
        <f aca="false">C9*$AN$6</f>
        <v>74830.4955</v>
      </c>
      <c r="AN9" s="22" t="n">
        <f aca="false">D9*$AN$6</f>
        <v>11999.3711625</v>
      </c>
      <c r="AO9" s="4" t="n">
        <f aca="false">AM9+AN9</f>
        <v>86829.8666625</v>
      </c>
      <c r="AP9" s="22" t="n">
        <f aca="false">AN$6*$F9</f>
        <v>5434.5230019</v>
      </c>
      <c r="AQ9" s="22" t="n">
        <f aca="false">AN$6*$G9</f>
        <v>109.9449414</v>
      </c>
      <c r="AR9" s="40"/>
      <c r="AS9" s="22" t="n">
        <f aca="false">C9*$AT$6</f>
        <v>344315.3375</v>
      </c>
      <c r="AT9" s="22" t="n">
        <f aca="false">D9*$AT$6</f>
        <v>55212.3503125</v>
      </c>
      <c r="AU9" s="4" t="n">
        <f aca="false">AS9+AT9</f>
        <v>399527.6878125</v>
      </c>
      <c r="AV9" s="22" t="n">
        <f aca="false">AT$6*$F9</f>
        <v>25005.7093575</v>
      </c>
      <c r="AW9" s="22" t="n">
        <f aca="false">AT$6*$G9</f>
        <v>505.886395</v>
      </c>
      <c r="AX9" s="40"/>
      <c r="AY9" s="22" t="n">
        <f aca="false">C9*$AZ$6</f>
        <v>54280.088</v>
      </c>
      <c r="AZ9" s="22" t="n">
        <f aca="false">D9*$AZ$6</f>
        <v>8704.0306</v>
      </c>
      <c r="BA9" s="4" t="n">
        <f aca="false">AY9+AZ9</f>
        <v>62984.1186</v>
      </c>
      <c r="BB9" s="22" t="n">
        <f aca="false">AZ$6*$F9</f>
        <v>3942.0611184</v>
      </c>
      <c r="BC9" s="22" t="n">
        <f aca="false">AZ$6*$G9</f>
        <v>79.7511904</v>
      </c>
      <c r="BD9" s="40"/>
      <c r="BE9" s="40" t="n">
        <f aca="false">C9*$BF$6</f>
        <v>3015.1595</v>
      </c>
      <c r="BF9" s="40" t="n">
        <f aca="false">D9*$BF$6</f>
        <v>483.4929625</v>
      </c>
      <c r="BG9" s="3" t="n">
        <f aca="false">BE9+BF9</f>
        <v>3498.6524625</v>
      </c>
      <c r="BH9" s="22" t="n">
        <f aca="false">BF$6*$F9</f>
        <v>218.9742771</v>
      </c>
      <c r="BI9" s="22" t="n">
        <f aca="false">BF$6*$G9</f>
        <v>4.4300326</v>
      </c>
      <c r="BJ9" s="40"/>
      <c r="BK9" s="3" t="n">
        <f aca="false">C9*$BL$6</f>
        <v>34730.7815</v>
      </c>
      <c r="BL9" s="3" t="n">
        <f aca="false">D9*$BL$6</f>
        <v>5569.2206125</v>
      </c>
      <c r="BM9" s="3" t="n">
        <f aca="false">BK9+BL9</f>
        <v>40300.0021125</v>
      </c>
      <c r="BN9" s="22" t="n">
        <f aca="false">BL$6*$F9</f>
        <v>2522.3036367</v>
      </c>
      <c r="BO9" s="22" t="n">
        <f aca="false">BL$6*$G9</f>
        <v>51.0283102</v>
      </c>
      <c r="BP9" s="40"/>
      <c r="BQ9" s="40" t="n">
        <f aca="false">C9*$BR$6</f>
        <v>48552.883</v>
      </c>
      <c r="BR9" s="40" t="n">
        <f aca="false">D9*$BR$6</f>
        <v>7785.650225</v>
      </c>
      <c r="BS9" s="3" t="n">
        <f aca="false">BQ9+BR9</f>
        <v>56338.533225</v>
      </c>
      <c r="BT9" s="22" t="n">
        <f aca="false">BR$6*$F9</f>
        <v>3526.1260494</v>
      </c>
      <c r="BU9" s="22" t="n">
        <f aca="false">BR$6*$G9</f>
        <v>71.3364764</v>
      </c>
      <c r="BV9" s="40"/>
      <c r="BW9" s="40" t="n">
        <f aca="false">C9*$BX$6</f>
        <v>6792.228</v>
      </c>
      <c r="BX9" s="40" t="n">
        <f aca="false">D9*$BX$6</f>
        <v>1089.1611</v>
      </c>
      <c r="BY9" s="3" t="n">
        <f aca="false">BW9+BX9</f>
        <v>7881.3891</v>
      </c>
      <c r="BZ9" s="22" t="n">
        <f aca="false">BX$6*$F9</f>
        <v>493.2817704</v>
      </c>
      <c r="CA9" s="22" t="n">
        <f aca="false">BX$6*$G9</f>
        <v>9.9795024</v>
      </c>
      <c r="CB9" s="40"/>
      <c r="CC9" s="40" t="n">
        <f aca="false">C9*$CD$6</f>
        <v>35284.944</v>
      </c>
      <c r="CD9" s="40" t="n">
        <f aca="false">D9*$CD$6</f>
        <v>5658.0828</v>
      </c>
      <c r="CE9" s="3" t="n">
        <f aca="false">CC9+CD9</f>
        <v>40943.0268</v>
      </c>
      <c r="CF9" s="22" t="n">
        <f aca="false">CD$6*$F9</f>
        <v>2562.5493792</v>
      </c>
      <c r="CG9" s="22" t="n">
        <f aca="false">CD$6*$G9</f>
        <v>51.8425152</v>
      </c>
      <c r="CH9" s="40"/>
      <c r="CI9" s="40" t="n">
        <f aca="false">C9*$CJ$6</f>
        <v>2005.295</v>
      </c>
      <c r="CJ9" s="40" t="n">
        <f aca="false">D9*$CJ$6</f>
        <v>321.557125</v>
      </c>
      <c r="CK9" s="3" t="n">
        <f aca="false">CI9+CJ9</f>
        <v>2326.852125</v>
      </c>
      <c r="CL9" s="22" t="n">
        <f aca="false">CJ$6*$F9</f>
        <v>145.633431</v>
      </c>
      <c r="CM9" s="22" t="n">
        <f aca="false">CJ$6*$G9</f>
        <v>2.946286</v>
      </c>
      <c r="CN9" s="40"/>
      <c r="CO9" s="40" t="n">
        <f aca="false">C9*$CP$6</f>
        <v>7087.6095</v>
      </c>
      <c r="CP9" s="40" t="n">
        <f aca="false">D9*$CP$6</f>
        <v>1136.5267125</v>
      </c>
      <c r="CQ9" s="3" t="n">
        <f aca="false">CO9+CP9</f>
        <v>8224.1362125</v>
      </c>
      <c r="CR9" s="22" t="n">
        <f aca="false">CP$6*$F9</f>
        <v>514.7336871</v>
      </c>
      <c r="CS9" s="22" t="n">
        <f aca="false">CP$6*$G9</f>
        <v>10.4134926</v>
      </c>
      <c r="CT9" s="40"/>
      <c r="CU9" s="3" t="n">
        <f aca="false">C9*$CV$6</f>
        <v>25763.1435</v>
      </c>
      <c r="CV9" s="3" t="n">
        <f aca="false">D9*$CV$6</f>
        <v>4131.2237625</v>
      </c>
      <c r="CW9" s="3" t="n">
        <f aca="false">CU9+CV9</f>
        <v>29894.3672625</v>
      </c>
      <c r="CX9" s="22" t="n">
        <f aca="false">CV$6*$F9</f>
        <v>1871.0339283</v>
      </c>
      <c r="CY9" s="22" t="n">
        <f aca="false">CV$6*$G9</f>
        <v>37.8525798</v>
      </c>
      <c r="CZ9" s="40"/>
      <c r="DA9" s="40" t="n">
        <f aca="false">C9*$DB$6</f>
        <v>175938.088</v>
      </c>
      <c r="DB9" s="40" t="n">
        <f aca="false">D9*$DB$6</f>
        <v>28212.3806</v>
      </c>
      <c r="DC9" s="3" t="n">
        <f aca="false">DA9+DB9</f>
        <v>204150.4686</v>
      </c>
      <c r="DD9" s="22" t="n">
        <f aca="false">DB$6*$F9</f>
        <v>12777.4055184</v>
      </c>
      <c r="DE9" s="22" t="n">
        <f aca="false">DB$6*$G9</f>
        <v>258.4975904</v>
      </c>
      <c r="DF9" s="40"/>
      <c r="DG9" s="40" t="n">
        <f aca="false">C9*$DH$6</f>
        <v>728149.4205</v>
      </c>
      <c r="DH9" s="40" t="n">
        <f aca="false">D9*$DH$6</f>
        <v>116761.6905375</v>
      </c>
      <c r="DI9" s="3" t="n">
        <f aca="false">DG9+DH9</f>
        <v>844911.1110375</v>
      </c>
      <c r="DJ9" s="22" t="n">
        <f aca="false">DH$6*$F9</f>
        <v>52881.4455669</v>
      </c>
      <c r="DK9" s="22" t="n">
        <f aca="false">DH$6*$G9</f>
        <v>1069.8358314</v>
      </c>
      <c r="DL9" s="40"/>
      <c r="DM9" s="40" t="n">
        <f aca="false">C9*$DN$6</f>
        <v>133858.854</v>
      </c>
      <c r="DN9" s="40" t="n">
        <f aca="false">D9*$DN$6</f>
        <v>21464.80605</v>
      </c>
      <c r="DO9" s="3" t="n">
        <f aca="false">DM9+DN9</f>
        <v>155323.66005</v>
      </c>
      <c r="DP9" s="22" t="n">
        <f aca="false">DN$6*$F9</f>
        <v>9721.4246172</v>
      </c>
      <c r="DQ9" s="22" t="n">
        <f aca="false">DN$6*$G9</f>
        <v>196.6725432</v>
      </c>
      <c r="DR9" s="40"/>
      <c r="DS9" s="40" t="n">
        <f aca="false">C9*$DT$6</f>
        <v>458289.2945</v>
      </c>
      <c r="DT9" s="40" t="n">
        <f aca="false">D9*$DT$6</f>
        <v>73488.5330875</v>
      </c>
      <c r="DU9" s="3" t="n">
        <f aca="false">DS9+DT9</f>
        <v>531777.8275875</v>
      </c>
      <c r="DV9" s="22" t="n">
        <f aca="false">DT$6*$F9</f>
        <v>33283.0044201</v>
      </c>
      <c r="DW9" s="22" t="n">
        <f aca="false">DT$6*$G9</f>
        <v>673.3429906</v>
      </c>
      <c r="DX9" s="40"/>
      <c r="DY9" s="40" t="n">
        <f aca="false">C9*$DZ$6</f>
        <v>97710.4475</v>
      </c>
      <c r="DZ9" s="40" t="n">
        <f aca="false">D9*$DZ$6</f>
        <v>15668.2635625</v>
      </c>
      <c r="EA9" s="3" t="n">
        <f aca="false">DY9+DZ9</f>
        <v>113378.7110625</v>
      </c>
      <c r="EB9" s="22" t="n">
        <f aca="false">DZ$6*$F9</f>
        <v>7096.1667555</v>
      </c>
      <c r="EC9" s="22" t="n">
        <f aca="false">DZ$6*$G9</f>
        <v>143.561383</v>
      </c>
      <c r="ED9" s="40"/>
      <c r="EE9" s="40" t="n">
        <f aca="false">C9*$EF$6</f>
        <v>7960.351</v>
      </c>
      <c r="EF9" s="40" t="n">
        <f aca="false">D9*$EF$6</f>
        <v>1276.474325</v>
      </c>
      <c r="EG9" s="3" t="n">
        <f aca="false">EE9+EF9</f>
        <v>9236.825325</v>
      </c>
      <c r="EH9" s="22" t="n">
        <f aca="false">EF$6*$F9</f>
        <v>578.1160518</v>
      </c>
      <c r="EI9" s="22" t="n">
        <f aca="false">EF$6*$G9</f>
        <v>11.6957708</v>
      </c>
      <c r="EJ9" s="40"/>
      <c r="EK9" s="40" t="n">
        <f aca="false">C9*$EL$6</f>
        <v>9493.9635</v>
      </c>
      <c r="EL9" s="40" t="n">
        <f aca="false">D9*$EL$6</f>
        <v>1522.3952625</v>
      </c>
      <c r="EM9" s="3" t="n">
        <f aca="false">EK9+EL9</f>
        <v>11016.3587625</v>
      </c>
      <c r="EN9" s="22" t="n">
        <f aca="false">EL$6*$F9</f>
        <v>689.4938043</v>
      </c>
      <c r="EO9" s="22" t="n">
        <f aca="false">EL$6*$G9</f>
        <v>13.9490358</v>
      </c>
      <c r="EP9" s="40"/>
      <c r="EQ9" s="40" t="n">
        <f aca="false">C9*$ER$6</f>
        <v>19363.211</v>
      </c>
      <c r="ER9" s="40" t="n">
        <f aca="false">D9*$ER$6</f>
        <v>3104.968825</v>
      </c>
      <c r="ES9" s="3" t="n">
        <f aca="false">EQ9+ER9</f>
        <v>22468.179825</v>
      </c>
      <c r="ET9" s="22" t="n">
        <f aca="false">ER$6*$F9</f>
        <v>1406.2423998</v>
      </c>
      <c r="EU9" s="22" t="n">
        <f aca="false">ER$6*$G9</f>
        <v>28.4494588</v>
      </c>
      <c r="EV9" s="40"/>
      <c r="EW9" s="40" t="n">
        <f aca="false">C9*$EX$6</f>
        <v>533715.708</v>
      </c>
      <c r="EX9" s="40" t="n">
        <f aca="false">D9*$EX$6</f>
        <v>85583.4621</v>
      </c>
      <c r="EY9" s="3" t="n">
        <f aca="false">EW9+EX9</f>
        <v>619299.1701</v>
      </c>
      <c r="EZ9" s="22" t="n">
        <f aca="false">EX$6*$F9</f>
        <v>38760.8056344</v>
      </c>
      <c r="FA9" s="22" t="n">
        <f aca="false">EX$6*$G9</f>
        <v>784.1634864</v>
      </c>
      <c r="FB9" s="3"/>
      <c r="FC9" s="3" t="n">
        <f aca="false">C9*$FD$6</f>
        <v>20728.255</v>
      </c>
      <c r="FD9" s="3" t="n">
        <f aca="false">D9*$FD$6</f>
        <v>3323.859125</v>
      </c>
      <c r="FE9" s="3" t="n">
        <f aca="false">FC9+FD9</f>
        <v>24052.114125</v>
      </c>
      <c r="FF9" s="22" t="n">
        <f aca="false">FD$6*$F9</f>
        <v>1505.377959</v>
      </c>
      <c r="FG9" s="22" t="n">
        <f aca="false">FD$6*$G9</f>
        <v>30.455054</v>
      </c>
      <c r="FH9" s="40"/>
      <c r="FI9" s="40" t="n">
        <f aca="false">C9*$FJ$6</f>
        <v>44421.666</v>
      </c>
      <c r="FJ9" s="40" t="n">
        <f aca="false">D9*$FJ$6</f>
        <v>7123.19295</v>
      </c>
      <c r="FK9" s="3" t="n">
        <f aca="false">FI9+FJ9</f>
        <v>51544.85895</v>
      </c>
      <c r="FL9" s="22" t="n">
        <f aca="false">FJ$6*$F9</f>
        <v>3226.0987188</v>
      </c>
      <c r="FM9" s="22" t="n">
        <f aca="false">FJ$6*$G9</f>
        <v>65.2666728</v>
      </c>
      <c r="FN9" s="40"/>
      <c r="FO9" s="3"/>
      <c r="FP9" s="3"/>
      <c r="FQ9" s="3"/>
      <c r="FR9" s="3"/>
    </row>
    <row r="10" s="39" customFormat="true" ht="13.2" hidden="false" customHeight="false" outlineLevel="0" collapsed="false">
      <c r="A10" s="38" t="n">
        <v>45566</v>
      </c>
      <c r="C10" s="2"/>
      <c r="D10" s="2" t="n">
        <v>697750</v>
      </c>
      <c r="E10" s="2" t="n">
        <f aca="false">C10+D10</f>
        <v>697750</v>
      </c>
      <c r="F10" s="2" t="n">
        <v>374379</v>
      </c>
      <c r="G10" s="2" t="n">
        <v>7574</v>
      </c>
      <c r="H10" s="40"/>
      <c r="I10" s="40" t="n">
        <f aca="false">'2019B Academic'!I10</f>
        <v>0</v>
      </c>
      <c r="J10" s="40" t="n">
        <f aca="false">'2019B Academic'!J10</f>
        <v>224363.954625</v>
      </c>
      <c r="K10" s="40" t="n">
        <f aca="false">I10+J10</f>
        <v>224363.954625</v>
      </c>
      <c r="L10" s="40" t="n">
        <f aca="false">'2019B Academic'!L10</f>
        <v>120382.8777765</v>
      </c>
      <c r="M10" s="40" t="n">
        <f aca="false">'2019B Academic'!M10</f>
        <v>2435.446209</v>
      </c>
      <c r="N10" s="40"/>
      <c r="O10" s="40"/>
      <c r="P10" s="41" t="n">
        <f aca="false">V10+AB10+AH10+AN10+AT10+AZ10+BF10+BL10+BR10+CD10+CP10+CV10+DB10+DH10+DN10+EL10+ER10+EX10+FD10+FJ10+FP10+BX10+CJ10+DT10+DZ10+EF10</f>
        <v>473386.045375</v>
      </c>
      <c r="Q10" s="3" t="n">
        <f aca="false">O10+P10</f>
        <v>473386.045375</v>
      </c>
      <c r="R10" s="41" t="n">
        <f aca="false">X10+AD10+AJ10+AP10+AV10+BB10+BH10+BN10+BT10+CF10+CR10+CX10+DD10+DJ10+DP10+EN10+ET10+EZ10+FF10+FL10+FS10+BZ10+CL10+DV10+EB10+EH10</f>
        <v>253996.1222235</v>
      </c>
      <c r="S10" s="41" t="n">
        <f aca="false">Y10+AE10+AK10+AQ10+AW10+BC10+BI10+BO10+BU10+CG10+CS10+CY10+DE10+DK10+DQ10+EO10+EU10+FA10+FG10+FM10+FT10+CA10+CM10+DW10+EC10+EI10</f>
        <v>5138.553791</v>
      </c>
      <c r="T10" s="40"/>
      <c r="U10" s="22"/>
      <c r="V10" s="22" t="n">
        <f aca="false">D10*$V$6</f>
        <v>38387.762875</v>
      </c>
      <c r="W10" s="4" t="n">
        <f aca="false">U10+V10</f>
        <v>38387.762875</v>
      </c>
      <c r="X10" s="22" t="n">
        <f aca="false">V$6*$F10</f>
        <v>20597.0222535</v>
      </c>
      <c r="Y10" s="22" t="n">
        <f aca="false">V$6*$G10</f>
        <v>416.694971</v>
      </c>
      <c r="Z10" s="40"/>
      <c r="AA10" s="22"/>
      <c r="AB10" s="22" t="n">
        <f aca="false">D10*$AB$6</f>
        <v>46863.192575</v>
      </c>
      <c r="AC10" s="4" t="n">
        <f aca="false">AA10+AB10</f>
        <v>46863.192575</v>
      </c>
      <c r="AD10" s="22" t="n">
        <f aca="false">AB$6*$F10</f>
        <v>25144.5290907</v>
      </c>
      <c r="AE10" s="22" t="n">
        <f aca="false">AB$6*$G10</f>
        <v>508.6948342</v>
      </c>
      <c r="AF10" s="40"/>
      <c r="AG10" s="3"/>
      <c r="AH10" s="3" t="n">
        <f aca="false">D10*$AH$6</f>
        <v>171.576725</v>
      </c>
      <c r="AI10" s="3" t="n">
        <f aca="false">AG10+AH10</f>
        <v>171.576725</v>
      </c>
      <c r="AJ10" s="22" t="n">
        <f aca="false">AH$6*$F10</f>
        <v>92.0597961</v>
      </c>
      <c r="AK10" s="22" t="n">
        <f aca="false">AH$6*$G10</f>
        <v>1.8624466</v>
      </c>
      <c r="AL10" s="40"/>
      <c r="AM10" s="22"/>
      <c r="AN10" s="22" t="n">
        <f aca="false">D10*$AN$6</f>
        <v>10128.608775</v>
      </c>
      <c r="AO10" s="4" t="n">
        <f aca="false">AM10+AN10</f>
        <v>10128.608775</v>
      </c>
      <c r="AP10" s="22" t="n">
        <f aca="false">AN$6*$F10</f>
        <v>5434.5230019</v>
      </c>
      <c r="AQ10" s="22" t="n">
        <f aca="false">AN$6*$G10</f>
        <v>109.9449414</v>
      </c>
      <c r="AR10" s="40"/>
      <c r="AS10" s="22"/>
      <c r="AT10" s="22" t="n">
        <f aca="false">D10*$AT$6</f>
        <v>46604.466875</v>
      </c>
      <c r="AU10" s="4" t="n">
        <f aca="false">AS10+AT10</f>
        <v>46604.466875</v>
      </c>
      <c r="AV10" s="22" t="n">
        <f aca="false">AT$6*$F10</f>
        <v>25005.7093575</v>
      </c>
      <c r="AW10" s="22" t="n">
        <f aca="false">AT$6*$G10</f>
        <v>505.886395</v>
      </c>
      <c r="AX10" s="40"/>
      <c r="AY10" s="22"/>
      <c r="AZ10" s="22" t="n">
        <f aca="false">D10*$AZ$6</f>
        <v>7347.0284</v>
      </c>
      <c r="BA10" s="4" t="n">
        <f aca="false">AY10+AZ10</f>
        <v>7347.0284</v>
      </c>
      <c r="BB10" s="22" t="n">
        <f aca="false">AZ$6*$F10</f>
        <v>3942.0611184</v>
      </c>
      <c r="BC10" s="22" t="n">
        <f aca="false">AZ$6*$G10</f>
        <v>79.7511904</v>
      </c>
      <c r="BD10" s="40"/>
      <c r="BE10" s="40"/>
      <c r="BF10" s="40" t="n">
        <f aca="false">D10*$BF$6</f>
        <v>408.113975</v>
      </c>
      <c r="BG10" s="3" t="n">
        <f aca="false">BE10+BF10</f>
        <v>408.113975</v>
      </c>
      <c r="BH10" s="22" t="n">
        <f aca="false">BF$6*$F10</f>
        <v>218.9742771</v>
      </c>
      <c r="BI10" s="22" t="n">
        <f aca="false">BF$6*$G10</f>
        <v>4.4300326</v>
      </c>
      <c r="BJ10" s="40"/>
      <c r="BK10" s="3"/>
      <c r="BL10" s="3" t="n">
        <f aca="false">D10*$BL$6</f>
        <v>4700.951075</v>
      </c>
      <c r="BM10" s="3" t="n">
        <f aca="false">BK10+BL10</f>
        <v>4700.951075</v>
      </c>
      <c r="BN10" s="22" t="n">
        <f aca="false">BL$6*$F10</f>
        <v>2522.3036367</v>
      </c>
      <c r="BO10" s="22" t="n">
        <f aca="false">BL$6*$G10</f>
        <v>51.0283102</v>
      </c>
      <c r="BP10" s="40"/>
      <c r="BQ10" s="40"/>
      <c r="BR10" s="40" t="n">
        <f aca="false">D10*$BR$6</f>
        <v>6571.82815</v>
      </c>
      <c r="BS10" s="3" t="n">
        <f aca="false">BQ10+BR10</f>
        <v>6571.82815</v>
      </c>
      <c r="BT10" s="22" t="n">
        <f aca="false">BR$6*$F10</f>
        <v>3526.1260494</v>
      </c>
      <c r="BU10" s="22" t="n">
        <f aca="false">BR$6*$G10</f>
        <v>71.3364764</v>
      </c>
      <c r="BV10" s="40"/>
      <c r="BW10" s="40"/>
      <c r="BX10" s="40" t="n">
        <f aca="false">D10*$BX$6</f>
        <v>919.3554</v>
      </c>
      <c r="BY10" s="3" t="n">
        <f aca="false">BW10+BX10</f>
        <v>919.3554</v>
      </c>
      <c r="BZ10" s="22" t="n">
        <f aca="false">BX$6*$F10</f>
        <v>493.2817704</v>
      </c>
      <c r="CA10" s="22" t="n">
        <f aca="false">BX$6*$G10</f>
        <v>9.9795024</v>
      </c>
      <c r="CB10" s="40"/>
      <c r="CC10" s="40"/>
      <c r="CD10" s="40" t="n">
        <f aca="false">D10*$CD$6</f>
        <v>4775.9592</v>
      </c>
      <c r="CE10" s="3" t="n">
        <f aca="false">CC10+CD10</f>
        <v>4775.9592</v>
      </c>
      <c r="CF10" s="22" t="n">
        <f aca="false">CD$6*$F10</f>
        <v>2562.5493792</v>
      </c>
      <c r="CG10" s="22" t="n">
        <f aca="false">CD$6*$G10</f>
        <v>51.8425152</v>
      </c>
      <c r="CH10" s="40"/>
      <c r="CI10" s="40"/>
      <c r="CJ10" s="40" t="n">
        <f aca="false">D10*$CJ$6</f>
        <v>271.42475</v>
      </c>
      <c r="CK10" s="3" t="n">
        <f aca="false">CI10+CJ10</f>
        <v>271.42475</v>
      </c>
      <c r="CL10" s="22" t="n">
        <f aca="false">CJ$6*$F10</f>
        <v>145.633431</v>
      </c>
      <c r="CM10" s="22" t="n">
        <f aca="false">CJ$6*$G10</f>
        <v>2.946286</v>
      </c>
      <c r="CN10" s="40"/>
      <c r="CO10" s="40"/>
      <c r="CP10" s="40" t="n">
        <f aca="false">D10*$CP$6</f>
        <v>959.336475</v>
      </c>
      <c r="CQ10" s="3" t="n">
        <f aca="false">CO10+CP10</f>
        <v>959.336475</v>
      </c>
      <c r="CR10" s="22" t="n">
        <f aca="false">CP$6*$F10</f>
        <v>514.7336871</v>
      </c>
      <c r="CS10" s="22" t="n">
        <f aca="false">CP$6*$G10</f>
        <v>10.4134926</v>
      </c>
      <c r="CT10" s="40"/>
      <c r="CU10" s="3"/>
      <c r="CV10" s="3" t="n">
        <f aca="false">D10*$CV$6</f>
        <v>3487.145175</v>
      </c>
      <c r="CW10" s="3" t="n">
        <f aca="false">CU10+CV10</f>
        <v>3487.145175</v>
      </c>
      <c r="CX10" s="22" t="n">
        <f aca="false">CV$6*$F10</f>
        <v>1871.0339283</v>
      </c>
      <c r="CY10" s="22" t="n">
        <f aca="false">CV$6*$G10</f>
        <v>37.8525798</v>
      </c>
      <c r="CZ10" s="40"/>
      <c r="DA10" s="40"/>
      <c r="DB10" s="40" t="n">
        <f aca="false">D10*$DB$6</f>
        <v>23813.9284</v>
      </c>
      <c r="DC10" s="3" t="n">
        <f aca="false">DA10+DB10</f>
        <v>23813.9284</v>
      </c>
      <c r="DD10" s="22" t="n">
        <f aca="false">DB$6*$F10</f>
        <v>12777.4055184</v>
      </c>
      <c r="DE10" s="22" t="n">
        <f aca="false">DB$6*$G10</f>
        <v>258.4975904</v>
      </c>
      <c r="DF10" s="40"/>
      <c r="DG10" s="40"/>
      <c r="DH10" s="40" t="n">
        <f aca="false">D10*$DH$6</f>
        <v>98557.955025</v>
      </c>
      <c r="DI10" s="3" t="n">
        <f aca="false">DG10+DH10</f>
        <v>98557.955025</v>
      </c>
      <c r="DJ10" s="22" t="n">
        <f aca="false">DH$6*$F10</f>
        <v>52881.4455669</v>
      </c>
      <c r="DK10" s="22" t="n">
        <f aca="false">DH$6*$G10</f>
        <v>1069.8358314</v>
      </c>
      <c r="DL10" s="40"/>
      <c r="DM10" s="40"/>
      <c r="DN10" s="40" t="n">
        <f aca="false">D10*$DN$6</f>
        <v>18118.3347</v>
      </c>
      <c r="DO10" s="3" t="n">
        <f aca="false">DM10+DN10</f>
        <v>18118.3347</v>
      </c>
      <c r="DP10" s="22" t="n">
        <f aca="false">DN$6*$F10</f>
        <v>9721.4246172</v>
      </c>
      <c r="DQ10" s="22" t="n">
        <f aca="false">DN$6*$G10</f>
        <v>196.6725432</v>
      </c>
      <c r="DR10" s="40"/>
      <c r="DS10" s="40"/>
      <c r="DT10" s="40" t="n">
        <f aca="false">D10*$DT$6</f>
        <v>62031.300725</v>
      </c>
      <c r="DU10" s="3" t="n">
        <f aca="false">DS10+DT10</f>
        <v>62031.300725</v>
      </c>
      <c r="DV10" s="22" t="n">
        <f aca="false">DT$6*$F10</f>
        <v>33283.0044201</v>
      </c>
      <c r="DW10" s="22" t="n">
        <f aca="false">DT$6*$G10</f>
        <v>673.3429906</v>
      </c>
      <c r="DX10" s="40"/>
      <c r="DY10" s="40"/>
      <c r="DZ10" s="40" t="n">
        <f aca="false">D10*$DZ$6</f>
        <v>13225.502375</v>
      </c>
      <c r="EA10" s="3" t="n">
        <f aca="false">DY10+DZ10</f>
        <v>13225.502375</v>
      </c>
      <c r="EB10" s="22" t="n">
        <f aca="false">DZ$6*$F10</f>
        <v>7096.1667555</v>
      </c>
      <c r="EC10" s="22" t="n">
        <f aca="false">DZ$6*$G10</f>
        <v>143.561383</v>
      </c>
      <c r="ED10" s="40"/>
      <c r="EE10" s="40"/>
      <c r="EF10" s="40" t="n">
        <f aca="false">D10*$EF$6</f>
        <v>1077.46555</v>
      </c>
      <c r="EG10" s="3" t="n">
        <f aca="false">EE10+EF10</f>
        <v>1077.46555</v>
      </c>
      <c r="EH10" s="22" t="n">
        <f aca="false">EF$6*$F10</f>
        <v>578.1160518</v>
      </c>
      <c r="EI10" s="22" t="n">
        <f aca="false">EF$6*$G10</f>
        <v>11.6957708</v>
      </c>
      <c r="EJ10" s="40"/>
      <c r="EK10" s="40"/>
      <c r="EL10" s="40" t="n">
        <f aca="false">D10*$EL$6</f>
        <v>1285.046175</v>
      </c>
      <c r="EM10" s="3" t="n">
        <f aca="false">EK10+EL10</f>
        <v>1285.046175</v>
      </c>
      <c r="EN10" s="22" t="n">
        <f aca="false">EL$6*$F10</f>
        <v>689.4938043</v>
      </c>
      <c r="EO10" s="22" t="n">
        <f aca="false">EL$6*$G10</f>
        <v>13.9490358</v>
      </c>
      <c r="EP10" s="40"/>
      <c r="EQ10" s="40"/>
      <c r="ER10" s="40" t="n">
        <f aca="false">D10*$ER$6</f>
        <v>2620.88855</v>
      </c>
      <c r="ES10" s="3" t="n">
        <f aca="false">EQ10+ER10</f>
        <v>2620.88855</v>
      </c>
      <c r="ET10" s="22" t="n">
        <f aca="false">ER$6*$F10</f>
        <v>1406.2423998</v>
      </c>
      <c r="EU10" s="22" t="n">
        <f aca="false">ER$6*$G10</f>
        <v>28.4494588</v>
      </c>
      <c r="EV10" s="40"/>
      <c r="EW10" s="40"/>
      <c r="EX10" s="40" t="n">
        <f aca="false">D10*$EX$6</f>
        <v>72240.5694</v>
      </c>
      <c r="EY10" s="3" t="n">
        <f aca="false">EW10+EX10</f>
        <v>72240.5694</v>
      </c>
      <c r="EZ10" s="22" t="n">
        <f aca="false">EX$6*$F10</f>
        <v>38760.8056344</v>
      </c>
      <c r="FA10" s="22" t="n">
        <f aca="false">EX$6*$G10</f>
        <v>784.1634864</v>
      </c>
      <c r="FB10" s="3"/>
      <c r="FC10" s="3"/>
      <c r="FD10" s="3" t="n">
        <f aca="false">D10*$FD$6</f>
        <v>2805.65275</v>
      </c>
      <c r="FE10" s="3" t="n">
        <f aca="false">FC10+FD10</f>
        <v>2805.65275</v>
      </c>
      <c r="FF10" s="22" t="n">
        <f aca="false">FD$6*$F10</f>
        <v>1505.377959</v>
      </c>
      <c r="FG10" s="22" t="n">
        <f aca="false">FD$6*$G10</f>
        <v>30.455054</v>
      </c>
      <c r="FH10" s="40"/>
      <c r="FI10" s="40"/>
      <c r="FJ10" s="40" t="n">
        <f aca="false">D10*$FJ$6</f>
        <v>6012.6513</v>
      </c>
      <c r="FK10" s="3" t="n">
        <f aca="false">FI10+FJ10</f>
        <v>6012.6513</v>
      </c>
      <c r="FL10" s="22" t="n">
        <f aca="false">FJ$6*$F10</f>
        <v>3226.0987188</v>
      </c>
      <c r="FM10" s="22" t="n">
        <f aca="false">FJ$6*$G10</f>
        <v>65.2666728</v>
      </c>
      <c r="FN10" s="40"/>
      <c r="FO10" s="3"/>
      <c r="FP10" s="3"/>
      <c r="FQ10" s="3"/>
      <c r="FR10" s="3"/>
    </row>
    <row r="11" s="39" customFormat="true" ht="13.2" hidden="false" customHeight="false" outlineLevel="0" collapsed="false">
      <c r="A11" s="38" t="n">
        <v>45748</v>
      </c>
      <c r="C11" s="2" t="n">
        <v>5295000</v>
      </c>
      <c r="D11" s="2" t="n">
        <v>697750</v>
      </c>
      <c r="E11" s="2" t="n">
        <f aca="false">C11+D11</f>
        <v>5992750</v>
      </c>
      <c r="F11" s="2" t="n">
        <v>374379</v>
      </c>
      <c r="G11" s="2" t="n">
        <v>7574</v>
      </c>
      <c r="H11" s="40"/>
      <c r="I11" s="40" t="n">
        <f aca="false">'2019B Academic'!I11</f>
        <v>1702625.7825</v>
      </c>
      <c r="J11" s="40" t="n">
        <f aca="false">'2019B Academic'!J11</f>
        <v>224363.954625</v>
      </c>
      <c r="K11" s="40" t="n">
        <f aca="false">I11+J11</f>
        <v>1926989.737125</v>
      </c>
      <c r="L11" s="40" t="n">
        <f aca="false">'2019B Academic'!L11</f>
        <v>120382.8777765</v>
      </c>
      <c r="M11" s="40" t="n">
        <f aca="false">'2019B Academic'!M11</f>
        <v>2435.446209</v>
      </c>
      <c r="N11" s="40"/>
      <c r="O11" s="40" t="n">
        <f aca="false">U11+AA11+AG11+AM11+AS11+AY11+BE11+BK11+BQ11+CC11+CO11+CU11+DA11+DG11+DM11+EK11+EQ11+EW11+FC11+FI11+FO11+BW11+CI11+DS11+DY11+EE11</f>
        <v>3592374.2175</v>
      </c>
      <c r="P11" s="41" t="n">
        <f aca="false">V11+AB11+AH11+AN11+AT11+AZ11+BF11+BL11+BR11+CD11+CP11+CV11+DB11+DH11+DN11+EL11+ER11+EX11+FD11+FJ11+FP11+BX11+CJ11+DT11+DZ11+EF11</f>
        <v>473386.045375</v>
      </c>
      <c r="Q11" s="3" t="n">
        <f aca="false">O11+P11</f>
        <v>4065760.262875</v>
      </c>
      <c r="R11" s="41" t="n">
        <f aca="false">X11+AD11+AJ11+AP11+AV11+BB11+BH11+BN11+BT11+CF11+CR11+CX11+DD11+DJ11+DP11+EN11+ET11+EZ11+FF11+FL11+FS11+BZ11+CL11+DV11+EB11+EH11</f>
        <v>253996.1222235</v>
      </c>
      <c r="S11" s="41" t="n">
        <f aca="false">Y11+AE11+AK11+AQ11+AW11+BC11+BI11+BO11+BU11+CG11+CS11+CY11+DE11+DK11+DQ11+EO11+EU11+FA11+FG11+FM11+FT11+CA11+CM11+DW11+EC11+EI11</f>
        <v>5138.553791</v>
      </c>
      <c r="T11" s="40"/>
      <c r="U11" s="22" t="n">
        <f aca="false">C11*$V$6</f>
        <v>291312.3675</v>
      </c>
      <c r="V11" s="22" t="n">
        <f aca="false">D11*$V$6</f>
        <v>38387.762875</v>
      </c>
      <c r="W11" s="4" t="n">
        <f aca="false">U11+V11</f>
        <v>329700.130375</v>
      </c>
      <c r="X11" s="22" t="n">
        <f aca="false">V$6*$F11</f>
        <v>20597.0222535</v>
      </c>
      <c r="Y11" s="22" t="n">
        <f aca="false">V$6*$G11</f>
        <v>416.694971</v>
      </c>
      <c r="Z11" s="40"/>
      <c r="AA11" s="22" t="n">
        <f aca="false">C11*$AB$6</f>
        <v>355629.6735</v>
      </c>
      <c r="AB11" s="22" t="n">
        <f aca="false">D11*$AB$6</f>
        <v>46863.192575</v>
      </c>
      <c r="AC11" s="4" t="n">
        <f aca="false">AA11+AB11</f>
        <v>402492.866075</v>
      </c>
      <c r="AD11" s="22" t="n">
        <f aca="false">AB$6*$F11</f>
        <v>25144.5290907</v>
      </c>
      <c r="AE11" s="22" t="n">
        <f aca="false">AB$6*$G11</f>
        <v>508.6948342</v>
      </c>
      <c r="AF11" s="40"/>
      <c r="AG11" s="3" t="n">
        <f aca="false">C11*$AH$6</f>
        <v>1302.0405</v>
      </c>
      <c r="AH11" s="3" t="n">
        <f aca="false">D11*$AH$6</f>
        <v>171.576725</v>
      </c>
      <c r="AI11" s="3" t="n">
        <f aca="false">AG11+AH11</f>
        <v>1473.617225</v>
      </c>
      <c r="AJ11" s="22" t="n">
        <f aca="false">AH$6*$F11</f>
        <v>92.0597961</v>
      </c>
      <c r="AK11" s="22" t="n">
        <f aca="false">AH$6*$G11</f>
        <v>1.8624466</v>
      </c>
      <c r="AL11" s="40"/>
      <c r="AM11" s="22" t="n">
        <f aca="false">C11*$AN$6</f>
        <v>76862.7495</v>
      </c>
      <c r="AN11" s="22" t="n">
        <f aca="false">D11*$AN$6</f>
        <v>10128.608775</v>
      </c>
      <c r="AO11" s="4" t="n">
        <f aca="false">AM11+AN11</f>
        <v>86991.358275</v>
      </c>
      <c r="AP11" s="22" t="n">
        <f aca="false">AN$6*$F11</f>
        <v>5434.5230019</v>
      </c>
      <c r="AQ11" s="22" t="n">
        <f aca="false">AN$6*$G11</f>
        <v>109.9449414</v>
      </c>
      <c r="AR11" s="40"/>
      <c r="AS11" s="22" t="n">
        <f aca="false">C11*$AT$6</f>
        <v>353666.2875</v>
      </c>
      <c r="AT11" s="22" t="n">
        <f aca="false">D11*$AT$6</f>
        <v>46604.466875</v>
      </c>
      <c r="AU11" s="4" t="n">
        <f aca="false">AS11+AT11</f>
        <v>400270.754375</v>
      </c>
      <c r="AV11" s="22" t="n">
        <f aca="false">AT$6*$F11</f>
        <v>25005.7093575</v>
      </c>
      <c r="AW11" s="22" t="n">
        <f aca="false">AT$6*$G11</f>
        <v>505.886395</v>
      </c>
      <c r="AX11" s="40"/>
      <c r="AY11" s="22" t="n">
        <f aca="false">C11*$AZ$6</f>
        <v>55754.232</v>
      </c>
      <c r="AZ11" s="22" t="n">
        <f aca="false">D11*$AZ$6</f>
        <v>7347.0284</v>
      </c>
      <c r="BA11" s="4" t="n">
        <f aca="false">AY11+AZ11</f>
        <v>63101.2604</v>
      </c>
      <c r="BB11" s="22" t="n">
        <f aca="false">AZ$6*$F11</f>
        <v>3942.0611184</v>
      </c>
      <c r="BC11" s="22" t="n">
        <f aca="false">AZ$6*$G11</f>
        <v>79.7511904</v>
      </c>
      <c r="BD11" s="40"/>
      <c r="BE11" s="40" t="n">
        <f aca="false">C11*$BF$6</f>
        <v>3097.0455</v>
      </c>
      <c r="BF11" s="40" t="n">
        <f aca="false">D11*$BF$6</f>
        <v>408.113975</v>
      </c>
      <c r="BG11" s="3" t="n">
        <f aca="false">BE11+BF11</f>
        <v>3505.159475</v>
      </c>
      <c r="BH11" s="22" t="n">
        <f aca="false">BF$6*$F11</f>
        <v>218.9742771</v>
      </c>
      <c r="BI11" s="22" t="n">
        <f aca="false">BF$6*$G11</f>
        <v>4.4300326</v>
      </c>
      <c r="BJ11" s="40"/>
      <c r="BK11" s="3" t="n">
        <f aca="false">C11*$BL$6</f>
        <v>35674.0035</v>
      </c>
      <c r="BL11" s="3" t="n">
        <f aca="false">D11*$BL$6</f>
        <v>4700.951075</v>
      </c>
      <c r="BM11" s="3" t="n">
        <f aca="false">BK11+BL11</f>
        <v>40374.954575</v>
      </c>
      <c r="BN11" s="22" t="n">
        <f aca="false">BL$6*$F11</f>
        <v>2522.3036367</v>
      </c>
      <c r="BO11" s="22" t="n">
        <f aca="false">BL$6*$G11</f>
        <v>51.0283102</v>
      </c>
      <c r="BP11" s="40"/>
      <c r="BQ11" s="40" t="n">
        <f aca="false">C11*$BR$6</f>
        <v>49871.487</v>
      </c>
      <c r="BR11" s="40" t="n">
        <f aca="false">D11*$BR$6</f>
        <v>6571.82815</v>
      </c>
      <c r="BS11" s="3" t="n">
        <f aca="false">BQ11+BR11</f>
        <v>56443.31515</v>
      </c>
      <c r="BT11" s="22" t="n">
        <f aca="false">BR$6*$F11</f>
        <v>3526.1260494</v>
      </c>
      <c r="BU11" s="22" t="n">
        <f aca="false">BR$6*$G11</f>
        <v>71.3364764</v>
      </c>
      <c r="BV11" s="40"/>
      <c r="BW11" s="40" t="n">
        <f aca="false">C11*$BX$6</f>
        <v>6976.692</v>
      </c>
      <c r="BX11" s="40" t="n">
        <f aca="false">D11*$BX$6</f>
        <v>919.3554</v>
      </c>
      <c r="BY11" s="3" t="n">
        <f aca="false">BW11+BX11</f>
        <v>7896.0474</v>
      </c>
      <c r="BZ11" s="22" t="n">
        <f aca="false">BX$6*$F11</f>
        <v>493.2817704</v>
      </c>
      <c r="CA11" s="22" t="n">
        <f aca="false">BX$6*$G11</f>
        <v>9.9795024</v>
      </c>
      <c r="CB11" s="40"/>
      <c r="CC11" s="40" t="n">
        <f aca="false">C11*$CD$6</f>
        <v>36243.216</v>
      </c>
      <c r="CD11" s="40" t="n">
        <f aca="false">D11*$CD$6</f>
        <v>4775.9592</v>
      </c>
      <c r="CE11" s="3" t="n">
        <f aca="false">CC11+CD11</f>
        <v>41019.1752</v>
      </c>
      <c r="CF11" s="22" t="n">
        <f aca="false">CD$6*$F11</f>
        <v>2562.5493792</v>
      </c>
      <c r="CG11" s="22" t="n">
        <f aca="false">CD$6*$G11</f>
        <v>51.8425152</v>
      </c>
      <c r="CH11" s="40"/>
      <c r="CI11" s="40" t="n">
        <f aca="false">C11*$CJ$6</f>
        <v>2059.755</v>
      </c>
      <c r="CJ11" s="40" t="n">
        <f aca="false">D11*$CJ$6</f>
        <v>271.42475</v>
      </c>
      <c r="CK11" s="3" t="n">
        <f aca="false">CI11+CJ11</f>
        <v>2331.17975</v>
      </c>
      <c r="CL11" s="22" t="n">
        <f aca="false">CJ$6*$F11</f>
        <v>145.633431</v>
      </c>
      <c r="CM11" s="22" t="n">
        <f aca="false">CJ$6*$G11</f>
        <v>2.946286</v>
      </c>
      <c r="CN11" s="40"/>
      <c r="CO11" s="40" t="n">
        <f aca="false">C11*$CP$6</f>
        <v>7280.0955</v>
      </c>
      <c r="CP11" s="40" t="n">
        <f aca="false">D11*$CP$6</f>
        <v>959.336475</v>
      </c>
      <c r="CQ11" s="3" t="n">
        <f aca="false">CO11+CP11</f>
        <v>8239.431975</v>
      </c>
      <c r="CR11" s="22" t="n">
        <f aca="false">CP$6*$F11</f>
        <v>514.7336871</v>
      </c>
      <c r="CS11" s="22" t="n">
        <f aca="false">CP$6*$G11</f>
        <v>10.4134926</v>
      </c>
      <c r="CT11" s="40"/>
      <c r="CU11" s="3" t="n">
        <f aca="false">C11*$CV$6</f>
        <v>26462.8215</v>
      </c>
      <c r="CV11" s="3" t="n">
        <f aca="false">D11*$CV$6</f>
        <v>3487.145175</v>
      </c>
      <c r="CW11" s="3" t="n">
        <f aca="false">CU11+CV11</f>
        <v>29949.966675</v>
      </c>
      <c r="CX11" s="22" t="n">
        <f aca="false">CV$6*$F11</f>
        <v>1871.0339283</v>
      </c>
      <c r="CY11" s="22" t="n">
        <f aca="false">CV$6*$G11</f>
        <v>37.8525798</v>
      </c>
      <c r="CZ11" s="40"/>
      <c r="DA11" s="40" t="n">
        <f aca="false">C11*$DB$6</f>
        <v>180716.232</v>
      </c>
      <c r="DB11" s="40" t="n">
        <f aca="false">D11*$DB$6</f>
        <v>23813.9284</v>
      </c>
      <c r="DC11" s="3" t="n">
        <f aca="false">DA11+DB11</f>
        <v>204530.1604</v>
      </c>
      <c r="DD11" s="22" t="n">
        <f aca="false">DB$6*$F11</f>
        <v>12777.4055184</v>
      </c>
      <c r="DE11" s="22" t="n">
        <f aca="false">DB$6*$G11</f>
        <v>258.4975904</v>
      </c>
      <c r="DF11" s="40"/>
      <c r="DG11" s="40" t="n">
        <f aca="false">C11*$DH$6</f>
        <v>747924.5745</v>
      </c>
      <c r="DH11" s="40" t="n">
        <f aca="false">D11*$DH$6</f>
        <v>98557.955025</v>
      </c>
      <c r="DI11" s="3" t="n">
        <f aca="false">DG11+DH11</f>
        <v>846482.529525</v>
      </c>
      <c r="DJ11" s="22" t="n">
        <f aca="false">DH$6*$F11</f>
        <v>52881.4455669</v>
      </c>
      <c r="DK11" s="22" t="n">
        <f aca="false">DH$6*$G11</f>
        <v>1069.8358314</v>
      </c>
      <c r="DL11" s="40"/>
      <c r="DM11" s="40" t="n">
        <f aca="false">C11*$DN$6</f>
        <v>137494.206</v>
      </c>
      <c r="DN11" s="40" t="n">
        <f aca="false">D11*$DN$6</f>
        <v>18118.3347</v>
      </c>
      <c r="DO11" s="3" t="n">
        <f aca="false">DM11+DN11</f>
        <v>155612.5407</v>
      </c>
      <c r="DP11" s="22" t="n">
        <f aca="false">DN$6*$F11</f>
        <v>9721.4246172</v>
      </c>
      <c r="DQ11" s="22" t="n">
        <f aca="false">DN$6*$G11</f>
        <v>196.6725432</v>
      </c>
      <c r="DR11" s="40"/>
      <c r="DS11" s="40" t="n">
        <f aca="false">C11*$DT$6</f>
        <v>470735.5605</v>
      </c>
      <c r="DT11" s="40" t="n">
        <f aca="false">D11*$DT$6</f>
        <v>62031.300725</v>
      </c>
      <c r="DU11" s="3" t="n">
        <f aca="false">DS11+DT11</f>
        <v>532766.861225</v>
      </c>
      <c r="DV11" s="22" t="n">
        <f aca="false">DT$6*$F11</f>
        <v>33283.0044201</v>
      </c>
      <c r="DW11" s="22" t="n">
        <f aca="false">DT$6*$G11</f>
        <v>673.3429906</v>
      </c>
      <c r="DX11" s="40"/>
      <c r="DY11" s="40" t="n">
        <f aca="false">C11*$DZ$6</f>
        <v>100364.0775</v>
      </c>
      <c r="DZ11" s="40" t="n">
        <f aca="false">D11*$DZ$6</f>
        <v>13225.502375</v>
      </c>
      <c r="EA11" s="3" t="n">
        <f aca="false">DY11+DZ11</f>
        <v>113589.579875</v>
      </c>
      <c r="EB11" s="22" t="n">
        <f aca="false">DZ$6*$F11</f>
        <v>7096.1667555</v>
      </c>
      <c r="EC11" s="22" t="n">
        <f aca="false">DZ$6*$G11</f>
        <v>143.561383</v>
      </c>
      <c r="ED11" s="40"/>
      <c r="EE11" s="40" t="n">
        <f aca="false">C11*$EF$6</f>
        <v>8176.539</v>
      </c>
      <c r="EF11" s="40" t="n">
        <f aca="false">D11*$EF$6</f>
        <v>1077.46555</v>
      </c>
      <c r="EG11" s="3" t="n">
        <f aca="false">EE11+EF11</f>
        <v>9254.00455</v>
      </c>
      <c r="EH11" s="22" t="n">
        <f aca="false">EF$6*$F11</f>
        <v>578.1160518</v>
      </c>
      <c r="EI11" s="22" t="n">
        <f aca="false">EF$6*$G11</f>
        <v>11.6957708</v>
      </c>
      <c r="EJ11" s="40"/>
      <c r="EK11" s="40" t="n">
        <f aca="false">C11*$EL$6</f>
        <v>9751.8015</v>
      </c>
      <c r="EL11" s="40" t="n">
        <f aca="false">D11*$EL$6</f>
        <v>1285.046175</v>
      </c>
      <c r="EM11" s="3" t="n">
        <f aca="false">EK11+EL11</f>
        <v>11036.847675</v>
      </c>
      <c r="EN11" s="22" t="n">
        <f aca="false">EL$6*$F11</f>
        <v>689.4938043</v>
      </c>
      <c r="EO11" s="22" t="n">
        <f aca="false">EL$6*$G11</f>
        <v>13.9490358</v>
      </c>
      <c r="EP11" s="40"/>
      <c r="EQ11" s="40" t="n">
        <f aca="false">C11*$ER$6</f>
        <v>19889.079</v>
      </c>
      <c r="ER11" s="40" t="n">
        <f aca="false">D11*$ER$6</f>
        <v>2620.88855</v>
      </c>
      <c r="ES11" s="3" t="n">
        <f aca="false">EQ11+ER11</f>
        <v>22509.96755</v>
      </c>
      <c r="ET11" s="22" t="n">
        <f aca="false">ER$6*$F11</f>
        <v>1406.2423998</v>
      </c>
      <c r="EU11" s="22" t="n">
        <f aca="false">ER$6*$G11</f>
        <v>28.4494588</v>
      </c>
      <c r="EV11" s="40"/>
      <c r="EW11" s="40" t="n">
        <f aca="false">C11*$EX$6</f>
        <v>548210.412</v>
      </c>
      <c r="EX11" s="40" t="n">
        <f aca="false">D11*$EX$6</f>
        <v>72240.5694</v>
      </c>
      <c r="EY11" s="3" t="n">
        <f aca="false">EW11+EX11</f>
        <v>620450.9814</v>
      </c>
      <c r="EZ11" s="22" t="n">
        <f aca="false">EX$6*$F11</f>
        <v>38760.8056344</v>
      </c>
      <c r="FA11" s="22" t="n">
        <f aca="false">EX$6*$G11</f>
        <v>784.1634864</v>
      </c>
      <c r="FB11" s="3"/>
      <c r="FC11" s="3" t="n">
        <f aca="false">C11*$FD$6</f>
        <v>21291.195</v>
      </c>
      <c r="FD11" s="3" t="n">
        <f aca="false">D11*$FD$6</f>
        <v>2805.65275</v>
      </c>
      <c r="FE11" s="3" t="n">
        <f aca="false">FC11+FD11</f>
        <v>24096.84775</v>
      </c>
      <c r="FF11" s="22" t="n">
        <f aca="false">FD$6*$F11</f>
        <v>1505.377959</v>
      </c>
      <c r="FG11" s="22" t="n">
        <f aca="false">FD$6*$G11</f>
        <v>30.455054</v>
      </c>
      <c r="FH11" s="40"/>
      <c r="FI11" s="40" t="n">
        <f aca="false">C11*$FJ$6</f>
        <v>45628.074</v>
      </c>
      <c r="FJ11" s="40" t="n">
        <f aca="false">D11*$FJ$6</f>
        <v>6012.6513</v>
      </c>
      <c r="FK11" s="3" t="n">
        <f aca="false">FI11+FJ11</f>
        <v>51640.7253</v>
      </c>
      <c r="FL11" s="22" t="n">
        <f aca="false">FJ$6*$F11</f>
        <v>3226.0987188</v>
      </c>
      <c r="FM11" s="22" t="n">
        <f aca="false">FJ$6*$G11</f>
        <v>65.2666728</v>
      </c>
      <c r="FN11" s="40"/>
      <c r="FO11" s="3"/>
      <c r="FP11" s="3"/>
      <c r="FQ11" s="3"/>
      <c r="FR11" s="3"/>
    </row>
    <row r="12" s="39" customFormat="true" ht="13.2" hidden="false" customHeight="false" outlineLevel="0" collapsed="false">
      <c r="A12" s="38" t="n">
        <v>45931</v>
      </c>
      <c r="C12" s="2"/>
      <c r="D12" s="2" t="n">
        <v>565375</v>
      </c>
      <c r="E12" s="2" t="n">
        <f aca="false">C12+D12</f>
        <v>565375</v>
      </c>
      <c r="F12" s="2" t="n">
        <v>374379</v>
      </c>
      <c r="G12" s="2" t="n">
        <v>7574</v>
      </c>
      <c r="H12" s="40"/>
      <c r="I12" s="40" t="n">
        <f aca="false">'2019B Academic'!I12</f>
        <v>0</v>
      </c>
      <c r="J12" s="40" t="n">
        <f aca="false">'2019B Academic'!J12</f>
        <v>181798.3100625</v>
      </c>
      <c r="K12" s="40" t="n">
        <f aca="false">I12+J12</f>
        <v>181798.3100625</v>
      </c>
      <c r="L12" s="40" t="n">
        <f aca="false">'2019B Academic'!L12</f>
        <v>120382.8777765</v>
      </c>
      <c r="M12" s="40" t="n">
        <f aca="false">'2019B Academic'!M12</f>
        <v>2435.446209</v>
      </c>
      <c r="N12" s="40"/>
      <c r="O12" s="40"/>
      <c r="P12" s="41" t="n">
        <f aca="false">V12+AB12+AH12+AN12+AT12+AZ12+BF12+BL12+BR12+CD12+CP12+CV12+DB12+DH12+DN12+EL12+ER12+EX12+FD12+FJ12+FP12+BX12+CJ12+DT12+DZ12+EF12</f>
        <v>383576.6899375</v>
      </c>
      <c r="Q12" s="3" t="n">
        <f aca="false">O12+P12</f>
        <v>383576.6899375</v>
      </c>
      <c r="R12" s="41" t="n">
        <f aca="false">X12+AD12+AJ12+AP12+AV12+BB12+BH12+BN12+BT12+CF12+CR12+CX12+DD12+DJ12+DP12+EN12+ET12+EZ12+FF12+FL12+FS12+BZ12+CL12+DV12+EB12+EH12</f>
        <v>253996.1222235</v>
      </c>
      <c r="S12" s="41" t="n">
        <f aca="false">Y12+AE12+AK12+AQ12+AW12+BC12+BI12+BO12+BU12+CG12+CS12+CY12+DE12+DK12+DQ12+EO12+EU12+FA12+FG12+FM12+FT12+CA12+CM12+DW12+EC12+EI12</f>
        <v>5138.553791</v>
      </c>
      <c r="T12" s="40"/>
      <c r="U12" s="22"/>
      <c r="V12" s="22" t="n">
        <f aca="false">D12*$V$6</f>
        <v>31104.9536875</v>
      </c>
      <c r="W12" s="4" t="n">
        <f aca="false">U12+V12</f>
        <v>31104.9536875</v>
      </c>
      <c r="X12" s="22" t="n">
        <f aca="false">V$6*$F12</f>
        <v>20597.0222535</v>
      </c>
      <c r="Y12" s="22" t="n">
        <f aca="false">V$6*$G12</f>
        <v>416.694971</v>
      </c>
      <c r="Z12" s="40"/>
      <c r="AA12" s="22"/>
      <c r="AB12" s="22" t="n">
        <f aca="false">D12*$AB$6</f>
        <v>37972.4507375</v>
      </c>
      <c r="AC12" s="4" t="n">
        <f aca="false">AA12+AB12</f>
        <v>37972.4507375</v>
      </c>
      <c r="AD12" s="22" t="n">
        <f aca="false">AB$6*$F12</f>
        <v>25144.5290907</v>
      </c>
      <c r="AE12" s="22" t="n">
        <f aca="false">AB$6*$G12</f>
        <v>508.6948342</v>
      </c>
      <c r="AF12" s="40"/>
      <c r="AG12" s="3"/>
      <c r="AH12" s="3" t="n">
        <f aca="false">D12*$AH$6</f>
        <v>139.0257125</v>
      </c>
      <c r="AI12" s="3" t="n">
        <f aca="false">AG12+AH12</f>
        <v>139.0257125</v>
      </c>
      <c r="AJ12" s="22" t="n">
        <f aca="false">AH$6*$F12</f>
        <v>92.0597961</v>
      </c>
      <c r="AK12" s="22" t="n">
        <f aca="false">AH$6*$G12</f>
        <v>1.8624466</v>
      </c>
      <c r="AL12" s="40"/>
      <c r="AM12" s="22"/>
      <c r="AN12" s="22" t="n">
        <f aca="false">D12*$AN$6</f>
        <v>8207.0400375</v>
      </c>
      <c r="AO12" s="4" t="n">
        <f aca="false">AM12+AN12</f>
        <v>8207.0400375</v>
      </c>
      <c r="AP12" s="22" t="n">
        <f aca="false">AN$6*$F12</f>
        <v>5434.5230019</v>
      </c>
      <c r="AQ12" s="22" t="n">
        <f aca="false">AN$6*$G12</f>
        <v>109.9449414</v>
      </c>
      <c r="AR12" s="40"/>
      <c r="AS12" s="22"/>
      <c r="AT12" s="22" t="n">
        <f aca="false">D12*$AT$6</f>
        <v>37762.8096875</v>
      </c>
      <c r="AU12" s="4" t="n">
        <f aca="false">AS12+AT12</f>
        <v>37762.8096875</v>
      </c>
      <c r="AV12" s="22" t="n">
        <f aca="false">AT$6*$F12</f>
        <v>25005.7093575</v>
      </c>
      <c r="AW12" s="22" t="n">
        <f aca="false">AT$6*$G12</f>
        <v>505.886395</v>
      </c>
      <c r="AX12" s="40"/>
      <c r="AY12" s="22"/>
      <c r="AZ12" s="22" t="n">
        <f aca="false">D12*$AZ$6</f>
        <v>5953.1726</v>
      </c>
      <c r="BA12" s="4" t="n">
        <f aca="false">AY12+AZ12</f>
        <v>5953.1726</v>
      </c>
      <c r="BB12" s="22" t="n">
        <f aca="false">AZ$6*$F12</f>
        <v>3942.0611184</v>
      </c>
      <c r="BC12" s="22" t="n">
        <f aca="false">AZ$6*$G12</f>
        <v>79.7511904</v>
      </c>
      <c r="BD12" s="40"/>
      <c r="BE12" s="40"/>
      <c r="BF12" s="40" t="n">
        <f aca="false">D12*$BF$6</f>
        <v>330.6878375</v>
      </c>
      <c r="BG12" s="3" t="n">
        <f aca="false">BE12+BF12</f>
        <v>330.6878375</v>
      </c>
      <c r="BH12" s="22" t="n">
        <f aca="false">BF$6*$F12</f>
        <v>218.9742771</v>
      </c>
      <c r="BI12" s="22" t="n">
        <f aca="false">BF$6*$G12</f>
        <v>4.4300326</v>
      </c>
      <c r="BJ12" s="40"/>
      <c r="BK12" s="3"/>
      <c r="BL12" s="3" t="n">
        <f aca="false">D12*$BL$6</f>
        <v>3809.1009875</v>
      </c>
      <c r="BM12" s="3" t="n">
        <f aca="false">BK12+BL12</f>
        <v>3809.1009875</v>
      </c>
      <c r="BN12" s="22" t="n">
        <f aca="false">BL$6*$F12</f>
        <v>2522.3036367</v>
      </c>
      <c r="BO12" s="22" t="n">
        <f aca="false">BL$6*$G12</f>
        <v>51.0283102</v>
      </c>
      <c r="BP12" s="40"/>
      <c r="BQ12" s="40"/>
      <c r="BR12" s="40" t="n">
        <f aca="false">D12*$BR$6</f>
        <v>5325.040975</v>
      </c>
      <c r="BS12" s="3" t="n">
        <f aca="false">BQ12+BR12</f>
        <v>5325.040975</v>
      </c>
      <c r="BT12" s="22" t="n">
        <f aca="false">BR$6*$F12</f>
        <v>3526.1260494</v>
      </c>
      <c r="BU12" s="22" t="n">
        <f aca="false">BR$6*$G12</f>
        <v>71.3364764</v>
      </c>
      <c r="BV12" s="40"/>
      <c r="BW12" s="40"/>
      <c r="BX12" s="40" t="n">
        <f aca="false">D12*$BX$6</f>
        <v>744.9381</v>
      </c>
      <c r="BY12" s="3" t="n">
        <f aca="false">BW12+BX12</f>
        <v>744.9381</v>
      </c>
      <c r="BZ12" s="22" t="n">
        <f aca="false">BX$6*$F12</f>
        <v>493.2817704</v>
      </c>
      <c r="CA12" s="22" t="n">
        <f aca="false">BX$6*$G12</f>
        <v>9.9795024</v>
      </c>
      <c r="CB12" s="40"/>
      <c r="CC12" s="40"/>
      <c r="CD12" s="40" t="n">
        <f aca="false">D12*$CD$6</f>
        <v>3869.8788</v>
      </c>
      <c r="CE12" s="3" t="n">
        <f aca="false">CC12+CD12</f>
        <v>3869.8788</v>
      </c>
      <c r="CF12" s="22" t="n">
        <f aca="false">CD$6*$F12</f>
        <v>2562.5493792</v>
      </c>
      <c r="CG12" s="22" t="n">
        <f aca="false">CD$6*$G12</f>
        <v>51.8425152</v>
      </c>
      <c r="CH12" s="40"/>
      <c r="CI12" s="40"/>
      <c r="CJ12" s="40" t="n">
        <f aca="false">D12*$CJ$6</f>
        <v>219.930875</v>
      </c>
      <c r="CK12" s="3" t="n">
        <f aca="false">CI12+CJ12</f>
        <v>219.930875</v>
      </c>
      <c r="CL12" s="22" t="n">
        <f aca="false">CJ$6*$F12</f>
        <v>145.633431</v>
      </c>
      <c r="CM12" s="22" t="n">
        <f aca="false">CJ$6*$G12</f>
        <v>2.946286</v>
      </c>
      <c r="CN12" s="40"/>
      <c r="CO12" s="40"/>
      <c r="CP12" s="40" t="n">
        <f aca="false">D12*$CP$6</f>
        <v>777.3340875</v>
      </c>
      <c r="CQ12" s="3" t="n">
        <f aca="false">CO12+CP12</f>
        <v>777.3340875</v>
      </c>
      <c r="CR12" s="22" t="n">
        <f aca="false">CP$6*$F12</f>
        <v>514.7336871</v>
      </c>
      <c r="CS12" s="22" t="n">
        <f aca="false">CP$6*$G12</f>
        <v>10.4134926</v>
      </c>
      <c r="CT12" s="40"/>
      <c r="CU12" s="3"/>
      <c r="CV12" s="3" t="n">
        <f aca="false">D12*$CV$6</f>
        <v>2825.5746375</v>
      </c>
      <c r="CW12" s="3" t="n">
        <f aca="false">CU12+CV12</f>
        <v>2825.5746375</v>
      </c>
      <c r="CX12" s="22" t="n">
        <f aca="false">CV$6*$F12</f>
        <v>1871.0339283</v>
      </c>
      <c r="CY12" s="22" t="n">
        <f aca="false">CV$6*$G12</f>
        <v>37.8525798</v>
      </c>
      <c r="CZ12" s="40"/>
      <c r="DA12" s="40"/>
      <c r="DB12" s="40" t="n">
        <f aca="false">D12*$DB$6</f>
        <v>19296.0226</v>
      </c>
      <c r="DC12" s="3" t="n">
        <f aca="false">DA12+DB12</f>
        <v>19296.0226</v>
      </c>
      <c r="DD12" s="22" t="n">
        <f aca="false">DB$6*$F12</f>
        <v>12777.4055184</v>
      </c>
      <c r="DE12" s="22" t="n">
        <f aca="false">DB$6*$G12</f>
        <v>258.4975904</v>
      </c>
      <c r="DF12" s="40"/>
      <c r="DG12" s="40"/>
      <c r="DH12" s="40" t="n">
        <f aca="false">D12*$DH$6</f>
        <v>79859.8406625</v>
      </c>
      <c r="DI12" s="3" t="n">
        <f aca="false">DG12+DH12</f>
        <v>79859.8406625</v>
      </c>
      <c r="DJ12" s="22" t="n">
        <f aca="false">DH$6*$F12</f>
        <v>52881.4455669</v>
      </c>
      <c r="DK12" s="22" t="n">
        <f aca="false">DH$6*$G12</f>
        <v>1069.8358314</v>
      </c>
      <c r="DL12" s="40"/>
      <c r="DM12" s="40"/>
      <c r="DN12" s="40" t="n">
        <f aca="false">D12*$DN$6</f>
        <v>14680.97955</v>
      </c>
      <c r="DO12" s="3" t="n">
        <f aca="false">DM12+DN12</f>
        <v>14680.97955</v>
      </c>
      <c r="DP12" s="22" t="n">
        <f aca="false">DN$6*$F12</f>
        <v>9721.4246172</v>
      </c>
      <c r="DQ12" s="22" t="n">
        <f aca="false">DN$6*$G12</f>
        <v>196.6725432</v>
      </c>
      <c r="DR12" s="40"/>
      <c r="DS12" s="40"/>
      <c r="DT12" s="40" t="n">
        <f aca="false">D12*$DT$6</f>
        <v>50262.9117125</v>
      </c>
      <c r="DU12" s="3" t="n">
        <f aca="false">DS12+DT12</f>
        <v>50262.9117125</v>
      </c>
      <c r="DV12" s="22" t="n">
        <f aca="false">DT$6*$F12</f>
        <v>33283.0044201</v>
      </c>
      <c r="DW12" s="22" t="n">
        <f aca="false">DT$6*$G12</f>
        <v>673.3429906</v>
      </c>
      <c r="DX12" s="40"/>
      <c r="DY12" s="40"/>
      <c r="DZ12" s="40" t="n">
        <f aca="false">D12*$DZ$6</f>
        <v>10716.4004375</v>
      </c>
      <c r="EA12" s="3" t="n">
        <f aca="false">DY12+DZ12</f>
        <v>10716.4004375</v>
      </c>
      <c r="EB12" s="22" t="n">
        <f aca="false">DZ$6*$F12</f>
        <v>7096.1667555</v>
      </c>
      <c r="EC12" s="22" t="n">
        <f aca="false">DZ$6*$G12</f>
        <v>143.561383</v>
      </c>
      <c r="ED12" s="40"/>
      <c r="EE12" s="40"/>
      <c r="EF12" s="40" t="n">
        <f aca="false">D12*$EF$6</f>
        <v>873.052075</v>
      </c>
      <c r="EG12" s="3" t="n">
        <f aca="false">EE12+EF12</f>
        <v>873.052075</v>
      </c>
      <c r="EH12" s="22" t="n">
        <f aca="false">EF$6*$F12</f>
        <v>578.1160518</v>
      </c>
      <c r="EI12" s="22" t="n">
        <f aca="false">EF$6*$G12</f>
        <v>11.6957708</v>
      </c>
      <c r="EJ12" s="40"/>
      <c r="EK12" s="40"/>
      <c r="EL12" s="40" t="n">
        <f aca="false">D12*$EL$6</f>
        <v>1041.2511375</v>
      </c>
      <c r="EM12" s="3" t="n">
        <f aca="false">EK12+EL12</f>
        <v>1041.2511375</v>
      </c>
      <c r="EN12" s="22" t="n">
        <f aca="false">EL$6*$F12</f>
        <v>689.4938043</v>
      </c>
      <c r="EO12" s="22" t="n">
        <f aca="false">EL$6*$G12</f>
        <v>13.9490358</v>
      </c>
      <c r="EP12" s="40"/>
      <c r="EQ12" s="40"/>
      <c r="ER12" s="40" t="n">
        <f aca="false">D12*$ER$6</f>
        <v>2123.661575</v>
      </c>
      <c r="ES12" s="3" t="n">
        <f aca="false">EQ12+ER12</f>
        <v>2123.661575</v>
      </c>
      <c r="ET12" s="22" t="n">
        <f aca="false">ER$6*$F12</f>
        <v>1406.2423998</v>
      </c>
      <c r="EU12" s="22" t="n">
        <f aca="false">ER$6*$G12</f>
        <v>28.4494588</v>
      </c>
      <c r="EV12" s="40"/>
      <c r="EW12" s="40"/>
      <c r="EX12" s="40" t="n">
        <f aca="false">D12*$EX$6</f>
        <v>58535.3091</v>
      </c>
      <c r="EY12" s="3" t="n">
        <f aca="false">EW12+EX12</f>
        <v>58535.3091</v>
      </c>
      <c r="EZ12" s="22" t="n">
        <f aca="false">EX$6*$F12</f>
        <v>38760.8056344</v>
      </c>
      <c r="FA12" s="22" t="n">
        <f aca="false">EX$6*$G12</f>
        <v>784.1634864</v>
      </c>
      <c r="FB12" s="3"/>
      <c r="FC12" s="3"/>
      <c r="FD12" s="3" t="n">
        <f aca="false">D12*$FD$6</f>
        <v>2273.372875</v>
      </c>
      <c r="FE12" s="3" t="n">
        <f aca="false">FC12+FD12</f>
        <v>2273.372875</v>
      </c>
      <c r="FF12" s="22" t="n">
        <f aca="false">FD$6*$F12</f>
        <v>1505.377959</v>
      </c>
      <c r="FG12" s="22" t="n">
        <f aca="false">FD$6*$G12</f>
        <v>30.455054</v>
      </c>
      <c r="FH12" s="40"/>
      <c r="FI12" s="40"/>
      <c r="FJ12" s="40" t="n">
        <f aca="false">D12*$FJ$6</f>
        <v>4871.94945</v>
      </c>
      <c r="FK12" s="3" t="n">
        <f aca="false">FI12+FJ12</f>
        <v>4871.94945</v>
      </c>
      <c r="FL12" s="22" t="n">
        <f aca="false">FJ$6*$F12</f>
        <v>3226.0987188</v>
      </c>
      <c r="FM12" s="22" t="n">
        <f aca="false">FJ$6*$G12</f>
        <v>65.2666728</v>
      </c>
      <c r="FN12" s="40"/>
      <c r="FO12" s="3"/>
      <c r="FP12" s="3"/>
      <c r="FQ12" s="3"/>
      <c r="FR12" s="3"/>
    </row>
    <row r="13" s="39" customFormat="true" ht="13.2" hidden="false" customHeight="false" outlineLevel="0" collapsed="false">
      <c r="A13" s="38" t="n">
        <v>46113</v>
      </c>
      <c r="C13" s="2" t="n">
        <v>5435000</v>
      </c>
      <c r="D13" s="2" t="n">
        <v>565375</v>
      </c>
      <c r="E13" s="2" t="n">
        <f aca="false">C13+D13</f>
        <v>6000375</v>
      </c>
      <c r="F13" s="2" t="n">
        <v>374379</v>
      </c>
      <c r="G13" s="2" t="n">
        <v>7574</v>
      </c>
      <c r="H13" s="40"/>
      <c r="I13" s="40" t="n">
        <f aca="false">'2019B Academic'!I13</f>
        <v>1747643.2725</v>
      </c>
      <c r="J13" s="40" t="n">
        <f aca="false">'2019B Academic'!J13</f>
        <v>181798.3100625</v>
      </c>
      <c r="K13" s="40" t="n">
        <f aca="false">I13+J13</f>
        <v>1929441.5825625</v>
      </c>
      <c r="L13" s="40" t="n">
        <f aca="false">'2019B Academic'!L13</f>
        <v>120382.8777765</v>
      </c>
      <c r="M13" s="40" t="n">
        <f aca="false">'2019B Academic'!M13</f>
        <v>2435.446209</v>
      </c>
      <c r="N13" s="40"/>
      <c r="O13" s="40" t="n">
        <f aca="false">U13+AA13+AG13+AM13+AS13+AY13+BE13+BK13+BQ13+CC13+CO13+CU13+DA13+DG13+DM13+EK13+EQ13+EW13+FC13+FI13+FO13+BW13+CI13+DS13+DY13+EE13</f>
        <v>3687356.7275</v>
      </c>
      <c r="P13" s="41" t="n">
        <f aca="false">V13+AB13+AH13+AN13+AT13+AZ13+BF13+BL13+BR13+CD13+CP13+CV13+DB13+DH13+DN13+EL13+ER13+EX13+FD13+FJ13+FP13+BX13+CJ13+DT13+DZ13+EF13</f>
        <v>383576.6899375</v>
      </c>
      <c r="Q13" s="3" t="n">
        <f aca="false">O13+P13</f>
        <v>4070933.4174375</v>
      </c>
      <c r="R13" s="41" t="n">
        <f aca="false">X13+AD13+AJ13+AP13+AV13+BB13+BH13+BN13+BT13+CF13+CR13+CX13+DD13+DJ13+DP13+EN13+ET13+EZ13+FF13+FL13+FS13+BZ13+CL13+DV13+EB13+EH13</f>
        <v>253996.1222235</v>
      </c>
      <c r="S13" s="41" t="n">
        <f aca="false">Y13+AE13+AK13+AQ13+AW13+BC13+BI13+BO13+BU13+CG13+CS13+CY13+DE13+DK13+DQ13+EO13+EU13+FA13+FG13+FM13+FT13+CA13+CM13+DW13+EC13+EI13</f>
        <v>5138.553791</v>
      </c>
      <c r="T13" s="40"/>
      <c r="U13" s="22" t="n">
        <f aca="false">C13*$V$6</f>
        <v>299014.6775</v>
      </c>
      <c r="V13" s="22" t="n">
        <f aca="false">D13*$V$6</f>
        <v>31104.9536875</v>
      </c>
      <c r="W13" s="4" t="n">
        <f aca="false">U13+V13</f>
        <v>330119.6311875</v>
      </c>
      <c r="X13" s="22" t="n">
        <f aca="false">V$6*$F13</f>
        <v>20597.0222535</v>
      </c>
      <c r="Y13" s="22" t="n">
        <f aca="false">V$6*$G13</f>
        <v>416.694971</v>
      </c>
      <c r="Z13" s="40"/>
      <c r="AA13" s="22" t="n">
        <f aca="false">C13*$AB$6</f>
        <v>365032.5355</v>
      </c>
      <c r="AB13" s="22" t="n">
        <f aca="false">D13*$AB$6</f>
        <v>37972.4507375</v>
      </c>
      <c r="AC13" s="4" t="n">
        <f aca="false">AA13+AB13</f>
        <v>403004.9862375</v>
      </c>
      <c r="AD13" s="22" t="n">
        <f aca="false">AB$6*$F13</f>
        <v>25144.5290907</v>
      </c>
      <c r="AE13" s="22" t="n">
        <f aca="false">AB$6*$G13</f>
        <v>508.6948342</v>
      </c>
      <c r="AF13" s="40"/>
      <c r="AG13" s="3" t="n">
        <f aca="false">C13*$AH$6</f>
        <v>1336.4665</v>
      </c>
      <c r="AH13" s="3" t="n">
        <f aca="false">D13*$AH$6</f>
        <v>139.0257125</v>
      </c>
      <c r="AI13" s="3" t="n">
        <f aca="false">AG13+AH13</f>
        <v>1475.4922125</v>
      </c>
      <c r="AJ13" s="22" t="n">
        <f aca="false">AH$6*$F13</f>
        <v>92.0597961</v>
      </c>
      <c r="AK13" s="22" t="n">
        <f aca="false">AH$6*$G13</f>
        <v>1.8624466</v>
      </c>
      <c r="AL13" s="40"/>
      <c r="AM13" s="22" t="n">
        <f aca="false">C13*$AN$6</f>
        <v>78895.0035</v>
      </c>
      <c r="AN13" s="22" t="n">
        <f aca="false">D13*$AN$6</f>
        <v>8207.0400375</v>
      </c>
      <c r="AO13" s="4" t="n">
        <f aca="false">AM13+AN13</f>
        <v>87102.0435375</v>
      </c>
      <c r="AP13" s="22" t="n">
        <f aca="false">AN$6*$F13</f>
        <v>5434.5230019</v>
      </c>
      <c r="AQ13" s="22" t="n">
        <f aca="false">AN$6*$G13</f>
        <v>109.9449414</v>
      </c>
      <c r="AR13" s="40"/>
      <c r="AS13" s="22" t="n">
        <f aca="false">C13*$AT$6</f>
        <v>363017.2375</v>
      </c>
      <c r="AT13" s="22" t="n">
        <f aca="false">D13*$AT$6</f>
        <v>37762.8096875</v>
      </c>
      <c r="AU13" s="4" t="n">
        <f aca="false">AS13+AT13</f>
        <v>400780.0471875</v>
      </c>
      <c r="AV13" s="22" t="n">
        <f aca="false">AT$6*$F13</f>
        <v>25005.7093575</v>
      </c>
      <c r="AW13" s="22" t="n">
        <f aca="false">AT$6*$G13</f>
        <v>505.886395</v>
      </c>
      <c r="AX13" s="40"/>
      <c r="AY13" s="22" t="n">
        <f aca="false">C13*$AZ$6</f>
        <v>57228.376</v>
      </c>
      <c r="AZ13" s="22" t="n">
        <f aca="false">D13*$AZ$6</f>
        <v>5953.1726</v>
      </c>
      <c r="BA13" s="4" t="n">
        <f aca="false">AY13+AZ13</f>
        <v>63181.5486</v>
      </c>
      <c r="BB13" s="22" t="n">
        <f aca="false">AZ$6*$F13</f>
        <v>3942.0611184</v>
      </c>
      <c r="BC13" s="22" t="n">
        <f aca="false">AZ$6*$G13</f>
        <v>79.7511904</v>
      </c>
      <c r="BD13" s="40"/>
      <c r="BE13" s="40" t="n">
        <f aca="false">C13*$BF$6</f>
        <v>3178.9315</v>
      </c>
      <c r="BF13" s="40" t="n">
        <f aca="false">D13*$BF$6</f>
        <v>330.6878375</v>
      </c>
      <c r="BG13" s="3" t="n">
        <f aca="false">BE13+BF13</f>
        <v>3509.6193375</v>
      </c>
      <c r="BH13" s="22" t="n">
        <f aca="false">BF$6*$F13</f>
        <v>218.9742771</v>
      </c>
      <c r="BI13" s="22" t="n">
        <f aca="false">BF$6*$G13</f>
        <v>4.4300326</v>
      </c>
      <c r="BJ13" s="40"/>
      <c r="BK13" s="3" t="n">
        <f aca="false">C13*$BL$6</f>
        <v>36617.2255</v>
      </c>
      <c r="BL13" s="3" t="n">
        <f aca="false">D13*$BL$6</f>
        <v>3809.1009875</v>
      </c>
      <c r="BM13" s="3" t="n">
        <f aca="false">BK13+BL13</f>
        <v>40426.3264875</v>
      </c>
      <c r="BN13" s="22" t="n">
        <f aca="false">BL$6*$F13</f>
        <v>2522.3036367</v>
      </c>
      <c r="BO13" s="22" t="n">
        <f aca="false">BL$6*$G13</f>
        <v>51.0283102</v>
      </c>
      <c r="BP13" s="40"/>
      <c r="BQ13" s="40" t="n">
        <f aca="false">C13*$BR$6</f>
        <v>51190.091</v>
      </c>
      <c r="BR13" s="40" t="n">
        <f aca="false">D13*$BR$6</f>
        <v>5325.040975</v>
      </c>
      <c r="BS13" s="3" t="n">
        <f aca="false">BQ13+BR13</f>
        <v>56515.131975</v>
      </c>
      <c r="BT13" s="22" t="n">
        <f aca="false">BR$6*$F13</f>
        <v>3526.1260494</v>
      </c>
      <c r="BU13" s="22" t="n">
        <f aca="false">BR$6*$G13</f>
        <v>71.3364764</v>
      </c>
      <c r="BV13" s="40"/>
      <c r="BW13" s="40" t="n">
        <f aca="false">C13*$BX$6</f>
        <v>7161.156</v>
      </c>
      <c r="BX13" s="40" t="n">
        <f aca="false">D13*$BX$6</f>
        <v>744.9381</v>
      </c>
      <c r="BY13" s="3" t="n">
        <f aca="false">BW13+BX13</f>
        <v>7906.0941</v>
      </c>
      <c r="BZ13" s="22" t="n">
        <f aca="false">BX$6*$F13</f>
        <v>493.2817704</v>
      </c>
      <c r="CA13" s="22" t="n">
        <f aca="false">BX$6*$G13</f>
        <v>9.9795024</v>
      </c>
      <c r="CB13" s="40"/>
      <c r="CC13" s="40" t="n">
        <f aca="false">C13*$CD$6</f>
        <v>37201.488</v>
      </c>
      <c r="CD13" s="40" t="n">
        <f aca="false">D13*$CD$6</f>
        <v>3869.8788</v>
      </c>
      <c r="CE13" s="3" t="n">
        <f aca="false">CC13+CD13</f>
        <v>41071.3668</v>
      </c>
      <c r="CF13" s="22" t="n">
        <f aca="false">CD$6*$F13</f>
        <v>2562.5493792</v>
      </c>
      <c r="CG13" s="22" t="n">
        <f aca="false">CD$6*$G13</f>
        <v>51.8425152</v>
      </c>
      <c r="CH13" s="40"/>
      <c r="CI13" s="40" t="n">
        <f aca="false">C13*$CJ$6</f>
        <v>2114.215</v>
      </c>
      <c r="CJ13" s="40" t="n">
        <f aca="false">D13*$CJ$6</f>
        <v>219.930875</v>
      </c>
      <c r="CK13" s="3" t="n">
        <f aca="false">CI13+CJ13</f>
        <v>2334.145875</v>
      </c>
      <c r="CL13" s="22" t="n">
        <f aca="false">CJ$6*$F13</f>
        <v>145.633431</v>
      </c>
      <c r="CM13" s="22" t="n">
        <f aca="false">CJ$6*$G13</f>
        <v>2.946286</v>
      </c>
      <c r="CN13" s="40"/>
      <c r="CO13" s="40" t="n">
        <f aca="false">C13*$CP$6</f>
        <v>7472.5815</v>
      </c>
      <c r="CP13" s="40" t="n">
        <f aca="false">D13*$CP$6</f>
        <v>777.3340875</v>
      </c>
      <c r="CQ13" s="3" t="n">
        <f aca="false">CO13+CP13</f>
        <v>8249.9155875</v>
      </c>
      <c r="CR13" s="22" t="n">
        <f aca="false">CP$6*$F13</f>
        <v>514.7336871</v>
      </c>
      <c r="CS13" s="22" t="n">
        <f aca="false">CP$6*$G13</f>
        <v>10.4134926</v>
      </c>
      <c r="CT13" s="40"/>
      <c r="CU13" s="3" t="n">
        <f aca="false">C13*$CV$6</f>
        <v>27162.4995</v>
      </c>
      <c r="CV13" s="3" t="n">
        <f aca="false">D13*$CV$6</f>
        <v>2825.5746375</v>
      </c>
      <c r="CW13" s="3" t="n">
        <f aca="false">CU13+CV13</f>
        <v>29988.0741375</v>
      </c>
      <c r="CX13" s="22" t="n">
        <f aca="false">CV$6*$F13</f>
        <v>1871.0339283</v>
      </c>
      <c r="CY13" s="22" t="n">
        <f aca="false">CV$6*$G13</f>
        <v>37.8525798</v>
      </c>
      <c r="CZ13" s="40"/>
      <c r="DA13" s="40" t="n">
        <f aca="false">C13*$DB$6</f>
        <v>185494.376</v>
      </c>
      <c r="DB13" s="40" t="n">
        <f aca="false">D13*$DB$6</f>
        <v>19296.0226</v>
      </c>
      <c r="DC13" s="3" t="n">
        <f aca="false">DA13+DB13</f>
        <v>204790.3986</v>
      </c>
      <c r="DD13" s="22" t="n">
        <f aca="false">DB$6*$F13</f>
        <v>12777.4055184</v>
      </c>
      <c r="DE13" s="22" t="n">
        <f aca="false">DB$6*$G13</f>
        <v>258.4975904</v>
      </c>
      <c r="DF13" s="40"/>
      <c r="DG13" s="40" t="n">
        <f aca="false">C13*$DH$6</f>
        <v>767699.7285</v>
      </c>
      <c r="DH13" s="40" t="n">
        <f aca="false">D13*$DH$6</f>
        <v>79859.8406625</v>
      </c>
      <c r="DI13" s="3" t="n">
        <f aca="false">DG13+DH13</f>
        <v>847559.5691625</v>
      </c>
      <c r="DJ13" s="22" t="n">
        <f aca="false">DH$6*$F13</f>
        <v>52881.4455669</v>
      </c>
      <c r="DK13" s="22" t="n">
        <f aca="false">DH$6*$G13</f>
        <v>1069.8358314</v>
      </c>
      <c r="DL13" s="40"/>
      <c r="DM13" s="40" t="n">
        <f aca="false">C13*$DN$6</f>
        <v>141129.558</v>
      </c>
      <c r="DN13" s="40" t="n">
        <f aca="false">D13*$DN$6</f>
        <v>14680.97955</v>
      </c>
      <c r="DO13" s="3" t="n">
        <f aca="false">DM13+DN13</f>
        <v>155810.53755</v>
      </c>
      <c r="DP13" s="22" t="n">
        <f aca="false">DN$6*$F13</f>
        <v>9721.4246172</v>
      </c>
      <c r="DQ13" s="22" t="n">
        <f aca="false">DN$6*$G13</f>
        <v>196.6725432</v>
      </c>
      <c r="DR13" s="40"/>
      <c r="DS13" s="40" t="n">
        <f aca="false">C13*$DT$6</f>
        <v>483181.8265</v>
      </c>
      <c r="DT13" s="40" t="n">
        <f aca="false">D13*$DT$6</f>
        <v>50262.9117125</v>
      </c>
      <c r="DU13" s="3" t="n">
        <f aca="false">DS13+DT13</f>
        <v>533444.7382125</v>
      </c>
      <c r="DV13" s="22" t="n">
        <f aca="false">DT$6*$F13</f>
        <v>33283.0044201</v>
      </c>
      <c r="DW13" s="22" t="n">
        <f aca="false">DT$6*$G13</f>
        <v>673.3429906</v>
      </c>
      <c r="DX13" s="40"/>
      <c r="DY13" s="40" t="n">
        <f aca="false">C13*$DZ$6</f>
        <v>103017.7075</v>
      </c>
      <c r="DZ13" s="40" t="n">
        <f aca="false">D13*$DZ$6</f>
        <v>10716.4004375</v>
      </c>
      <c r="EA13" s="3" t="n">
        <f aca="false">DY13+DZ13</f>
        <v>113734.1079375</v>
      </c>
      <c r="EB13" s="22" t="n">
        <f aca="false">DZ$6*$F13</f>
        <v>7096.1667555</v>
      </c>
      <c r="EC13" s="22" t="n">
        <f aca="false">DZ$6*$G13</f>
        <v>143.561383</v>
      </c>
      <c r="ED13" s="40"/>
      <c r="EE13" s="40" t="n">
        <f aca="false">C13*$EF$6</f>
        <v>8392.727</v>
      </c>
      <c r="EF13" s="40" t="n">
        <f aca="false">D13*$EF$6</f>
        <v>873.052075</v>
      </c>
      <c r="EG13" s="3" t="n">
        <f aca="false">EE13+EF13</f>
        <v>9265.779075</v>
      </c>
      <c r="EH13" s="22" t="n">
        <f aca="false">EF$6*$F13</f>
        <v>578.1160518</v>
      </c>
      <c r="EI13" s="22" t="n">
        <f aca="false">EF$6*$G13</f>
        <v>11.6957708</v>
      </c>
      <c r="EJ13" s="40"/>
      <c r="EK13" s="40" t="n">
        <f aca="false">C13*$EL$6</f>
        <v>10009.6395</v>
      </c>
      <c r="EL13" s="40" t="n">
        <f aca="false">D13*$EL$6</f>
        <v>1041.2511375</v>
      </c>
      <c r="EM13" s="3" t="n">
        <f aca="false">EK13+EL13</f>
        <v>11050.8906375</v>
      </c>
      <c r="EN13" s="22" t="n">
        <f aca="false">EL$6*$F13</f>
        <v>689.4938043</v>
      </c>
      <c r="EO13" s="22" t="n">
        <f aca="false">EL$6*$G13</f>
        <v>13.9490358</v>
      </c>
      <c r="EP13" s="40"/>
      <c r="EQ13" s="40" t="n">
        <f aca="false">C13*$ER$6</f>
        <v>20414.947</v>
      </c>
      <c r="ER13" s="40" t="n">
        <f aca="false">D13*$ER$6</f>
        <v>2123.661575</v>
      </c>
      <c r="ES13" s="3" t="n">
        <f aca="false">EQ13+ER13</f>
        <v>22538.608575</v>
      </c>
      <c r="ET13" s="22" t="n">
        <f aca="false">ER$6*$F13</f>
        <v>1406.2423998</v>
      </c>
      <c r="EU13" s="22" t="n">
        <f aca="false">ER$6*$G13</f>
        <v>28.4494588</v>
      </c>
      <c r="EV13" s="40"/>
      <c r="EW13" s="40" t="n">
        <f aca="false">C13*$EX$6</f>
        <v>562705.116</v>
      </c>
      <c r="EX13" s="40" t="n">
        <f aca="false">D13*$EX$6</f>
        <v>58535.3091</v>
      </c>
      <c r="EY13" s="3" t="n">
        <f aca="false">EW13+EX13</f>
        <v>621240.4251</v>
      </c>
      <c r="EZ13" s="22" t="n">
        <f aca="false">EX$6*$F13</f>
        <v>38760.8056344</v>
      </c>
      <c r="FA13" s="22" t="n">
        <f aca="false">EX$6*$G13</f>
        <v>784.1634864</v>
      </c>
      <c r="FB13" s="3"/>
      <c r="FC13" s="3" t="n">
        <f aca="false">C13*$FD$6</f>
        <v>21854.135</v>
      </c>
      <c r="FD13" s="3" t="n">
        <f aca="false">D13*$FD$6</f>
        <v>2273.372875</v>
      </c>
      <c r="FE13" s="3" t="n">
        <f aca="false">FC13+FD13</f>
        <v>24127.507875</v>
      </c>
      <c r="FF13" s="22" t="n">
        <f aca="false">FD$6*$F13</f>
        <v>1505.377959</v>
      </c>
      <c r="FG13" s="22" t="n">
        <f aca="false">FD$6*$G13</f>
        <v>30.455054</v>
      </c>
      <c r="FH13" s="40"/>
      <c r="FI13" s="40" t="n">
        <f aca="false">C13*$FJ$6</f>
        <v>46834.482</v>
      </c>
      <c r="FJ13" s="40" t="n">
        <f aca="false">D13*$FJ$6</f>
        <v>4871.94945</v>
      </c>
      <c r="FK13" s="3" t="n">
        <f aca="false">FI13+FJ13</f>
        <v>51706.43145</v>
      </c>
      <c r="FL13" s="22" t="n">
        <f aca="false">FJ$6*$F13</f>
        <v>3226.0987188</v>
      </c>
      <c r="FM13" s="22" t="n">
        <f aca="false">FJ$6*$G13</f>
        <v>65.2666728</v>
      </c>
      <c r="FN13" s="40"/>
      <c r="FO13" s="3"/>
      <c r="FP13" s="3"/>
      <c r="FQ13" s="3"/>
      <c r="FR13" s="3"/>
    </row>
    <row r="14" s="39" customFormat="true" ht="13.2" hidden="false" customHeight="false" outlineLevel="0" collapsed="false">
      <c r="A14" s="38" t="n">
        <v>46296</v>
      </c>
      <c r="C14" s="2"/>
      <c r="D14" s="2" t="n">
        <v>429500</v>
      </c>
      <c r="E14" s="2" t="n">
        <f aca="false">C14+D14</f>
        <v>429500</v>
      </c>
      <c r="F14" s="2" t="n">
        <v>374379</v>
      </c>
      <c r="G14" s="2" t="n">
        <v>7574</v>
      </c>
      <c r="H14" s="40"/>
      <c r="I14" s="40" t="n">
        <f aca="false">'2019B Academic'!I14</f>
        <v>0</v>
      </c>
      <c r="J14" s="40" t="n">
        <f aca="false">'2019B Academic'!J14</f>
        <v>138107.22825</v>
      </c>
      <c r="K14" s="40" t="n">
        <f aca="false">I14+J14</f>
        <v>138107.22825</v>
      </c>
      <c r="L14" s="40" t="n">
        <f aca="false">'2019B Academic'!L14</f>
        <v>120382.8777765</v>
      </c>
      <c r="M14" s="40" t="n">
        <f aca="false">'2019B Academic'!M14</f>
        <v>2435.446209</v>
      </c>
      <c r="N14" s="40"/>
      <c r="O14" s="40"/>
      <c r="P14" s="41" t="n">
        <f aca="false">V14+AB14+AH14+AN14+AT14+AZ14+BF14+BL14+BR14+CD14+CP14+CV14+DB14+DH14+DN14+EL14+ER14+EX14+FD14+FJ14+FP14+BX14+CJ14+DT14+DZ14+EF14</f>
        <v>291392.77175</v>
      </c>
      <c r="Q14" s="3" t="n">
        <f aca="false">O14+P14</f>
        <v>291392.77175</v>
      </c>
      <c r="R14" s="41" t="n">
        <f aca="false">X14+AD14+AJ14+AP14+AV14+BB14+BH14+BN14+BT14+CF14+CR14+CX14+DD14+DJ14+DP14+EN14+ET14+EZ14+FF14+FL14+FS14+BZ14+CL14+DV14+EB14+EH14</f>
        <v>253996.1222235</v>
      </c>
      <c r="S14" s="41" t="n">
        <f aca="false">Y14+AE14+AK14+AQ14+AW14+BC14+BI14+BO14+BU14+CG14+CS14+CY14+DE14+DK14+DQ14+EO14+EU14+FA14+FG14+FM14+FT14+CA14+CM14+DW14+EC14+EI14</f>
        <v>5138.553791</v>
      </c>
      <c r="T14" s="40"/>
      <c r="U14" s="22"/>
      <c r="V14" s="22" t="n">
        <f aca="false">D14*$V$6</f>
        <v>23629.58675</v>
      </c>
      <c r="W14" s="4" t="n">
        <f aca="false">U14+V14</f>
        <v>23629.58675</v>
      </c>
      <c r="X14" s="22" t="n">
        <f aca="false">V$6*$F14</f>
        <v>20597.0222535</v>
      </c>
      <c r="Y14" s="22" t="n">
        <f aca="false">V$6*$G14</f>
        <v>416.694971</v>
      </c>
      <c r="Z14" s="40"/>
      <c r="AA14" s="22"/>
      <c r="AB14" s="22" t="n">
        <f aca="false">D14*$AB$6</f>
        <v>28846.63735</v>
      </c>
      <c r="AC14" s="4" t="n">
        <f aca="false">AA14+AB14</f>
        <v>28846.63735</v>
      </c>
      <c r="AD14" s="22" t="n">
        <f aca="false">AB$6*$F14</f>
        <v>25144.5290907</v>
      </c>
      <c r="AE14" s="22" t="n">
        <f aca="false">AB$6*$G14</f>
        <v>508.6948342</v>
      </c>
      <c r="AF14" s="40"/>
      <c r="AG14" s="3"/>
      <c r="AH14" s="3" t="n">
        <f aca="false">D14*$AH$6</f>
        <v>105.61405</v>
      </c>
      <c r="AI14" s="3" t="n">
        <f aca="false">AG14+AH14</f>
        <v>105.61405</v>
      </c>
      <c r="AJ14" s="22" t="n">
        <f aca="false">AH$6*$F14</f>
        <v>92.0597961</v>
      </c>
      <c r="AK14" s="22" t="n">
        <f aca="false">AH$6*$G14</f>
        <v>1.8624466</v>
      </c>
      <c r="AL14" s="40"/>
      <c r="AM14" s="22"/>
      <c r="AN14" s="22" t="n">
        <f aca="false">D14*$AN$6</f>
        <v>6234.66495</v>
      </c>
      <c r="AO14" s="4" t="n">
        <f aca="false">AM14+AN14</f>
        <v>6234.66495</v>
      </c>
      <c r="AP14" s="22" t="n">
        <f aca="false">AN$6*$F14</f>
        <v>5434.5230019</v>
      </c>
      <c r="AQ14" s="22" t="n">
        <f aca="false">AN$6*$G14</f>
        <v>109.9449414</v>
      </c>
      <c r="AR14" s="40"/>
      <c r="AS14" s="22"/>
      <c r="AT14" s="22" t="n">
        <f aca="false">D14*$AT$6</f>
        <v>28687.37875</v>
      </c>
      <c r="AU14" s="4" t="n">
        <f aca="false">AS14+AT14</f>
        <v>28687.37875</v>
      </c>
      <c r="AV14" s="22" t="n">
        <f aca="false">AT$6*$F14</f>
        <v>25005.7093575</v>
      </c>
      <c r="AW14" s="22" t="n">
        <f aca="false">AT$6*$G14</f>
        <v>505.886395</v>
      </c>
      <c r="AX14" s="40"/>
      <c r="AY14" s="22"/>
      <c r="AZ14" s="22" t="n">
        <f aca="false">D14*$AZ$6</f>
        <v>4522.4632</v>
      </c>
      <c r="BA14" s="4" t="n">
        <f aca="false">AY14+AZ14</f>
        <v>4522.4632</v>
      </c>
      <c r="BB14" s="22" t="n">
        <f aca="false">AZ$6*$F14</f>
        <v>3942.0611184</v>
      </c>
      <c r="BC14" s="22" t="n">
        <f aca="false">AZ$6*$G14</f>
        <v>79.7511904</v>
      </c>
      <c r="BD14" s="40"/>
      <c r="BE14" s="40"/>
      <c r="BF14" s="40" t="n">
        <f aca="false">D14*$BF$6</f>
        <v>251.21455</v>
      </c>
      <c r="BG14" s="3" t="n">
        <f aca="false">BE14+BF14</f>
        <v>251.21455</v>
      </c>
      <c r="BH14" s="22" t="n">
        <f aca="false">BF$6*$F14</f>
        <v>218.9742771</v>
      </c>
      <c r="BI14" s="22" t="n">
        <f aca="false">BF$6*$G14</f>
        <v>4.4300326</v>
      </c>
      <c r="BJ14" s="40"/>
      <c r="BK14" s="3"/>
      <c r="BL14" s="3" t="n">
        <f aca="false">D14*$BL$6</f>
        <v>2893.67035</v>
      </c>
      <c r="BM14" s="3" t="n">
        <f aca="false">BK14+BL14</f>
        <v>2893.67035</v>
      </c>
      <c r="BN14" s="22" t="n">
        <f aca="false">BL$6*$F14</f>
        <v>2522.3036367</v>
      </c>
      <c r="BO14" s="22" t="n">
        <f aca="false">BL$6*$G14</f>
        <v>51.0283102</v>
      </c>
      <c r="BP14" s="40"/>
      <c r="BQ14" s="40"/>
      <c r="BR14" s="40" t="n">
        <f aca="false">D14*$BR$6</f>
        <v>4045.2887</v>
      </c>
      <c r="BS14" s="3" t="n">
        <f aca="false">BQ14+BR14</f>
        <v>4045.2887</v>
      </c>
      <c r="BT14" s="22" t="n">
        <f aca="false">BR$6*$F14</f>
        <v>3526.1260494</v>
      </c>
      <c r="BU14" s="22" t="n">
        <f aca="false">BR$6*$G14</f>
        <v>71.3364764</v>
      </c>
      <c r="BV14" s="40"/>
      <c r="BW14" s="40"/>
      <c r="BX14" s="40" t="n">
        <f aca="false">D14*$BX$6</f>
        <v>565.9092</v>
      </c>
      <c r="BY14" s="3" t="n">
        <f aca="false">BW14+BX14</f>
        <v>565.9092</v>
      </c>
      <c r="BZ14" s="22" t="n">
        <f aca="false">BX$6*$F14</f>
        <v>493.2817704</v>
      </c>
      <c r="CA14" s="22" t="n">
        <f aca="false">BX$6*$G14</f>
        <v>9.9795024</v>
      </c>
      <c r="CB14" s="40"/>
      <c r="CC14" s="40"/>
      <c r="CD14" s="40" t="n">
        <f aca="false">D14*$CD$6</f>
        <v>2939.8416</v>
      </c>
      <c r="CE14" s="3" t="n">
        <f aca="false">CC14+CD14</f>
        <v>2939.8416</v>
      </c>
      <c r="CF14" s="22" t="n">
        <f aca="false">CD$6*$F14</f>
        <v>2562.5493792</v>
      </c>
      <c r="CG14" s="22" t="n">
        <f aca="false">CD$6*$G14</f>
        <v>51.8425152</v>
      </c>
      <c r="CH14" s="40"/>
      <c r="CI14" s="40"/>
      <c r="CJ14" s="40" t="n">
        <f aca="false">D14*$CJ$6</f>
        <v>167.0755</v>
      </c>
      <c r="CK14" s="3" t="n">
        <f aca="false">CI14+CJ14</f>
        <v>167.0755</v>
      </c>
      <c r="CL14" s="22" t="n">
        <f aca="false">CJ$6*$F14</f>
        <v>145.633431</v>
      </c>
      <c r="CM14" s="22" t="n">
        <f aca="false">CJ$6*$G14</f>
        <v>2.946286</v>
      </c>
      <c r="CN14" s="40"/>
      <c r="CO14" s="40"/>
      <c r="CP14" s="40" t="n">
        <f aca="false">D14*$CP$6</f>
        <v>590.51955</v>
      </c>
      <c r="CQ14" s="3" t="n">
        <f aca="false">CO14+CP14</f>
        <v>590.51955</v>
      </c>
      <c r="CR14" s="22" t="n">
        <f aca="false">CP$6*$F14</f>
        <v>514.7336871</v>
      </c>
      <c r="CS14" s="22" t="n">
        <f aca="false">CP$6*$G14</f>
        <v>10.4134926</v>
      </c>
      <c r="CT14" s="40"/>
      <c r="CU14" s="3"/>
      <c r="CV14" s="3" t="n">
        <f aca="false">D14*$CV$6</f>
        <v>2146.51215</v>
      </c>
      <c r="CW14" s="3" t="n">
        <f aca="false">CU14+CV14</f>
        <v>2146.51215</v>
      </c>
      <c r="CX14" s="22" t="n">
        <f aca="false">CV$6*$F14</f>
        <v>1871.0339283</v>
      </c>
      <c r="CY14" s="22" t="n">
        <f aca="false">CV$6*$G14</f>
        <v>37.8525798</v>
      </c>
      <c r="CZ14" s="40"/>
      <c r="DA14" s="40"/>
      <c r="DB14" s="40" t="n">
        <f aca="false">D14*$DB$6</f>
        <v>14658.6632</v>
      </c>
      <c r="DC14" s="3" t="n">
        <f aca="false">DA14+DB14</f>
        <v>14658.6632</v>
      </c>
      <c r="DD14" s="22" t="n">
        <f aca="false">DB$6*$F14</f>
        <v>12777.4055184</v>
      </c>
      <c r="DE14" s="22" t="n">
        <f aca="false">DB$6*$G14</f>
        <v>258.4975904</v>
      </c>
      <c r="DF14" s="40"/>
      <c r="DG14" s="40"/>
      <c r="DH14" s="40" t="n">
        <f aca="false">D14*$DH$6</f>
        <v>60667.34745</v>
      </c>
      <c r="DI14" s="3" t="n">
        <f aca="false">DG14+DH14</f>
        <v>60667.34745</v>
      </c>
      <c r="DJ14" s="22" t="n">
        <f aca="false">DH$6*$F14</f>
        <v>52881.4455669</v>
      </c>
      <c r="DK14" s="22" t="n">
        <f aca="false">DH$6*$G14</f>
        <v>1069.8358314</v>
      </c>
      <c r="DL14" s="40"/>
      <c r="DM14" s="40"/>
      <c r="DN14" s="40" t="n">
        <f aca="false">D14*$DN$6</f>
        <v>11152.7406</v>
      </c>
      <c r="DO14" s="3" t="n">
        <f aca="false">DM14+DN14</f>
        <v>11152.7406</v>
      </c>
      <c r="DP14" s="22" t="n">
        <f aca="false">DN$6*$F14</f>
        <v>9721.4246172</v>
      </c>
      <c r="DQ14" s="22" t="n">
        <f aca="false">DN$6*$G14</f>
        <v>196.6725432</v>
      </c>
      <c r="DR14" s="40"/>
      <c r="DS14" s="40"/>
      <c r="DT14" s="40" t="n">
        <f aca="false">D14*$DT$6</f>
        <v>38183.36605</v>
      </c>
      <c r="DU14" s="3" t="n">
        <f aca="false">DS14+DT14</f>
        <v>38183.36605</v>
      </c>
      <c r="DV14" s="22" t="n">
        <f aca="false">DT$6*$F14</f>
        <v>33283.0044201</v>
      </c>
      <c r="DW14" s="22" t="n">
        <f aca="false">DT$6*$G14</f>
        <v>673.3429906</v>
      </c>
      <c r="DX14" s="40"/>
      <c r="DY14" s="40"/>
      <c r="DZ14" s="40" t="n">
        <f aca="false">D14*$DZ$6</f>
        <v>8140.95775</v>
      </c>
      <c r="EA14" s="3" t="n">
        <f aca="false">DY14+DZ14</f>
        <v>8140.95775</v>
      </c>
      <c r="EB14" s="22" t="n">
        <f aca="false">DZ$6*$F14</f>
        <v>7096.1667555</v>
      </c>
      <c r="EC14" s="22" t="n">
        <f aca="false">DZ$6*$G14</f>
        <v>143.561383</v>
      </c>
      <c r="ED14" s="40"/>
      <c r="EE14" s="40"/>
      <c r="EF14" s="40" t="n">
        <f aca="false">D14*$EF$6</f>
        <v>663.2339</v>
      </c>
      <c r="EG14" s="3" t="n">
        <f aca="false">EE14+EF14</f>
        <v>663.2339</v>
      </c>
      <c r="EH14" s="22" t="n">
        <f aca="false">EF$6*$F14</f>
        <v>578.1160518</v>
      </c>
      <c r="EI14" s="22" t="n">
        <f aca="false">EF$6*$G14</f>
        <v>11.6957708</v>
      </c>
      <c r="EJ14" s="40"/>
      <c r="EK14" s="40"/>
      <c r="EL14" s="40" t="n">
        <f aca="false">D14*$EL$6</f>
        <v>791.01015</v>
      </c>
      <c r="EM14" s="3" t="n">
        <f aca="false">EK14+EL14</f>
        <v>791.01015</v>
      </c>
      <c r="EN14" s="22" t="n">
        <f aca="false">EL$6*$F14</f>
        <v>689.4938043</v>
      </c>
      <c r="EO14" s="22" t="n">
        <f aca="false">EL$6*$G14</f>
        <v>13.9490358</v>
      </c>
      <c r="EP14" s="40"/>
      <c r="EQ14" s="40"/>
      <c r="ER14" s="40" t="n">
        <f aca="false">D14*$ER$6</f>
        <v>1613.2879</v>
      </c>
      <c r="ES14" s="3" t="n">
        <f aca="false">EQ14+ER14</f>
        <v>1613.2879</v>
      </c>
      <c r="ET14" s="22" t="n">
        <f aca="false">ER$6*$F14</f>
        <v>1406.2423998</v>
      </c>
      <c r="EU14" s="22" t="n">
        <f aca="false">ER$6*$G14</f>
        <v>28.4494588</v>
      </c>
      <c r="EV14" s="40"/>
      <c r="EW14" s="40"/>
      <c r="EX14" s="40" t="n">
        <f aca="false">D14*$EX$6</f>
        <v>44467.6812</v>
      </c>
      <c r="EY14" s="3" t="n">
        <f aca="false">EW14+EX14</f>
        <v>44467.6812</v>
      </c>
      <c r="EZ14" s="22" t="n">
        <f aca="false">EX$6*$F14</f>
        <v>38760.8056344</v>
      </c>
      <c r="FA14" s="22" t="n">
        <f aca="false">EX$6*$G14</f>
        <v>784.1634864</v>
      </c>
      <c r="FB14" s="3"/>
      <c r="FC14" s="3"/>
      <c r="FD14" s="3" t="n">
        <f aca="false">D14*$FD$6</f>
        <v>1727.0195</v>
      </c>
      <c r="FE14" s="3" t="n">
        <f aca="false">FC14+FD14</f>
        <v>1727.0195</v>
      </c>
      <c r="FF14" s="22" t="n">
        <f aca="false">FD$6*$F14</f>
        <v>1505.377959</v>
      </c>
      <c r="FG14" s="22" t="n">
        <f aca="false">FD$6*$G14</f>
        <v>30.455054</v>
      </c>
      <c r="FH14" s="40"/>
      <c r="FI14" s="40"/>
      <c r="FJ14" s="40" t="n">
        <f aca="false">D14*$FJ$6</f>
        <v>3701.0874</v>
      </c>
      <c r="FK14" s="3" t="n">
        <f aca="false">FI14+FJ14</f>
        <v>3701.0874</v>
      </c>
      <c r="FL14" s="22" t="n">
        <f aca="false">FJ$6*$F14</f>
        <v>3226.0987188</v>
      </c>
      <c r="FM14" s="22" t="n">
        <f aca="false">FJ$6*$G14</f>
        <v>65.2666728</v>
      </c>
      <c r="FN14" s="40"/>
      <c r="FO14" s="3"/>
      <c r="FP14" s="3"/>
      <c r="FQ14" s="3"/>
      <c r="FR14" s="3"/>
    </row>
    <row r="15" s="39" customFormat="true" ht="13.2" hidden="false" customHeight="false" outlineLevel="0" collapsed="false">
      <c r="A15" s="38" t="n">
        <v>46478</v>
      </c>
      <c r="C15" s="2" t="n">
        <v>5580000</v>
      </c>
      <c r="D15" s="2" t="n">
        <v>429500</v>
      </c>
      <c r="E15" s="2" t="n">
        <f aca="false">C15+D15</f>
        <v>6009500</v>
      </c>
      <c r="F15" s="2" t="n">
        <v>374379</v>
      </c>
      <c r="G15" s="2" t="n">
        <v>7574</v>
      </c>
      <c r="H15" s="40"/>
      <c r="I15" s="40" t="n">
        <f aca="false">'2019B Academic'!I15</f>
        <v>1794268.53</v>
      </c>
      <c r="J15" s="40" t="n">
        <f aca="false">'2019B Academic'!J15</f>
        <v>138107.22825</v>
      </c>
      <c r="K15" s="40" t="n">
        <f aca="false">I15+J15</f>
        <v>1932375.75825</v>
      </c>
      <c r="L15" s="40" t="n">
        <f aca="false">'2019B Academic'!L15</f>
        <v>120382.8777765</v>
      </c>
      <c r="M15" s="40" t="n">
        <f aca="false">'2019B Academic'!M15</f>
        <v>2435.446209</v>
      </c>
      <c r="N15" s="40"/>
      <c r="O15" s="40" t="n">
        <f aca="false">U15+AA15+AG15+AM15+AS15+AY15+BE15+BK15+BQ15+CC15+CO15+CU15+DA15+DG15+DM15+EK15+EQ15+EW15+FC15+FI15+FO15+BW15+CI15+DS15+DY15+EE15</f>
        <v>3785731.47</v>
      </c>
      <c r="P15" s="41" t="n">
        <f aca="false">V15+AB15+AH15+AN15+AT15+AZ15+BF15+BL15+BR15+CD15+CP15+CV15+DB15+DH15+DN15+EL15+ER15+EX15+FD15+FJ15+FP15+BX15+CJ15+DT15+DZ15+EF15</f>
        <v>291392.77175</v>
      </c>
      <c r="Q15" s="3" t="n">
        <f aca="false">O15+P15</f>
        <v>4077124.24175</v>
      </c>
      <c r="R15" s="41" t="n">
        <f aca="false">X15+AD15+AJ15+AP15+AV15+BB15+BH15+BN15+BT15+CF15+CR15+CX15+DD15+DJ15+DP15+EN15+ET15+EZ15+FF15+FL15+FS15+BZ15+CL15+DV15+EB15+EH15</f>
        <v>253996.1222235</v>
      </c>
      <c r="S15" s="41" t="n">
        <f aca="false">Y15+AE15+AK15+AQ15+AW15+BC15+BI15+BO15+BU15+CG15+CS15+CY15+DE15+DK15+DQ15+EO15+EU15+FA15+FG15+FM15+FT15+CA15+CM15+DW15+EC15+EI15</f>
        <v>5138.553791</v>
      </c>
      <c r="T15" s="40"/>
      <c r="U15" s="22" t="n">
        <f aca="false">C15*$V$6</f>
        <v>306992.07</v>
      </c>
      <c r="V15" s="22" t="n">
        <f aca="false">D15*$V$6</f>
        <v>23629.58675</v>
      </c>
      <c r="W15" s="4" t="n">
        <f aca="false">U15+V15</f>
        <v>330621.65675</v>
      </c>
      <c r="X15" s="22" t="n">
        <f aca="false">V$6*$F15</f>
        <v>20597.0222535</v>
      </c>
      <c r="Y15" s="22" t="n">
        <f aca="false">V$6*$G15</f>
        <v>416.694971</v>
      </c>
      <c r="Z15" s="40"/>
      <c r="AA15" s="22" t="n">
        <f aca="false">C15*$AB$6</f>
        <v>374771.214</v>
      </c>
      <c r="AB15" s="22" t="n">
        <f aca="false">D15*$AB$6</f>
        <v>28846.63735</v>
      </c>
      <c r="AC15" s="4" t="n">
        <f aca="false">AA15+AB15</f>
        <v>403617.85135</v>
      </c>
      <c r="AD15" s="22" t="n">
        <f aca="false">AB$6*$F15</f>
        <v>25144.5290907</v>
      </c>
      <c r="AE15" s="22" t="n">
        <f aca="false">AB$6*$G15</f>
        <v>508.6948342</v>
      </c>
      <c r="AF15" s="40"/>
      <c r="AG15" s="3" t="n">
        <f aca="false">C15*$AH$6</f>
        <v>1372.122</v>
      </c>
      <c r="AH15" s="3" t="n">
        <f aca="false">D15*$AH$6</f>
        <v>105.61405</v>
      </c>
      <c r="AI15" s="3" t="n">
        <f aca="false">AG15+AH15</f>
        <v>1477.73605</v>
      </c>
      <c r="AJ15" s="22" t="n">
        <f aca="false">AH$6*$F15</f>
        <v>92.0597961</v>
      </c>
      <c r="AK15" s="22" t="n">
        <f aca="false">AH$6*$G15</f>
        <v>1.8624466</v>
      </c>
      <c r="AL15" s="40"/>
      <c r="AM15" s="22" t="n">
        <f aca="false">C15*$AN$6</f>
        <v>80999.838</v>
      </c>
      <c r="AN15" s="22" t="n">
        <f aca="false">D15*$AN$6</f>
        <v>6234.66495</v>
      </c>
      <c r="AO15" s="4" t="n">
        <f aca="false">AM15+AN15</f>
        <v>87234.50295</v>
      </c>
      <c r="AP15" s="22" t="n">
        <f aca="false">AN$6*$F15</f>
        <v>5434.5230019</v>
      </c>
      <c r="AQ15" s="22" t="n">
        <f aca="false">AN$6*$G15</f>
        <v>109.9449414</v>
      </c>
      <c r="AR15" s="40"/>
      <c r="AS15" s="22" t="n">
        <f aca="false">C15*$AT$6</f>
        <v>372702.15</v>
      </c>
      <c r="AT15" s="22" t="n">
        <f aca="false">D15*$AT$6</f>
        <v>28687.37875</v>
      </c>
      <c r="AU15" s="4" t="n">
        <f aca="false">AS15+AT15</f>
        <v>401389.52875</v>
      </c>
      <c r="AV15" s="22" t="n">
        <f aca="false">AT$6*$F15</f>
        <v>25005.7093575</v>
      </c>
      <c r="AW15" s="22" t="n">
        <f aca="false">AT$6*$G15</f>
        <v>505.886395</v>
      </c>
      <c r="AX15" s="40"/>
      <c r="AY15" s="22" t="n">
        <f aca="false">C15*$AZ$6</f>
        <v>58755.168</v>
      </c>
      <c r="AZ15" s="22" t="n">
        <f aca="false">D15*$AZ$6</f>
        <v>4522.4632</v>
      </c>
      <c r="BA15" s="4" t="n">
        <f aca="false">AY15+AZ15</f>
        <v>63277.6312</v>
      </c>
      <c r="BB15" s="22" t="n">
        <f aca="false">AZ$6*$F15</f>
        <v>3942.0611184</v>
      </c>
      <c r="BC15" s="22" t="n">
        <f aca="false">AZ$6*$G15</f>
        <v>79.7511904</v>
      </c>
      <c r="BD15" s="40"/>
      <c r="BE15" s="40" t="n">
        <f aca="false">C15*$BF$6</f>
        <v>3263.742</v>
      </c>
      <c r="BF15" s="40" t="n">
        <f aca="false">D15*$BF$6</f>
        <v>251.21455</v>
      </c>
      <c r="BG15" s="3" t="n">
        <f aca="false">BE15+BF15</f>
        <v>3514.95655</v>
      </c>
      <c r="BH15" s="22" t="n">
        <f aca="false">BF$6*$F15</f>
        <v>218.9742771</v>
      </c>
      <c r="BI15" s="22" t="n">
        <f aca="false">BF$6*$G15</f>
        <v>4.4300326</v>
      </c>
      <c r="BJ15" s="40"/>
      <c r="BK15" s="3" t="n">
        <f aca="false">C15*$BL$6</f>
        <v>37594.134</v>
      </c>
      <c r="BL15" s="3" t="n">
        <f aca="false">D15*$BL$6</f>
        <v>2893.67035</v>
      </c>
      <c r="BM15" s="3" t="n">
        <f aca="false">BK15+BL15</f>
        <v>40487.80435</v>
      </c>
      <c r="BN15" s="22" t="n">
        <f aca="false">BL$6*$F15</f>
        <v>2522.3036367</v>
      </c>
      <c r="BO15" s="22" t="n">
        <f aca="false">BL$6*$G15</f>
        <v>51.0283102</v>
      </c>
      <c r="BP15" s="40"/>
      <c r="BQ15" s="40" t="n">
        <f aca="false">C15*$BR$6</f>
        <v>52555.788</v>
      </c>
      <c r="BR15" s="40" t="n">
        <f aca="false">D15*$BR$6</f>
        <v>4045.2887</v>
      </c>
      <c r="BS15" s="3" t="n">
        <f aca="false">BQ15+BR15</f>
        <v>56601.0767</v>
      </c>
      <c r="BT15" s="22" t="n">
        <f aca="false">BR$6*$F15</f>
        <v>3526.1260494</v>
      </c>
      <c r="BU15" s="22" t="n">
        <f aca="false">BR$6*$G15</f>
        <v>71.3364764</v>
      </c>
      <c r="BV15" s="40"/>
      <c r="BW15" s="40" t="n">
        <f aca="false">C15*$BX$6</f>
        <v>7352.208</v>
      </c>
      <c r="BX15" s="40" t="n">
        <f aca="false">D15*$BX$6</f>
        <v>565.9092</v>
      </c>
      <c r="BY15" s="3" t="n">
        <f aca="false">BW15+BX15</f>
        <v>7918.1172</v>
      </c>
      <c r="BZ15" s="22" t="n">
        <f aca="false">BX$6*$F15</f>
        <v>493.2817704</v>
      </c>
      <c r="CA15" s="22" t="n">
        <f aca="false">BX$6*$G15</f>
        <v>9.9795024</v>
      </c>
      <c r="CB15" s="40"/>
      <c r="CC15" s="40" t="n">
        <f aca="false">C15*$CD$6</f>
        <v>38193.984</v>
      </c>
      <c r="CD15" s="40" t="n">
        <f aca="false">D15*$CD$6</f>
        <v>2939.8416</v>
      </c>
      <c r="CE15" s="3" t="n">
        <f aca="false">CC15+CD15</f>
        <v>41133.8256</v>
      </c>
      <c r="CF15" s="22" t="n">
        <f aca="false">CD$6*$F15</f>
        <v>2562.5493792</v>
      </c>
      <c r="CG15" s="22" t="n">
        <f aca="false">CD$6*$G15</f>
        <v>51.8425152</v>
      </c>
      <c r="CH15" s="40"/>
      <c r="CI15" s="40" t="n">
        <f aca="false">C15*$CJ$6</f>
        <v>2170.62</v>
      </c>
      <c r="CJ15" s="40" t="n">
        <f aca="false">D15*$CJ$6</f>
        <v>167.0755</v>
      </c>
      <c r="CK15" s="3" t="n">
        <f aca="false">CI15+CJ15</f>
        <v>2337.6955</v>
      </c>
      <c r="CL15" s="22" t="n">
        <f aca="false">CJ$6*$F15</f>
        <v>145.633431</v>
      </c>
      <c r="CM15" s="22" t="n">
        <f aca="false">CJ$6*$G15</f>
        <v>2.946286</v>
      </c>
      <c r="CN15" s="40"/>
      <c r="CO15" s="40" t="n">
        <f aca="false">C15*$CP$6</f>
        <v>7671.942</v>
      </c>
      <c r="CP15" s="40" t="n">
        <f aca="false">D15*$CP$6</f>
        <v>590.51955</v>
      </c>
      <c r="CQ15" s="3" t="n">
        <f aca="false">CO15+CP15</f>
        <v>8262.46155</v>
      </c>
      <c r="CR15" s="22" t="n">
        <f aca="false">CP$6*$F15</f>
        <v>514.7336871</v>
      </c>
      <c r="CS15" s="22" t="n">
        <f aca="false">CP$6*$G15</f>
        <v>10.4134926</v>
      </c>
      <c r="CT15" s="40"/>
      <c r="CU15" s="3" t="n">
        <f aca="false">C15*$CV$6</f>
        <v>27887.166</v>
      </c>
      <c r="CV15" s="3" t="n">
        <f aca="false">D15*$CV$6</f>
        <v>2146.51215</v>
      </c>
      <c r="CW15" s="3" t="n">
        <f aca="false">CU15+CV15</f>
        <v>30033.67815</v>
      </c>
      <c r="CX15" s="22" t="n">
        <f aca="false">CV$6*$F15</f>
        <v>1871.0339283</v>
      </c>
      <c r="CY15" s="22" t="n">
        <f aca="false">CV$6*$G15</f>
        <v>37.8525798</v>
      </c>
      <c r="CZ15" s="40"/>
      <c r="DA15" s="40" t="n">
        <f aca="false">C15*$DB$6</f>
        <v>190443.168</v>
      </c>
      <c r="DB15" s="40" t="n">
        <f aca="false">D15*$DB$6</f>
        <v>14658.6632</v>
      </c>
      <c r="DC15" s="3" t="n">
        <f aca="false">DA15+DB15</f>
        <v>205101.8312</v>
      </c>
      <c r="DD15" s="22" t="n">
        <f aca="false">DB$6*$F15</f>
        <v>12777.4055184</v>
      </c>
      <c r="DE15" s="22" t="n">
        <f aca="false">DB$6*$G15</f>
        <v>258.4975904</v>
      </c>
      <c r="DF15" s="40"/>
      <c r="DG15" s="40" t="n">
        <f aca="false">C15*$DH$6</f>
        <v>788181.138</v>
      </c>
      <c r="DH15" s="40" t="n">
        <f aca="false">D15*$DH$6</f>
        <v>60667.34745</v>
      </c>
      <c r="DI15" s="3" t="n">
        <f aca="false">DG15+DH15</f>
        <v>848848.48545</v>
      </c>
      <c r="DJ15" s="22" t="n">
        <f aca="false">DH$6*$F15</f>
        <v>52881.4455669</v>
      </c>
      <c r="DK15" s="22" t="n">
        <f aca="false">DH$6*$G15</f>
        <v>1069.8358314</v>
      </c>
      <c r="DL15" s="40"/>
      <c r="DM15" s="40" t="n">
        <f aca="false">C15*$DN$6</f>
        <v>144894.744</v>
      </c>
      <c r="DN15" s="40" t="n">
        <f aca="false">D15*$DN$6</f>
        <v>11152.7406</v>
      </c>
      <c r="DO15" s="3" t="n">
        <f aca="false">DM15+DN15</f>
        <v>156047.4846</v>
      </c>
      <c r="DP15" s="22" t="n">
        <f aca="false">DN$6*$F15</f>
        <v>9721.4246172</v>
      </c>
      <c r="DQ15" s="22" t="n">
        <f aca="false">DN$6*$G15</f>
        <v>196.6725432</v>
      </c>
      <c r="DR15" s="40"/>
      <c r="DS15" s="40" t="n">
        <f aca="false">C15*$DT$6</f>
        <v>496072.602</v>
      </c>
      <c r="DT15" s="40" t="n">
        <f aca="false">D15*$DT$6</f>
        <v>38183.36605</v>
      </c>
      <c r="DU15" s="3" t="n">
        <f aca="false">DS15+DT15</f>
        <v>534255.96805</v>
      </c>
      <c r="DV15" s="22" t="n">
        <f aca="false">DT$6*$F15</f>
        <v>33283.0044201</v>
      </c>
      <c r="DW15" s="22" t="n">
        <f aca="false">DT$6*$G15</f>
        <v>673.3429906</v>
      </c>
      <c r="DX15" s="40"/>
      <c r="DY15" s="40" t="n">
        <f aca="false">C15*$DZ$6</f>
        <v>105766.11</v>
      </c>
      <c r="DZ15" s="40" t="n">
        <f aca="false">D15*$DZ$6</f>
        <v>8140.95775</v>
      </c>
      <c r="EA15" s="3" t="n">
        <f aca="false">DY15+DZ15</f>
        <v>113907.06775</v>
      </c>
      <c r="EB15" s="22" t="n">
        <f aca="false">DZ$6*$F15</f>
        <v>7096.1667555</v>
      </c>
      <c r="EC15" s="22" t="n">
        <f aca="false">DZ$6*$G15</f>
        <v>143.561383</v>
      </c>
      <c r="ED15" s="40"/>
      <c r="EE15" s="40" t="n">
        <f aca="false">C15*$EF$6</f>
        <v>8616.636</v>
      </c>
      <c r="EF15" s="40" t="n">
        <f aca="false">D15*$EF$6</f>
        <v>663.2339</v>
      </c>
      <c r="EG15" s="3" t="n">
        <f aca="false">EE15+EF15</f>
        <v>9279.8699</v>
      </c>
      <c r="EH15" s="22" t="n">
        <f aca="false">EF$6*$F15</f>
        <v>578.1160518</v>
      </c>
      <c r="EI15" s="22" t="n">
        <f aca="false">EF$6*$G15</f>
        <v>11.6957708</v>
      </c>
      <c r="EJ15" s="40"/>
      <c r="EK15" s="40" t="n">
        <f aca="false">C15*$EL$6</f>
        <v>10276.686</v>
      </c>
      <c r="EL15" s="40" t="n">
        <f aca="false">D15*$EL$6</f>
        <v>791.01015</v>
      </c>
      <c r="EM15" s="3" t="n">
        <f aca="false">EK15+EL15</f>
        <v>11067.69615</v>
      </c>
      <c r="EN15" s="22" t="n">
        <f aca="false">EL$6*$F15</f>
        <v>689.4938043</v>
      </c>
      <c r="EO15" s="22" t="n">
        <f aca="false">EL$6*$G15</f>
        <v>13.9490358</v>
      </c>
      <c r="EP15" s="40"/>
      <c r="EQ15" s="40" t="n">
        <f aca="false">C15*$ER$6</f>
        <v>20959.596</v>
      </c>
      <c r="ER15" s="40" t="n">
        <f aca="false">D15*$ER$6</f>
        <v>1613.2879</v>
      </c>
      <c r="ES15" s="3" t="n">
        <f aca="false">EQ15+ER15</f>
        <v>22572.8839</v>
      </c>
      <c r="ET15" s="22" t="n">
        <f aca="false">ER$6*$F15</f>
        <v>1406.2423998</v>
      </c>
      <c r="EU15" s="22" t="n">
        <f aca="false">ER$6*$G15</f>
        <v>28.4494588</v>
      </c>
      <c r="EV15" s="40"/>
      <c r="EW15" s="40" t="n">
        <f aca="false">C15*$EX$6</f>
        <v>577717.488</v>
      </c>
      <c r="EX15" s="40" t="n">
        <f aca="false">D15*$EX$6</f>
        <v>44467.6812</v>
      </c>
      <c r="EY15" s="3" t="n">
        <f aca="false">EW15+EX15</f>
        <v>622185.1692</v>
      </c>
      <c r="EZ15" s="22" t="n">
        <f aca="false">EX$6*$F15</f>
        <v>38760.8056344</v>
      </c>
      <c r="FA15" s="22" t="n">
        <f aca="false">EX$6*$G15</f>
        <v>784.1634864</v>
      </c>
      <c r="FB15" s="3"/>
      <c r="FC15" s="3" t="n">
        <f aca="false">C15*$FD$6</f>
        <v>22437.18</v>
      </c>
      <c r="FD15" s="3" t="n">
        <f aca="false">D15*$FD$6</f>
        <v>1727.0195</v>
      </c>
      <c r="FE15" s="3" t="n">
        <f aca="false">FC15+FD15</f>
        <v>24164.1995</v>
      </c>
      <c r="FF15" s="22" t="n">
        <f aca="false">FD$6*$F15</f>
        <v>1505.377959</v>
      </c>
      <c r="FG15" s="22" t="n">
        <f aca="false">FD$6*$G15</f>
        <v>30.455054</v>
      </c>
      <c r="FH15" s="40"/>
      <c r="FI15" s="40" t="n">
        <f aca="false">C15*$FJ$6</f>
        <v>48083.976</v>
      </c>
      <c r="FJ15" s="40" t="n">
        <f aca="false">D15*$FJ$6</f>
        <v>3701.0874</v>
      </c>
      <c r="FK15" s="3" t="n">
        <f aca="false">FI15+FJ15</f>
        <v>51785.0634</v>
      </c>
      <c r="FL15" s="22" t="n">
        <f aca="false">FJ$6*$F15</f>
        <v>3226.0987188</v>
      </c>
      <c r="FM15" s="22" t="n">
        <f aca="false">FJ$6*$G15</f>
        <v>65.2666728</v>
      </c>
      <c r="FN15" s="40"/>
      <c r="FO15" s="3"/>
      <c r="FP15" s="3"/>
      <c r="FQ15" s="3"/>
      <c r="FR15" s="3"/>
    </row>
    <row r="16" s="39" customFormat="true" ht="13.2" hidden="false" customHeight="false" outlineLevel="0" collapsed="false">
      <c r="A16" s="38" t="n">
        <v>46661</v>
      </c>
      <c r="C16" s="2"/>
      <c r="D16" s="2" t="n">
        <v>290000</v>
      </c>
      <c r="E16" s="2" t="n">
        <f aca="false">C16+D16</f>
        <v>290000</v>
      </c>
      <c r="F16" s="2" t="n">
        <v>374379</v>
      </c>
      <c r="G16" s="2" t="n">
        <v>7574</v>
      </c>
      <c r="H16" s="40"/>
      <c r="I16" s="40" t="n">
        <f aca="false">'2019B Academic'!I16</f>
        <v>0</v>
      </c>
      <c r="J16" s="40" t="n">
        <f aca="false">'2019B Academic'!J16</f>
        <v>93250.515</v>
      </c>
      <c r="K16" s="40" t="n">
        <f aca="false">I16+J16</f>
        <v>93250.515</v>
      </c>
      <c r="L16" s="40" t="n">
        <f aca="false">'2019B Academic'!L16</f>
        <v>120382.8777765</v>
      </c>
      <c r="M16" s="40" t="n">
        <f aca="false">'2019B Academic'!M16</f>
        <v>2435.446209</v>
      </c>
      <c r="N16" s="40"/>
      <c r="O16" s="40"/>
      <c r="P16" s="41" t="n">
        <f aca="false">V16+AB16+AH16+AN16+AT16+AZ16+BF16+BL16+BR16+CD16+CP16+CV16+DB16+DH16+DN16+EL16+ER16+EX16+FD16+FJ16+FP16+BX16+CJ16+DT16+DZ16+EF16</f>
        <v>196749.485</v>
      </c>
      <c r="Q16" s="3" t="n">
        <f aca="false">O16+P16</f>
        <v>196749.485</v>
      </c>
      <c r="R16" s="41" t="n">
        <f aca="false">X16+AD16+AJ16+AP16+AV16+BB16+BH16+BN16+BT16+CF16+CR16+CX16+DD16+DJ16+DP16+EN16+ET16+EZ16+FF16+FL16+FS16+BZ16+CL16+DV16+EB16+EH16</f>
        <v>253996.1222235</v>
      </c>
      <c r="S16" s="41" t="n">
        <f aca="false">Y16+AE16+AK16+AQ16+AW16+BC16+BI16+BO16+BU16+CG16+CS16+CY16+DE16+DK16+DQ16+EO16+EU16+FA16+FG16+FM16+FT16+CA16+CM16+DW16+EC16+EI16</f>
        <v>5138.553791</v>
      </c>
      <c r="T16" s="40"/>
      <c r="U16" s="22"/>
      <c r="V16" s="22" t="n">
        <f aca="false">D16*$V$6</f>
        <v>15954.785</v>
      </c>
      <c r="W16" s="4" t="n">
        <f aca="false">U16+V16</f>
        <v>15954.785</v>
      </c>
      <c r="X16" s="22" t="n">
        <f aca="false">V$6*$F16</f>
        <v>20597.0222535</v>
      </c>
      <c r="Y16" s="22" t="n">
        <f aca="false">V$6*$G16</f>
        <v>416.694971</v>
      </c>
      <c r="Z16" s="40"/>
      <c r="AA16" s="22"/>
      <c r="AB16" s="22" t="n">
        <f aca="false">D16*$AB$6</f>
        <v>19477.357</v>
      </c>
      <c r="AC16" s="4" t="n">
        <f aca="false">AA16+AB16</f>
        <v>19477.357</v>
      </c>
      <c r="AD16" s="22" t="n">
        <f aca="false">AB$6*$F16</f>
        <v>25144.5290907</v>
      </c>
      <c r="AE16" s="22" t="n">
        <f aca="false">AB$6*$G16</f>
        <v>508.6948342</v>
      </c>
      <c r="AF16" s="40"/>
      <c r="AG16" s="3"/>
      <c r="AH16" s="3" t="n">
        <f aca="false">D16*$AH$6</f>
        <v>71.311</v>
      </c>
      <c r="AI16" s="3" t="n">
        <f aca="false">AG16+AH16</f>
        <v>71.311</v>
      </c>
      <c r="AJ16" s="22" t="n">
        <f aca="false">AH$6*$F16</f>
        <v>92.0597961</v>
      </c>
      <c r="AK16" s="22" t="n">
        <f aca="false">AH$6*$G16</f>
        <v>1.8624466</v>
      </c>
      <c r="AL16" s="40"/>
      <c r="AM16" s="22"/>
      <c r="AN16" s="22" t="n">
        <f aca="false">D16*$AN$6</f>
        <v>4209.669</v>
      </c>
      <c r="AO16" s="4" t="n">
        <f aca="false">AM16+AN16</f>
        <v>4209.669</v>
      </c>
      <c r="AP16" s="22" t="n">
        <f aca="false">AN$6*$F16</f>
        <v>5434.5230019</v>
      </c>
      <c r="AQ16" s="22" t="n">
        <f aca="false">AN$6*$G16</f>
        <v>109.9449414</v>
      </c>
      <c r="AR16" s="40"/>
      <c r="AS16" s="22"/>
      <c r="AT16" s="22" t="n">
        <f aca="false">D16*$AT$6</f>
        <v>19369.825</v>
      </c>
      <c r="AU16" s="4" t="n">
        <f aca="false">AS16+AT16</f>
        <v>19369.825</v>
      </c>
      <c r="AV16" s="22" t="n">
        <f aca="false">AT$6*$F16</f>
        <v>25005.7093575</v>
      </c>
      <c r="AW16" s="22" t="n">
        <f aca="false">AT$6*$G16</f>
        <v>505.886395</v>
      </c>
      <c r="AX16" s="40"/>
      <c r="AY16" s="22"/>
      <c r="AZ16" s="22" t="n">
        <f aca="false">D16*$AZ$6</f>
        <v>3053.584</v>
      </c>
      <c r="BA16" s="4" t="n">
        <f aca="false">AY16+AZ16</f>
        <v>3053.584</v>
      </c>
      <c r="BB16" s="22" t="n">
        <f aca="false">AZ$6*$F16</f>
        <v>3942.0611184</v>
      </c>
      <c r="BC16" s="22" t="n">
        <f aca="false">AZ$6*$G16</f>
        <v>79.7511904</v>
      </c>
      <c r="BD16" s="40"/>
      <c r="BE16" s="40"/>
      <c r="BF16" s="40" t="n">
        <f aca="false">D16*$BF$6</f>
        <v>169.621</v>
      </c>
      <c r="BG16" s="3" t="n">
        <f aca="false">BE16+BF16</f>
        <v>169.621</v>
      </c>
      <c r="BH16" s="22" t="n">
        <f aca="false">BF$6*$F16</f>
        <v>218.9742771</v>
      </c>
      <c r="BI16" s="22" t="n">
        <f aca="false">BF$6*$G16</f>
        <v>4.4300326</v>
      </c>
      <c r="BJ16" s="40"/>
      <c r="BK16" s="3"/>
      <c r="BL16" s="3" t="n">
        <f aca="false">D16*$BL$6</f>
        <v>1953.817</v>
      </c>
      <c r="BM16" s="3" t="n">
        <f aca="false">BK16+BL16</f>
        <v>1953.817</v>
      </c>
      <c r="BN16" s="22" t="n">
        <f aca="false">BL$6*$F16</f>
        <v>2522.3036367</v>
      </c>
      <c r="BO16" s="22" t="n">
        <f aca="false">BL$6*$G16</f>
        <v>51.0283102</v>
      </c>
      <c r="BP16" s="40"/>
      <c r="BQ16" s="40"/>
      <c r="BR16" s="40" t="n">
        <f aca="false">D16*$BR$6</f>
        <v>2731.394</v>
      </c>
      <c r="BS16" s="3" t="n">
        <f aca="false">BQ16+BR16</f>
        <v>2731.394</v>
      </c>
      <c r="BT16" s="22" t="n">
        <f aca="false">BR$6*$F16</f>
        <v>3526.1260494</v>
      </c>
      <c r="BU16" s="22" t="n">
        <f aca="false">BR$6*$G16</f>
        <v>71.3364764</v>
      </c>
      <c r="BV16" s="40"/>
      <c r="BW16" s="40"/>
      <c r="BX16" s="40" t="n">
        <f aca="false">D16*$BX$6</f>
        <v>382.104</v>
      </c>
      <c r="BY16" s="3" t="n">
        <f aca="false">BW16+BX16</f>
        <v>382.104</v>
      </c>
      <c r="BZ16" s="22" t="n">
        <f aca="false">BX$6*$F16</f>
        <v>493.2817704</v>
      </c>
      <c r="CA16" s="22" t="n">
        <f aca="false">BX$6*$G16</f>
        <v>9.9795024</v>
      </c>
      <c r="CB16" s="40"/>
      <c r="CC16" s="40"/>
      <c r="CD16" s="40" t="n">
        <f aca="false">D16*$CD$6</f>
        <v>1984.992</v>
      </c>
      <c r="CE16" s="3" t="n">
        <f aca="false">CC16+CD16</f>
        <v>1984.992</v>
      </c>
      <c r="CF16" s="22" t="n">
        <f aca="false">CD$6*$F16</f>
        <v>2562.5493792</v>
      </c>
      <c r="CG16" s="22" t="n">
        <f aca="false">CD$6*$G16</f>
        <v>51.8425152</v>
      </c>
      <c r="CH16" s="40"/>
      <c r="CI16" s="40"/>
      <c r="CJ16" s="40" t="n">
        <f aca="false">D16*$CJ$6</f>
        <v>112.81</v>
      </c>
      <c r="CK16" s="3" t="n">
        <f aca="false">CI16+CJ16</f>
        <v>112.81</v>
      </c>
      <c r="CL16" s="22" t="n">
        <f aca="false">CJ$6*$F16</f>
        <v>145.633431</v>
      </c>
      <c r="CM16" s="22" t="n">
        <f aca="false">CJ$6*$G16</f>
        <v>2.946286</v>
      </c>
      <c r="CN16" s="40"/>
      <c r="CO16" s="40"/>
      <c r="CP16" s="40" t="n">
        <f aca="false">D16*$CP$6</f>
        <v>398.721</v>
      </c>
      <c r="CQ16" s="3" t="n">
        <f aca="false">CO16+CP16</f>
        <v>398.721</v>
      </c>
      <c r="CR16" s="22" t="n">
        <f aca="false">CP$6*$F16</f>
        <v>514.7336871</v>
      </c>
      <c r="CS16" s="22" t="n">
        <f aca="false">CP$6*$G16</f>
        <v>10.4134926</v>
      </c>
      <c r="CT16" s="40"/>
      <c r="CU16" s="3"/>
      <c r="CV16" s="3" t="n">
        <f aca="false">D16*$CV$6</f>
        <v>1449.333</v>
      </c>
      <c r="CW16" s="3" t="n">
        <f aca="false">CU16+CV16</f>
        <v>1449.333</v>
      </c>
      <c r="CX16" s="22" t="n">
        <f aca="false">CV$6*$F16</f>
        <v>1871.0339283</v>
      </c>
      <c r="CY16" s="22" t="n">
        <f aca="false">CV$6*$G16</f>
        <v>37.8525798</v>
      </c>
      <c r="CZ16" s="40"/>
      <c r="DA16" s="40"/>
      <c r="DB16" s="40" t="n">
        <f aca="false">D16*$DB$6</f>
        <v>9897.584</v>
      </c>
      <c r="DC16" s="3" t="n">
        <f aca="false">DA16+DB16</f>
        <v>9897.584</v>
      </c>
      <c r="DD16" s="22" t="n">
        <f aca="false">DB$6*$F16</f>
        <v>12777.4055184</v>
      </c>
      <c r="DE16" s="22" t="n">
        <f aca="false">DB$6*$G16</f>
        <v>258.4975904</v>
      </c>
      <c r="DF16" s="40"/>
      <c r="DG16" s="40"/>
      <c r="DH16" s="40" t="n">
        <f aca="false">D16*$DH$6</f>
        <v>40962.819</v>
      </c>
      <c r="DI16" s="3" t="n">
        <f aca="false">DG16+DH16</f>
        <v>40962.819</v>
      </c>
      <c r="DJ16" s="22" t="n">
        <f aca="false">DH$6*$F16</f>
        <v>52881.4455669</v>
      </c>
      <c r="DK16" s="22" t="n">
        <f aca="false">DH$6*$G16</f>
        <v>1069.8358314</v>
      </c>
      <c r="DL16" s="40"/>
      <c r="DM16" s="40"/>
      <c r="DN16" s="40" t="n">
        <f aca="false">D16*$DN$6</f>
        <v>7530.372</v>
      </c>
      <c r="DO16" s="3" t="n">
        <f aca="false">DM16+DN16</f>
        <v>7530.372</v>
      </c>
      <c r="DP16" s="22" t="n">
        <f aca="false">DN$6*$F16</f>
        <v>9721.4246172</v>
      </c>
      <c r="DQ16" s="22" t="n">
        <f aca="false">DN$6*$G16</f>
        <v>196.6725432</v>
      </c>
      <c r="DR16" s="40"/>
      <c r="DS16" s="40"/>
      <c r="DT16" s="40" t="n">
        <f aca="false">D16*$DT$6</f>
        <v>25781.551</v>
      </c>
      <c r="DU16" s="3" t="n">
        <f aca="false">DS16+DT16</f>
        <v>25781.551</v>
      </c>
      <c r="DV16" s="22" t="n">
        <f aca="false">DT$6*$F16</f>
        <v>33283.0044201</v>
      </c>
      <c r="DW16" s="22" t="n">
        <f aca="false">DT$6*$G16</f>
        <v>673.3429906</v>
      </c>
      <c r="DX16" s="40"/>
      <c r="DY16" s="40"/>
      <c r="DZ16" s="40" t="n">
        <f aca="false">D16*$DZ$6</f>
        <v>5496.805</v>
      </c>
      <c r="EA16" s="3" t="n">
        <f aca="false">DY16+DZ16</f>
        <v>5496.805</v>
      </c>
      <c r="EB16" s="22" t="n">
        <f aca="false">DZ$6*$F16</f>
        <v>7096.1667555</v>
      </c>
      <c r="EC16" s="22" t="n">
        <f aca="false">DZ$6*$G16</f>
        <v>143.561383</v>
      </c>
      <c r="ED16" s="40"/>
      <c r="EE16" s="40"/>
      <c r="EF16" s="40" t="n">
        <f aca="false">D16*$EF$6</f>
        <v>447.818</v>
      </c>
      <c r="EG16" s="3" t="n">
        <f aca="false">EE16+EF16</f>
        <v>447.818</v>
      </c>
      <c r="EH16" s="22" t="n">
        <f aca="false">EF$6*$F16</f>
        <v>578.1160518</v>
      </c>
      <c r="EI16" s="22" t="n">
        <f aca="false">EF$6*$G16</f>
        <v>11.6957708</v>
      </c>
      <c r="EJ16" s="40"/>
      <c r="EK16" s="40"/>
      <c r="EL16" s="40" t="n">
        <f aca="false">D16*$EL$6</f>
        <v>534.093</v>
      </c>
      <c r="EM16" s="3" t="n">
        <f aca="false">EK16+EL16</f>
        <v>534.093</v>
      </c>
      <c r="EN16" s="22" t="n">
        <f aca="false">EL$6*$F16</f>
        <v>689.4938043</v>
      </c>
      <c r="EO16" s="22" t="n">
        <f aca="false">EL$6*$G16</f>
        <v>13.9490358</v>
      </c>
      <c r="EP16" s="40"/>
      <c r="EQ16" s="40"/>
      <c r="ER16" s="40" t="n">
        <f aca="false">D16*$ER$6</f>
        <v>1089.298</v>
      </c>
      <c r="ES16" s="3" t="n">
        <f aca="false">EQ16+ER16</f>
        <v>1089.298</v>
      </c>
      <c r="ET16" s="22" t="n">
        <f aca="false">ER$6*$F16</f>
        <v>1406.2423998</v>
      </c>
      <c r="EU16" s="22" t="n">
        <f aca="false">ER$6*$G16</f>
        <v>28.4494588</v>
      </c>
      <c r="EV16" s="40"/>
      <c r="EW16" s="40"/>
      <c r="EX16" s="40" t="n">
        <f aca="false">D16*$EX$6</f>
        <v>30024.744</v>
      </c>
      <c r="EY16" s="3" t="n">
        <f aca="false">EW16+EX16</f>
        <v>30024.744</v>
      </c>
      <c r="EZ16" s="22" t="n">
        <f aca="false">EX$6*$F16</f>
        <v>38760.8056344</v>
      </c>
      <c r="FA16" s="22" t="n">
        <f aca="false">EX$6*$G16</f>
        <v>784.1634864</v>
      </c>
      <c r="FB16" s="3"/>
      <c r="FC16" s="3"/>
      <c r="FD16" s="3" t="n">
        <f aca="false">D16*$FD$6</f>
        <v>1166.09</v>
      </c>
      <c r="FE16" s="3" t="n">
        <f aca="false">FC16+FD16</f>
        <v>1166.09</v>
      </c>
      <c r="FF16" s="22" t="n">
        <f aca="false">FD$6*$F16</f>
        <v>1505.377959</v>
      </c>
      <c r="FG16" s="22" t="n">
        <f aca="false">FD$6*$G16</f>
        <v>30.455054</v>
      </c>
      <c r="FH16" s="40"/>
      <c r="FI16" s="40"/>
      <c r="FJ16" s="40" t="n">
        <f aca="false">D16*$FJ$6</f>
        <v>2498.988</v>
      </c>
      <c r="FK16" s="3" t="n">
        <f aca="false">FI16+FJ16</f>
        <v>2498.988</v>
      </c>
      <c r="FL16" s="22" t="n">
        <f aca="false">FJ$6*$F16</f>
        <v>3226.0987188</v>
      </c>
      <c r="FM16" s="22" t="n">
        <f aca="false">FJ$6*$G16</f>
        <v>65.2666728</v>
      </c>
      <c r="FN16" s="40"/>
      <c r="FO16" s="3"/>
      <c r="FP16" s="3"/>
      <c r="FQ16" s="3"/>
      <c r="FR16" s="3"/>
    </row>
    <row r="17" s="39" customFormat="true" ht="13.2" hidden="false" customHeight="false" outlineLevel="0" collapsed="false">
      <c r="A17" s="38" t="n">
        <v>46844</v>
      </c>
      <c r="C17" s="2" t="n">
        <v>5725000</v>
      </c>
      <c r="D17" s="2" t="n">
        <v>290000</v>
      </c>
      <c r="E17" s="2" t="n">
        <f aca="false">C17+D17</f>
        <v>6015000</v>
      </c>
      <c r="F17" s="2" t="n">
        <v>374379</v>
      </c>
      <c r="G17" s="2" t="n">
        <v>7574</v>
      </c>
      <c r="H17" s="40"/>
      <c r="I17" s="40" t="n">
        <f aca="false">'2019B Academic'!I17</f>
        <v>1840893.7875</v>
      </c>
      <c r="J17" s="40" t="n">
        <f aca="false">'2019B Academic'!J17</f>
        <v>93250.515</v>
      </c>
      <c r="K17" s="40" t="n">
        <f aca="false">I17+J17</f>
        <v>1934144.3025</v>
      </c>
      <c r="L17" s="40" t="n">
        <f aca="false">'2019B Academic'!L17</f>
        <v>120382.8777765</v>
      </c>
      <c r="M17" s="40" t="n">
        <f aca="false">'2019B Academic'!M17</f>
        <v>2435.446209</v>
      </c>
      <c r="N17" s="40"/>
      <c r="O17" s="40" t="n">
        <f aca="false">U17+AA17+AG17+AM17+AS17+AY17+BE17+BK17+BQ17+CC17+CO17+CU17+DA17+DG17+DM17+EK17+EQ17+EW17+FC17+FI17+FO17+BW17+CI17+DS17+DY17+EE17</f>
        <v>3884106.2125</v>
      </c>
      <c r="P17" s="41" t="n">
        <f aca="false">V17+AB17+AH17+AN17+AT17+AZ17+BF17+BL17+BR17+CD17+CP17+CV17+DB17+DH17+DN17+EL17+ER17+EX17+FD17+FJ17+FP17+BX17+CJ17+DT17+DZ17+EF17</f>
        <v>196749.485</v>
      </c>
      <c r="Q17" s="3" t="n">
        <f aca="false">O17+P17</f>
        <v>4080855.6975</v>
      </c>
      <c r="R17" s="41" t="n">
        <f aca="false">X17+AD17+AJ17+AP17+AV17+BB17+BH17+BN17+BT17+CF17+CR17+CX17+DD17+DJ17+DP17+EN17+ET17+EZ17+FF17+FL17+FS17+BZ17+CL17+DV17+EB17+EH17</f>
        <v>253996.1222235</v>
      </c>
      <c r="S17" s="41" t="n">
        <f aca="false">Y17+AE17+AK17+AQ17+AW17+BC17+BI17+BO17+BU17+CG17+CS17+CY17+DE17+DK17+DQ17+EO17+EU17+FA17+FG17+FM17+FT17+CA17+CM17+DW17+EC17+EI17</f>
        <v>5138.553791</v>
      </c>
      <c r="T17" s="40"/>
      <c r="U17" s="22" t="n">
        <f aca="false">C17*$V$6</f>
        <v>314969.4625</v>
      </c>
      <c r="V17" s="22" t="n">
        <f aca="false">D17*$V$6</f>
        <v>15954.785</v>
      </c>
      <c r="W17" s="4" t="n">
        <f aca="false">U17+V17</f>
        <v>330924.2475</v>
      </c>
      <c r="X17" s="22" t="n">
        <f aca="false">V$6*$F17</f>
        <v>20597.0222535</v>
      </c>
      <c r="Y17" s="22" t="n">
        <f aca="false">V$6*$G17</f>
        <v>416.694971</v>
      </c>
      <c r="Z17" s="40"/>
      <c r="AA17" s="22" t="n">
        <f aca="false">C17*$AB$6</f>
        <v>384509.8925</v>
      </c>
      <c r="AB17" s="22" t="n">
        <f aca="false">D17*$AB$6</f>
        <v>19477.357</v>
      </c>
      <c r="AC17" s="4" t="n">
        <f aca="false">AA17+AB17</f>
        <v>403987.2495</v>
      </c>
      <c r="AD17" s="22" t="n">
        <f aca="false">AB$6*$F17</f>
        <v>25144.5290907</v>
      </c>
      <c r="AE17" s="22" t="n">
        <f aca="false">AB$6*$G17</f>
        <v>508.6948342</v>
      </c>
      <c r="AF17" s="40"/>
      <c r="AG17" s="3" t="n">
        <f aca="false">C17*$AH$6</f>
        <v>1407.7775</v>
      </c>
      <c r="AH17" s="3" t="n">
        <f aca="false">D17*$AH$6</f>
        <v>71.311</v>
      </c>
      <c r="AI17" s="3" t="n">
        <f aca="false">AG17+AH17</f>
        <v>1479.0885</v>
      </c>
      <c r="AJ17" s="22" t="n">
        <f aca="false">AH$6*$F17</f>
        <v>92.0597961</v>
      </c>
      <c r="AK17" s="22" t="n">
        <f aca="false">AH$6*$G17</f>
        <v>1.8624466</v>
      </c>
      <c r="AL17" s="40"/>
      <c r="AM17" s="22" t="n">
        <f aca="false">C17*$AN$6</f>
        <v>83104.6725</v>
      </c>
      <c r="AN17" s="22" t="n">
        <f aca="false">D17*$AN$6</f>
        <v>4209.669</v>
      </c>
      <c r="AO17" s="4" t="n">
        <f aca="false">AM17+AN17</f>
        <v>87314.3415</v>
      </c>
      <c r="AP17" s="22" t="n">
        <f aca="false">AN$6*$F17</f>
        <v>5434.5230019</v>
      </c>
      <c r="AQ17" s="22" t="n">
        <f aca="false">AN$6*$G17</f>
        <v>109.9449414</v>
      </c>
      <c r="AR17" s="40"/>
      <c r="AS17" s="22" t="n">
        <f aca="false">C17*$AT$6</f>
        <v>382387.0625</v>
      </c>
      <c r="AT17" s="22" t="n">
        <f aca="false">D17*$AT$6</f>
        <v>19369.825</v>
      </c>
      <c r="AU17" s="4" t="n">
        <f aca="false">AS17+AT17</f>
        <v>401756.8875</v>
      </c>
      <c r="AV17" s="22" t="n">
        <f aca="false">AT$6*$F17</f>
        <v>25005.7093575</v>
      </c>
      <c r="AW17" s="22" t="n">
        <f aca="false">AT$6*$G17</f>
        <v>505.886395</v>
      </c>
      <c r="AX17" s="40"/>
      <c r="AY17" s="22" t="n">
        <f aca="false">C17*$AZ$6</f>
        <v>60281.96</v>
      </c>
      <c r="AZ17" s="22" t="n">
        <f aca="false">D17*$AZ$6</f>
        <v>3053.584</v>
      </c>
      <c r="BA17" s="4" t="n">
        <f aca="false">AY17+AZ17</f>
        <v>63335.544</v>
      </c>
      <c r="BB17" s="22" t="n">
        <f aca="false">AZ$6*$F17</f>
        <v>3942.0611184</v>
      </c>
      <c r="BC17" s="22" t="n">
        <f aca="false">AZ$6*$G17</f>
        <v>79.7511904</v>
      </c>
      <c r="BD17" s="40"/>
      <c r="BE17" s="40" t="n">
        <f aca="false">C17*$BF$6</f>
        <v>3348.5525</v>
      </c>
      <c r="BF17" s="40" t="n">
        <f aca="false">D17*$BF$6</f>
        <v>169.621</v>
      </c>
      <c r="BG17" s="3" t="n">
        <f aca="false">BE17+BF17</f>
        <v>3518.1735</v>
      </c>
      <c r="BH17" s="22" t="n">
        <f aca="false">BF$6*$F17</f>
        <v>218.9742771</v>
      </c>
      <c r="BI17" s="22" t="n">
        <f aca="false">BF$6*$G17</f>
        <v>4.4300326</v>
      </c>
      <c r="BJ17" s="40"/>
      <c r="BK17" s="3" t="n">
        <f aca="false">C17*$BL$6</f>
        <v>38571.0425</v>
      </c>
      <c r="BL17" s="3" t="n">
        <f aca="false">D17*$BL$6</f>
        <v>1953.817</v>
      </c>
      <c r="BM17" s="3" t="n">
        <f aca="false">BK17+BL17</f>
        <v>40524.8595</v>
      </c>
      <c r="BN17" s="22" t="n">
        <f aca="false">BL$6*$F17</f>
        <v>2522.3036367</v>
      </c>
      <c r="BO17" s="22" t="n">
        <f aca="false">BL$6*$G17</f>
        <v>51.0283102</v>
      </c>
      <c r="BP17" s="40"/>
      <c r="BQ17" s="40" t="n">
        <f aca="false">C17*$BR$6</f>
        <v>53921.485</v>
      </c>
      <c r="BR17" s="40" t="n">
        <f aca="false">D17*$BR$6</f>
        <v>2731.394</v>
      </c>
      <c r="BS17" s="3" t="n">
        <f aca="false">BQ17+BR17</f>
        <v>56652.879</v>
      </c>
      <c r="BT17" s="22" t="n">
        <f aca="false">BR$6*$F17</f>
        <v>3526.1260494</v>
      </c>
      <c r="BU17" s="22" t="n">
        <f aca="false">BR$6*$G17</f>
        <v>71.3364764</v>
      </c>
      <c r="BV17" s="40"/>
      <c r="BW17" s="40" t="n">
        <f aca="false">C17*$BX$6</f>
        <v>7543.26</v>
      </c>
      <c r="BX17" s="40" t="n">
        <f aca="false">D17*$BX$6</f>
        <v>382.104</v>
      </c>
      <c r="BY17" s="3" t="n">
        <f aca="false">BW17+BX17</f>
        <v>7925.364</v>
      </c>
      <c r="BZ17" s="22" t="n">
        <f aca="false">BX$6*$F17</f>
        <v>493.2817704</v>
      </c>
      <c r="CA17" s="22" t="n">
        <f aca="false">BX$6*$G17</f>
        <v>9.9795024</v>
      </c>
      <c r="CB17" s="40"/>
      <c r="CC17" s="40" t="n">
        <f aca="false">C17*$CD$6</f>
        <v>39186.48</v>
      </c>
      <c r="CD17" s="40" t="n">
        <f aca="false">D17*$CD$6</f>
        <v>1984.992</v>
      </c>
      <c r="CE17" s="3" t="n">
        <f aca="false">CC17+CD17</f>
        <v>41171.472</v>
      </c>
      <c r="CF17" s="22" t="n">
        <f aca="false">CD$6*$F17</f>
        <v>2562.5493792</v>
      </c>
      <c r="CG17" s="22" t="n">
        <f aca="false">CD$6*$G17</f>
        <v>51.8425152</v>
      </c>
      <c r="CH17" s="40"/>
      <c r="CI17" s="40" t="n">
        <f aca="false">C17*$CJ$6</f>
        <v>2227.025</v>
      </c>
      <c r="CJ17" s="40" t="n">
        <f aca="false">D17*$CJ$6</f>
        <v>112.81</v>
      </c>
      <c r="CK17" s="3" t="n">
        <f aca="false">CI17+CJ17</f>
        <v>2339.835</v>
      </c>
      <c r="CL17" s="22" t="n">
        <f aca="false">CJ$6*$F17</f>
        <v>145.633431</v>
      </c>
      <c r="CM17" s="22" t="n">
        <f aca="false">CJ$6*$G17</f>
        <v>2.946286</v>
      </c>
      <c r="CN17" s="40"/>
      <c r="CO17" s="40" t="n">
        <f aca="false">C17*$CP$6</f>
        <v>7871.3025</v>
      </c>
      <c r="CP17" s="40" t="n">
        <f aca="false">D17*$CP$6</f>
        <v>398.721</v>
      </c>
      <c r="CQ17" s="3" t="n">
        <f aca="false">CO17+CP17</f>
        <v>8270.0235</v>
      </c>
      <c r="CR17" s="22" t="n">
        <f aca="false">CP$6*$F17</f>
        <v>514.7336871</v>
      </c>
      <c r="CS17" s="22" t="n">
        <f aca="false">CP$6*$G17</f>
        <v>10.4134926</v>
      </c>
      <c r="CT17" s="40"/>
      <c r="CU17" s="3" t="n">
        <f aca="false">C17*$CV$6</f>
        <v>28611.8325</v>
      </c>
      <c r="CV17" s="3" t="n">
        <f aca="false">D17*$CV$6</f>
        <v>1449.333</v>
      </c>
      <c r="CW17" s="3" t="n">
        <f aca="false">CU17+CV17</f>
        <v>30061.1655</v>
      </c>
      <c r="CX17" s="22" t="n">
        <f aca="false">CV$6*$F17</f>
        <v>1871.0339283</v>
      </c>
      <c r="CY17" s="22" t="n">
        <f aca="false">CV$6*$G17</f>
        <v>37.8525798</v>
      </c>
      <c r="CZ17" s="40"/>
      <c r="DA17" s="40" t="n">
        <f aca="false">C17*$DB$6</f>
        <v>195391.96</v>
      </c>
      <c r="DB17" s="40" t="n">
        <f aca="false">D17*$DB$6</f>
        <v>9897.584</v>
      </c>
      <c r="DC17" s="3" t="n">
        <f aca="false">DA17+DB17</f>
        <v>205289.544</v>
      </c>
      <c r="DD17" s="22" t="n">
        <f aca="false">DB$6*$F17</f>
        <v>12777.4055184</v>
      </c>
      <c r="DE17" s="22" t="n">
        <f aca="false">DB$6*$G17</f>
        <v>258.4975904</v>
      </c>
      <c r="DF17" s="40"/>
      <c r="DG17" s="40" t="n">
        <f aca="false">C17*$DH$6</f>
        <v>808662.5475</v>
      </c>
      <c r="DH17" s="40" t="n">
        <f aca="false">D17*$DH$6</f>
        <v>40962.819</v>
      </c>
      <c r="DI17" s="3" t="n">
        <f aca="false">DG17+DH17</f>
        <v>849625.3665</v>
      </c>
      <c r="DJ17" s="22" t="n">
        <f aca="false">DH$6*$F17</f>
        <v>52881.4455669</v>
      </c>
      <c r="DK17" s="22" t="n">
        <f aca="false">DH$6*$G17</f>
        <v>1069.8358314</v>
      </c>
      <c r="DL17" s="40"/>
      <c r="DM17" s="40" t="n">
        <f aca="false">C17*$DN$6</f>
        <v>148659.93</v>
      </c>
      <c r="DN17" s="40" t="n">
        <f aca="false">D17*$DN$6</f>
        <v>7530.372</v>
      </c>
      <c r="DO17" s="3" t="n">
        <f aca="false">DM17+DN17</f>
        <v>156190.302</v>
      </c>
      <c r="DP17" s="22" t="n">
        <f aca="false">DN$6*$F17</f>
        <v>9721.4246172</v>
      </c>
      <c r="DQ17" s="22" t="n">
        <f aca="false">DN$6*$G17</f>
        <v>196.6725432</v>
      </c>
      <c r="DR17" s="40"/>
      <c r="DS17" s="40" t="n">
        <f aca="false">C17*$DT$6</f>
        <v>508963.3775</v>
      </c>
      <c r="DT17" s="40" t="n">
        <f aca="false">D17*$DT$6</f>
        <v>25781.551</v>
      </c>
      <c r="DU17" s="3" t="n">
        <f aca="false">DS17+DT17</f>
        <v>534744.9285</v>
      </c>
      <c r="DV17" s="22" t="n">
        <f aca="false">DT$6*$F17</f>
        <v>33283.0044201</v>
      </c>
      <c r="DW17" s="22" t="n">
        <f aca="false">DT$6*$G17</f>
        <v>673.3429906</v>
      </c>
      <c r="DX17" s="40"/>
      <c r="DY17" s="40" t="n">
        <f aca="false">C17*$DZ$6</f>
        <v>108514.5125</v>
      </c>
      <c r="DZ17" s="40" t="n">
        <f aca="false">D17*$DZ$6</f>
        <v>5496.805</v>
      </c>
      <c r="EA17" s="3" t="n">
        <f aca="false">DY17+DZ17</f>
        <v>114011.3175</v>
      </c>
      <c r="EB17" s="22" t="n">
        <f aca="false">DZ$6*$F17</f>
        <v>7096.1667555</v>
      </c>
      <c r="EC17" s="22" t="n">
        <f aca="false">DZ$6*$G17</f>
        <v>143.561383</v>
      </c>
      <c r="ED17" s="40"/>
      <c r="EE17" s="40" t="n">
        <f aca="false">C17*$EF$6</f>
        <v>8840.545</v>
      </c>
      <c r="EF17" s="40" t="n">
        <f aca="false">D17*$EF$6</f>
        <v>447.818</v>
      </c>
      <c r="EG17" s="3" t="n">
        <f aca="false">EE17+EF17</f>
        <v>9288.363</v>
      </c>
      <c r="EH17" s="22" t="n">
        <f aca="false">EF$6*$F17</f>
        <v>578.1160518</v>
      </c>
      <c r="EI17" s="22" t="n">
        <f aca="false">EF$6*$G17</f>
        <v>11.6957708</v>
      </c>
      <c r="EJ17" s="40"/>
      <c r="EK17" s="40" t="n">
        <f aca="false">C17*$EL$6</f>
        <v>10543.7325</v>
      </c>
      <c r="EL17" s="40" t="n">
        <f aca="false">D17*$EL$6</f>
        <v>534.093</v>
      </c>
      <c r="EM17" s="3" t="n">
        <f aca="false">EK17+EL17</f>
        <v>11077.8255</v>
      </c>
      <c r="EN17" s="22" t="n">
        <f aca="false">EL$6*$F17</f>
        <v>689.4938043</v>
      </c>
      <c r="EO17" s="22" t="n">
        <f aca="false">EL$6*$G17</f>
        <v>13.9490358</v>
      </c>
      <c r="EP17" s="40"/>
      <c r="EQ17" s="40" t="n">
        <f aca="false">C17*$ER$6</f>
        <v>21504.245</v>
      </c>
      <c r="ER17" s="40" t="n">
        <f aca="false">D17*$ER$6</f>
        <v>1089.298</v>
      </c>
      <c r="ES17" s="3" t="n">
        <f aca="false">EQ17+ER17</f>
        <v>22593.543</v>
      </c>
      <c r="ET17" s="22" t="n">
        <f aca="false">ER$6*$F17</f>
        <v>1406.2423998</v>
      </c>
      <c r="EU17" s="22" t="n">
        <f aca="false">ER$6*$G17</f>
        <v>28.4494588</v>
      </c>
      <c r="EV17" s="40"/>
      <c r="EW17" s="40" t="n">
        <f aca="false">C17*$EX$6</f>
        <v>592729.86</v>
      </c>
      <c r="EX17" s="40" t="n">
        <f aca="false">D17*$EX$6</f>
        <v>30024.744</v>
      </c>
      <c r="EY17" s="3" t="n">
        <f aca="false">EW17+EX17</f>
        <v>622754.604</v>
      </c>
      <c r="EZ17" s="22" t="n">
        <f aca="false">EX$6*$F17</f>
        <v>38760.8056344</v>
      </c>
      <c r="FA17" s="22" t="n">
        <f aca="false">EX$6*$G17</f>
        <v>784.1634864</v>
      </c>
      <c r="FB17" s="3"/>
      <c r="FC17" s="3" t="n">
        <f aca="false">C17*$FD$6</f>
        <v>23020.225</v>
      </c>
      <c r="FD17" s="3" t="n">
        <f aca="false">D17*$FD$6</f>
        <v>1166.09</v>
      </c>
      <c r="FE17" s="3" t="n">
        <f aca="false">FC17+FD17</f>
        <v>24186.315</v>
      </c>
      <c r="FF17" s="22" t="n">
        <f aca="false">FD$6*$F17</f>
        <v>1505.377959</v>
      </c>
      <c r="FG17" s="22" t="n">
        <f aca="false">FD$6*$G17</f>
        <v>30.455054</v>
      </c>
      <c r="FH17" s="40"/>
      <c r="FI17" s="40" t="n">
        <f aca="false">C17*$FJ$6</f>
        <v>49333.47</v>
      </c>
      <c r="FJ17" s="40" t="n">
        <f aca="false">D17*$FJ$6</f>
        <v>2498.988</v>
      </c>
      <c r="FK17" s="3" t="n">
        <f aca="false">FI17+FJ17</f>
        <v>51832.458</v>
      </c>
      <c r="FL17" s="22" t="n">
        <f aca="false">FJ$6*$F17</f>
        <v>3226.0987188</v>
      </c>
      <c r="FM17" s="22" t="n">
        <f aca="false">FJ$6*$G17</f>
        <v>65.2666728</v>
      </c>
      <c r="FN17" s="40"/>
      <c r="FO17" s="3"/>
      <c r="FP17" s="3"/>
      <c r="FQ17" s="3"/>
      <c r="FR17" s="3"/>
    </row>
    <row r="18" s="39" customFormat="true" ht="13.2" hidden="false" customHeight="false" outlineLevel="0" collapsed="false">
      <c r="A18" s="38" t="n">
        <v>47027</v>
      </c>
      <c r="C18" s="2"/>
      <c r="D18" s="2" t="n">
        <v>146875</v>
      </c>
      <c r="E18" s="2" t="n">
        <f aca="false">C18+D18</f>
        <v>146875</v>
      </c>
      <c r="F18" s="2" t="n">
        <v>374379</v>
      </c>
      <c r="G18" s="2" t="n">
        <v>7574</v>
      </c>
      <c r="H18" s="40"/>
      <c r="I18" s="40" t="n">
        <f aca="false">'2019B Academic'!I18</f>
        <v>0</v>
      </c>
      <c r="J18" s="40" t="n">
        <f aca="false">'2019B Academic'!J18</f>
        <v>47228.1703125</v>
      </c>
      <c r="K18" s="40" t="n">
        <f aca="false">I18+J18</f>
        <v>47228.1703125</v>
      </c>
      <c r="L18" s="40" t="n">
        <f aca="false">'2019B Academic'!L18</f>
        <v>120382.8777765</v>
      </c>
      <c r="M18" s="40" t="n">
        <f aca="false">'2019B Academic'!M18</f>
        <v>2435.446209</v>
      </c>
      <c r="N18" s="40"/>
      <c r="O18" s="40"/>
      <c r="P18" s="41" t="n">
        <f aca="false">V18+AB18+AH18+AN18+AT18+AZ18+BF18+BL18+BR18+CD18+CP18+CV18+DB18+DH18+DN18+EL18+ER18+EX18+FD18+FJ18+FP18+BX18+CJ18+DT18+DZ18+EF18</f>
        <v>99646.8296875</v>
      </c>
      <c r="Q18" s="3" t="n">
        <f aca="false">O18+P18</f>
        <v>99646.8296875</v>
      </c>
      <c r="R18" s="41" t="n">
        <f aca="false">X18+AD18+AJ18+AP18+AV18+BB18+BH18+BN18+BT18+CF18+CR18+CX18+DD18+DJ18+DP18+EN18+ET18+EZ18+FF18+FL18+FS18+BZ18+CL18+DV18+EB18+EH18</f>
        <v>253996.1222235</v>
      </c>
      <c r="S18" s="41" t="n">
        <f aca="false">Y18+AE18+AK18+AQ18+AW18+BC18+BI18+BO18+BU18+CG18+CS18+CY18+DE18+DK18+DQ18+EO18+EU18+FA18+FG18+FM18+FT18+CA18+CM18+DW18+EC18+EI18</f>
        <v>5138.553791</v>
      </c>
      <c r="T18" s="40"/>
      <c r="U18" s="22"/>
      <c r="V18" s="22" t="n">
        <f aca="false">D18*$V$6</f>
        <v>8080.5484375</v>
      </c>
      <c r="W18" s="4" t="n">
        <f aca="false">U18+V18</f>
        <v>8080.5484375</v>
      </c>
      <c r="X18" s="22" t="n">
        <f aca="false">V$6*$F18</f>
        <v>20597.0222535</v>
      </c>
      <c r="Y18" s="22" t="n">
        <f aca="false">V$6*$G18</f>
        <v>416.694971</v>
      </c>
      <c r="Z18" s="40"/>
      <c r="AA18" s="22"/>
      <c r="AB18" s="22" t="n">
        <f aca="false">D18*$AB$6</f>
        <v>9864.6096875</v>
      </c>
      <c r="AC18" s="4" t="n">
        <f aca="false">AA18+AB18</f>
        <v>9864.6096875</v>
      </c>
      <c r="AD18" s="22" t="n">
        <f aca="false">AB$6*$F18</f>
        <v>25144.5290907</v>
      </c>
      <c r="AE18" s="22" t="n">
        <f aca="false">AB$6*$G18</f>
        <v>508.6948342</v>
      </c>
      <c r="AF18" s="40"/>
      <c r="AG18" s="3"/>
      <c r="AH18" s="3" t="n">
        <f aca="false">D18*$AH$6</f>
        <v>36.1165625</v>
      </c>
      <c r="AI18" s="3" t="n">
        <f aca="false">AG18+AH18</f>
        <v>36.1165625</v>
      </c>
      <c r="AJ18" s="22" t="n">
        <f aca="false">AH$6*$F18</f>
        <v>92.0597961</v>
      </c>
      <c r="AK18" s="22" t="n">
        <f aca="false">AH$6*$G18</f>
        <v>1.8624466</v>
      </c>
      <c r="AL18" s="40"/>
      <c r="AM18" s="22"/>
      <c r="AN18" s="22" t="n">
        <f aca="false">D18*$AN$6</f>
        <v>2132.0521875</v>
      </c>
      <c r="AO18" s="4" t="n">
        <f aca="false">AM18+AN18</f>
        <v>2132.0521875</v>
      </c>
      <c r="AP18" s="22" t="n">
        <f aca="false">AN$6*$F18</f>
        <v>5434.5230019</v>
      </c>
      <c r="AQ18" s="22" t="n">
        <f aca="false">AN$6*$G18</f>
        <v>109.9449414</v>
      </c>
      <c r="AR18" s="40"/>
      <c r="AS18" s="22"/>
      <c r="AT18" s="22" t="n">
        <f aca="false">D18*$AT$6</f>
        <v>9810.1484375</v>
      </c>
      <c r="AU18" s="4" t="n">
        <f aca="false">AS18+AT18</f>
        <v>9810.1484375</v>
      </c>
      <c r="AV18" s="22" t="n">
        <f aca="false">AT$6*$F18</f>
        <v>25005.7093575</v>
      </c>
      <c r="AW18" s="22" t="n">
        <f aca="false">AT$6*$G18</f>
        <v>505.886395</v>
      </c>
      <c r="AX18" s="40"/>
      <c r="AY18" s="22"/>
      <c r="AZ18" s="22" t="n">
        <f aca="false">D18*$AZ$6</f>
        <v>1546.535</v>
      </c>
      <c r="BA18" s="4" t="n">
        <f aca="false">AY18+AZ18</f>
        <v>1546.535</v>
      </c>
      <c r="BB18" s="22" t="n">
        <f aca="false">AZ$6*$F18</f>
        <v>3942.0611184</v>
      </c>
      <c r="BC18" s="22" t="n">
        <f aca="false">AZ$6*$G18</f>
        <v>79.7511904</v>
      </c>
      <c r="BD18" s="40"/>
      <c r="BE18" s="40"/>
      <c r="BF18" s="40" t="n">
        <f aca="false">D18*$BF$6</f>
        <v>85.9071875</v>
      </c>
      <c r="BG18" s="3" t="n">
        <f aca="false">BE18+BF18</f>
        <v>85.9071875</v>
      </c>
      <c r="BH18" s="22" t="n">
        <f aca="false">BF$6*$F18</f>
        <v>218.9742771</v>
      </c>
      <c r="BI18" s="22" t="n">
        <f aca="false">BF$6*$G18</f>
        <v>4.4300326</v>
      </c>
      <c r="BJ18" s="40"/>
      <c r="BK18" s="3"/>
      <c r="BL18" s="3" t="n">
        <f aca="false">D18*$BL$6</f>
        <v>989.5409375</v>
      </c>
      <c r="BM18" s="3" t="n">
        <f aca="false">BK18+BL18</f>
        <v>989.5409375</v>
      </c>
      <c r="BN18" s="22" t="n">
        <f aca="false">BL$6*$F18</f>
        <v>2522.3036367</v>
      </c>
      <c r="BO18" s="22" t="n">
        <f aca="false">BL$6*$G18</f>
        <v>51.0283102</v>
      </c>
      <c r="BP18" s="40"/>
      <c r="BQ18" s="40"/>
      <c r="BR18" s="40" t="n">
        <f aca="false">D18*$BR$6</f>
        <v>1383.356875</v>
      </c>
      <c r="BS18" s="3" t="n">
        <f aca="false">BQ18+BR18</f>
        <v>1383.356875</v>
      </c>
      <c r="BT18" s="22" t="n">
        <f aca="false">BR$6*$F18</f>
        <v>3526.1260494</v>
      </c>
      <c r="BU18" s="22" t="n">
        <f aca="false">BR$6*$G18</f>
        <v>71.3364764</v>
      </c>
      <c r="BV18" s="40"/>
      <c r="BW18" s="40"/>
      <c r="BX18" s="40" t="n">
        <f aca="false">D18*$BX$6</f>
        <v>193.5225</v>
      </c>
      <c r="BY18" s="3" t="n">
        <f aca="false">BW18+BX18</f>
        <v>193.5225</v>
      </c>
      <c r="BZ18" s="22" t="n">
        <f aca="false">BX$6*$F18</f>
        <v>493.2817704</v>
      </c>
      <c r="CA18" s="22" t="n">
        <f aca="false">BX$6*$G18</f>
        <v>9.9795024</v>
      </c>
      <c r="CB18" s="40"/>
      <c r="CC18" s="40"/>
      <c r="CD18" s="40" t="n">
        <f aca="false">D18*$CD$6</f>
        <v>1005.33</v>
      </c>
      <c r="CE18" s="3" t="n">
        <f aca="false">CC18+CD18</f>
        <v>1005.33</v>
      </c>
      <c r="CF18" s="22" t="n">
        <f aca="false">CD$6*$F18</f>
        <v>2562.5493792</v>
      </c>
      <c r="CG18" s="22" t="n">
        <f aca="false">CD$6*$G18</f>
        <v>51.8425152</v>
      </c>
      <c r="CH18" s="40"/>
      <c r="CI18" s="40"/>
      <c r="CJ18" s="40" t="n">
        <f aca="false">D18*$CJ$6</f>
        <v>57.134375</v>
      </c>
      <c r="CK18" s="3" t="n">
        <f aca="false">CI18+CJ18</f>
        <v>57.134375</v>
      </c>
      <c r="CL18" s="22" t="n">
        <f aca="false">CJ$6*$F18</f>
        <v>145.633431</v>
      </c>
      <c r="CM18" s="22" t="n">
        <f aca="false">CJ$6*$G18</f>
        <v>2.946286</v>
      </c>
      <c r="CN18" s="40"/>
      <c r="CO18" s="40"/>
      <c r="CP18" s="40" t="n">
        <f aca="false">D18*$CP$6</f>
        <v>201.9384375</v>
      </c>
      <c r="CQ18" s="3" t="n">
        <f aca="false">CO18+CP18</f>
        <v>201.9384375</v>
      </c>
      <c r="CR18" s="22" t="n">
        <f aca="false">CP$6*$F18</f>
        <v>514.7336871</v>
      </c>
      <c r="CS18" s="22" t="n">
        <f aca="false">CP$6*$G18</f>
        <v>10.4134926</v>
      </c>
      <c r="CT18" s="40"/>
      <c r="CU18" s="3"/>
      <c r="CV18" s="3" t="n">
        <f aca="false">D18*$CV$6</f>
        <v>734.0371875</v>
      </c>
      <c r="CW18" s="3" t="n">
        <f aca="false">CU18+CV18</f>
        <v>734.0371875</v>
      </c>
      <c r="CX18" s="22" t="n">
        <f aca="false">CV$6*$F18</f>
        <v>1871.0339283</v>
      </c>
      <c r="CY18" s="22" t="n">
        <f aca="false">CV$6*$G18</f>
        <v>37.8525798</v>
      </c>
      <c r="CZ18" s="40"/>
      <c r="DA18" s="40"/>
      <c r="DB18" s="40" t="n">
        <f aca="false">D18*$DB$6</f>
        <v>5012.785</v>
      </c>
      <c r="DC18" s="3" t="n">
        <f aca="false">DA18+DB18</f>
        <v>5012.785</v>
      </c>
      <c r="DD18" s="22" t="n">
        <f aca="false">DB$6*$F18</f>
        <v>12777.4055184</v>
      </c>
      <c r="DE18" s="22" t="n">
        <f aca="false">DB$6*$G18</f>
        <v>258.4975904</v>
      </c>
      <c r="DF18" s="40"/>
      <c r="DG18" s="40"/>
      <c r="DH18" s="40" t="n">
        <f aca="false">D18*$DH$6</f>
        <v>20746.2553125</v>
      </c>
      <c r="DI18" s="3" t="n">
        <f aca="false">DG18+DH18</f>
        <v>20746.2553125</v>
      </c>
      <c r="DJ18" s="22" t="n">
        <f aca="false">DH$6*$F18</f>
        <v>52881.4455669</v>
      </c>
      <c r="DK18" s="22" t="n">
        <f aca="false">DH$6*$G18</f>
        <v>1069.8358314</v>
      </c>
      <c r="DL18" s="40"/>
      <c r="DM18" s="40"/>
      <c r="DN18" s="40" t="n">
        <f aca="false">D18*$DN$6</f>
        <v>3813.87375</v>
      </c>
      <c r="DO18" s="3" t="n">
        <f aca="false">DM18+DN18</f>
        <v>3813.87375</v>
      </c>
      <c r="DP18" s="22" t="n">
        <f aca="false">DN$6*$F18</f>
        <v>9721.4246172</v>
      </c>
      <c r="DQ18" s="22" t="n">
        <f aca="false">DN$6*$G18</f>
        <v>196.6725432</v>
      </c>
      <c r="DR18" s="40"/>
      <c r="DS18" s="40"/>
      <c r="DT18" s="40" t="n">
        <f aca="false">D18*$DT$6</f>
        <v>13057.4665625</v>
      </c>
      <c r="DU18" s="3" t="n">
        <f aca="false">DS18+DT18</f>
        <v>13057.4665625</v>
      </c>
      <c r="DV18" s="22" t="n">
        <f aca="false">DT$6*$F18</f>
        <v>33283.0044201</v>
      </c>
      <c r="DW18" s="22" t="n">
        <f aca="false">DT$6*$G18</f>
        <v>673.3429906</v>
      </c>
      <c r="DX18" s="40"/>
      <c r="DY18" s="40"/>
      <c r="DZ18" s="40" t="n">
        <f aca="false">D18*$DZ$6</f>
        <v>2783.9421875</v>
      </c>
      <c r="EA18" s="3" t="n">
        <f aca="false">DY18+DZ18</f>
        <v>2783.9421875</v>
      </c>
      <c r="EB18" s="22" t="n">
        <f aca="false">DZ$6*$F18</f>
        <v>7096.1667555</v>
      </c>
      <c r="EC18" s="22" t="n">
        <f aca="false">DZ$6*$G18</f>
        <v>143.561383</v>
      </c>
      <c r="ED18" s="40"/>
      <c r="EE18" s="40"/>
      <c r="EF18" s="40" t="n">
        <f aca="false">D18*$EF$6</f>
        <v>226.804375</v>
      </c>
      <c r="EG18" s="3" t="n">
        <f aca="false">EE18+EF18</f>
        <v>226.804375</v>
      </c>
      <c r="EH18" s="22" t="n">
        <f aca="false">EF$6*$F18</f>
        <v>578.1160518</v>
      </c>
      <c r="EI18" s="22" t="n">
        <f aca="false">EF$6*$G18</f>
        <v>11.6957708</v>
      </c>
      <c r="EJ18" s="40"/>
      <c r="EK18" s="40"/>
      <c r="EL18" s="40" t="n">
        <f aca="false">D18*$EL$6</f>
        <v>270.4996875</v>
      </c>
      <c r="EM18" s="3" t="n">
        <f aca="false">EK18+EL18</f>
        <v>270.4996875</v>
      </c>
      <c r="EN18" s="22" t="n">
        <f aca="false">EL$6*$F18</f>
        <v>689.4938043</v>
      </c>
      <c r="EO18" s="22" t="n">
        <f aca="false">EL$6*$G18</f>
        <v>13.9490358</v>
      </c>
      <c r="EP18" s="40"/>
      <c r="EQ18" s="40"/>
      <c r="ER18" s="40" t="n">
        <f aca="false">D18*$ER$6</f>
        <v>551.691875</v>
      </c>
      <c r="ES18" s="3" t="n">
        <f aca="false">EQ18+ER18</f>
        <v>551.691875</v>
      </c>
      <c r="ET18" s="22" t="n">
        <f aca="false">ER$6*$F18</f>
        <v>1406.2423998</v>
      </c>
      <c r="EU18" s="22" t="n">
        <f aca="false">ER$6*$G18</f>
        <v>28.4494588</v>
      </c>
      <c r="EV18" s="40"/>
      <c r="EW18" s="40"/>
      <c r="EX18" s="40" t="n">
        <f aca="false">D18*$EX$6</f>
        <v>15206.4975</v>
      </c>
      <c r="EY18" s="3" t="n">
        <f aca="false">EW18+EX18</f>
        <v>15206.4975</v>
      </c>
      <c r="EZ18" s="22" t="n">
        <f aca="false">EX$6*$F18</f>
        <v>38760.8056344</v>
      </c>
      <c r="FA18" s="22" t="n">
        <f aca="false">EX$6*$G18</f>
        <v>784.1634864</v>
      </c>
      <c r="FB18" s="3"/>
      <c r="FC18" s="3"/>
      <c r="FD18" s="3" t="n">
        <f aca="false">D18*$FD$6</f>
        <v>590.584375</v>
      </c>
      <c r="FE18" s="3" t="n">
        <f aca="false">FC18+FD18</f>
        <v>590.584375</v>
      </c>
      <c r="FF18" s="22" t="n">
        <f aca="false">FD$6*$F18</f>
        <v>1505.377959</v>
      </c>
      <c r="FG18" s="22" t="n">
        <f aca="false">FD$6*$G18</f>
        <v>30.455054</v>
      </c>
      <c r="FH18" s="40"/>
      <c r="FI18" s="40"/>
      <c r="FJ18" s="40" t="n">
        <f aca="false">D18*$FJ$6</f>
        <v>1265.65125</v>
      </c>
      <c r="FK18" s="3" t="n">
        <f aca="false">FI18+FJ18</f>
        <v>1265.65125</v>
      </c>
      <c r="FL18" s="22" t="n">
        <f aca="false">FJ$6*$F18</f>
        <v>3226.0987188</v>
      </c>
      <c r="FM18" s="22" t="n">
        <f aca="false">FJ$6*$G18</f>
        <v>65.2666728</v>
      </c>
      <c r="FN18" s="40"/>
      <c r="FO18" s="3"/>
      <c r="FP18" s="3"/>
      <c r="FQ18" s="3"/>
      <c r="FR18" s="3"/>
    </row>
    <row r="19" s="39" customFormat="true" ht="13.2" hidden="false" customHeight="false" outlineLevel="0" collapsed="false">
      <c r="A19" s="38" t="n">
        <v>47209</v>
      </c>
      <c r="C19" s="2" t="n">
        <v>5875000</v>
      </c>
      <c r="D19" s="2" t="n">
        <v>146875</v>
      </c>
      <c r="E19" s="2" t="n">
        <f aca="false">C19+D19</f>
        <v>6021875</v>
      </c>
      <c r="F19" s="2" t="n">
        <v>374379</v>
      </c>
      <c r="G19" s="2" t="n">
        <v>7574</v>
      </c>
      <c r="H19" s="40"/>
      <c r="I19" s="40" t="n">
        <f aca="false">'2019B Academic'!I19</f>
        <v>1889126.8125</v>
      </c>
      <c r="J19" s="40" t="n">
        <f aca="false">'2019B Academic'!J19</f>
        <v>47228.1703125</v>
      </c>
      <c r="K19" s="40" t="n">
        <f aca="false">I19+J19</f>
        <v>1936354.9828125</v>
      </c>
      <c r="L19" s="40" t="n">
        <f aca="false">'2019B Academic'!L19</f>
        <v>120382.8777765</v>
      </c>
      <c r="M19" s="40" t="n">
        <f aca="false">'2019B Academic'!M19</f>
        <v>2435.446209</v>
      </c>
      <c r="N19" s="40"/>
      <c r="O19" s="40" t="n">
        <f aca="false">U19+AA19+AG19+AM19+AS19+AY19+BE19+BK19+BQ19+CC19+CO19+CU19+DA19+DG19+DM19+EK19+EQ19+EW19+FC19+FI19+FO19+BW19+CI19+DS19+DY19+EE19</f>
        <v>3985873.1875</v>
      </c>
      <c r="P19" s="41" t="n">
        <f aca="false">V19+AB19+AH19+AN19+AT19+AZ19+BF19+BL19+BR19+CD19+CP19+CV19+DB19+DH19+DN19+EL19+ER19+EX19+FD19+FJ19+FP19+BX19+CJ19+DT19+DZ19+EF19</f>
        <v>99646.8296875</v>
      </c>
      <c r="Q19" s="3" t="n">
        <f aca="false">O19+P19</f>
        <v>4085520.0171875</v>
      </c>
      <c r="R19" s="41" t="n">
        <f aca="false">X19+AD19+AJ19+AP19+AV19+BB19+BH19+BN19+BT19+CF19+CR19+CX19+DD19+DJ19+DP19+EN19+ET19+EZ19+FF19+FL19+FS19+BZ19+CL19+DV19+EB19+EH19</f>
        <v>253996.1222235</v>
      </c>
      <c r="S19" s="41" t="n">
        <f aca="false">Y19+AE19+AK19+AQ19+AW19+BC19+BI19+BO19+BU19+CG19+CS19+CY19+DE19+DK19+DQ19+EO19+EU19+FA19+FG19+FM19+FT19+CA19+CM19+DW19+EC19+EI19</f>
        <v>5138.553791</v>
      </c>
      <c r="T19" s="40"/>
      <c r="U19" s="22" t="n">
        <f aca="false">C19*$V$6</f>
        <v>323221.9375</v>
      </c>
      <c r="V19" s="22" t="n">
        <f aca="false">D19*$V$6</f>
        <v>8080.5484375</v>
      </c>
      <c r="W19" s="4" t="n">
        <f aca="false">U19+V19</f>
        <v>331302.4859375</v>
      </c>
      <c r="X19" s="22" t="n">
        <f aca="false">V$6*$F19</f>
        <v>20597.0222535</v>
      </c>
      <c r="Y19" s="22" t="n">
        <f aca="false">V$6*$G19</f>
        <v>416.694971</v>
      </c>
      <c r="Z19" s="40"/>
      <c r="AA19" s="22" t="n">
        <f aca="false">C19*$AB$6</f>
        <v>394584.3875</v>
      </c>
      <c r="AB19" s="22" t="n">
        <f aca="false">D19*$AB$6</f>
        <v>9864.6096875</v>
      </c>
      <c r="AC19" s="4" t="n">
        <f aca="false">AA19+AB19</f>
        <v>404448.9971875</v>
      </c>
      <c r="AD19" s="22" t="n">
        <f aca="false">AB$6*$F19</f>
        <v>25144.5290907</v>
      </c>
      <c r="AE19" s="22" t="n">
        <f aca="false">AB$6*$G19</f>
        <v>508.6948342</v>
      </c>
      <c r="AF19" s="40"/>
      <c r="AG19" s="3" t="n">
        <f aca="false">C19*$AH$6</f>
        <v>1444.6625</v>
      </c>
      <c r="AH19" s="3" t="n">
        <f aca="false">D19*$AH$6</f>
        <v>36.1165625</v>
      </c>
      <c r="AI19" s="3" t="n">
        <f aca="false">AG19+AH19</f>
        <v>1480.7790625</v>
      </c>
      <c r="AJ19" s="22" t="n">
        <f aca="false">AH$6*$F19</f>
        <v>92.0597961</v>
      </c>
      <c r="AK19" s="22" t="n">
        <f aca="false">AH$6*$G19</f>
        <v>1.8624466</v>
      </c>
      <c r="AL19" s="40"/>
      <c r="AM19" s="22" t="n">
        <f aca="false">C19*$AN$6</f>
        <v>85282.0875</v>
      </c>
      <c r="AN19" s="22" t="n">
        <f aca="false">D19*$AN$6</f>
        <v>2132.0521875</v>
      </c>
      <c r="AO19" s="4" t="n">
        <f aca="false">AM19+AN19</f>
        <v>87414.1396875</v>
      </c>
      <c r="AP19" s="22" t="n">
        <f aca="false">AN$6*$F19</f>
        <v>5434.5230019</v>
      </c>
      <c r="AQ19" s="22" t="n">
        <f aca="false">AN$6*$G19</f>
        <v>109.9449414</v>
      </c>
      <c r="AR19" s="40"/>
      <c r="AS19" s="22" t="n">
        <f aca="false">C19*$AT$6</f>
        <v>392405.9375</v>
      </c>
      <c r="AT19" s="22" t="n">
        <f aca="false">D19*$AT$6</f>
        <v>9810.1484375</v>
      </c>
      <c r="AU19" s="4" t="n">
        <f aca="false">AS19+AT19</f>
        <v>402216.0859375</v>
      </c>
      <c r="AV19" s="22" t="n">
        <f aca="false">AT$6*$F19</f>
        <v>25005.7093575</v>
      </c>
      <c r="AW19" s="22" t="n">
        <f aca="false">AT$6*$G19</f>
        <v>505.886395</v>
      </c>
      <c r="AX19" s="40"/>
      <c r="AY19" s="22" t="n">
        <f aca="false">C19*$AZ$6</f>
        <v>61861.4</v>
      </c>
      <c r="AZ19" s="22" t="n">
        <f aca="false">D19*$AZ$6</f>
        <v>1546.535</v>
      </c>
      <c r="BA19" s="4" t="n">
        <f aca="false">AY19+AZ19</f>
        <v>63407.935</v>
      </c>
      <c r="BB19" s="22" t="n">
        <f aca="false">AZ$6*$F19</f>
        <v>3942.0611184</v>
      </c>
      <c r="BC19" s="22" t="n">
        <f aca="false">AZ$6*$G19</f>
        <v>79.7511904</v>
      </c>
      <c r="BD19" s="40"/>
      <c r="BE19" s="40" t="n">
        <f aca="false">C19*$BF$6</f>
        <v>3436.2875</v>
      </c>
      <c r="BF19" s="40" t="n">
        <f aca="false">D19*$BF$6</f>
        <v>85.9071875</v>
      </c>
      <c r="BG19" s="3" t="n">
        <f aca="false">BE19+BF19</f>
        <v>3522.1946875</v>
      </c>
      <c r="BH19" s="22" t="n">
        <f aca="false">BF$6*$F19</f>
        <v>218.9742771</v>
      </c>
      <c r="BI19" s="22" t="n">
        <f aca="false">BF$6*$G19</f>
        <v>4.4300326</v>
      </c>
      <c r="BJ19" s="40"/>
      <c r="BK19" s="3" t="n">
        <f aca="false">C19*$BL$6</f>
        <v>39581.6375</v>
      </c>
      <c r="BL19" s="3" t="n">
        <f aca="false">D19*$BL$6</f>
        <v>989.5409375</v>
      </c>
      <c r="BM19" s="3" t="n">
        <f aca="false">BK19+BL19</f>
        <v>40571.1784375</v>
      </c>
      <c r="BN19" s="22" t="n">
        <f aca="false">BL$6*$F19</f>
        <v>2522.3036367</v>
      </c>
      <c r="BO19" s="22" t="n">
        <f aca="false">BL$6*$G19</f>
        <v>51.0283102</v>
      </c>
      <c r="BP19" s="40"/>
      <c r="BQ19" s="40" t="n">
        <f aca="false">C19*$BR$6</f>
        <v>55334.275</v>
      </c>
      <c r="BR19" s="40" t="n">
        <f aca="false">D19*$BR$6</f>
        <v>1383.356875</v>
      </c>
      <c r="BS19" s="3" t="n">
        <f aca="false">BQ19+BR19</f>
        <v>56717.631875</v>
      </c>
      <c r="BT19" s="22" t="n">
        <f aca="false">BR$6*$F19</f>
        <v>3526.1260494</v>
      </c>
      <c r="BU19" s="22" t="n">
        <f aca="false">BR$6*$G19</f>
        <v>71.3364764</v>
      </c>
      <c r="BV19" s="40"/>
      <c r="BW19" s="40" t="n">
        <f aca="false">C19*$BX$6</f>
        <v>7740.9</v>
      </c>
      <c r="BX19" s="40" t="n">
        <f aca="false">D19*$BX$6</f>
        <v>193.5225</v>
      </c>
      <c r="BY19" s="3" t="n">
        <f aca="false">BW19+BX19</f>
        <v>7934.4225</v>
      </c>
      <c r="BZ19" s="22" t="n">
        <f aca="false">BX$6*$F19</f>
        <v>493.2817704</v>
      </c>
      <c r="CA19" s="22" t="n">
        <f aca="false">BX$6*$G19</f>
        <v>9.9795024</v>
      </c>
      <c r="CB19" s="40"/>
      <c r="CC19" s="40" t="n">
        <f aca="false">C19*$CD$6</f>
        <v>40213.2</v>
      </c>
      <c r="CD19" s="40" t="n">
        <f aca="false">D19*$CD$6</f>
        <v>1005.33</v>
      </c>
      <c r="CE19" s="3" t="n">
        <f aca="false">CC19+CD19</f>
        <v>41218.53</v>
      </c>
      <c r="CF19" s="22" t="n">
        <f aca="false">CD$6*$F19</f>
        <v>2562.5493792</v>
      </c>
      <c r="CG19" s="22" t="n">
        <f aca="false">CD$6*$G19</f>
        <v>51.8425152</v>
      </c>
      <c r="CH19" s="40"/>
      <c r="CI19" s="40" t="n">
        <f aca="false">C19*$CJ$6</f>
        <v>2285.375</v>
      </c>
      <c r="CJ19" s="40" t="n">
        <f aca="false">D19*$CJ$6</f>
        <v>57.134375</v>
      </c>
      <c r="CK19" s="3" t="n">
        <f aca="false">CI19+CJ19</f>
        <v>2342.509375</v>
      </c>
      <c r="CL19" s="22" t="n">
        <f aca="false">CJ$6*$F19</f>
        <v>145.633431</v>
      </c>
      <c r="CM19" s="22" t="n">
        <f aca="false">CJ$6*$G19</f>
        <v>2.946286</v>
      </c>
      <c r="CN19" s="40"/>
      <c r="CO19" s="40" t="n">
        <f aca="false">C19*$CP$6</f>
        <v>8077.5375</v>
      </c>
      <c r="CP19" s="40" t="n">
        <f aca="false">D19*$CP$6</f>
        <v>201.9384375</v>
      </c>
      <c r="CQ19" s="3" t="n">
        <f aca="false">CO19+CP19</f>
        <v>8279.4759375</v>
      </c>
      <c r="CR19" s="22" t="n">
        <f aca="false">CP$6*$F19</f>
        <v>514.7336871</v>
      </c>
      <c r="CS19" s="22" t="n">
        <f aca="false">CP$6*$G19</f>
        <v>10.4134926</v>
      </c>
      <c r="CT19" s="40"/>
      <c r="CU19" s="3" t="n">
        <f aca="false">C19*$CV$6</f>
        <v>29361.4875</v>
      </c>
      <c r="CV19" s="3" t="n">
        <f aca="false">D19*$CV$6</f>
        <v>734.0371875</v>
      </c>
      <c r="CW19" s="3" t="n">
        <f aca="false">CU19+CV19</f>
        <v>30095.5246875</v>
      </c>
      <c r="CX19" s="22" t="n">
        <f aca="false">CV$6*$F19</f>
        <v>1871.0339283</v>
      </c>
      <c r="CY19" s="22" t="n">
        <f aca="false">CV$6*$G19</f>
        <v>37.8525798</v>
      </c>
      <c r="CZ19" s="40"/>
      <c r="DA19" s="40" t="n">
        <f aca="false">C19*$DB$6</f>
        <v>200511.4</v>
      </c>
      <c r="DB19" s="40" t="n">
        <f aca="false">D19*$DB$6</f>
        <v>5012.785</v>
      </c>
      <c r="DC19" s="3" t="n">
        <f aca="false">DA19+DB19</f>
        <v>205524.185</v>
      </c>
      <c r="DD19" s="22" t="n">
        <f aca="false">DB$6*$F19</f>
        <v>12777.4055184</v>
      </c>
      <c r="DE19" s="22" t="n">
        <f aca="false">DB$6*$G19</f>
        <v>258.4975904</v>
      </c>
      <c r="DF19" s="40"/>
      <c r="DG19" s="40" t="n">
        <f aca="false">C19*$DH$6</f>
        <v>829850.2125</v>
      </c>
      <c r="DH19" s="40" t="n">
        <f aca="false">D19*$DH$6</f>
        <v>20746.2553125</v>
      </c>
      <c r="DI19" s="3" t="n">
        <f aca="false">DG19+DH19</f>
        <v>850596.4678125</v>
      </c>
      <c r="DJ19" s="22" t="n">
        <f aca="false">DH$6*$F19</f>
        <v>52881.4455669</v>
      </c>
      <c r="DK19" s="22" t="n">
        <f aca="false">DH$6*$G19</f>
        <v>1069.8358314</v>
      </c>
      <c r="DL19" s="40"/>
      <c r="DM19" s="40" t="n">
        <f aca="false">C19*$DN$6</f>
        <v>152554.95</v>
      </c>
      <c r="DN19" s="40" t="n">
        <f aca="false">D19*$DN$6</f>
        <v>3813.87375</v>
      </c>
      <c r="DO19" s="3" t="n">
        <f aca="false">DM19+DN19</f>
        <v>156368.82375</v>
      </c>
      <c r="DP19" s="22" t="n">
        <f aca="false">DN$6*$F19</f>
        <v>9721.4246172</v>
      </c>
      <c r="DQ19" s="22" t="n">
        <f aca="false">DN$6*$G19</f>
        <v>196.6725432</v>
      </c>
      <c r="DR19" s="40"/>
      <c r="DS19" s="40" t="n">
        <f aca="false">C19*$DT$6</f>
        <v>522298.6625</v>
      </c>
      <c r="DT19" s="40" t="n">
        <f aca="false">D19*$DT$6</f>
        <v>13057.4665625</v>
      </c>
      <c r="DU19" s="3" t="n">
        <f aca="false">DS19+DT19</f>
        <v>535356.1290625</v>
      </c>
      <c r="DV19" s="22" t="n">
        <f aca="false">DT$6*$F19</f>
        <v>33283.0044201</v>
      </c>
      <c r="DW19" s="22" t="n">
        <f aca="false">DT$6*$G19</f>
        <v>673.3429906</v>
      </c>
      <c r="DX19" s="40"/>
      <c r="DY19" s="40" t="n">
        <f aca="false">C19*$DZ$6</f>
        <v>111357.6875</v>
      </c>
      <c r="DZ19" s="40" t="n">
        <f aca="false">D19*$DZ$6</f>
        <v>2783.9421875</v>
      </c>
      <c r="EA19" s="3" t="n">
        <f aca="false">DY19+DZ19</f>
        <v>114141.6296875</v>
      </c>
      <c r="EB19" s="22" t="n">
        <f aca="false">DZ$6*$F19</f>
        <v>7096.1667555</v>
      </c>
      <c r="EC19" s="22" t="n">
        <f aca="false">DZ$6*$G19</f>
        <v>143.561383</v>
      </c>
      <c r="ED19" s="40"/>
      <c r="EE19" s="40" t="n">
        <f aca="false">C19*$EF$6</f>
        <v>9072.175</v>
      </c>
      <c r="EF19" s="40" t="n">
        <f aca="false">D19*$EF$6</f>
        <v>226.804375</v>
      </c>
      <c r="EG19" s="3" t="n">
        <f aca="false">EE19+EF19</f>
        <v>9298.979375</v>
      </c>
      <c r="EH19" s="22" t="n">
        <f aca="false">EF$6*$F19</f>
        <v>578.1160518</v>
      </c>
      <c r="EI19" s="22" t="n">
        <f aca="false">EF$6*$G19</f>
        <v>11.6957708</v>
      </c>
      <c r="EJ19" s="40"/>
      <c r="EK19" s="40" t="n">
        <f aca="false">C19*$EL$6</f>
        <v>10819.9875</v>
      </c>
      <c r="EL19" s="40" t="n">
        <f aca="false">D19*$EL$6</f>
        <v>270.4996875</v>
      </c>
      <c r="EM19" s="3" t="n">
        <f aca="false">EK19+EL19</f>
        <v>11090.4871875</v>
      </c>
      <c r="EN19" s="22" t="n">
        <f aca="false">EL$6*$F19</f>
        <v>689.4938043</v>
      </c>
      <c r="EO19" s="22" t="n">
        <f aca="false">EL$6*$G19</f>
        <v>13.9490358</v>
      </c>
      <c r="EP19" s="40"/>
      <c r="EQ19" s="40" t="n">
        <f aca="false">C19*$ER$6</f>
        <v>22067.675</v>
      </c>
      <c r="ER19" s="40" t="n">
        <f aca="false">D19*$ER$6</f>
        <v>551.691875</v>
      </c>
      <c r="ES19" s="3" t="n">
        <f aca="false">EQ19+ER19</f>
        <v>22619.366875</v>
      </c>
      <c r="ET19" s="22" t="n">
        <f aca="false">ER$6*$F19</f>
        <v>1406.2423998</v>
      </c>
      <c r="EU19" s="22" t="n">
        <f aca="false">ER$6*$G19</f>
        <v>28.4494588</v>
      </c>
      <c r="EV19" s="40"/>
      <c r="EW19" s="40" t="n">
        <f aca="false">C19*$EX$6</f>
        <v>608259.9</v>
      </c>
      <c r="EX19" s="40" t="n">
        <f aca="false">D19*$EX$6</f>
        <v>15206.4975</v>
      </c>
      <c r="EY19" s="3" t="n">
        <f aca="false">EW19+EX19</f>
        <v>623466.3975</v>
      </c>
      <c r="EZ19" s="22" t="n">
        <f aca="false">EX$6*$F19</f>
        <v>38760.8056344</v>
      </c>
      <c r="FA19" s="22" t="n">
        <f aca="false">EX$6*$G19</f>
        <v>784.1634864</v>
      </c>
      <c r="FB19" s="3"/>
      <c r="FC19" s="3" t="n">
        <f aca="false">C19*$FD$6</f>
        <v>23623.375</v>
      </c>
      <c r="FD19" s="3" t="n">
        <f aca="false">D19*$FD$6</f>
        <v>590.584375</v>
      </c>
      <c r="FE19" s="3" t="n">
        <f aca="false">FC19+FD19</f>
        <v>24213.959375</v>
      </c>
      <c r="FF19" s="22" t="n">
        <f aca="false">FD$6*$F19</f>
        <v>1505.377959</v>
      </c>
      <c r="FG19" s="22" t="n">
        <f aca="false">FD$6*$G19</f>
        <v>30.455054</v>
      </c>
      <c r="FH19" s="40"/>
      <c r="FI19" s="40" t="n">
        <f aca="false">C19*$FJ$6</f>
        <v>50626.05</v>
      </c>
      <c r="FJ19" s="40" t="n">
        <f aca="false">D19*$FJ$6</f>
        <v>1265.65125</v>
      </c>
      <c r="FK19" s="3" t="n">
        <f aca="false">FI19+FJ19</f>
        <v>51891.70125</v>
      </c>
      <c r="FL19" s="22" t="n">
        <f aca="false">FJ$6*$F19</f>
        <v>3226.0987188</v>
      </c>
      <c r="FM19" s="22" t="n">
        <f aca="false">FJ$6*$G19</f>
        <v>65.2666728</v>
      </c>
      <c r="FN19" s="40"/>
      <c r="FO19" s="3"/>
      <c r="FP19" s="3"/>
      <c r="FQ19" s="3"/>
      <c r="FR19" s="3"/>
    </row>
    <row r="20" customFormat="false" ht="13.2" hidden="false" customHeight="false" outlineLevel="0" collapsed="false">
      <c r="C20" s="41"/>
      <c r="D20" s="41"/>
      <c r="E20" s="41"/>
      <c r="F20" s="41"/>
      <c r="G20" s="41"/>
      <c r="U20" s="4"/>
      <c r="V20" s="4"/>
      <c r="W20" s="4"/>
      <c r="X20" s="4"/>
      <c r="Y20" s="4"/>
      <c r="AA20" s="4"/>
      <c r="AB20" s="4"/>
      <c r="AC20" s="4"/>
      <c r="AD20" s="4"/>
      <c r="AE20" s="4"/>
      <c r="AJ20" s="4"/>
      <c r="AK20" s="4"/>
      <c r="AM20" s="4"/>
      <c r="AN20" s="4"/>
      <c r="AO20" s="4"/>
      <c r="AP20" s="4"/>
      <c r="AQ20" s="4"/>
      <c r="AS20" s="4"/>
      <c r="AT20" s="4"/>
      <c r="AU20" s="4"/>
      <c r="AV20" s="4"/>
      <c r="AW20" s="4"/>
      <c r="AX20" s="3"/>
      <c r="AY20" s="4"/>
      <c r="AZ20" s="4"/>
      <c r="BA20" s="4"/>
      <c r="BB20" s="4"/>
      <c r="BC20" s="4"/>
      <c r="BD20" s="3"/>
      <c r="BE20" s="3"/>
      <c r="BF20" s="3"/>
      <c r="BG20" s="3"/>
      <c r="BJ20" s="3"/>
      <c r="BK20" s="3"/>
      <c r="BL20" s="3"/>
      <c r="BM20" s="3"/>
      <c r="BP20" s="3"/>
      <c r="BQ20" s="3"/>
      <c r="BR20" s="3"/>
      <c r="BS20" s="3"/>
      <c r="BV20" s="3"/>
      <c r="BW20" s="3"/>
      <c r="BX20" s="3"/>
      <c r="BY20" s="3"/>
      <c r="CB20" s="3"/>
      <c r="CC20" s="3"/>
      <c r="CD20" s="3"/>
      <c r="CE20" s="3"/>
      <c r="CH20" s="3"/>
      <c r="CI20" s="3"/>
      <c r="CJ20" s="3"/>
      <c r="CK20" s="3"/>
      <c r="CN20" s="3"/>
      <c r="CO20" s="3"/>
      <c r="CP20" s="3"/>
      <c r="CQ20" s="3"/>
      <c r="CT20" s="3"/>
      <c r="CU20" s="3"/>
      <c r="CV20" s="3"/>
      <c r="CW20" s="3"/>
      <c r="CZ20" s="3"/>
      <c r="DA20" s="3"/>
      <c r="DB20" s="3"/>
      <c r="DC20" s="3"/>
      <c r="DF20" s="3"/>
      <c r="DG20" s="3"/>
      <c r="DH20" s="3"/>
      <c r="DI20" s="3"/>
      <c r="DL20" s="3"/>
      <c r="DM20" s="3"/>
      <c r="DN20" s="3"/>
      <c r="DO20" s="3"/>
      <c r="DR20" s="3"/>
      <c r="DS20" s="3"/>
      <c r="DT20" s="3"/>
      <c r="DU20" s="3"/>
      <c r="DX20" s="3"/>
      <c r="DY20" s="3"/>
      <c r="DZ20" s="3"/>
      <c r="EA20" s="3"/>
      <c r="ED20" s="3"/>
      <c r="EE20" s="3"/>
      <c r="EF20" s="3"/>
      <c r="EG20" s="3"/>
      <c r="EJ20" s="3"/>
      <c r="EK20" s="3"/>
      <c r="EL20" s="3"/>
      <c r="EM20" s="3"/>
      <c r="EP20" s="3"/>
      <c r="EQ20" s="3"/>
      <c r="ER20" s="3"/>
      <c r="ES20" s="3"/>
      <c r="EV20" s="3"/>
      <c r="EW20" s="3"/>
      <c r="EX20" s="3"/>
      <c r="EY20" s="3"/>
      <c r="FB20" s="3"/>
      <c r="FC20" s="3"/>
      <c r="FD20" s="3"/>
      <c r="FE20" s="3"/>
      <c r="FH20" s="3"/>
      <c r="FI20" s="3"/>
      <c r="FJ20" s="3"/>
      <c r="FK20" s="3"/>
      <c r="FN20" s="3"/>
      <c r="FO20" s="3"/>
      <c r="FP20" s="3"/>
      <c r="FQ20" s="3"/>
      <c r="FR20" s="3"/>
    </row>
    <row r="21" customFormat="false" ht="13.8" hidden="false" customHeight="false" outlineLevel="0" collapsed="false">
      <c r="A21" s="42" t="s">
        <v>38</v>
      </c>
      <c r="C21" s="43" t="n">
        <f aca="false">SUM(C8:C20)</f>
        <v>33065000</v>
      </c>
      <c r="D21" s="43" t="n">
        <f aca="false">SUM(D8:D20)</f>
        <v>5912250</v>
      </c>
      <c r="E21" s="43" t="n">
        <f aca="false">SUM(E8:E20)</f>
        <v>38977250</v>
      </c>
      <c r="F21" s="43" t="n">
        <f aca="false">SUM(F8:F20)</f>
        <v>4492548</v>
      </c>
      <c r="G21" s="43" t="n">
        <f aca="false">SUM(G8:G20)</f>
        <v>90888</v>
      </c>
      <c r="I21" s="43" t="n">
        <f aca="false">SUM(I8:I20)</f>
        <v>10632166.4775</v>
      </c>
      <c r="J21" s="43" t="n">
        <f aca="false">SUM(J8:J20)</f>
        <v>1901104.680375</v>
      </c>
      <c r="K21" s="43" t="n">
        <f aca="false">SUM(K8:K20)</f>
        <v>12533271.157875</v>
      </c>
      <c r="L21" s="43" t="n">
        <f aca="false">SUM(L8:L20)</f>
        <v>1444594.533318</v>
      </c>
      <c r="M21" s="43" t="n">
        <f aca="false">SUM(M8:M20)</f>
        <v>29225.354508</v>
      </c>
      <c r="O21" s="43" t="n">
        <f aca="false">SUM(O8:O20)</f>
        <v>22432833.5225</v>
      </c>
      <c r="P21" s="43" t="n">
        <f aca="false">SUM(P8:P20)</f>
        <v>4011145.319625</v>
      </c>
      <c r="Q21" s="43" t="n">
        <f aca="false">SUM(Q8:Q20)</f>
        <v>26443978.842125</v>
      </c>
      <c r="R21" s="43" t="n">
        <f aca="false">SUM(R8:R20)</f>
        <v>3047953.466682</v>
      </c>
      <c r="S21" s="43" t="n">
        <f aca="false">SUM(S8:S20)</f>
        <v>61662.645492</v>
      </c>
      <c r="U21" s="43" t="n">
        <f aca="false">SUM(U8:U20)</f>
        <v>1819120.5725</v>
      </c>
      <c r="V21" s="43" t="n">
        <f aca="false">SUM(V8:V20)</f>
        <v>325271.302125</v>
      </c>
      <c r="W21" s="43" t="n">
        <f aca="false">SUM(W8:W20)</f>
        <v>2144391.874625</v>
      </c>
      <c r="X21" s="43" t="n">
        <f aca="false">SUM(X8:X20)</f>
        <v>247164.267042</v>
      </c>
      <c r="Y21" s="43" t="n">
        <f aca="false">SUM(Y8:Y20)</f>
        <v>5000.339652</v>
      </c>
      <c r="AA21" s="43" t="n">
        <f aca="false">SUM(AA8:AA20)</f>
        <v>2220754.5145</v>
      </c>
      <c r="AB21" s="43" t="n">
        <f aca="false">SUM(AB8:AB20)</f>
        <v>397086.220425</v>
      </c>
      <c r="AC21" s="43" t="n">
        <f aca="false">SUM(AC8:AC20)</f>
        <v>2617840.734925</v>
      </c>
      <c r="AD21" s="43" t="n">
        <f aca="false">SUM(AD8:AD20)</f>
        <v>301734.3490884</v>
      </c>
      <c r="AE21" s="43" t="n">
        <f aca="false">SUM(AE8:AE20)</f>
        <v>6104.3380104</v>
      </c>
      <c r="AG21" s="43" t="n">
        <f aca="false">SUM(AG8:AG20)</f>
        <v>8130.6835</v>
      </c>
      <c r="AH21" s="43" t="n">
        <f aca="false">SUM(AH8:AH20)</f>
        <v>1453.822275</v>
      </c>
      <c r="AI21" s="43" t="n">
        <f aca="false">SUM(AI8:AI20)</f>
        <v>9584.505775</v>
      </c>
      <c r="AJ21" s="43" t="n">
        <f aca="false">SUM(AJ8:AJ20)</f>
        <v>1104.7175532</v>
      </c>
      <c r="AK21" s="43" t="n">
        <f aca="false">SUM(AK8:AK20)</f>
        <v>22.3493592</v>
      </c>
      <c r="AM21" s="43" t="n">
        <f aca="false">SUM(AM8:AM20)</f>
        <v>479974.8465</v>
      </c>
      <c r="AN21" s="43" t="n">
        <f aca="false">SUM(AN8:AN20)</f>
        <v>85822.812225</v>
      </c>
      <c r="AO21" s="43" t="n">
        <f aca="false">SUM(AO8:AO20)</f>
        <v>565797.658725</v>
      </c>
      <c r="AP21" s="43" t="n">
        <f aca="false">SUM(AP8:AP20)</f>
        <v>65214.2760228</v>
      </c>
      <c r="AQ21" s="43" t="n">
        <f aca="false">SUM(AQ8:AQ20)</f>
        <v>1319.3392968</v>
      </c>
      <c r="AS21" s="43" t="n">
        <f aca="false">SUM(AS8:AS20)</f>
        <v>2208494.0125</v>
      </c>
      <c r="AT21" s="43" t="n">
        <f aca="false">SUM(AT8:AT20)</f>
        <v>394893.958125</v>
      </c>
      <c r="AU21" s="43" t="n">
        <f aca="false">SUM(AU8:AU20)</f>
        <v>2603387.970625</v>
      </c>
      <c r="AV21" s="43" t="n">
        <f aca="false">SUM(AV8:AV20)</f>
        <v>300068.51229</v>
      </c>
      <c r="AW21" s="43" t="n">
        <f aca="false">SUM(AW8:AW20)</f>
        <v>6070.63674</v>
      </c>
      <c r="AX21" s="3"/>
      <c r="AY21" s="43" t="n">
        <f aca="false">SUM(AY8:AY20)</f>
        <v>348161.224</v>
      </c>
      <c r="AZ21" s="43" t="n">
        <f aca="false">SUM(AZ8:AZ20)</f>
        <v>62253.6276</v>
      </c>
      <c r="BA21" s="43" t="n">
        <f aca="false">SUM(BA8:BA20)</f>
        <v>410414.8516</v>
      </c>
      <c r="BB21" s="43" t="n">
        <f aca="false">SUM(BB8:BB20)</f>
        <v>47304.7334208</v>
      </c>
      <c r="BC21" s="43" t="n">
        <f aca="false">SUM(BC8:BC20)</f>
        <v>957.0142848</v>
      </c>
      <c r="BD21" s="3"/>
      <c r="BE21" s="43" t="n">
        <f aca="false">SUM(BE8:BE20)</f>
        <v>19339.7185</v>
      </c>
      <c r="BF21" s="43" t="n">
        <f aca="false">SUM(BF8:BF20)</f>
        <v>3458.075025</v>
      </c>
      <c r="BG21" s="43" t="n">
        <f aca="false">SUM(BG8:BG20)</f>
        <v>22797.793525</v>
      </c>
      <c r="BH21" s="43" t="n">
        <f aca="false">SUM(BH8:BH20)</f>
        <v>2627.6913252</v>
      </c>
      <c r="BI21" s="43" t="n">
        <f aca="false">SUM(BI8:BI20)</f>
        <v>53.1603912</v>
      </c>
      <c r="BJ21" s="3"/>
      <c r="BK21" s="43" t="n">
        <f aca="false">SUM(BK8:BK20)</f>
        <v>222768.8245</v>
      </c>
      <c r="BL21" s="43" t="n">
        <f aca="false">SUM(BL8:BL20)</f>
        <v>39832.601925</v>
      </c>
      <c r="BM21" s="43" t="n">
        <f aca="false">SUM(BM8:BM20)</f>
        <v>262601.426425</v>
      </c>
      <c r="BN21" s="43" t="n">
        <f aca="false">SUM(BN8:BN20)</f>
        <v>30267.6436404</v>
      </c>
      <c r="BO21" s="43" t="n">
        <f aca="false">SUM(BO8:BO20)</f>
        <v>612.3397224</v>
      </c>
      <c r="BP21" s="3"/>
      <c r="BQ21" s="43" t="n">
        <f aca="false">SUM(BQ8:BQ20)</f>
        <v>311426.009</v>
      </c>
      <c r="BR21" s="43" t="n">
        <f aca="false">SUM(BR8:BR20)</f>
        <v>55685.11785</v>
      </c>
      <c r="BS21" s="43" t="n">
        <f aca="false">SUM(BS8:BS20)</f>
        <v>367111.12685</v>
      </c>
      <c r="BT21" s="43" t="n">
        <f aca="false">SUM(BT8:BT20)</f>
        <v>42313.5125928</v>
      </c>
      <c r="BU21" s="43" t="n">
        <f aca="false">SUM(BU8:BU20)</f>
        <v>856.0377168</v>
      </c>
      <c r="BV21" s="3"/>
      <c r="BW21" s="43" t="n">
        <f aca="false">SUM(BW8:BW20)</f>
        <v>43566.444</v>
      </c>
      <c r="BX21" s="43" t="n">
        <f aca="false">SUM(BX8:BX20)</f>
        <v>7789.9806</v>
      </c>
      <c r="BY21" s="43" t="n">
        <f aca="false">SUM(BY8:BY20)</f>
        <v>51356.4246</v>
      </c>
      <c r="BZ21" s="43" t="n">
        <f aca="false">SUM(BZ8:BZ20)</f>
        <v>5919.3812448</v>
      </c>
      <c r="CA21" s="43" t="n">
        <f aca="false">SUM(CA8:CA20)</f>
        <v>119.7540288</v>
      </c>
      <c r="CB21" s="3"/>
      <c r="CC21" s="43" t="n">
        <f aca="false">SUM(CC8:CC20)</f>
        <v>226323.312</v>
      </c>
      <c r="CD21" s="43" t="n">
        <f aca="false">SUM(CD8:CD20)</f>
        <v>40468.1688</v>
      </c>
      <c r="CE21" s="43" t="n">
        <f aca="false">SUM(CE8:CE20)</f>
        <v>266791.4808</v>
      </c>
      <c r="CF21" s="43" t="n">
        <f aca="false">SUM(CF8:CF20)</f>
        <v>30750.5925504</v>
      </c>
      <c r="CG21" s="43" t="n">
        <f aca="false">SUM(CG8:CG20)</f>
        <v>622.1101824</v>
      </c>
      <c r="CH21" s="3"/>
      <c r="CI21" s="43" t="n">
        <f aca="false">SUM(CI8:CI20)</f>
        <v>12862.285</v>
      </c>
      <c r="CJ21" s="43" t="n">
        <f aca="false">SUM(CJ8:CJ20)</f>
        <v>2299.86525</v>
      </c>
      <c r="CK21" s="43" t="n">
        <f aca="false">SUM(CK8:CK20)</f>
        <v>15162.15025</v>
      </c>
      <c r="CL21" s="43" t="n">
        <f aca="false">SUM(CL8:CL20)</f>
        <v>1747.601172</v>
      </c>
      <c r="CM21" s="43" t="n">
        <f aca="false">SUM(CM8:CM20)</f>
        <v>35.355432</v>
      </c>
      <c r="CN21" s="3"/>
      <c r="CO21" s="43" t="n">
        <f aca="false">SUM(CO8:CO20)</f>
        <v>45461.0685</v>
      </c>
      <c r="CP21" s="43" t="n">
        <f aca="false">SUM(CP8:CP20)</f>
        <v>8128.752525</v>
      </c>
      <c r="CQ21" s="43" t="n">
        <f aca="false">SUM(CQ8:CQ20)</f>
        <v>53589.821025</v>
      </c>
      <c r="CR21" s="43" t="n">
        <f aca="false">SUM(CR8:CR20)</f>
        <v>6176.8042452</v>
      </c>
      <c r="CS21" s="43" t="n">
        <f aca="false">SUM(CS8:CS20)</f>
        <v>124.9619112</v>
      </c>
      <c r="CT21" s="3"/>
      <c r="CU21" s="43" t="n">
        <f aca="false">SUM(CU8:CU20)</f>
        <v>165248.9505</v>
      </c>
      <c r="CV21" s="43" t="n">
        <f aca="false">SUM(CV8:CV20)</f>
        <v>29547.651825</v>
      </c>
      <c r="CW21" s="43" t="n">
        <f aca="false">SUM(CW8:CW20)</f>
        <v>194796.602325</v>
      </c>
      <c r="CX21" s="43" t="n">
        <f aca="false">SUM(CX8:CX20)</f>
        <v>22452.4071396</v>
      </c>
      <c r="CY21" s="43" t="n">
        <f aca="false">SUM(CY8:CY20)</f>
        <v>454.2309576</v>
      </c>
      <c r="CZ21" s="3"/>
      <c r="DA21" s="43" t="n">
        <f aca="false">SUM(DA8:DA20)</f>
        <v>1128495.224</v>
      </c>
      <c r="DB21" s="43" t="n">
        <f aca="false">SUM(DB8:DB20)</f>
        <v>201782.7276</v>
      </c>
      <c r="DC21" s="43" t="n">
        <f aca="false">SUM(DC8:DC20)</f>
        <v>1330277.9516</v>
      </c>
      <c r="DD21" s="43" t="n">
        <f aca="false">SUM(DD8:DD20)</f>
        <v>153328.8662208</v>
      </c>
      <c r="DE21" s="43" t="n">
        <f aca="false">SUM(DE8:DE20)</f>
        <v>3101.9710848</v>
      </c>
      <c r="DF21" s="3"/>
      <c r="DG21" s="43" t="n">
        <f aca="false">SUM(DG8:DG20)</f>
        <v>4670467.6215</v>
      </c>
      <c r="DH21" s="43" t="n">
        <f aca="false">SUM(DH8:DH20)</f>
        <v>835111.815975</v>
      </c>
      <c r="DI21" s="43" t="n">
        <f aca="false">SUM(DI8:DI20)</f>
        <v>5505579.437475</v>
      </c>
      <c r="DJ21" s="43" t="n">
        <f aca="false">SUM(DJ8:DJ20)</f>
        <v>634577.3468028</v>
      </c>
      <c r="DK21" s="43" t="n">
        <f aca="false">SUM(DK8:DK20)</f>
        <v>12838.0299768</v>
      </c>
      <c r="DL21" s="3"/>
      <c r="DM21" s="43" t="n">
        <f aca="false">SUM(DM8:DM20)</f>
        <v>858592.242</v>
      </c>
      <c r="DN21" s="43" t="n">
        <f aca="false">SUM(DN8:DN20)</f>
        <v>153522.2133</v>
      </c>
      <c r="DO21" s="43" t="n">
        <f aca="false">SUM(DO8:DO20)</f>
        <v>1012114.4553</v>
      </c>
      <c r="DP21" s="43" t="n">
        <f aca="false">SUM(DP8:DP20)</f>
        <v>116657.0954064</v>
      </c>
      <c r="DQ21" s="43" t="n">
        <f aca="false">SUM(DQ8:DQ20)</f>
        <v>2360.0705184</v>
      </c>
      <c r="DR21" s="3"/>
      <c r="DS21" s="43" t="n">
        <f aca="false">SUM(DS8:DS20)</f>
        <v>2939541.3235</v>
      </c>
      <c r="DT21" s="43" t="n">
        <f aca="false">SUM(DT8:DT20)</f>
        <v>525610.258275</v>
      </c>
      <c r="DU21" s="43" t="n">
        <f aca="false">SUM(DU8:DU20)</f>
        <v>3465151.581775</v>
      </c>
      <c r="DV21" s="43" t="n">
        <f aca="false">SUM(DV8:DV20)</f>
        <v>399396.0530412</v>
      </c>
      <c r="DW21" s="43" t="n">
        <f aca="false">SUM(DW8:DW20)</f>
        <v>8080.1158872</v>
      </c>
      <c r="DX21" s="3"/>
      <c r="DY21" s="43" t="n">
        <f aca="false">SUM(DY8:DY20)</f>
        <v>626730.5425</v>
      </c>
      <c r="DZ21" s="43" t="n">
        <f aca="false">SUM(DZ8:DZ20)</f>
        <v>112063.742625</v>
      </c>
      <c r="EA21" s="43" t="n">
        <f aca="false">SUM(EA8:EA20)</f>
        <v>738794.285125</v>
      </c>
      <c r="EB21" s="43" t="n">
        <f aca="false">SUM(EB8:EB20)</f>
        <v>85154.001066</v>
      </c>
      <c r="EC21" s="43" t="n">
        <f aca="false">SUM(EC8:EC20)</f>
        <v>1722.736596</v>
      </c>
      <c r="ED21" s="3"/>
      <c r="EE21" s="43" t="n">
        <f aca="false">SUM(EE8:EE20)</f>
        <v>51058.973</v>
      </c>
      <c r="EF21" s="43" t="n">
        <f aca="false">SUM(EF8:EF20)</f>
        <v>9129.69645</v>
      </c>
      <c r="EG21" s="43" t="n">
        <f aca="false">SUM(EG8:EG20)</f>
        <v>60188.66945</v>
      </c>
      <c r="EH21" s="43" t="n">
        <f aca="false">SUM(EH8:EH20)</f>
        <v>6937.3926216</v>
      </c>
      <c r="EI21" s="43" t="n">
        <f aca="false">SUM(EI8:EI20)</f>
        <v>140.3492496</v>
      </c>
      <c r="EJ21" s="3"/>
      <c r="EK21" s="43" t="n">
        <f aca="false">SUM(EK8:EK20)</f>
        <v>60895.8105</v>
      </c>
      <c r="EL21" s="43" t="n">
        <f aca="false">SUM(EL8:EL20)</f>
        <v>10888.590825</v>
      </c>
      <c r="EM21" s="43" t="n">
        <f aca="false">SUM(EM8:EM20)</f>
        <v>71784.401325</v>
      </c>
      <c r="EN21" s="43" t="n">
        <f aca="false">SUM(EN8:EN20)</f>
        <v>8273.9256516</v>
      </c>
      <c r="EO21" s="43" t="n">
        <f aca="false">SUM(EO8:EO20)</f>
        <v>167.3884296</v>
      </c>
      <c r="EP21" s="3"/>
      <c r="EQ21" s="43" t="n">
        <f aca="false">SUM(EQ8:EQ20)</f>
        <v>124198.753</v>
      </c>
      <c r="ER21" s="43" t="n">
        <f aca="false">SUM(ER8:ER20)</f>
        <v>22207.59345</v>
      </c>
      <c r="ES21" s="43" t="n">
        <f aca="false">SUM(ES8:ES20)</f>
        <v>146406.34645</v>
      </c>
      <c r="ET21" s="43" t="n">
        <f aca="false">SUM(ET8:ET20)</f>
        <v>16874.9087976</v>
      </c>
      <c r="EU21" s="43" t="n">
        <f aca="false">SUM(EU8:EU20)</f>
        <v>341.3935056</v>
      </c>
      <c r="EV21" s="3"/>
      <c r="EW21" s="43" t="n">
        <f aca="false">SUM(EW8:EW20)</f>
        <v>3423338.484</v>
      </c>
      <c r="EX21" s="43" t="n">
        <f aca="false">SUM(EX8:EX20)</f>
        <v>612116.5266</v>
      </c>
      <c r="EY21" s="43" t="n">
        <f aca="false">SUM(EY8:EY20)</f>
        <v>4035455.0106</v>
      </c>
      <c r="EZ21" s="43" t="n">
        <f aca="false">SUM(EZ8:EZ20)</f>
        <v>465129.6676128</v>
      </c>
      <c r="FA21" s="43" t="n">
        <f aca="false">SUM(FA8:FA20)</f>
        <v>9409.9618368</v>
      </c>
      <c r="FB21" s="41"/>
      <c r="FC21" s="43" t="n">
        <f aca="false">SUM(FC8:FC20)</f>
        <v>132954.365</v>
      </c>
      <c r="FD21" s="43" t="n">
        <f aca="false">SUM(FD8:FD20)</f>
        <v>23773.15725</v>
      </c>
      <c r="FE21" s="43" t="n">
        <f aca="false">SUM(FE8:FE20)</f>
        <v>156727.52225</v>
      </c>
      <c r="FF21" s="43" t="n">
        <f aca="false">SUM(FF8:FF20)</f>
        <v>18064.535508</v>
      </c>
      <c r="FG21" s="43" t="n">
        <f aca="false">SUM(FG8:FG20)</f>
        <v>365.460648</v>
      </c>
      <c r="FH21" s="3"/>
      <c r="FI21" s="43" t="n">
        <f aca="false">SUM(FI8:FI20)</f>
        <v>284927.718</v>
      </c>
      <c r="FJ21" s="43" t="n">
        <f aca="false">SUM(FJ8:FJ20)</f>
        <v>50947.0407</v>
      </c>
      <c r="FK21" s="43" t="n">
        <f aca="false">SUM(FK8:FK20)</f>
        <v>335874.7587</v>
      </c>
      <c r="FL21" s="43" t="n">
        <f aca="false">SUM(FL8:FL20)</f>
        <v>38713.1846256</v>
      </c>
      <c r="FM21" s="43" t="n">
        <f aca="false">SUM(FM8:FM20)</f>
        <v>783.2000736</v>
      </c>
      <c r="FN21" s="3"/>
      <c r="FO21" s="43" t="n">
        <f aca="false">SUM(FO8:FO20)</f>
        <v>0</v>
      </c>
      <c r="FP21" s="43" t="n">
        <f aca="false">SUM(FP8:FP20)</f>
        <v>0</v>
      </c>
      <c r="FQ21" s="43" t="n">
        <f aca="false">SUM(FQ8:FQ20)</f>
        <v>0</v>
      </c>
      <c r="FR21" s="41"/>
    </row>
    <row r="22" customFormat="false" ht="13.8" hidden="false" customHeight="false" outlineLevel="0" collapsed="false">
      <c r="U22" s="4"/>
      <c r="V22" s="4"/>
      <c r="W22" s="4"/>
      <c r="X22" s="4"/>
      <c r="Y22" s="4"/>
      <c r="AA22" s="4"/>
      <c r="AB22" s="4"/>
      <c r="AC22" s="4"/>
      <c r="AD22" s="4"/>
      <c r="AE22" s="4"/>
      <c r="AM22" s="4"/>
      <c r="AN22" s="4"/>
      <c r="AO22" s="4"/>
      <c r="AP22" s="4"/>
      <c r="AQ22" s="4"/>
      <c r="AS22" s="4"/>
      <c r="AT22" s="4"/>
      <c r="AU22" s="4"/>
      <c r="AV22" s="4"/>
      <c r="AW22" s="4"/>
      <c r="AY22" s="4"/>
      <c r="AZ22" s="4"/>
      <c r="BA22" s="4"/>
      <c r="BB22" s="4"/>
      <c r="BC22" s="4"/>
    </row>
    <row r="23" customFormat="false" ht="13.2" hidden="false" customHeight="false" outlineLevel="0" collapsed="false">
      <c r="C23" s="2" t="n">
        <f aca="false">I21+O21</f>
        <v>33065000</v>
      </c>
      <c r="D23" s="2" t="n">
        <f aca="false">J21+P21</f>
        <v>5912250</v>
      </c>
      <c r="F23" s="2" t="n">
        <f aca="false">L21+R21</f>
        <v>4492548</v>
      </c>
      <c r="G23" s="2" t="n">
        <f aca="false">M21+S21</f>
        <v>90888</v>
      </c>
      <c r="P23" s="3"/>
      <c r="U23" s="4"/>
      <c r="V23" s="4"/>
      <c r="W23" s="4"/>
      <c r="X23" s="4"/>
      <c r="Y23" s="4"/>
      <c r="AA23" s="4"/>
      <c r="AB23" s="4"/>
      <c r="AC23" s="4"/>
      <c r="AD23" s="4"/>
      <c r="AE23" s="4"/>
      <c r="AM23" s="4"/>
      <c r="AN23" s="4"/>
      <c r="AO23" s="4"/>
      <c r="AP23" s="4"/>
      <c r="AQ23" s="4"/>
      <c r="AS23" s="4"/>
      <c r="AT23" s="4"/>
      <c r="AU23" s="4"/>
      <c r="AV23" s="4"/>
      <c r="AW23" s="4"/>
      <c r="AY23" s="4"/>
      <c r="AZ23" s="4"/>
      <c r="BA23" s="4"/>
      <c r="BB23" s="4"/>
      <c r="BC23" s="4"/>
    </row>
    <row r="24" customFormat="false" ht="13.2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3.2" hidden="false" customHeight="false" outlineLevel="0" collapsed="false"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.2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.2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</row>
    <row r="34" customFormat="false" ht="13.2" hidden="false" customHeight="false" outlineLevel="0" collapsed="false">
      <c r="I34" s="0"/>
      <c r="J34" s="0"/>
      <c r="K34" s="0"/>
      <c r="L34" s="0"/>
      <c r="M34" s="0"/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U35" s="4"/>
      <c r="V35" s="4"/>
      <c r="W35" s="4"/>
      <c r="X35" s="4"/>
      <c r="Y35" s="4"/>
      <c r="Z35" s="0"/>
      <c r="AA35" s="4"/>
      <c r="AB35" s="4"/>
      <c r="AC35" s="4"/>
      <c r="AD35" s="4"/>
      <c r="AE35" s="4"/>
      <c r="AF35" s="0"/>
      <c r="AG35" s="0"/>
      <c r="AH35" s="0"/>
      <c r="AI35" s="0"/>
      <c r="AJ35" s="0"/>
      <c r="AK35" s="0"/>
      <c r="AL35" s="0"/>
      <c r="AM35" s="4"/>
      <c r="AN35" s="4"/>
      <c r="AO35" s="4"/>
      <c r="AP35" s="4"/>
      <c r="AQ35" s="4"/>
      <c r="AR35" s="0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U36" s="4"/>
      <c r="V36" s="4"/>
      <c r="W36" s="4"/>
      <c r="X36" s="4"/>
      <c r="Y36" s="4"/>
      <c r="Z36" s="0"/>
      <c r="AA36" s="4"/>
      <c r="AB36" s="4"/>
      <c r="AC36" s="4"/>
      <c r="AD36" s="4"/>
      <c r="AE36" s="4"/>
      <c r="AF36" s="0"/>
      <c r="AG36" s="0"/>
      <c r="AH36" s="0"/>
      <c r="AI36" s="0"/>
      <c r="AJ36" s="0"/>
      <c r="AK36" s="0"/>
      <c r="AL36" s="0"/>
      <c r="AM36" s="4"/>
      <c r="AN36" s="4"/>
      <c r="AO36" s="4"/>
      <c r="AP36" s="4"/>
      <c r="AQ36" s="4"/>
      <c r="AR36" s="0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Z49" s="0"/>
      <c r="AF49" s="0"/>
      <c r="AG49" s="0"/>
      <c r="AH49" s="0"/>
      <c r="AI49" s="0"/>
      <c r="AJ49" s="0"/>
      <c r="AK49" s="0"/>
      <c r="AL49" s="0"/>
      <c r="AR49" s="0"/>
      <c r="AX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Z50" s="0"/>
      <c r="AF50" s="0"/>
      <c r="AG50" s="0"/>
      <c r="AH50" s="0"/>
      <c r="AI50" s="0"/>
      <c r="AJ50" s="0"/>
      <c r="AK50" s="0"/>
      <c r="AL50" s="0"/>
      <c r="AR50" s="0"/>
      <c r="AX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42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9" min="9" style="3" width="11.32"/>
    <col collapsed="false" customWidth="true" hidden="false" outlineLevel="0" max="13" min="10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33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3"/>
    <col collapsed="false" customWidth="true" hidden="false" outlineLevel="0" max="77" min="77" style="3" width="10.32"/>
    <col collapsed="false" customWidth="true" hidden="false" outlineLevel="0" max="78" min="78" style="3" width="12.43"/>
    <col collapsed="false" customWidth="true" hidden="false" outlineLevel="0" max="79" min="79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.2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.2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.2" hidden="false" customHeight="false" outlineLevel="0" collapsed="false">
      <c r="B3" s="6"/>
      <c r="C3" s="7"/>
      <c r="D3" s="7"/>
      <c r="I3" s="7"/>
      <c r="O3" s="8" t="s">
        <v>2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.2" hidden="false" customHeight="false" outlineLevel="0" collapsed="false">
      <c r="B4" s="6"/>
      <c r="C4" s="7"/>
      <c r="D4" s="7"/>
    </row>
    <row r="5" customFormat="false" ht="13.2" hidden="false" customHeight="false" outlineLevel="0" collapsed="false">
      <c r="A5" s="10" t="s">
        <v>4</v>
      </c>
      <c r="C5" s="11" t="s">
        <v>41</v>
      </c>
      <c r="D5" s="12"/>
      <c r="E5" s="13"/>
      <c r="F5" s="13"/>
      <c r="G5" s="14"/>
      <c r="I5" s="15" t="s">
        <v>42</v>
      </c>
      <c r="J5" s="18"/>
      <c r="K5" s="17"/>
      <c r="L5" s="13"/>
      <c r="M5" s="14"/>
      <c r="O5" s="15" t="s">
        <v>43</v>
      </c>
      <c r="P5" s="16"/>
      <c r="Q5" s="17"/>
      <c r="R5" s="13"/>
      <c r="S5" s="14"/>
      <c r="U5" s="15" t="s">
        <v>44</v>
      </c>
      <c r="V5" s="16"/>
      <c r="W5" s="17"/>
      <c r="X5" s="13"/>
      <c r="Y5" s="14"/>
      <c r="AA5" s="15" t="s">
        <v>45</v>
      </c>
      <c r="AB5" s="16"/>
      <c r="AC5" s="17"/>
      <c r="AD5" s="13"/>
      <c r="AE5" s="14"/>
      <c r="AG5" s="44" t="s">
        <v>46</v>
      </c>
      <c r="AH5" s="16"/>
      <c r="AI5" s="17"/>
      <c r="AJ5" s="13"/>
      <c r="AK5" s="14"/>
      <c r="AL5" s="45"/>
      <c r="AM5" s="15" t="s">
        <v>47</v>
      </c>
      <c r="AN5" s="16"/>
      <c r="AO5" s="17"/>
      <c r="AP5" s="13"/>
      <c r="AQ5" s="14"/>
      <c r="AS5" s="15" t="s">
        <v>48</v>
      </c>
      <c r="AT5" s="16"/>
      <c r="AU5" s="17"/>
      <c r="AV5" s="13"/>
      <c r="AW5" s="14"/>
      <c r="AY5" s="15" t="s">
        <v>49</v>
      </c>
      <c r="AZ5" s="16"/>
      <c r="BA5" s="17"/>
      <c r="BB5" s="13"/>
      <c r="BC5" s="14"/>
      <c r="BE5" s="15" t="s">
        <v>50</v>
      </c>
      <c r="BF5" s="16"/>
      <c r="BG5" s="17"/>
      <c r="BH5" s="13"/>
      <c r="BI5" s="14"/>
      <c r="BK5" s="15" t="s">
        <v>51</v>
      </c>
      <c r="BL5" s="18"/>
      <c r="BM5" s="17"/>
      <c r="BN5" s="13"/>
      <c r="BO5" s="14"/>
      <c r="BQ5" s="15" t="s">
        <v>52</v>
      </c>
      <c r="BR5" s="18"/>
      <c r="BS5" s="17"/>
      <c r="BT5" s="13"/>
      <c r="BU5" s="14"/>
      <c r="BV5" s="45"/>
      <c r="BW5" s="44" t="s">
        <v>53</v>
      </c>
      <c r="BX5" s="16"/>
      <c r="BY5" s="17"/>
      <c r="BZ5" s="46"/>
      <c r="CA5" s="14"/>
      <c r="CB5" s="47"/>
      <c r="CC5" s="15" t="s">
        <v>54</v>
      </c>
      <c r="CD5" s="18"/>
      <c r="CE5" s="17"/>
      <c r="CF5" s="13"/>
      <c r="CG5" s="14"/>
      <c r="CH5" s="47"/>
      <c r="CI5" s="15" t="s">
        <v>55</v>
      </c>
      <c r="CJ5" s="18"/>
      <c r="CK5" s="17"/>
      <c r="CL5" s="13"/>
      <c r="CM5" s="14"/>
      <c r="CN5" s="47"/>
      <c r="CO5" s="15" t="s">
        <v>56</v>
      </c>
      <c r="CP5" s="18"/>
      <c r="CQ5" s="17"/>
      <c r="CR5" s="13"/>
      <c r="CS5" s="14"/>
      <c r="CU5" s="15" t="s">
        <v>57</v>
      </c>
      <c r="CV5" s="18"/>
      <c r="CW5" s="17"/>
      <c r="CX5" s="13"/>
      <c r="CY5" s="14"/>
      <c r="DA5" s="15" t="s">
        <v>58</v>
      </c>
      <c r="DB5" s="16"/>
      <c r="DC5" s="17"/>
      <c r="DD5" s="13"/>
      <c r="DE5" s="14"/>
      <c r="DG5" s="15" t="s">
        <v>59</v>
      </c>
      <c r="DH5" s="16"/>
      <c r="DI5" s="17"/>
      <c r="DJ5" s="13"/>
      <c r="DK5" s="14"/>
      <c r="DM5" s="15" t="s">
        <v>60</v>
      </c>
      <c r="DN5" s="16"/>
      <c r="DO5" s="17"/>
      <c r="DP5" s="13"/>
      <c r="DQ5" s="14"/>
      <c r="DR5" s="45"/>
      <c r="DS5" s="15" t="s">
        <v>61</v>
      </c>
      <c r="DT5" s="18"/>
      <c r="DU5" s="17"/>
      <c r="DV5" s="13"/>
      <c r="DW5" s="14"/>
      <c r="DX5" s="47"/>
      <c r="DY5" s="15" t="s">
        <v>62</v>
      </c>
      <c r="DZ5" s="16"/>
      <c r="EA5" s="17"/>
      <c r="EB5" s="13"/>
      <c r="EC5" s="14"/>
      <c r="EE5" s="15" t="s">
        <v>63</v>
      </c>
      <c r="EF5" s="16"/>
      <c r="EG5" s="17"/>
      <c r="EH5" s="13"/>
      <c r="EI5" s="14"/>
      <c r="EK5" s="15" t="s">
        <v>64</v>
      </c>
      <c r="EL5" s="16"/>
      <c r="EM5" s="17"/>
      <c r="EN5" s="13"/>
      <c r="EO5" s="14"/>
      <c r="EQ5" s="15" t="s">
        <v>65</v>
      </c>
      <c r="ER5" s="16"/>
      <c r="ES5" s="17"/>
      <c r="ET5" s="13"/>
      <c r="EU5" s="14"/>
    </row>
    <row r="6" s="9" customFormat="true" ht="13.2" hidden="false" customHeight="false" outlineLevel="0" collapsed="false">
      <c r="A6" s="23" t="s">
        <v>34</v>
      </c>
      <c r="C6" s="18"/>
      <c r="D6" s="18"/>
      <c r="E6" s="17"/>
      <c r="F6" s="25" t="s">
        <v>35</v>
      </c>
      <c r="G6" s="14" t="s">
        <v>35</v>
      </c>
      <c r="H6" s="3"/>
      <c r="I6" s="26"/>
      <c r="J6" s="27" t="n">
        <f aca="false">P6+V6+AN6+AZ6+AH6+BF6+BL6+BR6+CD6+CJ6+CP6+CV6+DB6+DN6+DZ6+EF6+EL6+ER6+AB6+AT6+DH6+DT6</f>
        <v>0.3214387</v>
      </c>
      <c r="K6" s="28"/>
      <c r="L6" s="25" t="s">
        <v>35</v>
      </c>
      <c r="M6" s="14" t="s">
        <v>35</v>
      </c>
      <c r="N6" s="3"/>
      <c r="O6" s="48"/>
      <c r="P6" s="9" t="n">
        <v>0.044191</v>
      </c>
      <c r="Q6" s="28"/>
      <c r="R6" s="25" t="s">
        <v>35</v>
      </c>
      <c r="S6" s="14" t="s">
        <v>35</v>
      </c>
      <c r="T6" s="3"/>
      <c r="U6" s="48"/>
      <c r="V6" s="9" t="n">
        <v>0.04509</v>
      </c>
      <c r="W6" s="28"/>
      <c r="X6" s="25" t="s">
        <v>35</v>
      </c>
      <c r="Y6" s="14" t="s">
        <v>35</v>
      </c>
      <c r="Z6" s="3"/>
      <c r="AA6" s="48"/>
      <c r="AB6" s="9" t="n">
        <v>0.0015077</v>
      </c>
      <c r="AC6" s="28"/>
      <c r="AD6" s="25" t="s">
        <v>35</v>
      </c>
      <c r="AE6" s="14" t="s">
        <v>35</v>
      </c>
      <c r="AF6" s="3"/>
      <c r="AG6" s="48"/>
      <c r="AH6" s="9" t="n">
        <v>0.00056</v>
      </c>
      <c r="AI6" s="28"/>
      <c r="AJ6" s="25" t="s">
        <v>35</v>
      </c>
      <c r="AK6" s="14" t="s">
        <v>35</v>
      </c>
      <c r="AL6" s="49"/>
      <c r="AM6" s="48"/>
      <c r="AN6" s="9" t="n">
        <v>0.0084871</v>
      </c>
      <c r="AO6" s="28"/>
      <c r="AP6" s="25" t="s">
        <v>35</v>
      </c>
      <c r="AQ6" s="14" t="s">
        <v>35</v>
      </c>
      <c r="AR6" s="3"/>
      <c r="AS6" s="48"/>
      <c r="AT6" s="9" t="n">
        <v>0.0021535</v>
      </c>
      <c r="AU6" s="28"/>
      <c r="AV6" s="25" t="s">
        <v>35</v>
      </c>
      <c r="AW6" s="14" t="s">
        <v>35</v>
      </c>
      <c r="AX6" s="3"/>
      <c r="AY6" s="48"/>
      <c r="AZ6" s="9" t="n">
        <v>0.0023048</v>
      </c>
      <c r="BA6" s="28"/>
      <c r="BB6" s="25" t="s">
        <v>35</v>
      </c>
      <c r="BC6" s="14" t="s">
        <v>35</v>
      </c>
      <c r="BD6" s="3"/>
      <c r="BE6" s="48"/>
      <c r="BF6" s="9" t="n">
        <v>0.0023361</v>
      </c>
      <c r="BG6" s="28"/>
      <c r="BH6" s="25" t="s">
        <v>35</v>
      </c>
      <c r="BI6" s="14" t="s">
        <v>35</v>
      </c>
      <c r="BJ6" s="3"/>
      <c r="BK6" s="48"/>
      <c r="BL6" s="27" t="n">
        <v>0.0004643</v>
      </c>
      <c r="BM6" s="28"/>
      <c r="BN6" s="25" t="s">
        <v>35</v>
      </c>
      <c r="BO6" s="14" t="s">
        <v>35</v>
      </c>
      <c r="BP6" s="3"/>
      <c r="BQ6" s="48"/>
      <c r="BR6" s="27" t="n">
        <v>0.0037681</v>
      </c>
      <c r="BS6" s="28"/>
      <c r="BT6" s="25" t="s">
        <v>35</v>
      </c>
      <c r="BU6" s="14" t="s">
        <v>35</v>
      </c>
      <c r="BV6" s="45"/>
      <c r="BW6" s="48"/>
      <c r="BX6" s="9" t="n">
        <v>0.0001148</v>
      </c>
      <c r="BY6" s="28"/>
      <c r="BZ6" s="25" t="s">
        <v>35</v>
      </c>
      <c r="CA6" s="14" t="s">
        <v>35</v>
      </c>
      <c r="CB6" s="47"/>
      <c r="CC6" s="48"/>
      <c r="CD6" s="27" t="n">
        <v>0.0033006</v>
      </c>
      <c r="CE6" s="28"/>
      <c r="CF6" s="25" t="s">
        <v>35</v>
      </c>
      <c r="CG6" s="14" t="s">
        <v>35</v>
      </c>
      <c r="CH6" s="47"/>
      <c r="CI6" s="48"/>
      <c r="CJ6" s="27" t="n">
        <v>0.0020777</v>
      </c>
      <c r="CK6" s="28"/>
      <c r="CL6" s="25" t="s">
        <v>35</v>
      </c>
      <c r="CM6" s="14" t="s">
        <v>35</v>
      </c>
      <c r="CN6" s="41"/>
      <c r="CO6" s="48"/>
      <c r="CP6" s="27" t="n">
        <v>0.0795762</v>
      </c>
      <c r="CQ6" s="28"/>
      <c r="CR6" s="25" t="s">
        <v>35</v>
      </c>
      <c r="CS6" s="14" t="s">
        <v>35</v>
      </c>
      <c r="CT6" s="3"/>
      <c r="CU6" s="48"/>
      <c r="CV6" s="27" t="n">
        <v>0.0009082</v>
      </c>
      <c r="CW6" s="28"/>
      <c r="CX6" s="25" t="s">
        <v>35</v>
      </c>
      <c r="CY6" s="14" t="s">
        <v>35</v>
      </c>
      <c r="CZ6" s="3"/>
      <c r="DA6" s="48"/>
      <c r="DB6" s="9" t="n">
        <v>0.1109436</v>
      </c>
      <c r="DC6" s="28"/>
      <c r="DD6" s="25" t="s">
        <v>35</v>
      </c>
      <c r="DE6" s="14" t="s">
        <v>35</v>
      </c>
      <c r="DF6" s="3"/>
      <c r="DG6" s="48"/>
      <c r="DH6" s="9" t="n">
        <v>0.00107</v>
      </c>
      <c r="DI6" s="28"/>
      <c r="DJ6" s="25" t="s">
        <v>35</v>
      </c>
      <c r="DK6" s="14" t="s">
        <v>35</v>
      </c>
      <c r="DL6" s="3"/>
      <c r="DM6" s="48"/>
      <c r="DN6" s="9" t="n">
        <v>0.0007401</v>
      </c>
      <c r="DO6" s="28"/>
      <c r="DP6" s="25" t="s">
        <v>35</v>
      </c>
      <c r="DQ6" s="14" t="s">
        <v>35</v>
      </c>
      <c r="DR6" s="45"/>
      <c r="DS6" s="48"/>
      <c r="DT6" s="27" t="n">
        <v>0.0004564</v>
      </c>
      <c r="DU6" s="28"/>
      <c r="DV6" s="25" t="s">
        <v>35</v>
      </c>
      <c r="DW6" s="14" t="s">
        <v>35</v>
      </c>
      <c r="DX6" s="41"/>
      <c r="DY6" s="50"/>
      <c r="DZ6" s="9" t="n">
        <v>1.14E-005</v>
      </c>
      <c r="EA6" s="28"/>
      <c r="EB6" s="25" t="s">
        <v>35</v>
      </c>
      <c r="EC6" s="14" t="s">
        <v>35</v>
      </c>
      <c r="ED6" s="3"/>
      <c r="EE6" s="48"/>
      <c r="EF6" s="9" t="n">
        <v>0.0028093</v>
      </c>
      <c r="EG6" s="28"/>
      <c r="EH6" s="25" t="s">
        <v>35</v>
      </c>
      <c r="EI6" s="14" t="s">
        <v>35</v>
      </c>
      <c r="EJ6" s="3"/>
      <c r="EK6" s="48"/>
      <c r="EL6" s="9" t="n">
        <v>0.0067558</v>
      </c>
      <c r="EM6" s="28"/>
      <c r="EN6" s="25" t="s">
        <v>35</v>
      </c>
      <c r="EO6" s="14" t="s">
        <v>35</v>
      </c>
      <c r="EP6" s="3"/>
      <c r="EQ6" s="48"/>
      <c r="ER6" s="9" t="n">
        <v>0.0019268</v>
      </c>
      <c r="ES6" s="28"/>
      <c r="ET6" s="25" t="s">
        <v>35</v>
      </c>
      <c r="EU6" s="14" t="s">
        <v>35</v>
      </c>
      <c r="EV6" s="3"/>
    </row>
    <row r="7" customFormat="false" ht="13.2" hidden="false" customHeight="false" outlineLevel="0" collapsed="false">
      <c r="A7" s="34"/>
      <c r="C7" s="14" t="s">
        <v>36</v>
      </c>
      <c r="D7" s="14" t="s">
        <v>37</v>
      </c>
      <c r="E7" s="14" t="s">
        <v>38</v>
      </c>
      <c r="F7" s="14" t="s">
        <v>39</v>
      </c>
      <c r="G7" s="35" t="s">
        <v>40</v>
      </c>
      <c r="I7" s="14" t="s">
        <v>36</v>
      </c>
      <c r="J7" s="14" t="s">
        <v>37</v>
      </c>
      <c r="K7" s="14" t="s">
        <v>38</v>
      </c>
      <c r="L7" s="14" t="s">
        <v>39</v>
      </c>
      <c r="M7" s="35" t="s">
        <v>40</v>
      </c>
      <c r="O7" s="14" t="s">
        <v>36</v>
      </c>
      <c r="P7" s="14" t="s">
        <v>37</v>
      </c>
      <c r="Q7" s="14" t="s">
        <v>38</v>
      </c>
      <c r="R7" s="14" t="s">
        <v>39</v>
      </c>
      <c r="S7" s="35" t="s">
        <v>40</v>
      </c>
      <c r="U7" s="14" t="s">
        <v>36</v>
      </c>
      <c r="V7" s="14" t="s">
        <v>37</v>
      </c>
      <c r="W7" s="14" t="s">
        <v>38</v>
      </c>
      <c r="X7" s="14" t="s">
        <v>39</v>
      </c>
      <c r="Y7" s="35" t="s">
        <v>40</v>
      </c>
      <c r="AA7" s="14" t="s">
        <v>36</v>
      </c>
      <c r="AB7" s="14" t="s">
        <v>37</v>
      </c>
      <c r="AC7" s="14" t="s">
        <v>38</v>
      </c>
      <c r="AD7" s="14" t="s">
        <v>39</v>
      </c>
      <c r="AE7" s="35" t="s">
        <v>40</v>
      </c>
      <c r="AG7" s="14" t="s">
        <v>36</v>
      </c>
      <c r="AH7" s="14" t="s">
        <v>37</v>
      </c>
      <c r="AI7" s="14" t="s">
        <v>38</v>
      </c>
      <c r="AJ7" s="14" t="s">
        <v>39</v>
      </c>
      <c r="AK7" s="35" t="s">
        <v>40</v>
      </c>
      <c r="AL7" s="51"/>
      <c r="AM7" s="14" t="s">
        <v>36</v>
      </c>
      <c r="AN7" s="14" t="s">
        <v>37</v>
      </c>
      <c r="AO7" s="14" t="s">
        <v>38</v>
      </c>
      <c r="AP7" s="14" t="s">
        <v>39</v>
      </c>
      <c r="AQ7" s="35" t="s">
        <v>40</v>
      </c>
      <c r="AS7" s="14" t="s">
        <v>36</v>
      </c>
      <c r="AT7" s="14" t="s">
        <v>37</v>
      </c>
      <c r="AU7" s="14" t="s">
        <v>38</v>
      </c>
      <c r="AV7" s="14" t="s">
        <v>39</v>
      </c>
      <c r="AW7" s="35" t="s">
        <v>40</v>
      </c>
      <c r="AY7" s="14" t="s">
        <v>36</v>
      </c>
      <c r="AZ7" s="14" t="s">
        <v>37</v>
      </c>
      <c r="BA7" s="14" t="s">
        <v>38</v>
      </c>
      <c r="BB7" s="14" t="s">
        <v>39</v>
      </c>
      <c r="BC7" s="35" t="s">
        <v>40</v>
      </c>
      <c r="BE7" s="14" t="s">
        <v>36</v>
      </c>
      <c r="BF7" s="14" t="s">
        <v>37</v>
      </c>
      <c r="BG7" s="14" t="s">
        <v>38</v>
      </c>
      <c r="BH7" s="14" t="s">
        <v>39</v>
      </c>
      <c r="BI7" s="35" t="s">
        <v>40</v>
      </c>
      <c r="BK7" s="14" t="s">
        <v>36</v>
      </c>
      <c r="BL7" s="14" t="s">
        <v>37</v>
      </c>
      <c r="BM7" s="14" t="s">
        <v>38</v>
      </c>
      <c r="BN7" s="14" t="s">
        <v>39</v>
      </c>
      <c r="BO7" s="35" t="s">
        <v>40</v>
      </c>
      <c r="BQ7" s="14" t="s">
        <v>36</v>
      </c>
      <c r="BR7" s="14" t="s">
        <v>37</v>
      </c>
      <c r="BS7" s="14" t="s">
        <v>38</v>
      </c>
      <c r="BT7" s="14" t="s">
        <v>39</v>
      </c>
      <c r="BU7" s="35" t="s">
        <v>40</v>
      </c>
      <c r="BV7" s="51"/>
      <c r="BW7" s="14" t="s">
        <v>36</v>
      </c>
      <c r="BX7" s="14" t="s">
        <v>37</v>
      </c>
      <c r="BY7" s="14" t="s">
        <v>38</v>
      </c>
      <c r="BZ7" s="14" t="s">
        <v>39</v>
      </c>
      <c r="CA7" s="35" t="s">
        <v>40</v>
      </c>
      <c r="CB7" s="51"/>
      <c r="CC7" s="14" t="s">
        <v>36</v>
      </c>
      <c r="CD7" s="14" t="s">
        <v>37</v>
      </c>
      <c r="CE7" s="14" t="s">
        <v>38</v>
      </c>
      <c r="CF7" s="14" t="s">
        <v>39</v>
      </c>
      <c r="CG7" s="35" t="s">
        <v>40</v>
      </c>
      <c r="CH7" s="51"/>
      <c r="CI7" s="14" t="s">
        <v>36</v>
      </c>
      <c r="CJ7" s="14" t="s">
        <v>37</v>
      </c>
      <c r="CK7" s="14" t="s">
        <v>38</v>
      </c>
      <c r="CL7" s="14" t="s">
        <v>39</v>
      </c>
      <c r="CM7" s="35" t="s">
        <v>40</v>
      </c>
      <c r="CN7" s="51"/>
      <c r="CO7" s="14" t="s">
        <v>36</v>
      </c>
      <c r="CP7" s="14" t="s">
        <v>37</v>
      </c>
      <c r="CQ7" s="14" t="s">
        <v>38</v>
      </c>
      <c r="CR7" s="14" t="s">
        <v>39</v>
      </c>
      <c r="CS7" s="35" t="s">
        <v>40</v>
      </c>
      <c r="CU7" s="14" t="s">
        <v>36</v>
      </c>
      <c r="CV7" s="14" t="s">
        <v>37</v>
      </c>
      <c r="CW7" s="14" t="s">
        <v>38</v>
      </c>
      <c r="CX7" s="14" t="s">
        <v>39</v>
      </c>
      <c r="CY7" s="35" t="s">
        <v>40</v>
      </c>
      <c r="DA7" s="14" t="s">
        <v>36</v>
      </c>
      <c r="DB7" s="14" t="s">
        <v>37</v>
      </c>
      <c r="DC7" s="14" t="s">
        <v>38</v>
      </c>
      <c r="DD7" s="14" t="s">
        <v>39</v>
      </c>
      <c r="DE7" s="35" t="s">
        <v>40</v>
      </c>
      <c r="DG7" s="14" t="s">
        <v>36</v>
      </c>
      <c r="DH7" s="14" t="s">
        <v>37</v>
      </c>
      <c r="DI7" s="14" t="s">
        <v>38</v>
      </c>
      <c r="DJ7" s="14" t="s">
        <v>39</v>
      </c>
      <c r="DK7" s="35" t="s">
        <v>40</v>
      </c>
      <c r="DM7" s="14" t="s">
        <v>36</v>
      </c>
      <c r="DN7" s="14" t="s">
        <v>37</v>
      </c>
      <c r="DO7" s="14" t="s">
        <v>38</v>
      </c>
      <c r="DP7" s="14" t="s">
        <v>39</v>
      </c>
      <c r="DQ7" s="35" t="s">
        <v>40</v>
      </c>
      <c r="DR7" s="51"/>
      <c r="DS7" s="14" t="s">
        <v>36</v>
      </c>
      <c r="DT7" s="14" t="s">
        <v>37</v>
      </c>
      <c r="DU7" s="14" t="s">
        <v>38</v>
      </c>
      <c r="DV7" s="14" t="s">
        <v>39</v>
      </c>
      <c r="DW7" s="35" t="s">
        <v>40</v>
      </c>
      <c r="DX7" s="51"/>
      <c r="DY7" s="14" t="s">
        <v>36</v>
      </c>
      <c r="DZ7" s="14" t="s">
        <v>37</v>
      </c>
      <c r="EA7" s="14" t="s">
        <v>38</v>
      </c>
      <c r="EB7" s="14" t="s">
        <v>39</v>
      </c>
      <c r="EC7" s="35" t="s">
        <v>40</v>
      </c>
      <c r="EE7" s="14" t="s">
        <v>36</v>
      </c>
      <c r="EF7" s="14" t="s">
        <v>37</v>
      </c>
      <c r="EG7" s="14" t="s">
        <v>38</v>
      </c>
      <c r="EH7" s="14" t="s">
        <v>39</v>
      </c>
      <c r="EI7" s="35" t="s">
        <v>40</v>
      </c>
      <c r="EK7" s="14" t="s">
        <v>36</v>
      </c>
      <c r="EL7" s="14" t="s">
        <v>37</v>
      </c>
      <c r="EM7" s="14" t="s">
        <v>38</v>
      </c>
      <c r="EN7" s="14" t="s">
        <v>39</v>
      </c>
      <c r="EO7" s="35" t="s">
        <v>40</v>
      </c>
      <c r="EQ7" s="14" t="s">
        <v>36</v>
      </c>
      <c r="ER7" s="14" t="s">
        <v>37</v>
      </c>
      <c r="ES7" s="14" t="s">
        <v>38</v>
      </c>
      <c r="ET7" s="14" t="s">
        <v>39</v>
      </c>
      <c r="EU7" s="35" t="s">
        <v>40</v>
      </c>
    </row>
    <row r="8" customFormat="false" ht="13.2" hidden="false" customHeight="false" outlineLevel="0" collapsed="false">
      <c r="A8" s="52" t="n">
        <v>45200</v>
      </c>
      <c r="D8" s="2" t="n">
        <v>826625</v>
      </c>
      <c r="E8" s="2" t="n">
        <f aca="false">C8+D8</f>
        <v>826625</v>
      </c>
      <c r="F8" s="2" t="n">
        <v>374379</v>
      </c>
      <c r="G8" s="2" t="n">
        <v>7574</v>
      </c>
      <c r="I8" s="53"/>
      <c r="J8" s="53" t="n">
        <f aca="false">P8+V8+AN8+AZ8+AH8+BF8+BL8+BR8+CD8+CJ8+CP8+CV8+DB8+DN8+DZ8+EF8+EL8+ER8+AB8+AT8+DH8+DT8+BX8</f>
        <v>265804.1619375</v>
      </c>
      <c r="K8" s="53" t="n">
        <f aca="false">I8+J8</f>
        <v>265804.1619375</v>
      </c>
      <c r="L8" s="53" t="n">
        <f aca="false">R8+X8+AP8+BB8+AJ8+BH8+BN8+BT8+CF8+CL8+CR8+CX8+DD8+DP8+EB8+EH8+EN8+ET8+AD8+AV8+DJ8+DV8+BZ8</f>
        <v>120382.8777765</v>
      </c>
      <c r="M8" s="53" t="n">
        <f aca="false">S8+Y8+AQ8+BC8+AK8+BI8+BO8+BU8+CG8+CM8+CS8+CY8+DE8+DQ8+EC8+EI8+EO8+EU8+AE8+AW8+DK8+DW8+CA8</f>
        <v>2435.446209</v>
      </c>
      <c r="P8" s="3" t="n">
        <f aca="false">D8*$P$6</f>
        <v>36529.385375</v>
      </c>
      <c r="Q8" s="3" t="n">
        <f aca="false">O8+P8</f>
        <v>36529.385375</v>
      </c>
      <c r="R8" s="40" t="n">
        <f aca="false">P$6*$F8</f>
        <v>16544.182389</v>
      </c>
      <c r="S8" s="40" t="n">
        <f aca="false">P$6*$G8</f>
        <v>334.702634</v>
      </c>
      <c r="V8" s="40" t="n">
        <f aca="false">D8*$V$6</f>
        <v>37272.52125</v>
      </c>
      <c r="W8" s="40" t="n">
        <f aca="false">U8+V8</f>
        <v>37272.52125</v>
      </c>
      <c r="X8" s="40" t="n">
        <f aca="false">V$6*$F8</f>
        <v>16880.74911</v>
      </c>
      <c r="Y8" s="40" t="n">
        <f aca="false">V$6*$G8</f>
        <v>341.51166</v>
      </c>
      <c r="AB8" s="40" t="n">
        <f aca="false">D8*$AB$6</f>
        <v>1246.3025125</v>
      </c>
      <c r="AC8" s="40" t="n">
        <f aca="false">AA8+AB8</f>
        <v>1246.3025125</v>
      </c>
      <c r="AD8" s="40" t="n">
        <f aca="false">AB$6*$F8</f>
        <v>564.4512183</v>
      </c>
      <c r="AE8" s="40" t="n">
        <f aca="false">AB$6*$G8</f>
        <v>11.4193198</v>
      </c>
      <c r="AH8" s="3" t="n">
        <f aca="false">AH$6*$D8</f>
        <v>462.91</v>
      </c>
      <c r="AI8" s="3" t="n">
        <f aca="false">AG8+AH8</f>
        <v>462.91</v>
      </c>
      <c r="AJ8" s="40" t="n">
        <f aca="false">AH$6*$F8</f>
        <v>209.65224</v>
      </c>
      <c r="AK8" s="40" t="n">
        <f aca="false">AH$6*$G8</f>
        <v>4.24144</v>
      </c>
      <c r="AN8" s="3" t="n">
        <f aca="false">D8*$AN$6</f>
        <v>7015.6490375</v>
      </c>
      <c r="AO8" s="3" t="n">
        <f aca="false">AM8+AN8</f>
        <v>7015.6490375</v>
      </c>
      <c r="AP8" s="40" t="n">
        <f aca="false">AN$6*$F8</f>
        <v>3177.3920109</v>
      </c>
      <c r="AQ8" s="40" t="n">
        <f aca="false">AN$6*$G8</f>
        <v>64.2812954</v>
      </c>
      <c r="AS8" s="40"/>
      <c r="AT8" s="3" t="n">
        <f aca="false">D8*$AT$6</f>
        <v>1780.1369375</v>
      </c>
      <c r="AU8" s="40" t="n">
        <f aca="false">AS8+AT8</f>
        <v>1780.1369375</v>
      </c>
      <c r="AV8" s="40" t="n">
        <f aca="false">AT$6*$F8</f>
        <v>806.2251765</v>
      </c>
      <c r="AW8" s="40" t="n">
        <f aca="false">AT$6*$G8</f>
        <v>16.310609</v>
      </c>
      <c r="AY8" s="40"/>
      <c r="AZ8" s="3" t="n">
        <f aca="false">D8*$AZ$6</f>
        <v>1905.2053</v>
      </c>
      <c r="BA8" s="40" t="n">
        <f aca="false">AY8+AZ8</f>
        <v>1905.2053</v>
      </c>
      <c r="BB8" s="40" t="n">
        <f aca="false">AZ$6*$F8</f>
        <v>862.8687192</v>
      </c>
      <c r="BC8" s="40" t="n">
        <f aca="false">AZ$6*$G8</f>
        <v>17.4565552</v>
      </c>
      <c r="BF8" s="3" t="n">
        <f aca="false">D8*$BF$6</f>
        <v>1931.0786625</v>
      </c>
      <c r="BG8" s="3" t="n">
        <f aca="false">BE8+BF8</f>
        <v>1931.0786625</v>
      </c>
      <c r="BH8" s="40" t="n">
        <f aca="false">BF$6*$F8</f>
        <v>874.5867819</v>
      </c>
      <c r="BI8" s="40" t="n">
        <f aca="false">BF$6*$G8</f>
        <v>17.6936214</v>
      </c>
      <c r="BL8" s="3" t="n">
        <f aca="false">D8*$BL$6</f>
        <v>383.8019875</v>
      </c>
      <c r="BM8" s="40" t="n">
        <f aca="false">BK8+BL8</f>
        <v>383.8019875</v>
      </c>
      <c r="BN8" s="40" t="n">
        <f aca="false">BL$6*$F8</f>
        <v>173.8241697</v>
      </c>
      <c r="BO8" s="40" t="n">
        <f aca="false">BL$6*$G8</f>
        <v>3.5166082</v>
      </c>
      <c r="BR8" s="3" t="n">
        <f aca="false">D8*$BR$6</f>
        <v>3114.8056625</v>
      </c>
      <c r="BS8" s="40" t="n">
        <f aca="false">BQ8+BR8</f>
        <v>3114.8056625</v>
      </c>
      <c r="BT8" s="40" t="n">
        <f aca="false">BR$6*$F8</f>
        <v>1410.6975099</v>
      </c>
      <c r="BU8" s="40" t="n">
        <f aca="false">BR$6*$G8</f>
        <v>28.5395894</v>
      </c>
      <c r="BX8" s="3" t="n">
        <f aca="false">BX$6*$D8</f>
        <v>94.8965500000001</v>
      </c>
      <c r="BY8" s="40" t="n">
        <f aca="false">SUM(BW8:BX8)</f>
        <v>94.8965500000001</v>
      </c>
      <c r="BZ8" s="3" t="n">
        <f aca="false">BX$6*$F8</f>
        <v>42.9787092</v>
      </c>
      <c r="CA8" s="40" t="n">
        <f aca="false">BX$6*$G8</f>
        <v>0.869495200000001</v>
      </c>
      <c r="CC8" s="40"/>
      <c r="CD8" s="40" t="n">
        <f aca="false">D8*$CD$6</f>
        <v>2728.358475</v>
      </c>
      <c r="CE8" s="3" t="n">
        <f aca="false">CC8+CD8</f>
        <v>2728.358475</v>
      </c>
      <c r="CF8" s="40" t="n">
        <f aca="false">CD$6*$F8</f>
        <v>1235.6753274</v>
      </c>
      <c r="CG8" s="40" t="n">
        <f aca="false">CD$6*$G8</f>
        <v>24.9987444</v>
      </c>
      <c r="CI8" s="40"/>
      <c r="CJ8" s="40" t="n">
        <f aca="false">D8*$CJ$6</f>
        <v>1717.4787625</v>
      </c>
      <c r="CK8" s="3" t="n">
        <f aca="false">CI8+CJ8</f>
        <v>1717.4787625</v>
      </c>
      <c r="CL8" s="40" t="n">
        <f aca="false">CJ$6*$F8</f>
        <v>777.8472483</v>
      </c>
      <c r="CM8" s="40" t="n">
        <f aca="false">CJ$6*$G8</f>
        <v>15.7364998</v>
      </c>
      <c r="CP8" s="3" t="n">
        <f aca="false">D8*$CP$6</f>
        <v>65779.676325</v>
      </c>
      <c r="CQ8" s="40" t="n">
        <f aca="false">CO8+CP8</f>
        <v>65779.676325</v>
      </c>
      <c r="CR8" s="40" t="n">
        <f aca="false">CP$6*$F8</f>
        <v>29791.6581798</v>
      </c>
      <c r="CS8" s="40" t="n">
        <f aca="false">CP$6*$G8</f>
        <v>602.7101388</v>
      </c>
      <c r="CV8" s="3" t="n">
        <f aca="false">D8*$CV$6</f>
        <v>750.740825</v>
      </c>
      <c r="CW8" s="3" t="n">
        <f aca="false">CU8+CV8</f>
        <v>750.740825</v>
      </c>
      <c r="CX8" s="40" t="n">
        <f aca="false">CV$6*$F8</f>
        <v>340.0110078</v>
      </c>
      <c r="CY8" s="40" t="n">
        <f aca="false">CV$6*$G8</f>
        <v>6.8787068</v>
      </c>
      <c r="DB8" s="3" t="n">
        <f aca="false">D8*$DB$6</f>
        <v>91708.75335</v>
      </c>
      <c r="DC8" s="40" t="n">
        <f aca="false">DA8+DB8</f>
        <v>91708.75335</v>
      </c>
      <c r="DD8" s="40" t="n">
        <f aca="false">DB$6*$F8</f>
        <v>41534.9540244</v>
      </c>
      <c r="DE8" s="40" t="n">
        <f aca="false">DB$6*$G8</f>
        <v>840.2868264</v>
      </c>
      <c r="DH8" s="3" t="n">
        <f aca="false">D8*$DH$6</f>
        <v>884.48875</v>
      </c>
      <c r="DI8" s="40" t="n">
        <f aca="false">DG8+DH8</f>
        <v>884.48875</v>
      </c>
      <c r="DJ8" s="40" t="n">
        <f aca="false">DH$6*$F8</f>
        <v>400.58553</v>
      </c>
      <c r="DK8" s="40" t="n">
        <f aca="false">DH$6*$G8</f>
        <v>8.10418</v>
      </c>
      <c r="DN8" s="3" t="n">
        <f aca="false">D8*$DN$6</f>
        <v>611.7851625</v>
      </c>
      <c r="DO8" s="40" t="n">
        <f aca="false">DM8+DN8</f>
        <v>611.7851625</v>
      </c>
      <c r="DP8" s="40" t="n">
        <f aca="false">DN$6*$F8</f>
        <v>277.0778979</v>
      </c>
      <c r="DQ8" s="40" t="n">
        <f aca="false">DN$6*$G8</f>
        <v>5.6055174</v>
      </c>
      <c r="DT8" s="40" t="n">
        <f aca="false">D8*$DT$6</f>
        <v>377.27165</v>
      </c>
      <c r="DU8" s="40" t="n">
        <f aca="false">DS8+DT8</f>
        <v>377.27165</v>
      </c>
      <c r="DV8" s="40" t="n">
        <f aca="false">DT$6*$F8</f>
        <v>170.8665756</v>
      </c>
      <c r="DW8" s="40" t="n">
        <f aca="false">DT$6*$G8</f>
        <v>3.4567736</v>
      </c>
      <c r="DZ8" s="3" t="n">
        <f aca="false">D8*$DZ$6</f>
        <v>9.423525</v>
      </c>
      <c r="EA8" s="40" t="n">
        <f aca="false">DY8+DZ8</f>
        <v>9.423525</v>
      </c>
      <c r="EB8" s="40" t="n">
        <f aca="false">DZ$6*$F8</f>
        <v>4.2679206</v>
      </c>
      <c r="EC8" s="40" t="n">
        <f aca="false">DZ$6*$G8</f>
        <v>0.0863436</v>
      </c>
      <c r="EF8" s="3" t="n">
        <f aca="false">D8*$EF$6</f>
        <v>2322.2376125</v>
      </c>
      <c r="EG8" s="3" t="n">
        <f aca="false">EE8+EF8</f>
        <v>2322.2376125</v>
      </c>
      <c r="EH8" s="40" t="n">
        <f aca="false">EF$6*$F8</f>
        <v>1051.7429247</v>
      </c>
      <c r="EI8" s="40" t="n">
        <f aca="false">EF$6*$G8</f>
        <v>21.2776382</v>
      </c>
      <c r="EL8" s="3" t="n">
        <f aca="false">D8*$EL$6</f>
        <v>5584.513175</v>
      </c>
      <c r="EM8" s="40" t="n">
        <f aca="false">EK8+EL8</f>
        <v>5584.513175</v>
      </c>
      <c r="EN8" s="40" t="n">
        <f aca="false">EL$6*$F8</f>
        <v>2529.2296482</v>
      </c>
      <c r="EO8" s="40" t="n">
        <f aca="false">EL$6*$G8</f>
        <v>51.1684292</v>
      </c>
      <c r="ER8" s="3" t="n">
        <f aca="false">D8*$ER$6</f>
        <v>1592.74105</v>
      </c>
      <c r="ES8" s="40" t="n">
        <f aca="false">EQ8+ER8</f>
        <v>1592.74105</v>
      </c>
      <c r="ET8" s="40" t="n">
        <f aca="false">ER$6*$F8</f>
        <v>721.3534572</v>
      </c>
      <c r="EU8" s="40" t="n">
        <f aca="false">ER$6*$G8</f>
        <v>14.5935832</v>
      </c>
      <c r="EV8" s="0"/>
    </row>
    <row r="9" customFormat="false" ht="13.2" hidden="false" customHeight="false" outlineLevel="0" collapsed="false">
      <c r="A9" s="52" t="n">
        <v>45383</v>
      </c>
      <c r="C9" s="2" t="n">
        <v>5155000</v>
      </c>
      <c r="D9" s="2" t="n">
        <v>826625</v>
      </c>
      <c r="E9" s="2" t="n">
        <f aca="false">C9+D9</f>
        <v>5981625</v>
      </c>
      <c r="F9" s="2" t="n">
        <v>374379</v>
      </c>
      <c r="G9" s="2" t="n">
        <v>7574</v>
      </c>
      <c r="I9" s="53" t="n">
        <f aca="false">O9+U9+AM9+AY9+AG9+BE9+BK9+BQ9+CC9+CI9+CO9+CU9+DA9+DM9+DY9+EE9+EK9+EQ9+AA9+AS9+DG9+DS9+BW9</f>
        <v>1657608.2925</v>
      </c>
      <c r="J9" s="53" t="n">
        <f aca="false">P9+V9+AN9+AZ9+AH9+BF9+BL9+BR9+CD9+CJ9+CP9+CV9+DB9+DN9+DZ9+EF9+EL9+ER9+AB9+AT9+DH9+DT9+BX9</f>
        <v>265804.1619375</v>
      </c>
      <c r="K9" s="53" t="n">
        <f aca="false">I9+J9</f>
        <v>1923412.4544375</v>
      </c>
      <c r="L9" s="53" t="n">
        <f aca="false">R9+X9+AP9+BB9+AJ9+BH9+BN9+BT9+CF9+CL9+CR9+CX9+DD9+DP9+EB9+EH9+EN9+ET9+AD9+AV9+DJ9+DV9+BZ9</f>
        <v>120382.8777765</v>
      </c>
      <c r="M9" s="53" t="n">
        <f aca="false">S9+Y9+AQ9+BC9+AK9+BI9+BO9+BU9+CG9+CM9+CS9+CY9+DE9+DQ9+EC9+EI9+EO9+EU9+AE9+AW9+DK9+DW9+CA9</f>
        <v>2435.446209</v>
      </c>
      <c r="O9" s="3" t="n">
        <f aca="false">C9*$P$6</f>
        <v>227804.605</v>
      </c>
      <c r="P9" s="3" t="n">
        <f aca="false">D9*$P$6</f>
        <v>36529.385375</v>
      </c>
      <c r="Q9" s="3" t="n">
        <f aca="false">O9+P9</f>
        <v>264333.990375</v>
      </c>
      <c r="R9" s="40" t="n">
        <f aca="false">P$6*$F9</f>
        <v>16544.182389</v>
      </c>
      <c r="S9" s="40" t="n">
        <f aca="false">P$6*$G9</f>
        <v>334.702634</v>
      </c>
      <c r="U9" s="3" t="n">
        <f aca="false">C9*$V$6</f>
        <v>232438.95</v>
      </c>
      <c r="V9" s="40" t="n">
        <f aca="false">D9*$V$6</f>
        <v>37272.52125</v>
      </c>
      <c r="W9" s="40" t="n">
        <f aca="false">U9+V9</f>
        <v>269711.47125</v>
      </c>
      <c r="X9" s="40" t="n">
        <f aca="false">V$6*$F9</f>
        <v>16880.74911</v>
      </c>
      <c r="Y9" s="40" t="n">
        <f aca="false">V$6*$G9</f>
        <v>341.51166</v>
      </c>
      <c r="AA9" s="3" t="n">
        <f aca="false">C9*$AB$6</f>
        <v>7772.1935</v>
      </c>
      <c r="AB9" s="40" t="n">
        <f aca="false">D9*$AB$6</f>
        <v>1246.3025125</v>
      </c>
      <c r="AC9" s="40" t="n">
        <f aca="false">AA9+AB9</f>
        <v>9018.4960125</v>
      </c>
      <c r="AD9" s="40" t="n">
        <f aca="false">AB$6*$F9</f>
        <v>564.4512183</v>
      </c>
      <c r="AE9" s="40" t="n">
        <f aca="false">AB$6*$G9</f>
        <v>11.4193198</v>
      </c>
      <c r="AG9" s="3" t="n">
        <f aca="false">AH$6*$C9</f>
        <v>2886.8</v>
      </c>
      <c r="AH9" s="3" t="n">
        <f aca="false">AH$6*$D9</f>
        <v>462.91</v>
      </c>
      <c r="AI9" s="3" t="n">
        <f aca="false">AG9+AH9</f>
        <v>3349.71</v>
      </c>
      <c r="AJ9" s="40" t="n">
        <f aca="false">AH$6*$F9</f>
        <v>209.65224</v>
      </c>
      <c r="AK9" s="40" t="n">
        <f aca="false">AH$6*$G9</f>
        <v>4.24144</v>
      </c>
      <c r="AM9" s="3" t="n">
        <f aca="false">C9*$AN$6</f>
        <v>43751.0005</v>
      </c>
      <c r="AN9" s="3" t="n">
        <f aca="false">D9*$AN$6</f>
        <v>7015.6490375</v>
      </c>
      <c r="AO9" s="3" t="n">
        <f aca="false">AM9+AN9</f>
        <v>50766.6495375</v>
      </c>
      <c r="AP9" s="40" t="n">
        <f aca="false">AN$6*$F9</f>
        <v>3177.3920109</v>
      </c>
      <c r="AQ9" s="40" t="n">
        <f aca="false">AN$6*$G9</f>
        <v>64.2812954</v>
      </c>
      <c r="AS9" s="40" t="n">
        <f aca="false">C9*$AT$6</f>
        <v>11101.2925</v>
      </c>
      <c r="AT9" s="3" t="n">
        <f aca="false">D9*$AT$6</f>
        <v>1780.1369375</v>
      </c>
      <c r="AU9" s="40" t="n">
        <f aca="false">AS9+AT9</f>
        <v>12881.4294375</v>
      </c>
      <c r="AV9" s="40" t="n">
        <f aca="false">AT$6*$F9</f>
        <v>806.2251765</v>
      </c>
      <c r="AW9" s="40" t="n">
        <f aca="false">AT$6*$G9</f>
        <v>16.310609</v>
      </c>
      <c r="AY9" s="40" t="n">
        <f aca="false">C9*$AZ$6</f>
        <v>11881.244</v>
      </c>
      <c r="AZ9" s="3" t="n">
        <f aca="false">D9*$AZ$6</f>
        <v>1905.2053</v>
      </c>
      <c r="BA9" s="40" t="n">
        <f aca="false">AY9+AZ9</f>
        <v>13786.4493</v>
      </c>
      <c r="BB9" s="40" t="n">
        <f aca="false">AZ$6*$F9</f>
        <v>862.8687192</v>
      </c>
      <c r="BC9" s="40" t="n">
        <f aca="false">AZ$6*$G9</f>
        <v>17.4565552</v>
      </c>
      <c r="BE9" s="3" t="n">
        <f aca="false">C9*$BF$6</f>
        <v>12042.5955</v>
      </c>
      <c r="BF9" s="3" t="n">
        <f aca="false">D9*$BF$6</f>
        <v>1931.0786625</v>
      </c>
      <c r="BG9" s="3" t="n">
        <f aca="false">BE9+BF9</f>
        <v>13973.6741625</v>
      </c>
      <c r="BH9" s="40" t="n">
        <f aca="false">BF$6*$F9</f>
        <v>874.5867819</v>
      </c>
      <c r="BI9" s="40" t="n">
        <f aca="false">BF$6*$G9</f>
        <v>17.6936214</v>
      </c>
      <c r="BK9" s="3" t="n">
        <f aca="false">C9*$BL$6</f>
        <v>2393.4665</v>
      </c>
      <c r="BL9" s="3" t="n">
        <f aca="false">D9*$BL$6</f>
        <v>383.8019875</v>
      </c>
      <c r="BM9" s="40" t="n">
        <f aca="false">BK9+BL9</f>
        <v>2777.2684875</v>
      </c>
      <c r="BN9" s="40" t="n">
        <f aca="false">BL$6*$F9</f>
        <v>173.8241697</v>
      </c>
      <c r="BO9" s="40" t="n">
        <f aca="false">BL$6*$G9</f>
        <v>3.5166082</v>
      </c>
      <c r="BQ9" s="3" t="n">
        <f aca="false">C9*$BR$6</f>
        <v>19424.5555</v>
      </c>
      <c r="BR9" s="3" t="n">
        <f aca="false">D9*$BR$6</f>
        <v>3114.8056625</v>
      </c>
      <c r="BS9" s="40" t="n">
        <f aca="false">BQ9+BR9</f>
        <v>22539.3611625</v>
      </c>
      <c r="BT9" s="40" t="n">
        <f aca="false">BR$6*$F9</f>
        <v>1410.6975099</v>
      </c>
      <c r="BU9" s="40" t="n">
        <f aca="false">BR$6*$G9</f>
        <v>28.5395894</v>
      </c>
      <c r="BW9" s="3" t="n">
        <f aca="false">BX$6*$C9</f>
        <v>591.794</v>
      </c>
      <c r="BX9" s="3" t="n">
        <f aca="false">BX$6*$D9</f>
        <v>94.8965500000001</v>
      </c>
      <c r="BY9" s="40" t="n">
        <f aca="false">SUM(BW9:BX9)</f>
        <v>686.690550000001</v>
      </c>
      <c r="BZ9" s="3" t="n">
        <f aca="false">BX$6*$F9</f>
        <v>42.9787092</v>
      </c>
      <c r="CA9" s="40" t="n">
        <f aca="false">BX$6*$G9</f>
        <v>0.869495200000001</v>
      </c>
      <c r="CC9" s="40" t="n">
        <f aca="false">C9*$CD$6</f>
        <v>17014.593</v>
      </c>
      <c r="CD9" s="40" t="n">
        <f aca="false">D9*$CD$6</f>
        <v>2728.358475</v>
      </c>
      <c r="CE9" s="3" t="n">
        <f aca="false">CC9+CD9</f>
        <v>19742.951475</v>
      </c>
      <c r="CF9" s="40" t="n">
        <f aca="false">CD$6*$F9</f>
        <v>1235.6753274</v>
      </c>
      <c r="CG9" s="40" t="n">
        <f aca="false">CD$6*$G9</f>
        <v>24.9987444</v>
      </c>
      <c r="CI9" s="40" t="n">
        <f aca="false">C9*$CJ$6</f>
        <v>10710.5435</v>
      </c>
      <c r="CJ9" s="40" t="n">
        <f aca="false">D9*$CJ$6</f>
        <v>1717.4787625</v>
      </c>
      <c r="CK9" s="3" t="n">
        <f aca="false">CI9+CJ9</f>
        <v>12428.0222625</v>
      </c>
      <c r="CL9" s="40" t="n">
        <f aca="false">CJ$6*$F9</f>
        <v>777.8472483</v>
      </c>
      <c r="CM9" s="40" t="n">
        <f aca="false">CJ$6*$G9</f>
        <v>15.7364998</v>
      </c>
      <c r="CO9" s="3" t="n">
        <f aca="false">C9*$CP$6</f>
        <v>410215.311</v>
      </c>
      <c r="CP9" s="3" t="n">
        <f aca="false">D9*$CP$6</f>
        <v>65779.676325</v>
      </c>
      <c r="CQ9" s="40" t="n">
        <f aca="false">CO9+CP9</f>
        <v>475994.987325</v>
      </c>
      <c r="CR9" s="40" t="n">
        <f aca="false">CP$6*$F9</f>
        <v>29791.6581798</v>
      </c>
      <c r="CS9" s="40" t="n">
        <f aca="false">CP$6*$G9</f>
        <v>602.7101388</v>
      </c>
      <c r="CU9" s="3" t="n">
        <f aca="false">C9*$CV$6</f>
        <v>4681.771</v>
      </c>
      <c r="CV9" s="3" t="n">
        <f aca="false">D9*$CV$6</f>
        <v>750.740825</v>
      </c>
      <c r="CW9" s="3" t="n">
        <f aca="false">CU9+CV9</f>
        <v>5432.511825</v>
      </c>
      <c r="CX9" s="40" t="n">
        <f aca="false">CV$6*$F9</f>
        <v>340.0110078</v>
      </c>
      <c r="CY9" s="40" t="n">
        <f aca="false">CV$6*$G9</f>
        <v>6.8787068</v>
      </c>
      <c r="DA9" s="3" t="n">
        <f aca="false">C9*$DB$6</f>
        <v>571914.258</v>
      </c>
      <c r="DB9" s="3" t="n">
        <f aca="false">D9*$DB$6</f>
        <v>91708.75335</v>
      </c>
      <c r="DC9" s="40" t="n">
        <f aca="false">DA9+DB9</f>
        <v>663623.01135</v>
      </c>
      <c r="DD9" s="40" t="n">
        <f aca="false">DB$6*$F9</f>
        <v>41534.9540244</v>
      </c>
      <c r="DE9" s="40" t="n">
        <f aca="false">DB$6*$G9</f>
        <v>840.2868264</v>
      </c>
      <c r="DG9" s="3" t="n">
        <f aca="false">C9*$DH$6</f>
        <v>5515.85</v>
      </c>
      <c r="DH9" s="3" t="n">
        <f aca="false">D9*$DH$6</f>
        <v>884.48875</v>
      </c>
      <c r="DI9" s="40" t="n">
        <f aca="false">DG9+DH9</f>
        <v>6400.33875</v>
      </c>
      <c r="DJ9" s="40" t="n">
        <f aca="false">DH$6*$F9</f>
        <v>400.58553</v>
      </c>
      <c r="DK9" s="40" t="n">
        <f aca="false">DH$6*$G9</f>
        <v>8.10418</v>
      </c>
      <c r="DM9" s="3" t="n">
        <f aca="false">C9*$DN$6</f>
        <v>3815.2155</v>
      </c>
      <c r="DN9" s="3" t="n">
        <f aca="false">D9*$DN$6</f>
        <v>611.7851625</v>
      </c>
      <c r="DO9" s="40" t="n">
        <f aca="false">DM9+DN9</f>
        <v>4427.0006625</v>
      </c>
      <c r="DP9" s="40" t="n">
        <f aca="false">DN$6*$F9</f>
        <v>277.0778979</v>
      </c>
      <c r="DQ9" s="40" t="n">
        <f aca="false">DN$6*$G9</f>
        <v>5.6055174</v>
      </c>
      <c r="DS9" s="3" t="n">
        <f aca="false">C9*$DT$6</f>
        <v>2352.742</v>
      </c>
      <c r="DT9" s="40" t="n">
        <f aca="false">D9*$DT$6</f>
        <v>377.27165</v>
      </c>
      <c r="DU9" s="40" t="n">
        <f aca="false">DS9+DT9</f>
        <v>2730.01365</v>
      </c>
      <c r="DV9" s="40" t="n">
        <f aca="false">DT$6*$F9</f>
        <v>170.8665756</v>
      </c>
      <c r="DW9" s="40" t="n">
        <f aca="false">DT$6*$G9</f>
        <v>3.4567736</v>
      </c>
      <c r="DY9" s="3" t="n">
        <f aca="false">C9*$DZ$6</f>
        <v>58.767</v>
      </c>
      <c r="DZ9" s="3" t="n">
        <f aca="false">D9*$DZ$6</f>
        <v>9.423525</v>
      </c>
      <c r="EA9" s="40" t="n">
        <f aca="false">DY9+DZ9</f>
        <v>68.190525</v>
      </c>
      <c r="EB9" s="40" t="n">
        <f aca="false">DZ$6*$F9</f>
        <v>4.2679206</v>
      </c>
      <c r="EC9" s="40" t="n">
        <f aca="false">DZ$6*$G9</f>
        <v>0.0863436</v>
      </c>
      <c r="EE9" s="3" t="n">
        <f aca="false">C9*$EF$6</f>
        <v>14481.9415</v>
      </c>
      <c r="EF9" s="3" t="n">
        <f aca="false">D9*$EF$6</f>
        <v>2322.2376125</v>
      </c>
      <c r="EG9" s="3" t="n">
        <f aca="false">EE9+EF9</f>
        <v>16804.1791125</v>
      </c>
      <c r="EH9" s="40" t="n">
        <f aca="false">EF$6*$F9</f>
        <v>1051.7429247</v>
      </c>
      <c r="EI9" s="40" t="n">
        <f aca="false">EF$6*$G9</f>
        <v>21.2776382</v>
      </c>
      <c r="EK9" s="3" t="n">
        <f aca="false">C9*$EL$6</f>
        <v>34826.149</v>
      </c>
      <c r="EL9" s="3" t="n">
        <f aca="false">D9*$EL$6</f>
        <v>5584.513175</v>
      </c>
      <c r="EM9" s="40" t="n">
        <f aca="false">EK9+EL9</f>
        <v>40410.662175</v>
      </c>
      <c r="EN9" s="40" t="n">
        <f aca="false">EL$6*$F9</f>
        <v>2529.2296482</v>
      </c>
      <c r="EO9" s="40" t="n">
        <f aca="false">EL$6*$G9</f>
        <v>51.1684292</v>
      </c>
      <c r="EQ9" s="3" t="n">
        <f aca="false">C9*$ER$6</f>
        <v>9932.654</v>
      </c>
      <c r="ER9" s="3" t="n">
        <f aca="false">D9*$ER$6</f>
        <v>1592.74105</v>
      </c>
      <c r="ES9" s="40" t="n">
        <f aca="false">EQ9+ER9</f>
        <v>11525.39505</v>
      </c>
      <c r="ET9" s="40" t="n">
        <f aca="false">ER$6*$F9</f>
        <v>721.3534572</v>
      </c>
      <c r="EU9" s="40" t="n">
        <f aca="false">ER$6*$G9</f>
        <v>14.5935832</v>
      </c>
      <c r="EV9" s="0"/>
    </row>
    <row r="10" customFormat="false" ht="13.2" hidden="false" customHeight="false" outlineLevel="0" collapsed="false">
      <c r="A10" s="52" t="n">
        <v>45566</v>
      </c>
      <c r="D10" s="2" t="n">
        <v>697750</v>
      </c>
      <c r="E10" s="2" t="n">
        <f aca="false">C10+D10</f>
        <v>697750</v>
      </c>
      <c r="F10" s="2" t="n">
        <v>374379</v>
      </c>
      <c r="G10" s="2" t="n">
        <v>7574</v>
      </c>
      <c r="I10" s="53"/>
      <c r="J10" s="53" t="n">
        <f aca="false">P10+V10+AN10+AZ10+AH10+BF10+BL10+BR10+CD10+CJ10+CP10+CV10+DB10+DN10+DZ10+EF10+EL10+ER10+AB10+AT10+DH10+DT10+BX10</f>
        <v>224363.954625</v>
      </c>
      <c r="K10" s="53" t="n">
        <f aca="false">I10+J10</f>
        <v>224363.954625</v>
      </c>
      <c r="L10" s="53" t="n">
        <f aca="false">R10+X10+AP10+BB10+AJ10+BH10+BN10+BT10+CF10+CL10+CR10+CX10+DD10+DP10+EB10+EH10+EN10+ET10+AD10+AV10+DJ10+DV10+BZ10</f>
        <v>120382.8777765</v>
      </c>
      <c r="M10" s="53" t="n">
        <f aca="false">S10+Y10+AQ10+BC10+AK10+BI10+BO10+BU10+CG10+CM10+CS10+CY10+DE10+DQ10+EC10+EI10+EO10+EU10+AE10+AW10+DK10+DW10+CA10</f>
        <v>2435.446209</v>
      </c>
      <c r="P10" s="3" t="n">
        <f aca="false">D10*$P$6</f>
        <v>30834.27025</v>
      </c>
      <c r="Q10" s="3" t="n">
        <f aca="false">O10+P10</f>
        <v>30834.27025</v>
      </c>
      <c r="R10" s="40" t="n">
        <f aca="false">P$6*$F10</f>
        <v>16544.182389</v>
      </c>
      <c r="S10" s="40" t="n">
        <f aca="false">P$6*$G10</f>
        <v>334.702634</v>
      </c>
      <c r="V10" s="40" t="n">
        <f aca="false">D10*$V$6</f>
        <v>31461.5475</v>
      </c>
      <c r="W10" s="40" t="n">
        <f aca="false">U10+V10</f>
        <v>31461.5475</v>
      </c>
      <c r="X10" s="40" t="n">
        <f aca="false">V$6*$F10</f>
        <v>16880.74911</v>
      </c>
      <c r="Y10" s="40" t="n">
        <f aca="false">V$6*$G10</f>
        <v>341.51166</v>
      </c>
      <c r="AB10" s="40" t="n">
        <f aca="false">D10*$AB$6</f>
        <v>1051.997675</v>
      </c>
      <c r="AC10" s="40" t="n">
        <f aca="false">AA10+AB10</f>
        <v>1051.997675</v>
      </c>
      <c r="AD10" s="40" t="n">
        <f aca="false">AB$6*$F10</f>
        <v>564.4512183</v>
      </c>
      <c r="AE10" s="40" t="n">
        <f aca="false">AB$6*$G10</f>
        <v>11.4193198</v>
      </c>
      <c r="AH10" s="3" t="n">
        <f aca="false">AH$6*$D10</f>
        <v>390.74</v>
      </c>
      <c r="AI10" s="3" t="n">
        <f aca="false">AG10+AH10</f>
        <v>390.74</v>
      </c>
      <c r="AJ10" s="40" t="n">
        <f aca="false">AH$6*$F10</f>
        <v>209.65224</v>
      </c>
      <c r="AK10" s="40" t="n">
        <f aca="false">AH$6*$G10</f>
        <v>4.24144</v>
      </c>
      <c r="AN10" s="3" t="n">
        <f aca="false">D10*$AN$6</f>
        <v>5921.874025</v>
      </c>
      <c r="AO10" s="3" t="n">
        <f aca="false">AM10+AN10</f>
        <v>5921.874025</v>
      </c>
      <c r="AP10" s="40" t="n">
        <f aca="false">AN$6*$F10</f>
        <v>3177.3920109</v>
      </c>
      <c r="AQ10" s="40" t="n">
        <f aca="false">AN$6*$G10</f>
        <v>64.2812954</v>
      </c>
      <c r="AS10" s="40"/>
      <c r="AT10" s="3" t="n">
        <f aca="false">D10*$AT$6</f>
        <v>1502.604625</v>
      </c>
      <c r="AU10" s="40" t="n">
        <f aca="false">AS10+AT10</f>
        <v>1502.604625</v>
      </c>
      <c r="AV10" s="40" t="n">
        <f aca="false">AT$6*$F10</f>
        <v>806.2251765</v>
      </c>
      <c r="AW10" s="40" t="n">
        <f aca="false">AT$6*$G10</f>
        <v>16.310609</v>
      </c>
      <c r="AY10" s="40"/>
      <c r="AZ10" s="3" t="n">
        <f aca="false">D10*$AZ$6</f>
        <v>1608.1742</v>
      </c>
      <c r="BA10" s="40" t="n">
        <f aca="false">AY10+AZ10</f>
        <v>1608.1742</v>
      </c>
      <c r="BB10" s="40" t="n">
        <f aca="false">AZ$6*$F10</f>
        <v>862.8687192</v>
      </c>
      <c r="BC10" s="40" t="n">
        <f aca="false">AZ$6*$G10</f>
        <v>17.4565552</v>
      </c>
      <c r="BF10" s="3" t="n">
        <f aca="false">D10*$BF$6</f>
        <v>1630.013775</v>
      </c>
      <c r="BG10" s="3" t="n">
        <f aca="false">BE10+BF10</f>
        <v>1630.013775</v>
      </c>
      <c r="BH10" s="40" t="n">
        <f aca="false">BF$6*$F10</f>
        <v>874.5867819</v>
      </c>
      <c r="BI10" s="40" t="n">
        <f aca="false">BF$6*$G10</f>
        <v>17.6936214</v>
      </c>
      <c r="BL10" s="3" t="n">
        <f aca="false">D10*$BL$6</f>
        <v>323.965325</v>
      </c>
      <c r="BM10" s="40" t="n">
        <f aca="false">BK10+BL10</f>
        <v>323.965325</v>
      </c>
      <c r="BN10" s="40" t="n">
        <f aca="false">BL$6*$F10</f>
        <v>173.8241697</v>
      </c>
      <c r="BO10" s="40" t="n">
        <f aca="false">BL$6*$G10</f>
        <v>3.5166082</v>
      </c>
      <c r="BR10" s="3" t="n">
        <f aca="false">D10*$BR$6</f>
        <v>2629.191775</v>
      </c>
      <c r="BS10" s="40" t="n">
        <f aca="false">BQ10+BR10</f>
        <v>2629.191775</v>
      </c>
      <c r="BT10" s="40" t="n">
        <f aca="false">BR$6*$F10</f>
        <v>1410.6975099</v>
      </c>
      <c r="BU10" s="40" t="n">
        <f aca="false">BR$6*$G10</f>
        <v>28.5395894</v>
      </c>
      <c r="BX10" s="3" t="n">
        <f aca="false">BX$6*$D10</f>
        <v>80.1017000000001</v>
      </c>
      <c r="BY10" s="40" t="n">
        <f aca="false">SUM(BW10:BX10)</f>
        <v>80.1017000000001</v>
      </c>
      <c r="BZ10" s="3" t="n">
        <f aca="false">BX$6*$F10</f>
        <v>42.9787092</v>
      </c>
      <c r="CA10" s="40" t="n">
        <f aca="false">BX$6*$G10</f>
        <v>0.869495200000001</v>
      </c>
      <c r="CC10" s="40"/>
      <c r="CD10" s="40" t="n">
        <f aca="false">D10*$CD$6</f>
        <v>2302.99365</v>
      </c>
      <c r="CE10" s="3" t="n">
        <f aca="false">CC10+CD10</f>
        <v>2302.99365</v>
      </c>
      <c r="CF10" s="40" t="n">
        <f aca="false">CD$6*$F10</f>
        <v>1235.6753274</v>
      </c>
      <c r="CG10" s="40" t="n">
        <f aca="false">CD$6*$G10</f>
        <v>24.9987444</v>
      </c>
      <c r="CI10" s="40"/>
      <c r="CJ10" s="40" t="n">
        <f aca="false">D10*$CJ$6</f>
        <v>1449.715175</v>
      </c>
      <c r="CK10" s="3" t="n">
        <f aca="false">CI10+CJ10</f>
        <v>1449.715175</v>
      </c>
      <c r="CL10" s="40" t="n">
        <f aca="false">CJ$6*$F10</f>
        <v>777.8472483</v>
      </c>
      <c r="CM10" s="40" t="n">
        <f aca="false">CJ$6*$G10</f>
        <v>15.7364998</v>
      </c>
      <c r="CP10" s="3" t="n">
        <f aca="false">D10*$CP$6</f>
        <v>55524.29355</v>
      </c>
      <c r="CQ10" s="40" t="n">
        <f aca="false">CO10+CP10</f>
        <v>55524.29355</v>
      </c>
      <c r="CR10" s="40" t="n">
        <f aca="false">CP$6*$F10</f>
        <v>29791.6581798</v>
      </c>
      <c r="CS10" s="40" t="n">
        <f aca="false">CP$6*$G10</f>
        <v>602.7101388</v>
      </c>
      <c r="CV10" s="3" t="n">
        <f aca="false">D10*$CV$6</f>
        <v>633.69655</v>
      </c>
      <c r="CW10" s="3" t="n">
        <f aca="false">CU10+CV10</f>
        <v>633.69655</v>
      </c>
      <c r="CX10" s="40" t="n">
        <f aca="false">CV$6*$F10</f>
        <v>340.0110078</v>
      </c>
      <c r="CY10" s="40" t="n">
        <f aca="false">CV$6*$G10</f>
        <v>6.8787068</v>
      </c>
      <c r="DB10" s="3" t="n">
        <f aca="false">D10*$DB$6</f>
        <v>77410.8969</v>
      </c>
      <c r="DC10" s="40" t="n">
        <f aca="false">DA10+DB10</f>
        <v>77410.8969</v>
      </c>
      <c r="DD10" s="40" t="n">
        <f aca="false">DB$6*$F10</f>
        <v>41534.9540244</v>
      </c>
      <c r="DE10" s="40" t="n">
        <f aca="false">DB$6*$G10</f>
        <v>840.2868264</v>
      </c>
      <c r="DH10" s="3" t="n">
        <f aca="false">D10*$DH$6</f>
        <v>746.5925</v>
      </c>
      <c r="DI10" s="40" t="n">
        <f aca="false">DG10+DH10</f>
        <v>746.5925</v>
      </c>
      <c r="DJ10" s="40" t="n">
        <f aca="false">DH$6*$F10</f>
        <v>400.58553</v>
      </c>
      <c r="DK10" s="40" t="n">
        <f aca="false">DH$6*$G10</f>
        <v>8.10418</v>
      </c>
      <c r="DN10" s="3" t="n">
        <f aca="false">D10*$DN$6</f>
        <v>516.404775</v>
      </c>
      <c r="DO10" s="40" t="n">
        <f aca="false">DM10+DN10</f>
        <v>516.404775</v>
      </c>
      <c r="DP10" s="40" t="n">
        <f aca="false">DN$6*$F10</f>
        <v>277.0778979</v>
      </c>
      <c r="DQ10" s="40" t="n">
        <f aca="false">DN$6*$G10</f>
        <v>5.6055174</v>
      </c>
      <c r="DT10" s="40" t="n">
        <f aca="false">D10*$DT$6</f>
        <v>318.4531</v>
      </c>
      <c r="DU10" s="40" t="n">
        <f aca="false">DS10+DT10</f>
        <v>318.4531</v>
      </c>
      <c r="DV10" s="40" t="n">
        <f aca="false">DT$6*$F10</f>
        <v>170.8665756</v>
      </c>
      <c r="DW10" s="40" t="n">
        <f aca="false">DT$6*$G10</f>
        <v>3.4567736</v>
      </c>
      <c r="DZ10" s="3" t="n">
        <f aca="false">D10*$DZ$6</f>
        <v>7.95435</v>
      </c>
      <c r="EA10" s="40" t="n">
        <f aca="false">DY10+DZ10</f>
        <v>7.95435</v>
      </c>
      <c r="EB10" s="40" t="n">
        <f aca="false">DZ$6*$F10</f>
        <v>4.2679206</v>
      </c>
      <c r="EC10" s="40" t="n">
        <f aca="false">DZ$6*$G10</f>
        <v>0.0863436</v>
      </c>
      <c r="EF10" s="3" t="n">
        <f aca="false">D10*$EF$6</f>
        <v>1960.189075</v>
      </c>
      <c r="EG10" s="3" t="n">
        <f aca="false">EE10+EF10</f>
        <v>1960.189075</v>
      </c>
      <c r="EH10" s="40" t="n">
        <f aca="false">EF$6*$F10</f>
        <v>1051.7429247</v>
      </c>
      <c r="EI10" s="40" t="n">
        <f aca="false">EF$6*$G10</f>
        <v>21.2776382</v>
      </c>
      <c r="EL10" s="3" t="n">
        <f aca="false">D10*$EL$6</f>
        <v>4713.85945</v>
      </c>
      <c r="EM10" s="40" t="n">
        <f aca="false">EK10+EL10</f>
        <v>4713.85945</v>
      </c>
      <c r="EN10" s="40" t="n">
        <f aca="false">EL$6*$F10</f>
        <v>2529.2296482</v>
      </c>
      <c r="EO10" s="40" t="n">
        <f aca="false">EL$6*$G10</f>
        <v>51.1684292</v>
      </c>
      <c r="ER10" s="3" t="n">
        <f aca="false">D10*$ER$6</f>
        <v>1344.4247</v>
      </c>
      <c r="ES10" s="40" t="n">
        <f aca="false">EQ10+ER10</f>
        <v>1344.4247</v>
      </c>
      <c r="ET10" s="40" t="n">
        <f aca="false">ER$6*$F10</f>
        <v>721.3534572</v>
      </c>
      <c r="EU10" s="40" t="n">
        <f aca="false">ER$6*$G10</f>
        <v>14.5935832</v>
      </c>
      <c r="EV10" s="0"/>
    </row>
    <row r="11" customFormat="false" ht="13.2" hidden="false" customHeight="false" outlineLevel="0" collapsed="false">
      <c r="A11" s="52" t="n">
        <v>45748</v>
      </c>
      <c r="C11" s="2" t="n">
        <v>5295000</v>
      </c>
      <c r="D11" s="2" t="n">
        <v>697750</v>
      </c>
      <c r="E11" s="2" t="n">
        <f aca="false">C11+D11</f>
        <v>5992750</v>
      </c>
      <c r="F11" s="2" t="n">
        <v>374379</v>
      </c>
      <c r="G11" s="2" t="n">
        <v>7574</v>
      </c>
      <c r="I11" s="53" t="n">
        <f aca="false">O11+U11+AM11+AY11+AG11+BE11+BK11+BQ11+CC11+CI11+CO11+CU11+DA11+DM11+DY11+EE11+EK11+EQ11+AA11+AS11+DG11+DS11+BW11</f>
        <v>1702625.7825</v>
      </c>
      <c r="J11" s="53" t="n">
        <f aca="false">P11+V11+AN11+AZ11+AH11+BF11+BL11+BR11+CD11+CJ11+CP11+CV11+DB11+DN11+DZ11+EF11+EL11+ER11+AB11+AT11+DH11+DT11+BX11</f>
        <v>224363.954625</v>
      </c>
      <c r="K11" s="53" t="n">
        <f aca="false">I11+J11</f>
        <v>1926989.737125</v>
      </c>
      <c r="L11" s="53" t="n">
        <f aca="false">R11+X11+AP11+BB11+AJ11+BH11+BN11+BT11+CF11+CL11+CR11+CX11+DD11+DP11+EB11+EH11+EN11+ET11+AD11+AV11+DJ11+DV11+BZ11</f>
        <v>120382.8777765</v>
      </c>
      <c r="M11" s="53" t="n">
        <f aca="false">S11+Y11+AQ11+BC11+AK11+BI11+BO11+BU11+CG11+CM11+CS11+CY11+DE11+DQ11+EC11+EI11+EO11+EU11+AE11+AW11+DK11+DW11+CA11</f>
        <v>2435.446209</v>
      </c>
      <c r="O11" s="3" t="n">
        <f aca="false">C11*$P$6</f>
        <v>233991.345</v>
      </c>
      <c r="P11" s="3" t="n">
        <f aca="false">D11*$P$6</f>
        <v>30834.27025</v>
      </c>
      <c r="Q11" s="3" t="n">
        <f aca="false">O11+P11</f>
        <v>264825.61525</v>
      </c>
      <c r="R11" s="40" t="n">
        <f aca="false">P$6*$F11</f>
        <v>16544.182389</v>
      </c>
      <c r="S11" s="40" t="n">
        <f aca="false">P$6*$G11</f>
        <v>334.702634</v>
      </c>
      <c r="U11" s="3" t="n">
        <f aca="false">C11*$V$6</f>
        <v>238751.55</v>
      </c>
      <c r="V11" s="40" t="n">
        <f aca="false">D11*$V$6</f>
        <v>31461.5475</v>
      </c>
      <c r="W11" s="40" t="n">
        <f aca="false">U11+V11</f>
        <v>270213.0975</v>
      </c>
      <c r="X11" s="40" t="n">
        <f aca="false">V$6*$F11</f>
        <v>16880.74911</v>
      </c>
      <c r="Y11" s="40" t="n">
        <f aca="false">V$6*$G11</f>
        <v>341.51166</v>
      </c>
      <c r="AA11" s="3" t="n">
        <f aca="false">C11*$AB$6</f>
        <v>7983.2715</v>
      </c>
      <c r="AB11" s="40" t="n">
        <f aca="false">D11*$AB$6</f>
        <v>1051.997675</v>
      </c>
      <c r="AC11" s="40" t="n">
        <f aca="false">AA11+AB11</f>
        <v>9035.269175</v>
      </c>
      <c r="AD11" s="40" t="n">
        <f aca="false">AB$6*$F11</f>
        <v>564.4512183</v>
      </c>
      <c r="AE11" s="40" t="n">
        <f aca="false">AB$6*$G11</f>
        <v>11.4193198</v>
      </c>
      <c r="AG11" s="3" t="n">
        <f aca="false">AH$6*$C11</f>
        <v>2965.2</v>
      </c>
      <c r="AH11" s="3" t="n">
        <f aca="false">AH$6*$D11</f>
        <v>390.74</v>
      </c>
      <c r="AI11" s="3" t="n">
        <f aca="false">AG11+AH11</f>
        <v>3355.94</v>
      </c>
      <c r="AJ11" s="40" t="n">
        <f aca="false">AH$6*$F11</f>
        <v>209.65224</v>
      </c>
      <c r="AK11" s="40" t="n">
        <f aca="false">AH$6*$G11</f>
        <v>4.24144</v>
      </c>
      <c r="AM11" s="3" t="n">
        <f aca="false">C11*$AN$6</f>
        <v>44939.1945</v>
      </c>
      <c r="AN11" s="3" t="n">
        <f aca="false">D11*$AN$6</f>
        <v>5921.874025</v>
      </c>
      <c r="AO11" s="3" t="n">
        <f aca="false">AM11+AN11</f>
        <v>50861.068525</v>
      </c>
      <c r="AP11" s="40" t="n">
        <f aca="false">AN$6*$F11</f>
        <v>3177.3920109</v>
      </c>
      <c r="AQ11" s="40" t="n">
        <f aca="false">AN$6*$G11</f>
        <v>64.2812954</v>
      </c>
      <c r="AS11" s="40" t="n">
        <f aca="false">C11*$AT$6</f>
        <v>11402.7825</v>
      </c>
      <c r="AT11" s="3" t="n">
        <f aca="false">D11*$AT$6</f>
        <v>1502.604625</v>
      </c>
      <c r="AU11" s="40" t="n">
        <f aca="false">AS11+AT11</f>
        <v>12905.387125</v>
      </c>
      <c r="AV11" s="40" t="n">
        <f aca="false">AT$6*$F11</f>
        <v>806.2251765</v>
      </c>
      <c r="AW11" s="40" t="n">
        <f aca="false">AT$6*$G11</f>
        <v>16.310609</v>
      </c>
      <c r="AY11" s="40" t="n">
        <f aca="false">C11*$AZ$6</f>
        <v>12203.916</v>
      </c>
      <c r="AZ11" s="3" t="n">
        <f aca="false">D11*$AZ$6</f>
        <v>1608.1742</v>
      </c>
      <c r="BA11" s="40" t="n">
        <f aca="false">AY11+AZ11</f>
        <v>13812.0902</v>
      </c>
      <c r="BB11" s="40" t="n">
        <f aca="false">AZ$6*$F11</f>
        <v>862.8687192</v>
      </c>
      <c r="BC11" s="40" t="n">
        <f aca="false">AZ$6*$G11</f>
        <v>17.4565552</v>
      </c>
      <c r="BE11" s="3" t="n">
        <f aca="false">C11*$BF$6</f>
        <v>12369.6495</v>
      </c>
      <c r="BF11" s="3" t="n">
        <f aca="false">D11*$BF$6</f>
        <v>1630.013775</v>
      </c>
      <c r="BG11" s="3" t="n">
        <f aca="false">BE11+BF11</f>
        <v>13999.663275</v>
      </c>
      <c r="BH11" s="40" t="n">
        <f aca="false">BF$6*$F11</f>
        <v>874.5867819</v>
      </c>
      <c r="BI11" s="40" t="n">
        <f aca="false">BF$6*$G11</f>
        <v>17.6936214</v>
      </c>
      <c r="BK11" s="3" t="n">
        <f aca="false">C11*$BL$6</f>
        <v>2458.4685</v>
      </c>
      <c r="BL11" s="3" t="n">
        <f aca="false">D11*$BL$6</f>
        <v>323.965325</v>
      </c>
      <c r="BM11" s="40" t="n">
        <f aca="false">BK11+BL11</f>
        <v>2782.433825</v>
      </c>
      <c r="BN11" s="40" t="n">
        <f aca="false">BL$6*$F11</f>
        <v>173.8241697</v>
      </c>
      <c r="BO11" s="40" t="n">
        <f aca="false">BL$6*$G11</f>
        <v>3.5166082</v>
      </c>
      <c r="BQ11" s="3" t="n">
        <f aca="false">C11*$BR$6</f>
        <v>19952.0895</v>
      </c>
      <c r="BR11" s="3" t="n">
        <f aca="false">D11*$BR$6</f>
        <v>2629.191775</v>
      </c>
      <c r="BS11" s="40" t="n">
        <f aca="false">BQ11+BR11</f>
        <v>22581.281275</v>
      </c>
      <c r="BT11" s="40" t="n">
        <f aca="false">BR$6*$F11</f>
        <v>1410.6975099</v>
      </c>
      <c r="BU11" s="40" t="n">
        <f aca="false">BR$6*$G11</f>
        <v>28.5395894</v>
      </c>
      <c r="BW11" s="3" t="n">
        <f aca="false">BX$6*$C11</f>
        <v>607.866</v>
      </c>
      <c r="BX11" s="3" t="n">
        <f aca="false">BX$6*$D11</f>
        <v>80.1017000000001</v>
      </c>
      <c r="BY11" s="40" t="n">
        <f aca="false">SUM(BW11:BX11)</f>
        <v>687.967700000001</v>
      </c>
      <c r="BZ11" s="3" t="n">
        <f aca="false">BX$6*$F11</f>
        <v>42.9787092</v>
      </c>
      <c r="CA11" s="40" t="n">
        <f aca="false">BX$6*$G11</f>
        <v>0.869495200000001</v>
      </c>
      <c r="CC11" s="40" t="n">
        <f aca="false">C11*$CD$6</f>
        <v>17476.677</v>
      </c>
      <c r="CD11" s="40" t="n">
        <f aca="false">D11*$CD$6</f>
        <v>2302.99365</v>
      </c>
      <c r="CE11" s="3" t="n">
        <f aca="false">CC11+CD11</f>
        <v>19779.67065</v>
      </c>
      <c r="CF11" s="40" t="n">
        <f aca="false">CD$6*$F11</f>
        <v>1235.6753274</v>
      </c>
      <c r="CG11" s="40" t="n">
        <f aca="false">CD$6*$G11</f>
        <v>24.9987444</v>
      </c>
      <c r="CI11" s="40" t="n">
        <f aca="false">C11*$CJ$6</f>
        <v>11001.4215</v>
      </c>
      <c r="CJ11" s="40" t="n">
        <f aca="false">D11*$CJ$6</f>
        <v>1449.715175</v>
      </c>
      <c r="CK11" s="3" t="n">
        <f aca="false">CI11+CJ11</f>
        <v>12451.136675</v>
      </c>
      <c r="CL11" s="40" t="n">
        <f aca="false">CJ$6*$F11</f>
        <v>777.8472483</v>
      </c>
      <c r="CM11" s="40" t="n">
        <f aca="false">CJ$6*$G11</f>
        <v>15.7364998</v>
      </c>
      <c r="CO11" s="3" t="n">
        <f aca="false">C11*$CP$6</f>
        <v>421355.979</v>
      </c>
      <c r="CP11" s="3" t="n">
        <f aca="false">D11*$CP$6</f>
        <v>55524.29355</v>
      </c>
      <c r="CQ11" s="40" t="n">
        <f aca="false">CO11+CP11</f>
        <v>476880.27255</v>
      </c>
      <c r="CR11" s="40" t="n">
        <f aca="false">CP$6*$F11</f>
        <v>29791.6581798</v>
      </c>
      <c r="CS11" s="40" t="n">
        <f aca="false">CP$6*$G11</f>
        <v>602.7101388</v>
      </c>
      <c r="CU11" s="3" t="n">
        <f aca="false">C11*$CV$6</f>
        <v>4808.919</v>
      </c>
      <c r="CV11" s="3" t="n">
        <f aca="false">D11*$CV$6</f>
        <v>633.69655</v>
      </c>
      <c r="CW11" s="3" t="n">
        <f aca="false">CU11+CV11</f>
        <v>5442.61555</v>
      </c>
      <c r="CX11" s="40" t="n">
        <f aca="false">CV$6*$F11</f>
        <v>340.0110078</v>
      </c>
      <c r="CY11" s="40" t="n">
        <f aca="false">CV$6*$G11</f>
        <v>6.8787068</v>
      </c>
      <c r="DA11" s="3" t="n">
        <f aca="false">C11*$DB$6</f>
        <v>587446.362</v>
      </c>
      <c r="DB11" s="3" t="n">
        <f aca="false">D11*$DB$6</f>
        <v>77410.8969</v>
      </c>
      <c r="DC11" s="40" t="n">
        <f aca="false">DA11+DB11</f>
        <v>664857.2589</v>
      </c>
      <c r="DD11" s="40" t="n">
        <f aca="false">DB$6*$F11</f>
        <v>41534.9540244</v>
      </c>
      <c r="DE11" s="40" t="n">
        <f aca="false">DB$6*$G11</f>
        <v>840.2868264</v>
      </c>
      <c r="DG11" s="3" t="n">
        <f aca="false">C11*$DH$6</f>
        <v>5665.65</v>
      </c>
      <c r="DH11" s="3" t="n">
        <f aca="false">D11*$DH$6</f>
        <v>746.5925</v>
      </c>
      <c r="DI11" s="40" t="n">
        <f aca="false">DG11+DH11</f>
        <v>6412.2425</v>
      </c>
      <c r="DJ11" s="40" t="n">
        <f aca="false">DH$6*$F11</f>
        <v>400.58553</v>
      </c>
      <c r="DK11" s="40" t="n">
        <f aca="false">DH$6*$G11</f>
        <v>8.10418</v>
      </c>
      <c r="DM11" s="3" t="n">
        <f aca="false">C11*$DN$6</f>
        <v>3918.8295</v>
      </c>
      <c r="DN11" s="3" t="n">
        <f aca="false">D11*$DN$6</f>
        <v>516.404775</v>
      </c>
      <c r="DO11" s="40" t="n">
        <f aca="false">DM11+DN11</f>
        <v>4435.234275</v>
      </c>
      <c r="DP11" s="40" t="n">
        <f aca="false">DN$6*$F11</f>
        <v>277.0778979</v>
      </c>
      <c r="DQ11" s="40" t="n">
        <f aca="false">DN$6*$G11</f>
        <v>5.6055174</v>
      </c>
      <c r="DS11" s="3" t="n">
        <f aca="false">C11*$DT$6</f>
        <v>2416.638</v>
      </c>
      <c r="DT11" s="40" t="n">
        <f aca="false">D11*$DT$6</f>
        <v>318.4531</v>
      </c>
      <c r="DU11" s="40" t="n">
        <f aca="false">DS11+DT11</f>
        <v>2735.0911</v>
      </c>
      <c r="DV11" s="40" t="n">
        <f aca="false">DT$6*$F11</f>
        <v>170.8665756</v>
      </c>
      <c r="DW11" s="40" t="n">
        <f aca="false">DT$6*$G11</f>
        <v>3.4567736</v>
      </c>
      <c r="DY11" s="3" t="n">
        <f aca="false">C11*$DZ$6</f>
        <v>60.363</v>
      </c>
      <c r="DZ11" s="3" t="n">
        <f aca="false">D11*$DZ$6</f>
        <v>7.95435</v>
      </c>
      <c r="EA11" s="40" t="n">
        <f aca="false">DY11+DZ11</f>
        <v>68.31735</v>
      </c>
      <c r="EB11" s="40" t="n">
        <f aca="false">DZ$6*$F11</f>
        <v>4.2679206</v>
      </c>
      <c r="EC11" s="40" t="n">
        <f aca="false">DZ$6*$G11</f>
        <v>0.0863436</v>
      </c>
      <c r="EE11" s="3" t="n">
        <f aca="false">C11*$EF$6</f>
        <v>14875.2435</v>
      </c>
      <c r="EF11" s="3" t="n">
        <f aca="false">D11*$EF$6</f>
        <v>1960.189075</v>
      </c>
      <c r="EG11" s="3" t="n">
        <f aca="false">EE11+EF11</f>
        <v>16835.432575</v>
      </c>
      <c r="EH11" s="40" t="n">
        <f aca="false">EF$6*$F11</f>
        <v>1051.7429247</v>
      </c>
      <c r="EI11" s="40" t="n">
        <f aca="false">EF$6*$G11</f>
        <v>21.2776382</v>
      </c>
      <c r="EK11" s="3" t="n">
        <f aca="false">C11*$EL$6</f>
        <v>35771.961</v>
      </c>
      <c r="EL11" s="3" t="n">
        <f aca="false">D11*$EL$6</f>
        <v>4713.85945</v>
      </c>
      <c r="EM11" s="40" t="n">
        <f aca="false">EK11+EL11</f>
        <v>40485.82045</v>
      </c>
      <c r="EN11" s="40" t="n">
        <f aca="false">EL$6*$F11</f>
        <v>2529.2296482</v>
      </c>
      <c r="EO11" s="40" t="n">
        <f aca="false">EL$6*$G11</f>
        <v>51.1684292</v>
      </c>
      <c r="EQ11" s="3" t="n">
        <f aca="false">C11*$ER$6</f>
        <v>10202.406</v>
      </c>
      <c r="ER11" s="3" t="n">
        <f aca="false">D11*$ER$6</f>
        <v>1344.4247</v>
      </c>
      <c r="ES11" s="40" t="n">
        <f aca="false">EQ11+ER11</f>
        <v>11546.8307</v>
      </c>
      <c r="ET11" s="40" t="n">
        <f aca="false">ER$6*$F11</f>
        <v>721.3534572</v>
      </c>
      <c r="EU11" s="40" t="n">
        <f aca="false">ER$6*$G11</f>
        <v>14.5935832</v>
      </c>
      <c r="EV11" s="0"/>
    </row>
    <row r="12" customFormat="false" ht="13.2" hidden="false" customHeight="false" outlineLevel="0" collapsed="false">
      <c r="A12" s="52" t="n">
        <v>45931</v>
      </c>
      <c r="D12" s="2" t="n">
        <v>565375</v>
      </c>
      <c r="E12" s="2" t="n">
        <f aca="false">C12+D12</f>
        <v>565375</v>
      </c>
      <c r="F12" s="2" t="n">
        <v>374379</v>
      </c>
      <c r="G12" s="2" t="n">
        <v>7574</v>
      </c>
      <c r="I12" s="53"/>
      <c r="J12" s="53" t="n">
        <f aca="false">P12+V12+AN12+AZ12+AH12+BF12+BL12+BR12+CD12+CJ12+CP12+CV12+DB12+DN12+DZ12+EF12+EL12+ER12+AB12+AT12+DH12+DT12+BX12</f>
        <v>181798.3100625</v>
      </c>
      <c r="K12" s="53" t="n">
        <f aca="false">I12+J12</f>
        <v>181798.3100625</v>
      </c>
      <c r="L12" s="53" t="n">
        <f aca="false">R12+X12+AP12+BB12+AJ12+BH12+BN12+BT12+CF12+CL12+CR12+CX12+DD12+DP12+EB12+EH12+EN12+ET12+AD12+AV12+DJ12+DV12+BZ12</f>
        <v>120382.8777765</v>
      </c>
      <c r="M12" s="53" t="n">
        <f aca="false">S12+Y12+AQ12+BC12+AK12+BI12+BO12+BU12+CG12+CM12+CS12+CY12+DE12+DQ12+EC12+EI12+EO12+EU12+AE12+AW12+DK12+DW12+CA12</f>
        <v>2435.446209</v>
      </c>
      <c r="P12" s="3" t="n">
        <f aca="false">D12*$P$6</f>
        <v>24984.486625</v>
      </c>
      <c r="Q12" s="3" t="n">
        <f aca="false">O12+P12</f>
        <v>24984.486625</v>
      </c>
      <c r="R12" s="40" t="n">
        <f aca="false">P$6*$F12</f>
        <v>16544.182389</v>
      </c>
      <c r="S12" s="40" t="n">
        <f aca="false">P$6*$G12</f>
        <v>334.702634</v>
      </c>
      <c r="V12" s="40" t="n">
        <f aca="false">D12*$V$6</f>
        <v>25492.75875</v>
      </c>
      <c r="W12" s="40" t="n">
        <f aca="false">U12+V12</f>
        <v>25492.75875</v>
      </c>
      <c r="X12" s="40" t="n">
        <f aca="false">V$6*$F12</f>
        <v>16880.74911</v>
      </c>
      <c r="Y12" s="40" t="n">
        <f aca="false">V$6*$G12</f>
        <v>341.51166</v>
      </c>
      <c r="AB12" s="40" t="n">
        <f aca="false">D12*$AB$6</f>
        <v>852.4158875</v>
      </c>
      <c r="AC12" s="40" t="n">
        <f aca="false">AA12+AB12</f>
        <v>852.4158875</v>
      </c>
      <c r="AD12" s="40" t="n">
        <f aca="false">AB$6*$F12</f>
        <v>564.4512183</v>
      </c>
      <c r="AE12" s="40" t="n">
        <f aca="false">AB$6*$G12</f>
        <v>11.4193198</v>
      </c>
      <c r="AH12" s="3" t="n">
        <f aca="false">AH$6*$D12</f>
        <v>316.61</v>
      </c>
      <c r="AI12" s="3" t="n">
        <f aca="false">AG12+AH12</f>
        <v>316.61</v>
      </c>
      <c r="AJ12" s="40" t="n">
        <f aca="false">AH$6*$F12</f>
        <v>209.65224</v>
      </c>
      <c r="AK12" s="40" t="n">
        <f aca="false">AH$6*$G12</f>
        <v>4.24144</v>
      </c>
      <c r="AN12" s="3" t="n">
        <f aca="false">D12*$AN$6</f>
        <v>4798.3941625</v>
      </c>
      <c r="AO12" s="3" t="n">
        <f aca="false">AM12+AN12</f>
        <v>4798.3941625</v>
      </c>
      <c r="AP12" s="40" t="n">
        <f aca="false">AN$6*$F12</f>
        <v>3177.3920109</v>
      </c>
      <c r="AQ12" s="40" t="n">
        <f aca="false">AN$6*$G12</f>
        <v>64.2812954</v>
      </c>
      <c r="AS12" s="40"/>
      <c r="AT12" s="3" t="n">
        <f aca="false">D12*$AT$6</f>
        <v>1217.5350625</v>
      </c>
      <c r="AU12" s="40" t="n">
        <f aca="false">AS12+AT12</f>
        <v>1217.5350625</v>
      </c>
      <c r="AV12" s="40" t="n">
        <f aca="false">AT$6*$F12</f>
        <v>806.2251765</v>
      </c>
      <c r="AW12" s="40" t="n">
        <f aca="false">AT$6*$G12</f>
        <v>16.310609</v>
      </c>
      <c r="AY12" s="40"/>
      <c r="AZ12" s="3" t="n">
        <f aca="false">D12*$AZ$6</f>
        <v>1303.0763</v>
      </c>
      <c r="BA12" s="40" t="n">
        <f aca="false">AY12+AZ12</f>
        <v>1303.0763</v>
      </c>
      <c r="BB12" s="40" t="n">
        <f aca="false">AZ$6*$F12</f>
        <v>862.8687192</v>
      </c>
      <c r="BC12" s="40" t="n">
        <f aca="false">AZ$6*$G12</f>
        <v>17.4565552</v>
      </c>
      <c r="BF12" s="3" t="n">
        <f aca="false">D12*$BF$6</f>
        <v>1320.7725375</v>
      </c>
      <c r="BG12" s="3" t="n">
        <f aca="false">BE12+BF12</f>
        <v>1320.7725375</v>
      </c>
      <c r="BH12" s="40" t="n">
        <f aca="false">BF$6*$F12</f>
        <v>874.5867819</v>
      </c>
      <c r="BI12" s="40" t="n">
        <f aca="false">BF$6*$G12</f>
        <v>17.6936214</v>
      </c>
      <c r="BL12" s="3" t="n">
        <f aca="false">D12*$BL$6</f>
        <v>262.5036125</v>
      </c>
      <c r="BM12" s="40" t="n">
        <f aca="false">BK12+BL12</f>
        <v>262.5036125</v>
      </c>
      <c r="BN12" s="40" t="n">
        <f aca="false">BL$6*$F12</f>
        <v>173.8241697</v>
      </c>
      <c r="BO12" s="40" t="n">
        <f aca="false">BL$6*$G12</f>
        <v>3.5166082</v>
      </c>
      <c r="BR12" s="3" t="n">
        <f aca="false">D12*$BR$6</f>
        <v>2130.3895375</v>
      </c>
      <c r="BS12" s="40" t="n">
        <f aca="false">BQ12+BR12</f>
        <v>2130.3895375</v>
      </c>
      <c r="BT12" s="40" t="n">
        <f aca="false">BR$6*$F12</f>
        <v>1410.6975099</v>
      </c>
      <c r="BU12" s="40" t="n">
        <f aca="false">BR$6*$G12</f>
        <v>28.5395894</v>
      </c>
      <c r="BX12" s="3" t="n">
        <f aca="false">BX$6*$D12</f>
        <v>64.9050500000001</v>
      </c>
      <c r="BY12" s="40" t="n">
        <f aca="false">SUM(BW12:BX12)</f>
        <v>64.9050500000001</v>
      </c>
      <c r="BZ12" s="3" t="n">
        <f aca="false">BX$6*$F12</f>
        <v>42.9787092</v>
      </c>
      <c r="CA12" s="40" t="n">
        <f aca="false">BX$6*$G12</f>
        <v>0.869495200000001</v>
      </c>
      <c r="CC12" s="40"/>
      <c r="CD12" s="40" t="n">
        <f aca="false">D12*$CD$6</f>
        <v>1866.076725</v>
      </c>
      <c r="CE12" s="3" t="n">
        <f aca="false">CC12+CD12</f>
        <v>1866.076725</v>
      </c>
      <c r="CF12" s="40" t="n">
        <f aca="false">CD$6*$F12</f>
        <v>1235.6753274</v>
      </c>
      <c r="CG12" s="40" t="n">
        <f aca="false">CD$6*$G12</f>
        <v>24.9987444</v>
      </c>
      <c r="CI12" s="40"/>
      <c r="CJ12" s="40" t="n">
        <f aca="false">D12*$CJ$6</f>
        <v>1174.6796375</v>
      </c>
      <c r="CK12" s="3" t="n">
        <f aca="false">CI12+CJ12</f>
        <v>1174.6796375</v>
      </c>
      <c r="CL12" s="40" t="n">
        <f aca="false">CJ$6*$F12</f>
        <v>777.8472483</v>
      </c>
      <c r="CM12" s="40" t="n">
        <f aca="false">CJ$6*$G12</f>
        <v>15.7364998</v>
      </c>
      <c r="CP12" s="3" t="n">
        <f aca="false">D12*$CP$6</f>
        <v>44990.394075</v>
      </c>
      <c r="CQ12" s="40" t="n">
        <f aca="false">CO12+CP12</f>
        <v>44990.394075</v>
      </c>
      <c r="CR12" s="40" t="n">
        <f aca="false">CP$6*$F12</f>
        <v>29791.6581798</v>
      </c>
      <c r="CS12" s="40" t="n">
        <f aca="false">CP$6*$G12</f>
        <v>602.7101388</v>
      </c>
      <c r="CV12" s="3" t="n">
        <f aca="false">D12*$CV$6</f>
        <v>513.473575</v>
      </c>
      <c r="CW12" s="3" t="n">
        <f aca="false">CU12+CV12</f>
        <v>513.473575</v>
      </c>
      <c r="CX12" s="40" t="n">
        <f aca="false">CV$6*$F12</f>
        <v>340.0110078</v>
      </c>
      <c r="CY12" s="40" t="n">
        <f aca="false">CV$6*$G12</f>
        <v>6.8787068</v>
      </c>
      <c r="DB12" s="3" t="n">
        <f aca="false">D12*$DB$6</f>
        <v>62724.73785</v>
      </c>
      <c r="DC12" s="40" t="n">
        <f aca="false">DA12+DB12</f>
        <v>62724.73785</v>
      </c>
      <c r="DD12" s="40" t="n">
        <f aca="false">DB$6*$F12</f>
        <v>41534.9540244</v>
      </c>
      <c r="DE12" s="40" t="n">
        <f aca="false">DB$6*$G12</f>
        <v>840.2868264</v>
      </c>
      <c r="DH12" s="3" t="n">
        <f aca="false">D12*$DH$6</f>
        <v>604.95125</v>
      </c>
      <c r="DI12" s="40" t="n">
        <f aca="false">DG12+DH12</f>
        <v>604.95125</v>
      </c>
      <c r="DJ12" s="40" t="n">
        <f aca="false">DH$6*$F12</f>
        <v>400.58553</v>
      </c>
      <c r="DK12" s="40" t="n">
        <f aca="false">DH$6*$G12</f>
        <v>8.10418</v>
      </c>
      <c r="DN12" s="3" t="n">
        <f aca="false">D12*$DN$6</f>
        <v>418.4340375</v>
      </c>
      <c r="DO12" s="40" t="n">
        <f aca="false">DM12+DN12</f>
        <v>418.4340375</v>
      </c>
      <c r="DP12" s="40" t="n">
        <f aca="false">DN$6*$F12</f>
        <v>277.0778979</v>
      </c>
      <c r="DQ12" s="40" t="n">
        <f aca="false">DN$6*$G12</f>
        <v>5.6055174</v>
      </c>
      <c r="DT12" s="40" t="n">
        <f aca="false">D12*$DT$6</f>
        <v>258.03715</v>
      </c>
      <c r="DU12" s="40" t="n">
        <f aca="false">DS12+DT12</f>
        <v>258.03715</v>
      </c>
      <c r="DV12" s="40" t="n">
        <f aca="false">DT$6*$F12</f>
        <v>170.8665756</v>
      </c>
      <c r="DW12" s="40" t="n">
        <f aca="false">DT$6*$G12</f>
        <v>3.4567736</v>
      </c>
      <c r="DZ12" s="3" t="n">
        <f aca="false">D12*$DZ$6</f>
        <v>6.445275</v>
      </c>
      <c r="EA12" s="40" t="n">
        <f aca="false">DY12+DZ12</f>
        <v>6.445275</v>
      </c>
      <c r="EB12" s="40" t="n">
        <f aca="false">DZ$6*$F12</f>
        <v>4.2679206</v>
      </c>
      <c r="EC12" s="40" t="n">
        <f aca="false">DZ$6*$G12</f>
        <v>0.0863436</v>
      </c>
      <c r="EF12" s="3" t="n">
        <f aca="false">D12*$EF$6</f>
        <v>1588.3079875</v>
      </c>
      <c r="EG12" s="3" t="n">
        <f aca="false">EE12+EF12</f>
        <v>1588.3079875</v>
      </c>
      <c r="EH12" s="40" t="n">
        <f aca="false">EF$6*$F12</f>
        <v>1051.7429247</v>
      </c>
      <c r="EI12" s="40" t="n">
        <f aca="false">EF$6*$G12</f>
        <v>21.2776382</v>
      </c>
      <c r="EL12" s="3" t="n">
        <f aca="false">D12*$EL$6</f>
        <v>3819.560425</v>
      </c>
      <c r="EM12" s="40" t="n">
        <f aca="false">EK12+EL12</f>
        <v>3819.560425</v>
      </c>
      <c r="EN12" s="40" t="n">
        <f aca="false">EL$6*$F12</f>
        <v>2529.2296482</v>
      </c>
      <c r="EO12" s="40" t="n">
        <f aca="false">EL$6*$G12</f>
        <v>51.1684292</v>
      </c>
      <c r="ER12" s="3" t="n">
        <f aca="false">D12*$ER$6</f>
        <v>1089.36455</v>
      </c>
      <c r="ES12" s="40" t="n">
        <f aca="false">EQ12+ER12</f>
        <v>1089.36455</v>
      </c>
      <c r="ET12" s="40" t="n">
        <f aca="false">ER$6*$F12</f>
        <v>721.3534572</v>
      </c>
      <c r="EU12" s="40" t="n">
        <f aca="false">ER$6*$G12</f>
        <v>14.5935832</v>
      </c>
      <c r="EV12" s="0"/>
    </row>
    <row r="13" customFormat="false" ht="13.2" hidden="false" customHeight="false" outlineLevel="0" collapsed="false">
      <c r="A13" s="52" t="n">
        <v>46113</v>
      </c>
      <c r="C13" s="2" t="n">
        <v>5435000</v>
      </c>
      <c r="D13" s="2" t="n">
        <v>565375</v>
      </c>
      <c r="E13" s="2" t="n">
        <f aca="false">C13+D13</f>
        <v>6000375</v>
      </c>
      <c r="F13" s="2" t="n">
        <v>374379</v>
      </c>
      <c r="G13" s="2" t="n">
        <v>7574</v>
      </c>
      <c r="I13" s="53" t="n">
        <f aca="false">O13+U13+AM13+AY13+AG13+BE13+BK13+BQ13+CC13+CI13+CO13+CU13+DA13+DM13+DY13+EE13+EK13+EQ13+AA13+AS13+DG13+DS13+BW13</f>
        <v>1747643.2725</v>
      </c>
      <c r="J13" s="53" t="n">
        <f aca="false">P13+V13+AN13+AZ13+AH13+BF13+BL13+BR13+CD13+CJ13+CP13+CV13+DB13+DN13+DZ13+EF13+EL13+ER13+AB13+AT13+DH13+DT13+BX13</f>
        <v>181798.3100625</v>
      </c>
      <c r="K13" s="53" t="n">
        <f aca="false">I13+J13</f>
        <v>1929441.5825625</v>
      </c>
      <c r="L13" s="53" t="n">
        <f aca="false">R13+X13+AP13+BB13+AJ13+BH13+BN13+BT13+CF13+CL13+CR13+CX13+DD13+DP13+EB13+EH13+EN13+ET13+AD13+AV13+DJ13+DV13+BZ13</f>
        <v>120382.8777765</v>
      </c>
      <c r="M13" s="53" t="n">
        <f aca="false">S13+Y13+AQ13+BC13+AK13+BI13+BO13+BU13+CG13+CM13+CS13+CY13+DE13+DQ13+EC13+EI13+EO13+EU13+AE13+AW13+DK13+DW13+CA13</f>
        <v>2435.446209</v>
      </c>
      <c r="O13" s="3" t="n">
        <f aca="false">C13*$P$6</f>
        <v>240178.085</v>
      </c>
      <c r="P13" s="3" t="n">
        <f aca="false">D13*$P$6</f>
        <v>24984.486625</v>
      </c>
      <c r="Q13" s="3" t="n">
        <f aca="false">O13+P13</f>
        <v>265162.571625</v>
      </c>
      <c r="R13" s="40" t="n">
        <f aca="false">P$6*$F13</f>
        <v>16544.182389</v>
      </c>
      <c r="S13" s="40" t="n">
        <f aca="false">P$6*$G13</f>
        <v>334.702634</v>
      </c>
      <c r="U13" s="3" t="n">
        <f aca="false">C13*$V$6</f>
        <v>245064.15</v>
      </c>
      <c r="V13" s="40" t="n">
        <f aca="false">D13*$V$6</f>
        <v>25492.75875</v>
      </c>
      <c r="W13" s="40" t="n">
        <f aca="false">U13+V13</f>
        <v>270556.90875</v>
      </c>
      <c r="X13" s="40" t="n">
        <f aca="false">V$6*$F13</f>
        <v>16880.74911</v>
      </c>
      <c r="Y13" s="40" t="n">
        <f aca="false">V$6*$G13</f>
        <v>341.51166</v>
      </c>
      <c r="AA13" s="3" t="n">
        <f aca="false">C13*$AB$6</f>
        <v>8194.3495</v>
      </c>
      <c r="AB13" s="40" t="n">
        <f aca="false">D13*$AB$6</f>
        <v>852.4158875</v>
      </c>
      <c r="AC13" s="40" t="n">
        <f aca="false">AA13+AB13</f>
        <v>9046.7653875</v>
      </c>
      <c r="AD13" s="40" t="n">
        <f aca="false">AB$6*$F13</f>
        <v>564.4512183</v>
      </c>
      <c r="AE13" s="40" t="n">
        <f aca="false">AB$6*$G13</f>
        <v>11.4193198</v>
      </c>
      <c r="AG13" s="3" t="n">
        <f aca="false">AH$6*$C13</f>
        <v>3043.6</v>
      </c>
      <c r="AH13" s="3" t="n">
        <f aca="false">AH$6*$D13</f>
        <v>316.61</v>
      </c>
      <c r="AI13" s="3" t="n">
        <f aca="false">AG13+AH13</f>
        <v>3360.21</v>
      </c>
      <c r="AJ13" s="40" t="n">
        <f aca="false">AH$6*$F13</f>
        <v>209.65224</v>
      </c>
      <c r="AK13" s="40" t="n">
        <f aca="false">AH$6*$G13</f>
        <v>4.24144</v>
      </c>
      <c r="AM13" s="3" t="n">
        <f aca="false">C13*$AN$6</f>
        <v>46127.3885</v>
      </c>
      <c r="AN13" s="3" t="n">
        <f aca="false">D13*$AN$6</f>
        <v>4798.3941625</v>
      </c>
      <c r="AO13" s="3" t="n">
        <f aca="false">AM13+AN13</f>
        <v>50925.7826625</v>
      </c>
      <c r="AP13" s="40" t="n">
        <f aca="false">AN$6*$F13</f>
        <v>3177.3920109</v>
      </c>
      <c r="AQ13" s="40" t="n">
        <f aca="false">AN$6*$G13</f>
        <v>64.2812954</v>
      </c>
      <c r="AS13" s="40" t="n">
        <f aca="false">C13*$AT$6</f>
        <v>11704.2725</v>
      </c>
      <c r="AT13" s="3" t="n">
        <f aca="false">D13*$AT$6</f>
        <v>1217.5350625</v>
      </c>
      <c r="AU13" s="40" t="n">
        <f aca="false">AS13+AT13</f>
        <v>12921.8075625</v>
      </c>
      <c r="AV13" s="40" t="n">
        <f aca="false">AT$6*$F13</f>
        <v>806.2251765</v>
      </c>
      <c r="AW13" s="40" t="n">
        <f aca="false">AT$6*$G13</f>
        <v>16.310609</v>
      </c>
      <c r="AY13" s="40" t="n">
        <f aca="false">C13*$AZ$6</f>
        <v>12526.588</v>
      </c>
      <c r="AZ13" s="3" t="n">
        <f aca="false">D13*$AZ$6</f>
        <v>1303.0763</v>
      </c>
      <c r="BA13" s="40" t="n">
        <f aca="false">AY13+AZ13</f>
        <v>13829.6643</v>
      </c>
      <c r="BB13" s="40" t="n">
        <f aca="false">AZ$6*$F13</f>
        <v>862.8687192</v>
      </c>
      <c r="BC13" s="40" t="n">
        <f aca="false">AZ$6*$G13</f>
        <v>17.4565552</v>
      </c>
      <c r="BE13" s="3" t="n">
        <f aca="false">C13*$BF$6</f>
        <v>12696.7035</v>
      </c>
      <c r="BF13" s="3" t="n">
        <f aca="false">D13*$BF$6</f>
        <v>1320.7725375</v>
      </c>
      <c r="BG13" s="3" t="n">
        <f aca="false">BE13+BF13</f>
        <v>14017.4760375</v>
      </c>
      <c r="BH13" s="40" t="n">
        <f aca="false">BF$6*$F13</f>
        <v>874.5867819</v>
      </c>
      <c r="BI13" s="40" t="n">
        <f aca="false">BF$6*$G13</f>
        <v>17.6936214</v>
      </c>
      <c r="BK13" s="3" t="n">
        <f aca="false">C13*$BL$6</f>
        <v>2523.4705</v>
      </c>
      <c r="BL13" s="3" t="n">
        <f aca="false">D13*$BL$6</f>
        <v>262.5036125</v>
      </c>
      <c r="BM13" s="40" t="n">
        <f aca="false">BK13+BL13</f>
        <v>2785.9741125</v>
      </c>
      <c r="BN13" s="40" t="n">
        <f aca="false">BL$6*$F13</f>
        <v>173.8241697</v>
      </c>
      <c r="BO13" s="40" t="n">
        <f aca="false">BL$6*$G13</f>
        <v>3.5166082</v>
      </c>
      <c r="BQ13" s="3" t="n">
        <f aca="false">C13*$BR$6</f>
        <v>20479.6235</v>
      </c>
      <c r="BR13" s="3" t="n">
        <f aca="false">D13*$BR$6</f>
        <v>2130.3895375</v>
      </c>
      <c r="BS13" s="40" t="n">
        <f aca="false">BQ13+BR13</f>
        <v>22610.0130375</v>
      </c>
      <c r="BT13" s="40" t="n">
        <f aca="false">BR$6*$F13</f>
        <v>1410.6975099</v>
      </c>
      <c r="BU13" s="40" t="n">
        <f aca="false">BR$6*$G13</f>
        <v>28.5395894</v>
      </c>
      <c r="BW13" s="3" t="n">
        <f aca="false">BX$6*$C13</f>
        <v>623.938</v>
      </c>
      <c r="BX13" s="3" t="n">
        <f aca="false">BX$6*$D13</f>
        <v>64.9050500000001</v>
      </c>
      <c r="BY13" s="40" t="n">
        <f aca="false">SUM(BW13:BX13)</f>
        <v>688.843050000001</v>
      </c>
      <c r="BZ13" s="3" t="n">
        <f aca="false">BX$6*$F13</f>
        <v>42.9787092</v>
      </c>
      <c r="CA13" s="40" t="n">
        <f aca="false">BX$6*$G13</f>
        <v>0.869495200000001</v>
      </c>
      <c r="CC13" s="40" t="n">
        <f aca="false">C13*$CD$6</f>
        <v>17938.761</v>
      </c>
      <c r="CD13" s="40" t="n">
        <f aca="false">D13*$CD$6</f>
        <v>1866.076725</v>
      </c>
      <c r="CE13" s="3" t="n">
        <f aca="false">CC13+CD13</f>
        <v>19804.837725</v>
      </c>
      <c r="CF13" s="40" t="n">
        <f aca="false">CD$6*$F13</f>
        <v>1235.6753274</v>
      </c>
      <c r="CG13" s="40" t="n">
        <f aca="false">CD$6*$G13</f>
        <v>24.9987444</v>
      </c>
      <c r="CI13" s="40" t="n">
        <f aca="false">C13*$CJ$6</f>
        <v>11292.2995</v>
      </c>
      <c r="CJ13" s="40" t="n">
        <f aca="false">D13*$CJ$6</f>
        <v>1174.6796375</v>
      </c>
      <c r="CK13" s="3" t="n">
        <f aca="false">CI13+CJ13</f>
        <v>12466.9791375</v>
      </c>
      <c r="CL13" s="40" t="n">
        <f aca="false">CJ$6*$F13</f>
        <v>777.8472483</v>
      </c>
      <c r="CM13" s="40" t="n">
        <f aca="false">CJ$6*$G13</f>
        <v>15.7364998</v>
      </c>
      <c r="CO13" s="3" t="n">
        <f aca="false">C13*$CP$6</f>
        <v>432496.647</v>
      </c>
      <c r="CP13" s="3" t="n">
        <f aca="false">D13*$CP$6</f>
        <v>44990.394075</v>
      </c>
      <c r="CQ13" s="40" t="n">
        <f aca="false">CO13+CP13</f>
        <v>477487.041075</v>
      </c>
      <c r="CR13" s="40" t="n">
        <f aca="false">CP$6*$F13</f>
        <v>29791.6581798</v>
      </c>
      <c r="CS13" s="40" t="n">
        <f aca="false">CP$6*$G13</f>
        <v>602.7101388</v>
      </c>
      <c r="CU13" s="3" t="n">
        <f aca="false">C13*$CV$6</f>
        <v>4936.067</v>
      </c>
      <c r="CV13" s="3" t="n">
        <f aca="false">D13*$CV$6</f>
        <v>513.473575</v>
      </c>
      <c r="CW13" s="3" t="n">
        <f aca="false">CU13+CV13</f>
        <v>5449.540575</v>
      </c>
      <c r="CX13" s="40" t="n">
        <f aca="false">CV$6*$F13</f>
        <v>340.0110078</v>
      </c>
      <c r="CY13" s="40" t="n">
        <f aca="false">CV$6*$G13</f>
        <v>6.8787068</v>
      </c>
      <c r="DA13" s="3" t="n">
        <f aca="false">C13*$DB$6</f>
        <v>602978.466</v>
      </c>
      <c r="DB13" s="3" t="n">
        <f aca="false">D13*$DB$6</f>
        <v>62724.73785</v>
      </c>
      <c r="DC13" s="40" t="n">
        <f aca="false">DA13+DB13</f>
        <v>665703.20385</v>
      </c>
      <c r="DD13" s="40" t="n">
        <f aca="false">DB$6*$F13</f>
        <v>41534.9540244</v>
      </c>
      <c r="DE13" s="40" t="n">
        <f aca="false">DB$6*$G13</f>
        <v>840.2868264</v>
      </c>
      <c r="DG13" s="3" t="n">
        <f aca="false">C13*$DH$6</f>
        <v>5815.45</v>
      </c>
      <c r="DH13" s="3" t="n">
        <f aca="false">D13*$DH$6</f>
        <v>604.95125</v>
      </c>
      <c r="DI13" s="40" t="n">
        <f aca="false">DG13+DH13</f>
        <v>6420.40125</v>
      </c>
      <c r="DJ13" s="40" t="n">
        <f aca="false">DH$6*$F13</f>
        <v>400.58553</v>
      </c>
      <c r="DK13" s="40" t="n">
        <f aca="false">DH$6*$G13</f>
        <v>8.10418</v>
      </c>
      <c r="DM13" s="3" t="n">
        <f aca="false">C13*$DN$6</f>
        <v>4022.4435</v>
      </c>
      <c r="DN13" s="3" t="n">
        <f aca="false">D13*$DN$6</f>
        <v>418.4340375</v>
      </c>
      <c r="DO13" s="40" t="n">
        <f aca="false">DM13+DN13</f>
        <v>4440.8775375</v>
      </c>
      <c r="DP13" s="40" t="n">
        <f aca="false">DN$6*$F13</f>
        <v>277.0778979</v>
      </c>
      <c r="DQ13" s="40" t="n">
        <f aca="false">DN$6*$G13</f>
        <v>5.6055174</v>
      </c>
      <c r="DS13" s="3" t="n">
        <f aca="false">C13*$DT$6</f>
        <v>2480.534</v>
      </c>
      <c r="DT13" s="40" t="n">
        <f aca="false">D13*$DT$6</f>
        <v>258.03715</v>
      </c>
      <c r="DU13" s="40" t="n">
        <f aca="false">DS13+DT13</f>
        <v>2738.57115</v>
      </c>
      <c r="DV13" s="40" t="n">
        <f aca="false">DT$6*$F13</f>
        <v>170.8665756</v>
      </c>
      <c r="DW13" s="40" t="n">
        <f aca="false">DT$6*$G13</f>
        <v>3.4567736</v>
      </c>
      <c r="DY13" s="3" t="n">
        <f aca="false">C13*$DZ$6</f>
        <v>61.959</v>
      </c>
      <c r="DZ13" s="3" t="n">
        <f aca="false">D13*$DZ$6</f>
        <v>6.445275</v>
      </c>
      <c r="EA13" s="40" t="n">
        <f aca="false">DY13+DZ13</f>
        <v>68.404275</v>
      </c>
      <c r="EB13" s="40" t="n">
        <f aca="false">DZ$6*$F13</f>
        <v>4.2679206</v>
      </c>
      <c r="EC13" s="40" t="n">
        <f aca="false">DZ$6*$G13</f>
        <v>0.0863436</v>
      </c>
      <c r="EE13" s="3" t="n">
        <f aca="false">C13*$EF$6</f>
        <v>15268.5455</v>
      </c>
      <c r="EF13" s="3" t="n">
        <f aca="false">D13*$EF$6</f>
        <v>1588.3079875</v>
      </c>
      <c r="EG13" s="3" t="n">
        <f aca="false">EE13+EF13</f>
        <v>16856.8534875</v>
      </c>
      <c r="EH13" s="40" t="n">
        <f aca="false">EF$6*$F13</f>
        <v>1051.7429247</v>
      </c>
      <c r="EI13" s="40" t="n">
        <f aca="false">EF$6*$G13</f>
        <v>21.2776382</v>
      </c>
      <c r="EK13" s="3" t="n">
        <f aca="false">C13*$EL$6</f>
        <v>36717.773</v>
      </c>
      <c r="EL13" s="3" t="n">
        <f aca="false">D13*$EL$6</f>
        <v>3819.560425</v>
      </c>
      <c r="EM13" s="40" t="n">
        <f aca="false">EK13+EL13</f>
        <v>40537.333425</v>
      </c>
      <c r="EN13" s="40" t="n">
        <f aca="false">EL$6*$F13</f>
        <v>2529.2296482</v>
      </c>
      <c r="EO13" s="40" t="n">
        <f aca="false">EL$6*$G13</f>
        <v>51.1684292</v>
      </c>
      <c r="EQ13" s="3" t="n">
        <f aca="false">C13*$ER$6</f>
        <v>10472.158</v>
      </c>
      <c r="ER13" s="3" t="n">
        <f aca="false">D13*$ER$6</f>
        <v>1089.36455</v>
      </c>
      <c r="ES13" s="40" t="n">
        <f aca="false">EQ13+ER13</f>
        <v>11561.52255</v>
      </c>
      <c r="ET13" s="40" t="n">
        <f aca="false">ER$6*$F13</f>
        <v>721.3534572</v>
      </c>
      <c r="EU13" s="40" t="n">
        <f aca="false">ER$6*$G13</f>
        <v>14.5935832</v>
      </c>
      <c r="EV13" s="0"/>
    </row>
    <row r="14" customFormat="false" ht="13.2" hidden="false" customHeight="false" outlineLevel="0" collapsed="false">
      <c r="A14" s="52" t="n">
        <v>46296</v>
      </c>
      <c r="D14" s="2" t="n">
        <v>429500</v>
      </c>
      <c r="E14" s="2" t="n">
        <f aca="false">C14+D14</f>
        <v>429500</v>
      </c>
      <c r="F14" s="2" t="n">
        <v>374379</v>
      </c>
      <c r="G14" s="2" t="n">
        <v>7574</v>
      </c>
      <c r="I14" s="53"/>
      <c r="J14" s="53" t="n">
        <f aca="false">P14+V14+AN14+AZ14+AH14+BF14+BL14+BR14+CD14+CJ14+CP14+CV14+DB14+DN14+DZ14+EF14+EL14+ER14+AB14+AT14+DH14+DT14+BX14</f>
        <v>138107.22825</v>
      </c>
      <c r="K14" s="53" t="n">
        <f aca="false">I14+J14</f>
        <v>138107.22825</v>
      </c>
      <c r="L14" s="53" t="n">
        <f aca="false">R14+X14+AP14+BB14+AJ14+BH14+BN14+BT14+CF14+CL14+CR14+CX14+DD14+DP14+EB14+EH14+EN14+ET14+AD14+AV14+DJ14+DV14+BZ14</f>
        <v>120382.8777765</v>
      </c>
      <c r="M14" s="53" t="n">
        <f aca="false">S14+Y14+AQ14+BC14+AK14+BI14+BO14+BU14+CG14+CM14+CS14+CY14+DE14+DQ14+EC14+EI14+EO14+EU14+AE14+AW14+DK14+DW14+CA14</f>
        <v>2435.446209</v>
      </c>
      <c r="P14" s="3" t="n">
        <f aca="false">D14*$P$6</f>
        <v>18980.0345</v>
      </c>
      <c r="Q14" s="3" t="n">
        <f aca="false">O14+P14</f>
        <v>18980.0345</v>
      </c>
      <c r="R14" s="40" t="n">
        <f aca="false">P$6*$F14</f>
        <v>16544.182389</v>
      </c>
      <c r="S14" s="40" t="n">
        <f aca="false">P$6*$G14</f>
        <v>334.702634</v>
      </c>
      <c r="V14" s="40" t="n">
        <f aca="false">D14*$V$6</f>
        <v>19366.155</v>
      </c>
      <c r="W14" s="40" t="n">
        <f aca="false">U14+V14</f>
        <v>19366.155</v>
      </c>
      <c r="X14" s="40" t="n">
        <f aca="false">V$6*$F14</f>
        <v>16880.74911</v>
      </c>
      <c r="Y14" s="40" t="n">
        <f aca="false">V$6*$G14</f>
        <v>341.51166</v>
      </c>
      <c r="AB14" s="40" t="n">
        <f aca="false">D14*$AB$6</f>
        <v>647.55715</v>
      </c>
      <c r="AC14" s="40" t="n">
        <f aca="false">AA14+AB14</f>
        <v>647.55715</v>
      </c>
      <c r="AD14" s="40" t="n">
        <f aca="false">AB$6*$F14</f>
        <v>564.4512183</v>
      </c>
      <c r="AE14" s="40" t="n">
        <f aca="false">AB$6*$G14</f>
        <v>11.4193198</v>
      </c>
      <c r="AH14" s="3" t="n">
        <f aca="false">AH$6*$D14</f>
        <v>240.52</v>
      </c>
      <c r="AI14" s="3" t="n">
        <f aca="false">AG14+AH14</f>
        <v>240.52</v>
      </c>
      <c r="AJ14" s="40" t="n">
        <f aca="false">AH$6*$F14</f>
        <v>209.65224</v>
      </c>
      <c r="AK14" s="40" t="n">
        <f aca="false">AH$6*$G14</f>
        <v>4.24144</v>
      </c>
      <c r="AN14" s="3" t="n">
        <f aca="false">D14*$AN$6</f>
        <v>3645.20945</v>
      </c>
      <c r="AO14" s="3" t="n">
        <f aca="false">AM14+AN14</f>
        <v>3645.20945</v>
      </c>
      <c r="AP14" s="40" t="n">
        <f aca="false">AN$6*$F14</f>
        <v>3177.3920109</v>
      </c>
      <c r="AQ14" s="40" t="n">
        <f aca="false">AN$6*$G14</f>
        <v>64.2812954</v>
      </c>
      <c r="AS14" s="40"/>
      <c r="AT14" s="3" t="n">
        <f aca="false">D14*$AT$6</f>
        <v>924.92825</v>
      </c>
      <c r="AU14" s="40" t="n">
        <f aca="false">AS14+AT14</f>
        <v>924.92825</v>
      </c>
      <c r="AV14" s="40" t="n">
        <f aca="false">AT$6*$F14</f>
        <v>806.2251765</v>
      </c>
      <c r="AW14" s="40" t="n">
        <f aca="false">AT$6*$G14</f>
        <v>16.310609</v>
      </c>
      <c r="AY14" s="40"/>
      <c r="AZ14" s="3" t="n">
        <f aca="false">D14*$AZ$6</f>
        <v>989.9116</v>
      </c>
      <c r="BA14" s="40" t="n">
        <f aca="false">AY14+AZ14</f>
        <v>989.9116</v>
      </c>
      <c r="BB14" s="40" t="n">
        <f aca="false">AZ$6*$F14</f>
        <v>862.8687192</v>
      </c>
      <c r="BC14" s="40" t="n">
        <f aca="false">AZ$6*$G14</f>
        <v>17.4565552</v>
      </c>
      <c r="BF14" s="3" t="n">
        <f aca="false">D14*$BF$6</f>
        <v>1003.35495</v>
      </c>
      <c r="BG14" s="3" t="n">
        <f aca="false">BE14+BF14</f>
        <v>1003.35495</v>
      </c>
      <c r="BH14" s="40" t="n">
        <f aca="false">BF$6*$F14</f>
        <v>874.5867819</v>
      </c>
      <c r="BI14" s="40" t="n">
        <f aca="false">BF$6*$G14</f>
        <v>17.6936214</v>
      </c>
      <c r="BL14" s="3" t="n">
        <f aca="false">D14*$BL$6</f>
        <v>199.41685</v>
      </c>
      <c r="BM14" s="40" t="n">
        <f aca="false">BK14+BL14</f>
        <v>199.41685</v>
      </c>
      <c r="BN14" s="40" t="n">
        <f aca="false">BL$6*$F14</f>
        <v>173.8241697</v>
      </c>
      <c r="BO14" s="40" t="n">
        <f aca="false">BL$6*$G14</f>
        <v>3.5166082</v>
      </c>
      <c r="BR14" s="3" t="n">
        <f aca="false">D14*$BR$6</f>
        <v>1618.39895</v>
      </c>
      <c r="BS14" s="40" t="n">
        <f aca="false">BQ14+BR14</f>
        <v>1618.39895</v>
      </c>
      <c r="BT14" s="40" t="n">
        <f aca="false">BR$6*$F14</f>
        <v>1410.6975099</v>
      </c>
      <c r="BU14" s="40" t="n">
        <f aca="false">BR$6*$G14</f>
        <v>28.5395894</v>
      </c>
      <c r="BX14" s="3" t="n">
        <f aca="false">BX$6*$D14</f>
        <v>49.3066</v>
      </c>
      <c r="BY14" s="40" t="n">
        <f aca="false">SUM(BW14:BX14)</f>
        <v>49.3066</v>
      </c>
      <c r="BZ14" s="3" t="n">
        <f aca="false">BX$6*$F14</f>
        <v>42.9787092</v>
      </c>
      <c r="CA14" s="40" t="n">
        <f aca="false">BX$6*$G14</f>
        <v>0.869495200000001</v>
      </c>
      <c r="CC14" s="40"/>
      <c r="CD14" s="40" t="n">
        <f aca="false">D14*$CD$6</f>
        <v>1417.6077</v>
      </c>
      <c r="CE14" s="3" t="n">
        <f aca="false">CC14+CD14</f>
        <v>1417.6077</v>
      </c>
      <c r="CF14" s="40" t="n">
        <f aca="false">CD$6*$F14</f>
        <v>1235.6753274</v>
      </c>
      <c r="CG14" s="40" t="n">
        <f aca="false">CD$6*$G14</f>
        <v>24.9987444</v>
      </c>
      <c r="CI14" s="40"/>
      <c r="CJ14" s="40" t="n">
        <f aca="false">D14*$CJ$6</f>
        <v>892.37215</v>
      </c>
      <c r="CK14" s="3" t="n">
        <f aca="false">CI14+CJ14</f>
        <v>892.37215</v>
      </c>
      <c r="CL14" s="40" t="n">
        <f aca="false">CJ$6*$F14</f>
        <v>777.8472483</v>
      </c>
      <c r="CM14" s="40" t="n">
        <f aca="false">CJ$6*$G14</f>
        <v>15.7364998</v>
      </c>
      <c r="CP14" s="3" t="n">
        <f aca="false">D14*$CP$6</f>
        <v>34177.9779</v>
      </c>
      <c r="CQ14" s="40" t="n">
        <f aca="false">CO14+CP14</f>
        <v>34177.9779</v>
      </c>
      <c r="CR14" s="40" t="n">
        <f aca="false">CP$6*$F14</f>
        <v>29791.6581798</v>
      </c>
      <c r="CS14" s="40" t="n">
        <f aca="false">CP$6*$G14</f>
        <v>602.7101388</v>
      </c>
      <c r="CV14" s="3" t="n">
        <f aca="false">D14*$CV$6</f>
        <v>390.0719</v>
      </c>
      <c r="CW14" s="3" t="n">
        <f aca="false">CU14+CV14</f>
        <v>390.0719</v>
      </c>
      <c r="CX14" s="40" t="n">
        <f aca="false">CV$6*$F14</f>
        <v>340.0110078</v>
      </c>
      <c r="CY14" s="40" t="n">
        <f aca="false">CV$6*$G14</f>
        <v>6.8787068</v>
      </c>
      <c r="DB14" s="3" t="n">
        <f aca="false">D14*$DB$6</f>
        <v>47650.2762</v>
      </c>
      <c r="DC14" s="40" t="n">
        <f aca="false">DA14+DB14</f>
        <v>47650.2762</v>
      </c>
      <c r="DD14" s="40" t="n">
        <f aca="false">DB$6*$F14</f>
        <v>41534.9540244</v>
      </c>
      <c r="DE14" s="40" t="n">
        <f aca="false">DB$6*$G14</f>
        <v>840.2868264</v>
      </c>
      <c r="DH14" s="3" t="n">
        <f aca="false">D14*$DH$6</f>
        <v>459.565</v>
      </c>
      <c r="DI14" s="40" t="n">
        <f aca="false">DG14+DH14</f>
        <v>459.565</v>
      </c>
      <c r="DJ14" s="40" t="n">
        <f aca="false">DH$6*$F14</f>
        <v>400.58553</v>
      </c>
      <c r="DK14" s="40" t="n">
        <f aca="false">DH$6*$G14</f>
        <v>8.10418</v>
      </c>
      <c r="DN14" s="3" t="n">
        <f aca="false">D14*$DN$6</f>
        <v>317.87295</v>
      </c>
      <c r="DO14" s="40" t="n">
        <f aca="false">DM14+DN14</f>
        <v>317.87295</v>
      </c>
      <c r="DP14" s="40" t="n">
        <f aca="false">DN$6*$F14</f>
        <v>277.0778979</v>
      </c>
      <c r="DQ14" s="40" t="n">
        <f aca="false">DN$6*$G14</f>
        <v>5.6055174</v>
      </c>
      <c r="DT14" s="40" t="n">
        <f aca="false">D14*$DT$6</f>
        <v>196.0238</v>
      </c>
      <c r="DU14" s="40" t="n">
        <f aca="false">DS14+DT14</f>
        <v>196.0238</v>
      </c>
      <c r="DV14" s="40" t="n">
        <f aca="false">DT$6*$F14</f>
        <v>170.8665756</v>
      </c>
      <c r="DW14" s="40" t="n">
        <f aca="false">DT$6*$G14</f>
        <v>3.4567736</v>
      </c>
      <c r="DZ14" s="3" t="n">
        <f aca="false">D14*$DZ$6</f>
        <v>4.8963</v>
      </c>
      <c r="EA14" s="40" t="n">
        <f aca="false">DY14+DZ14</f>
        <v>4.8963</v>
      </c>
      <c r="EB14" s="40" t="n">
        <f aca="false">DZ$6*$F14</f>
        <v>4.2679206</v>
      </c>
      <c r="EC14" s="40" t="n">
        <f aca="false">DZ$6*$G14</f>
        <v>0.0863436</v>
      </c>
      <c r="EF14" s="3" t="n">
        <f aca="false">D14*$EF$6</f>
        <v>1206.59435</v>
      </c>
      <c r="EG14" s="3" t="n">
        <f aca="false">EE14+EF14</f>
        <v>1206.59435</v>
      </c>
      <c r="EH14" s="40" t="n">
        <f aca="false">EF$6*$F14</f>
        <v>1051.7429247</v>
      </c>
      <c r="EI14" s="40" t="n">
        <f aca="false">EF$6*$G14</f>
        <v>21.2776382</v>
      </c>
      <c r="EL14" s="3" t="n">
        <f aca="false">D14*$EL$6</f>
        <v>2901.6161</v>
      </c>
      <c r="EM14" s="40" t="n">
        <f aca="false">EK14+EL14</f>
        <v>2901.6161</v>
      </c>
      <c r="EN14" s="40" t="n">
        <f aca="false">EL$6*$F14</f>
        <v>2529.2296482</v>
      </c>
      <c r="EO14" s="40" t="n">
        <f aca="false">EL$6*$G14</f>
        <v>51.1684292</v>
      </c>
      <c r="ER14" s="3" t="n">
        <f aca="false">D14*$ER$6</f>
        <v>827.5606</v>
      </c>
      <c r="ES14" s="40" t="n">
        <f aca="false">EQ14+ER14</f>
        <v>827.5606</v>
      </c>
      <c r="ET14" s="40" t="n">
        <f aca="false">ER$6*$F14</f>
        <v>721.3534572</v>
      </c>
      <c r="EU14" s="40" t="n">
        <f aca="false">ER$6*$G14</f>
        <v>14.5935832</v>
      </c>
      <c r="EV14" s="0"/>
    </row>
    <row r="15" customFormat="false" ht="13.2" hidden="false" customHeight="false" outlineLevel="0" collapsed="false">
      <c r="A15" s="52" t="n">
        <v>46478</v>
      </c>
      <c r="C15" s="2" t="n">
        <v>5580000</v>
      </c>
      <c r="D15" s="2" t="n">
        <v>429500</v>
      </c>
      <c r="E15" s="2" t="n">
        <f aca="false">C15+D15</f>
        <v>6009500</v>
      </c>
      <c r="F15" s="2" t="n">
        <v>374379</v>
      </c>
      <c r="G15" s="2" t="n">
        <v>7574</v>
      </c>
      <c r="I15" s="53" t="n">
        <f aca="false">O15+U15+AM15+AY15+AG15+BE15+BK15+BQ15+CC15+CI15+CO15+CU15+DA15+DM15+DY15+EE15+EK15+EQ15+AA15+AS15+DG15+DS15+BW15</f>
        <v>1794268.53</v>
      </c>
      <c r="J15" s="53" t="n">
        <f aca="false">P15+V15+AN15+AZ15+AH15+BF15+BL15+BR15+CD15+CJ15+CP15+CV15+DB15+DN15+DZ15+EF15+EL15+ER15+AB15+AT15+DH15+DT15+BX15</f>
        <v>138107.22825</v>
      </c>
      <c r="K15" s="53" t="n">
        <f aca="false">I15+J15</f>
        <v>1932375.75825</v>
      </c>
      <c r="L15" s="53" t="n">
        <f aca="false">R15+X15+AP15+BB15+AJ15+BH15+BN15+BT15+CF15+CL15+CR15+CX15+DD15+DP15+EB15+EH15+EN15+ET15+AD15+AV15+DJ15+DV15+BZ15</f>
        <v>120382.8777765</v>
      </c>
      <c r="M15" s="53" t="n">
        <f aca="false">S15+Y15+AQ15+BC15+AK15+BI15+BO15+BU15+CG15+CM15+CS15+CY15+DE15+DQ15+EC15+EI15+EO15+EU15+AE15+AW15+DK15+DW15+CA15</f>
        <v>2435.446209</v>
      </c>
      <c r="O15" s="3" t="n">
        <f aca="false">C15*$P$6</f>
        <v>246585.78</v>
      </c>
      <c r="P15" s="3" t="n">
        <f aca="false">D15*$P$6</f>
        <v>18980.0345</v>
      </c>
      <c r="Q15" s="3" t="n">
        <f aca="false">O15+P15</f>
        <v>265565.8145</v>
      </c>
      <c r="R15" s="40" t="n">
        <f aca="false">P$6*$F15</f>
        <v>16544.182389</v>
      </c>
      <c r="S15" s="40" t="n">
        <f aca="false">P$6*$G15</f>
        <v>334.702634</v>
      </c>
      <c r="U15" s="3" t="n">
        <f aca="false">C15*$V$6</f>
        <v>251602.2</v>
      </c>
      <c r="V15" s="40" t="n">
        <f aca="false">D15*$V$6</f>
        <v>19366.155</v>
      </c>
      <c r="W15" s="40" t="n">
        <f aca="false">U15+V15</f>
        <v>270968.355</v>
      </c>
      <c r="X15" s="40" t="n">
        <f aca="false">V$6*$F15</f>
        <v>16880.74911</v>
      </c>
      <c r="Y15" s="40" t="n">
        <f aca="false">V$6*$G15</f>
        <v>341.51166</v>
      </c>
      <c r="AA15" s="3" t="n">
        <f aca="false">C15*$AB$6</f>
        <v>8412.966</v>
      </c>
      <c r="AB15" s="40" t="n">
        <f aca="false">D15*$AB$6</f>
        <v>647.55715</v>
      </c>
      <c r="AC15" s="40" t="n">
        <f aca="false">AA15+AB15</f>
        <v>9060.52315</v>
      </c>
      <c r="AD15" s="40" t="n">
        <f aca="false">AB$6*$F15</f>
        <v>564.4512183</v>
      </c>
      <c r="AE15" s="40" t="n">
        <f aca="false">AB$6*$G15</f>
        <v>11.4193198</v>
      </c>
      <c r="AG15" s="3" t="n">
        <f aca="false">AH$6*$C15</f>
        <v>3124.8</v>
      </c>
      <c r="AH15" s="3" t="n">
        <f aca="false">AH$6*$D15</f>
        <v>240.52</v>
      </c>
      <c r="AI15" s="3" t="n">
        <f aca="false">AG15+AH15</f>
        <v>3365.32</v>
      </c>
      <c r="AJ15" s="40" t="n">
        <f aca="false">AH$6*$F15</f>
        <v>209.65224</v>
      </c>
      <c r="AK15" s="40" t="n">
        <f aca="false">AH$6*$G15</f>
        <v>4.24144</v>
      </c>
      <c r="AM15" s="3" t="n">
        <f aca="false">C15*$AN$6</f>
        <v>47358.018</v>
      </c>
      <c r="AN15" s="3" t="n">
        <f aca="false">D15*$AN$6</f>
        <v>3645.20945</v>
      </c>
      <c r="AO15" s="3" t="n">
        <f aca="false">AM15+AN15</f>
        <v>51003.22745</v>
      </c>
      <c r="AP15" s="40" t="n">
        <f aca="false">AN$6*$F15</f>
        <v>3177.3920109</v>
      </c>
      <c r="AQ15" s="40" t="n">
        <f aca="false">AN$6*$G15</f>
        <v>64.2812954</v>
      </c>
      <c r="AS15" s="40" t="n">
        <f aca="false">C15*$AT$6</f>
        <v>12016.53</v>
      </c>
      <c r="AT15" s="3" t="n">
        <f aca="false">D15*$AT$6</f>
        <v>924.92825</v>
      </c>
      <c r="AU15" s="40" t="n">
        <f aca="false">AS15+AT15</f>
        <v>12941.45825</v>
      </c>
      <c r="AV15" s="40" t="n">
        <f aca="false">AT$6*$F15</f>
        <v>806.2251765</v>
      </c>
      <c r="AW15" s="40" t="n">
        <f aca="false">AT$6*$G15</f>
        <v>16.310609</v>
      </c>
      <c r="AY15" s="40" t="n">
        <f aca="false">C15*$AZ$6</f>
        <v>12860.784</v>
      </c>
      <c r="AZ15" s="3" t="n">
        <f aca="false">D15*$AZ$6</f>
        <v>989.9116</v>
      </c>
      <c r="BA15" s="40" t="n">
        <f aca="false">AY15+AZ15</f>
        <v>13850.6956</v>
      </c>
      <c r="BB15" s="40" t="n">
        <f aca="false">AZ$6*$F15</f>
        <v>862.8687192</v>
      </c>
      <c r="BC15" s="40" t="n">
        <f aca="false">AZ$6*$G15</f>
        <v>17.4565552</v>
      </c>
      <c r="BE15" s="3" t="n">
        <f aca="false">C15*$BF$6</f>
        <v>13035.438</v>
      </c>
      <c r="BF15" s="3" t="n">
        <f aca="false">D15*$BF$6</f>
        <v>1003.35495</v>
      </c>
      <c r="BG15" s="3" t="n">
        <f aca="false">BE15+BF15</f>
        <v>14038.79295</v>
      </c>
      <c r="BH15" s="40" t="n">
        <f aca="false">BF$6*$F15</f>
        <v>874.5867819</v>
      </c>
      <c r="BI15" s="40" t="n">
        <f aca="false">BF$6*$G15</f>
        <v>17.6936214</v>
      </c>
      <c r="BK15" s="3" t="n">
        <f aca="false">C15*$BL$6</f>
        <v>2590.794</v>
      </c>
      <c r="BL15" s="3" t="n">
        <f aca="false">D15*$BL$6</f>
        <v>199.41685</v>
      </c>
      <c r="BM15" s="40" t="n">
        <f aca="false">BK15+BL15</f>
        <v>2790.21085</v>
      </c>
      <c r="BN15" s="40" t="n">
        <f aca="false">BL$6*$F15</f>
        <v>173.8241697</v>
      </c>
      <c r="BO15" s="40" t="n">
        <f aca="false">BL$6*$G15</f>
        <v>3.5166082</v>
      </c>
      <c r="BQ15" s="3" t="n">
        <f aca="false">C15*$BR$6</f>
        <v>21025.998</v>
      </c>
      <c r="BR15" s="3" t="n">
        <f aca="false">D15*$BR$6</f>
        <v>1618.39895</v>
      </c>
      <c r="BS15" s="40" t="n">
        <f aca="false">BQ15+BR15</f>
        <v>22644.39695</v>
      </c>
      <c r="BT15" s="40" t="n">
        <f aca="false">BR$6*$F15</f>
        <v>1410.6975099</v>
      </c>
      <c r="BU15" s="40" t="n">
        <f aca="false">BR$6*$G15</f>
        <v>28.5395894</v>
      </c>
      <c r="BW15" s="3" t="n">
        <f aca="false">BX$6*$C15</f>
        <v>640.584</v>
      </c>
      <c r="BX15" s="3" t="n">
        <f aca="false">BX$6*$D15</f>
        <v>49.3066</v>
      </c>
      <c r="BY15" s="40" t="n">
        <f aca="false">SUM(BW15:BX15)</f>
        <v>689.8906</v>
      </c>
      <c r="BZ15" s="3" t="n">
        <f aca="false">BX$6*$F15</f>
        <v>42.9787092</v>
      </c>
      <c r="CA15" s="40" t="n">
        <f aca="false">BX$6*$G15</f>
        <v>0.869495200000001</v>
      </c>
      <c r="CC15" s="40" t="n">
        <f aca="false">C15*$CD$6</f>
        <v>18417.348</v>
      </c>
      <c r="CD15" s="40" t="n">
        <f aca="false">D15*$CD$6</f>
        <v>1417.6077</v>
      </c>
      <c r="CE15" s="3" t="n">
        <f aca="false">CC15+CD15</f>
        <v>19834.9557</v>
      </c>
      <c r="CF15" s="40" t="n">
        <f aca="false">CD$6*$F15</f>
        <v>1235.6753274</v>
      </c>
      <c r="CG15" s="40" t="n">
        <f aca="false">CD$6*$G15</f>
        <v>24.9987444</v>
      </c>
      <c r="CI15" s="40" t="n">
        <f aca="false">C15*$CJ$6</f>
        <v>11593.566</v>
      </c>
      <c r="CJ15" s="40" t="n">
        <f aca="false">D15*$CJ$6</f>
        <v>892.37215</v>
      </c>
      <c r="CK15" s="3" t="n">
        <f aca="false">CI15+CJ15</f>
        <v>12485.93815</v>
      </c>
      <c r="CL15" s="40" t="n">
        <f aca="false">CJ$6*$F15</f>
        <v>777.8472483</v>
      </c>
      <c r="CM15" s="40" t="n">
        <f aca="false">CJ$6*$G15</f>
        <v>15.7364998</v>
      </c>
      <c r="CO15" s="3" t="n">
        <f aca="false">C15*$CP$6</f>
        <v>444035.196</v>
      </c>
      <c r="CP15" s="3" t="n">
        <f aca="false">D15*$CP$6</f>
        <v>34177.9779</v>
      </c>
      <c r="CQ15" s="40" t="n">
        <f aca="false">CO15+CP15</f>
        <v>478213.1739</v>
      </c>
      <c r="CR15" s="40" t="n">
        <f aca="false">CP$6*$F15</f>
        <v>29791.6581798</v>
      </c>
      <c r="CS15" s="40" t="n">
        <f aca="false">CP$6*$G15</f>
        <v>602.7101388</v>
      </c>
      <c r="CU15" s="3" t="n">
        <f aca="false">C15*$CV$6</f>
        <v>5067.756</v>
      </c>
      <c r="CV15" s="3" t="n">
        <f aca="false">D15*$CV$6</f>
        <v>390.0719</v>
      </c>
      <c r="CW15" s="3" t="n">
        <f aca="false">CU15+CV15</f>
        <v>5457.8279</v>
      </c>
      <c r="CX15" s="40" t="n">
        <f aca="false">CV$6*$F15</f>
        <v>340.0110078</v>
      </c>
      <c r="CY15" s="40" t="n">
        <f aca="false">CV$6*$G15</f>
        <v>6.8787068</v>
      </c>
      <c r="DA15" s="3" t="n">
        <f aca="false">C15*$DB$6</f>
        <v>619065.288</v>
      </c>
      <c r="DB15" s="3" t="n">
        <f aca="false">D15*$DB$6</f>
        <v>47650.2762</v>
      </c>
      <c r="DC15" s="40" t="n">
        <f aca="false">DA15+DB15</f>
        <v>666715.5642</v>
      </c>
      <c r="DD15" s="40" t="n">
        <f aca="false">DB$6*$F15</f>
        <v>41534.9540244</v>
      </c>
      <c r="DE15" s="40" t="n">
        <f aca="false">DB$6*$G15</f>
        <v>840.2868264</v>
      </c>
      <c r="DG15" s="3" t="n">
        <f aca="false">C15*$DH$6</f>
        <v>5970.6</v>
      </c>
      <c r="DH15" s="3" t="n">
        <f aca="false">D15*$DH$6</f>
        <v>459.565</v>
      </c>
      <c r="DI15" s="40" t="n">
        <f aca="false">DG15+DH15</f>
        <v>6430.165</v>
      </c>
      <c r="DJ15" s="40" t="n">
        <f aca="false">DH$6*$F15</f>
        <v>400.58553</v>
      </c>
      <c r="DK15" s="40" t="n">
        <f aca="false">DH$6*$G15</f>
        <v>8.10418</v>
      </c>
      <c r="DM15" s="3" t="n">
        <f aca="false">C15*$DN$6</f>
        <v>4129.758</v>
      </c>
      <c r="DN15" s="3" t="n">
        <f aca="false">D15*$DN$6</f>
        <v>317.87295</v>
      </c>
      <c r="DO15" s="40" t="n">
        <f aca="false">DM15+DN15</f>
        <v>4447.63095</v>
      </c>
      <c r="DP15" s="40" t="n">
        <f aca="false">DN$6*$F15</f>
        <v>277.0778979</v>
      </c>
      <c r="DQ15" s="40" t="n">
        <f aca="false">DN$6*$G15</f>
        <v>5.6055174</v>
      </c>
      <c r="DS15" s="3" t="n">
        <f aca="false">C15*$DT$6</f>
        <v>2546.712</v>
      </c>
      <c r="DT15" s="40" t="n">
        <f aca="false">D15*$DT$6</f>
        <v>196.0238</v>
      </c>
      <c r="DU15" s="40" t="n">
        <f aca="false">DS15+DT15</f>
        <v>2742.7358</v>
      </c>
      <c r="DV15" s="40" t="n">
        <f aca="false">DT$6*$F15</f>
        <v>170.8665756</v>
      </c>
      <c r="DW15" s="40" t="n">
        <f aca="false">DT$6*$G15</f>
        <v>3.4567736</v>
      </c>
      <c r="DY15" s="3" t="n">
        <f aca="false">C15*$DZ$6</f>
        <v>63.612</v>
      </c>
      <c r="DZ15" s="3" t="n">
        <f aca="false">D15*$DZ$6</f>
        <v>4.8963</v>
      </c>
      <c r="EA15" s="40" t="n">
        <f aca="false">DY15+DZ15</f>
        <v>68.5083</v>
      </c>
      <c r="EB15" s="40" t="n">
        <f aca="false">DZ$6*$F15</f>
        <v>4.2679206</v>
      </c>
      <c r="EC15" s="40" t="n">
        <f aca="false">DZ$6*$G15</f>
        <v>0.0863436</v>
      </c>
      <c r="EE15" s="3" t="n">
        <f aca="false">C15*$EF$6</f>
        <v>15675.894</v>
      </c>
      <c r="EF15" s="3" t="n">
        <f aca="false">D15*$EF$6</f>
        <v>1206.59435</v>
      </c>
      <c r="EG15" s="3" t="n">
        <f aca="false">EE15+EF15</f>
        <v>16882.48835</v>
      </c>
      <c r="EH15" s="40" t="n">
        <f aca="false">EF$6*$F15</f>
        <v>1051.7429247</v>
      </c>
      <c r="EI15" s="40" t="n">
        <f aca="false">EF$6*$G15</f>
        <v>21.2776382</v>
      </c>
      <c r="EK15" s="3" t="n">
        <f aca="false">C15*$EL$6</f>
        <v>37697.364</v>
      </c>
      <c r="EL15" s="3" t="n">
        <f aca="false">D15*$EL$6</f>
        <v>2901.6161</v>
      </c>
      <c r="EM15" s="40" t="n">
        <f aca="false">EK15+EL15</f>
        <v>40598.9801</v>
      </c>
      <c r="EN15" s="40" t="n">
        <f aca="false">EL$6*$F15</f>
        <v>2529.2296482</v>
      </c>
      <c r="EO15" s="40" t="n">
        <f aca="false">EL$6*$G15</f>
        <v>51.1684292</v>
      </c>
      <c r="EQ15" s="3" t="n">
        <f aca="false">C15*$ER$6</f>
        <v>10751.544</v>
      </c>
      <c r="ER15" s="3" t="n">
        <f aca="false">D15*$ER$6</f>
        <v>827.5606</v>
      </c>
      <c r="ES15" s="40" t="n">
        <f aca="false">EQ15+ER15</f>
        <v>11579.1046</v>
      </c>
      <c r="ET15" s="40" t="n">
        <f aca="false">ER$6*$F15</f>
        <v>721.3534572</v>
      </c>
      <c r="EU15" s="40" t="n">
        <f aca="false">ER$6*$G15</f>
        <v>14.5935832</v>
      </c>
      <c r="EV15" s="0"/>
    </row>
    <row r="16" customFormat="false" ht="13.2" hidden="false" customHeight="false" outlineLevel="0" collapsed="false">
      <c r="A16" s="52" t="n">
        <v>46661</v>
      </c>
      <c r="D16" s="2" t="n">
        <v>290000</v>
      </c>
      <c r="E16" s="2" t="n">
        <f aca="false">C16+D16</f>
        <v>290000</v>
      </c>
      <c r="F16" s="2" t="n">
        <v>374379</v>
      </c>
      <c r="G16" s="2" t="n">
        <v>7574</v>
      </c>
      <c r="H16" s="0"/>
      <c r="I16" s="53"/>
      <c r="J16" s="53" t="n">
        <f aca="false">P16+V16+AN16+AZ16+AH16+BF16+BL16+BR16+CD16+CJ16+CP16+CV16+DB16+DN16+DZ16+EF16+EL16+ER16+AB16+AT16+DH16+DT16+BX16</f>
        <v>93250.515</v>
      </c>
      <c r="K16" s="53" t="n">
        <f aca="false">I16+J16</f>
        <v>93250.515</v>
      </c>
      <c r="L16" s="53" t="n">
        <f aca="false">R16+X16+AP16+BB16+AJ16+BH16+BN16+BT16+CF16+CL16+CR16+CX16+DD16+DP16+EB16+EH16+EN16+ET16+AD16+AV16+DJ16+DV16+BZ16</f>
        <v>120382.8777765</v>
      </c>
      <c r="M16" s="53" t="n">
        <f aca="false">S16+Y16+AQ16+BC16+AK16+BI16+BO16+BU16+CG16+CM16+CS16+CY16+DE16+DQ16+EC16+EI16+EO16+EU16+AE16+AW16+DK16+DW16+CA16</f>
        <v>2435.446209</v>
      </c>
      <c r="P16" s="3" t="n">
        <f aca="false">D16*$P$6</f>
        <v>12815.39</v>
      </c>
      <c r="Q16" s="3" t="n">
        <f aca="false">O16+P16</f>
        <v>12815.39</v>
      </c>
      <c r="R16" s="40" t="n">
        <f aca="false">P$6*$F16</f>
        <v>16544.182389</v>
      </c>
      <c r="S16" s="40" t="n">
        <f aca="false">P$6*$G16</f>
        <v>334.702634</v>
      </c>
      <c r="V16" s="40" t="n">
        <f aca="false">D16*$V$6</f>
        <v>13076.1</v>
      </c>
      <c r="W16" s="40" t="n">
        <f aca="false">U16+V16</f>
        <v>13076.1</v>
      </c>
      <c r="X16" s="40" t="n">
        <f aca="false">V$6*$F16</f>
        <v>16880.74911</v>
      </c>
      <c r="Y16" s="40" t="n">
        <f aca="false">V$6*$G16</f>
        <v>341.51166</v>
      </c>
      <c r="AB16" s="40" t="n">
        <f aca="false">D16*$AB$6</f>
        <v>437.233</v>
      </c>
      <c r="AC16" s="40" t="n">
        <f aca="false">AA16+AB16</f>
        <v>437.233</v>
      </c>
      <c r="AD16" s="40" t="n">
        <f aca="false">AB$6*$F16</f>
        <v>564.4512183</v>
      </c>
      <c r="AE16" s="40" t="n">
        <f aca="false">AB$6*$G16</f>
        <v>11.4193198</v>
      </c>
      <c r="AH16" s="3" t="n">
        <f aca="false">AH$6*$D16</f>
        <v>162.4</v>
      </c>
      <c r="AI16" s="3" t="n">
        <f aca="false">AG16+AH16</f>
        <v>162.4</v>
      </c>
      <c r="AJ16" s="40" t="n">
        <f aca="false">AH$6*$F16</f>
        <v>209.65224</v>
      </c>
      <c r="AK16" s="40" t="n">
        <f aca="false">AH$6*$G16</f>
        <v>4.24144</v>
      </c>
      <c r="AN16" s="3" t="n">
        <f aca="false">D16*$AN$6</f>
        <v>2461.259</v>
      </c>
      <c r="AO16" s="3" t="n">
        <f aca="false">AM16+AN16</f>
        <v>2461.259</v>
      </c>
      <c r="AP16" s="40" t="n">
        <f aca="false">AN$6*$F16</f>
        <v>3177.3920109</v>
      </c>
      <c r="AQ16" s="40" t="n">
        <f aca="false">AN$6*$G16</f>
        <v>64.2812954</v>
      </c>
      <c r="AS16" s="40"/>
      <c r="AT16" s="3" t="n">
        <f aca="false">D16*$AT$6</f>
        <v>624.515</v>
      </c>
      <c r="AU16" s="40" t="n">
        <f aca="false">AS16+AT16</f>
        <v>624.515</v>
      </c>
      <c r="AV16" s="40" t="n">
        <f aca="false">AT$6*$F16</f>
        <v>806.2251765</v>
      </c>
      <c r="AW16" s="40" t="n">
        <f aca="false">AT$6*$G16</f>
        <v>16.310609</v>
      </c>
      <c r="AY16" s="40"/>
      <c r="AZ16" s="3" t="n">
        <f aca="false">D16*$AZ$6</f>
        <v>668.392</v>
      </c>
      <c r="BA16" s="40" t="n">
        <f aca="false">AY16+AZ16</f>
        <v>668.392</v>
      </c>
      <c r="BB16" s="40" t="n">
        <f aca="false">AZ$6*$F16</f>
        <v>862.8687192</v>
      </c>
      <c r="BC16" s="40" t="n">
        <f aca="false">AZ$6*$G16</f>
        <v>17.4565552</v>
      </c>
      <c r="BF16" s="3" t="n">
        <f aca="false">D16*$BF$6</f>
        <v>677.469</v>
      </c>
      <c r="BG16" s="3" t="n">
        <f aca="false">BE16+BF16</f>
        <v>677.469</v>
      </c>
      <c r="BH16" s="40" t="n">
        <f aca="false">BF$6*$F16</f>
        <v>874.5867819</v>
      </c>
      <c r="BI16" s="40" t="n">
        <f aca="false">BF$6*$G16</f>
        <v>17.6936214</v>
      </c>
      <c r="BL16" s="3" t="n">
        <f aca="false">D16*$BL$6</f>
        <v>134.647</v>
      </c>
      <c r="BM16" s="40" t="n">
        <f aca="false">BK16+BL16</f>
        <v>134.647</v>
      </c>
      <c r="BN16" s="40" t="n">
        <f aca="false">BL$6*$F16</f>
        <v>173.8241697</v>
      </c>
      <c r="BO16" s="40" t="n">
        <f aca="false">BL$6*$G16</f>
        <v>3.5166082</v>
      </c>
      <c r="BR16" s="3" t="n">
        <f aca="false">D16*$BR$6</f>
        <v>1092.749</v>
      </c>
      <c r="BS16" s="40" t="n">
        <f aca="false">BQ16+BR16</f>
        <v>1092.749</v>
      </c>
      <c r="BT16" s="40" t="n">
        <f aca="false">BR$6*$F16</f>
        <v>1410.6975099</v>
      </c>
      <c r="BU16" s="40" t="n">
        <f aca="false">BR$6*$G16</f>
        <v>28.5395894</v>
      </c>
      <c r="BX16" s="3" t="n">
        <f aca="false">BX$6*$D16</f>
        <v>33.292</v>
      </c>
      <c r="BY16" s="40" t="n">
        <f aca="false">SUM(BW16:BX16)</f>
        <v>33.292</v>
      </c>
      <c r="BZ16" s="3" t="n">
        <f aca="false">BX$6*$F16</f>
        <v>42.9787092</v>
      </c>
      <c r="CA16" s="40" t="n">
        <f aca="false">BX$6*$G16</f>
        <v>0.869495200000001</v>
      </c>
      <c r="CC16" s="40"/>
      <c r="CD16" s="40" t="n">
        <f aca="false">D16*$CD$6</f>
        <v>957.174</v>
      </c>
      <c r="CE16" s="3" t="n">
        <f aca="false">CC16+CD16</f>
        <v>957.174</v>
      </c>
      <c r="CF16" s="40" t="n">
        <f aca="false">CD$6*$F16</f>
        <v>1235.6753274</v>
      </c>
      <c r="CG16" s="40" t="n">
        <f aca="false">CD$6*$G16</f>
        <v>24.9987444</v>
      </c>
      <c r="CI16" s="40"/>
      <c r="CJ16" s="40" t="n">
        <f aca="false">D16*$CJ$6</f>
        <v>602.533</v>
      </c>
      <c r="CK16" s="3" t="n">
        <f aca="false">CI16+CJ16</f>
        <v>602.533</v>
      </c>
      <c r="CL16" s="40" t="n">
        <f aca="false">CJ$6*$F16</f>
        <v>777.8472483</v>
      </c>
      <c r="CM16" s="40" t="n">
        <f aca="false">CJ$6*$G16</f>
        <v>15.7364998</v>
      </c>
      <c r="CP16" s="3" t="n">
        <f aca="false">D16*$CP$6</f>
        <v>23077.098</v>
      </c>
      <c r="CQ16" s="40" t="n">
        <f aca="false">CO16+CP16</f>
        <v>23077.098</v>
      </c>
      <c r="CR16" s="40" t="n">
        <f aca="false">CP$6*$F16</f>
        <v>29791.6581798</v>
      </c>
      <c r="CS16" s="40" t="n">
        <f aca="false">CP$6*$G16</f>
        <v>602.7101388</v>
      </c>
      <c r="CV16" s="3" t="n">
        <f aca="false">D16*$CV$6</f>
        <v>263.378</v>
      </c>
      <c r="CW16" s="3" t="n">
        <f aca="false">CU16+CV16</f>
        <v>263.378</v>
      </c>
      <c r="CX16" s="40" t="n">
        <f aca="false">CV$6*$F16</f>
        <v>340.0110078</v>
      </c>
      <c r="CY16" s="40" t="n">
        <f aca="false">CV$6*$G16</f>
        <v>6.8787068</v>
      </c>
      <c r="DB16" s="3" t="n">
        <f aca="false">D16*$DB$6</f>
        <v>32173.644</v>
      </c>
      <c r="DC16" s="40" t="n">
        <f aca="false">DA16+DB16</f>
        <v>32173.644</v>
      </c>
      <c r="DD16" s="40" t="n">
        <f aca="false">DB$6*$F16</f>
        <v>41534.9540244</v>
      </c>
      <c r="DE16" s="40" t="n">
        <f aca="false">DB$6*$G16</f>
        <v>840.2868264</v>
      </c>
      <c r="DH16" s="3" t="n">
        <f aca="false">D16*$DH$6</f>
        <v>310.3</v>
      </c>
      <c r="DI16" s="40" t="n">
        <f aca="false">DG16+DH16</f>
        <v>310.3</v>
      </c>
      <c r="DJ16" s="40" t="n">
        <f aca="false">DH$6*$F16</f>
        <v>400.58553</v>
      </c>
      <c r="DK16" s="40" t="n">
        <f aca="false">DH$6*$G16</f>
        <v>8.10418</v>
      </c>
      <c r="DN16" s="3" t="n">
        <f aca="false">D16*$DN$6</f>
        <v>214.629</v>
      </c>
      <c r="DO16" s="40" t="n">
        <f aca="false">DM16+DN16</f>
        <v>214.629</v>
      </c>
      <c r="DP16" s="40" t="n">
        <f aca="false">DN$6*$F16</f>
        <v>277.0778979</v>
      </c>
      <c r="DQ16" s="40" t="n">
        <f aca="false">DN$6*$G16</f>
        <v>5.6055174</v>
      </c>
      <c r="DT16" s="40" t="n">
        <f aca="false">D16*$DT$6</f>
        <v>132.356</v>
      </c>
      <c r="DU16" s="40" t="n">
        <f aca="false">DS16+DT16</f>
        <v>132.356</v>
      </c>
      <c r="DV16" s="40" t="n">
        <f aca="false">DT$6*$F16</f>
        <v>170.8665756</v>
      </c>
      <c r="DW16" s="40" t="n">
        <f aca="false">DT$6*$G16</f>
        <v>3.4567736</v>
      </c>
      <c r="DZ16" s="3" t="n">
        <f aca="false">D16*$DZ$6</f>
        <v>3.306</v>
      </c>
      <c r="EA16" s="40" t="n">
        <f aca="false">DY16+DZ16</f>
        <v>3.306</v>
      </c>
      <c r="EB16" s="40" t="n">
        <f aca="false">DZ$6*$F16</f>
        <v>4.2679206</v>
      </c>
      <c r="EC16" s="40" t="n">
        <f aca="false">DZ$6*$G16</f>
        <v>0.0863436</v>
      </c>
      <c r="EF16" s="3" t="n">
        <f aca="false">D16*$EF$6</f>
        <v>814.697</v>
      </c>
      <c r="EG16" s="3" t="n">
        <f aca="false">EE16+EF16</f>
        <v>814.697</v>
      </c>
      <c r="EH16" s="40" t="n">
        <f aca="false">EF$6*$F16</f>
        <v>1051.7429247</v>
      </c>
      <c r="EI16" s="40" t="n">
        <f aca="false">EF$6*$G16</f>
        <v>21.2776382</v>
      </c>
      <c r="EL16" s="3" t="n">
        <f aca="false">D16*$EL$6</f>
        <v>1959.182</v>
      </c>
      <c r="EM16" s="40" t="n">
        <f aca="false">EK16+EL16</f>
        <v>1959.182</v>
      </c>
      <c r="EN16" s="40" t="n">
        <f aca="false">EL$6*$F16</f>
        <v>2529.2296482</v>
      </c>
      <c r="EO16" s="40" t="n">
        <f aca="false">EL$6*$G16</f>
        <v>51.1684292</v>
      </c>
      <c r="ER16" s="3" t="n">
        <f aca="false">D16*$ER$6</f>
        <v>558.772</v>
      </c>
      <c r="ES16" s="40" t="n">
        <f aca="false">EQ16+ER16</f>
        <v>558.772</v>
      </c>
      <c r="ET16" s="40" t="n">
        <f aca="false">ER$6*$F16</f>
        <v>721.3534572</v>
      </c>
      <c r="EU16" s="40" t="n">
        <f aca="false">ER$6*$G16</f>
        <v>14.5935832</v>
      </c>
      <c r="EV16" s="0"/>
    </row>
    <row r="17" customFormat="false" ht="13.2" hidden="false" customHeight="false" outlineLevel="0" collapsed="false">
      <c r="A17" s="52" t="n">
        <v>46844</v>
      </c>
      <c r="C17" s="2" t="n">
        <v>5725000</v>
      </c>
      <c r="D17" s="2" t="n">
        <v>290000</v>
      </c>
      <c r="E17" s="2" t="n">
        <f aca="false">C17+D17</f>
        <v>6015000</v>
      </c>
      <c r="F17" s="2" t="n">
        <v>374379</v>
      </c>
      <c r="G17" s="2" t="n">
        <v>7574</v>
      </c>
      <c r="H17" s="0"/>
      <c r="I17" s="53" t="n">
        <f aca="false">O17+U17+AM17+AY17+AG17+BE17+BK17+BQ17+CC17+CI17+CO17+CU17+DA17+DM17+DY17+EE17+EK17+EQ17+AA17+AS17+DG17+DS17+BW17</f>
        <v>1840893.7875</v>
      </c>
      <c r="J17" s="53" t="n">
        <f aca="false">P17+V17+AN17+AZ17+AH17+BF17+BL17+BR17+CD17+CJ17+CP17+CV17+DB17+DN17+DZ17+EF17+EL17+ER17+AB17+AT17+DH17+DT17+BX17</f>
        <v>93250.515</v>
      </c>
      <c r="K17" s="53" t="n">
        <f aca="false">I17+J17</f>
        <v>1934144.3025</v>
      </c>
      <c r="L17" s="53" t="n">
        <f aca="false">R17+X17+AP17+BB17+AJ17+BH17+BN17+BT17+CF17+CL17+CR17+CX17+DD17+DP17+EB17+EH17+EN17+ET17+AD17+AV17+DJ17+DV17+BZ17</f>
        <v>120382.8777765</v>
      </c>
      <c r="M17" s="53" t="n">
        <f aca="false">S17+Y17+AQ17+BC17+AK17+BI17+BO17+BU17+CG17+CM17+CS17+CY17+DE17+DQ17+EC17+EI17+EO17+EU17+AE17+AW17+DK17+DW17+CA17</f>
        <v>2435.446209</v>
      </c>
      <c r="O17" s="3" t="n">
        <f aca="false">C17*$P$6</f>
        <v>252993.475</v>
      </c>
      <c r="P17" s="3" t="n">
        <f aca="false">D17*$P$6</f>
        <v>12815.39</v>
      </c>
      <c r="Q17" s="3" t="n">
        <f aca="false">O17+P17</f>
        <v>265808.865</v>
      </c>
      <c r="R17" s="40" t="n">
        <f aca="false">P$6*$F17</f>
        <v>16544.182389</v>
      </c>
      <c r="S17" s="40" t="n">
        <f aca="false">P$6*$G17</f>
        <v>334.702634</v>
      </c>
      <c r="U17" s="3" t="n">
        <f aca="false">C17*$V$6</f>
        <v>258140.25</v>
      </c>
      <c r="V17" s="40" t="n">
        <f aca="false">D17*$V$6</f>
        <v>13076.1</v>
      </c>
      <c r="W17" s="40" t="n">
        <f aca="false">U17+V17</f>
        <v>271216.35</v>
      </c>
      <c r="X17" s="40" t="n">
        <f aca="false">V$6*$F17</f>
        <v>16880.74911</v>
      </c>
      <c r="Y17" s="40" t="n">
        <f aca="false">V$6*$G17</f>
        <v>341.51166</v>
      </c>
      <c r="AA17" s="3" t="n">
        <f aca="false">C17*$AB$6</f>
        <v>8631.5825</v>
      </c>
      <c r="AB17" s="40" t="n">
        <f aca="false">D17*$AB$6</f>
        <v>437.233</v>
      </c>
      <c r="AC17" s="40" t="n">
        <f aca="false">AA17+AB17</f>
        <v>9068.8155</v>
      </c>
      <c r="AD17" s="40" t="n">
        <f aca="false">AB$6*$F17</f>
        <v>564.4512183</v>
      </c>
      <c r="AE17" s="40" t="n">
        <f aca="false">AB$6*$G17</f>
        <v>11.4193198</v>
      </c>
      <c r="AG17" s="3" t="n">
        <f aca="false">AH$6*$C17</f>
        <v>3206</v>
      </c>
      <c r="AH17" s="3" t="n">
        <f aca="false">AH$6*$D17</f>
        <v>162.4</v>
      </c>
      <c r="AI17" s="3" t="n">
        <f aca="false">AG17+AH17</f>
        <v>3368.4</v>
      </c>
      <c r="AJ17" s="40" t="n">
        <f aca="false">AH$6*$F17</f>
        <v>209.65224</v>
      </c>
      <c r="AK17" s="40" t="n">
        <f aca="false">AH$6*$G17</f>
        <v>4.24144</v>
      </c>
      <c r="AM17" s="3" t="n">
        <f aca="false">C17*$AN$6</f>
        <v>48588.6475</v>
      </c>
      <c r="AN17" s="3" t="n">
        <f aca="false">D17*$AN$6</f>
        <v>2461.259</v>
      </c>
      <c r="AO17" s="3" t="n">
        <f aca="false">AM17+AN17</f>
        <v>51049.9065</v>
      </c>
      <c r="AP17" s="40" t="n">
        <f aca="false">AN$6*$F17</f>
        <v>3177.3920109</v>
      </c>
      <c r="AQ17" s="40" t="n">
        <f aca="false">AN$6*$G17</f>
        <v>64.2812954</v>
      </c>
      <c r="AS17" s="40" t="n">
        <f aca="false">C17*$AT$6</f>
        <v>12328.7875</v>
      </c>
      <c r="AT17" s="3" t="n">
        <f aca="false">D17*$AT$6</f>
        <v>624.515</v>
      </c>
      <c r="AU17" s="40" t="n">
        <f aca="false">AS17+AT17</f>
        <v>12953.3025</v>
      </c>
      <c r="AV17" s="40" t="n">
        <f aca="false">AT$6*$F17</f>
        <v>806.2251765</v>
      </c>
      <c r="AW17" s="40" t="n">
        <f aca="false">AT$6*$G17</f>
        <v>16.310609</v>
      </c>
      <c r="AY17" s="40" t="n">
        <f aca="false">C17*$AZ$6</f>
        <v>13194.98</v>
      </c>
      <c r="AZ17" s="3" t="n">
        <f aca="false">D17*$AZ$6</f>
        <v>668.392</v>
      </c>
      <c r="BA17" s="40" t="n">
        <f aca="false">AY17+AZ17</f>
        <v>13863.372</v>
      </c>
      <c r="BB17" s="40" t="n">
        <f aca="false">AZ$6*$F17</f>
        <v>862.8687192</v>
      </c>
      <c r="BC17" s="40" t="n">
        <f aca="false">AZ$6*$G17</f>
        <v>17.4565552</v>
      </c>
      <c r="BE17" s="3" t="n">
        <f aca="false">C17*$BF$6</f>
        <v>13374.1725</v>
      </c>
      <c r="BF17" s="3" t="n">
        <f aca="false">D17*$BF$6</f>
        <v>677.469</v>
      </c>
      <c r="BG17" s="3" t="n">
        <f aca="false">BE17+BF17</f>
        <v>14051.6415</v>
      </c>
      <c r="BH17" s="40" t="n">
        <f aca="false">BF$6*$F17</f>
        <v>874.5867819</v>
      </c>
      <c r="BI17" s="40" t="n">
        <f aca="false">BF$6*$G17</f>
        <v>17.6936214</v>
      </c>
      <c r="BK17" s="3" t="n">
        <f aca="false">C17*$BL$6</f>
        <v>2658.1175</v>
      </c>
      <c r="BL17" s="3" t="n">
        <f aca="false">D17*$BL$6</f>
        <v>134.647</v>
      </c>
      <c r="BM17" s="40" t="n">
        <f aca="false">BK17+BL17</f>
        <v>2792.7645</v>
      </c>
      <c r="BN17" s="40" t="n">
        <f aca="false">BL$6*$F17</f>
        <v>173.8241697</v>
      </c>
      <c r="BO17" s="40" t="n">
        <f aca="false">BL$6*$G17</f>
        <v>3.5166082</v>
      </c>
      <c r="BQ17" s="3" t="n">
        <f aca="false">C17*$BR$6</f>
        <v>21572.3725</v>
      </c>
      <c r="BR17" s="3" t="n">
        <f aca="false">D17*$BR$6</f>
        <v>1092.749</v>
      </c>
      <c r="BS17" s="40" t="n">
        <f aca="false">BQ17+BR17</f>
        <v>22665.1215</v>
      </c>
      <c r="BT17" s="40" t="n">
        <f aca="false">BR$6*$F17</f>
        <v>1410.6975099</v>
      </c>
      <c r="BU17" s="40" t="n">
        <f aca="false">BR$6*$G17</f>
        <v>28.5395894</v>
      </c>
      <c r="BW17" s="3" t="n">
        <f aca="false">BX$6*$C17</f>
        <v>657.230000000001</v>
      </c>
      <c r="BX17" s="3" t="n">
        <f aca="false">BX$6*$D17</f>
        <v>33.292</v>
      </c>
      <c r="BY17" s="40" t="n">
        <f aca="false">SUM(BW17:BX17)</f>
        <v>690.522000000001</v>
      </c>
      <c r="BZ17" s="3" t="n">
        <f aca="false">BX$6*$F17</f>
        <v>42.9787092</v>
      </c>
      <c r="CA17" s="40" t="n">
        <f aca="false">BX$6*$G17</f>
        <v>0.869495200000001</v>
      </c>
      <c r="CC17" s="40" t="n">
        <f aca="false">C17*$CD$6</f>
        <v>18895.935</v>
      </c>
      <c r="CD17" s="40" t="n">
        <f aca="false">D17*$CD$6</f>
        <v>957.174</v>
      </c>
      <c r="CE17" s="3" t="n">
        <f aca="false">CC17+CD17</f>
        <v>19853.109</v>
      </c>
      <c r="CF17" s="40" t="n">
        <f aca="false">CD$6*$F17</f>
        <v>1235.6753274</v>
      </c>
      <c r="CG17" s="40" t="n">
        <f aca="false">CD$6*$G17</f>
        <v>24.9987444</v>
      </c>
      <c r="CI17" s="40" t="n">
        <f aca="false">C17*$CJ$6</f>
        <v>11894.8325</v>
      </c>
      <c r="CJ17" s="40" t="n">
        <f aca="false">D17*$CJ$6</f>
        <v>602.533</v>
      </c>
      <c r="CK17" s="3" t="n">
        <f aca="false">CI17+CJ17</f>
        <v>12497.3655</v>
      </c>
      <c r="CL17" s="40" t="n">
        <f aca="false">CJ$6*$F17</f>
        <v>777.8472483</v>
      </c>
      <c r="CM17" s="40" t="n">
        <f aca="false">CJ$6*$G17</f>
        <v>15.7364998</v>
      </c>
      <c r="CO17" s="3" t="n">
        <f aca="false">C17*$CP$6</f>
        <v>455573.745</v>
      </c>
      <c r="CP17" s="3" t="n">
        <f aca="false">D17*$CP$6</f>
        <v>23077.098</v>
      </c>
      <c r="CQ17" s="40" t="n">
        <f aca="false">CO17+CP17</f>
        <v>478650.843</v>
      </c>
      <c r="CR17" s="40" t="n">
        <f aca="false">CP$6*$F17</f>
        <v>29791.6581798</v>
      </c>
      <c r="CS17" s="40" t="n">
        <f aca="false">CP$6*$G17</f>
        <v>602.7101388</v>
      </c>
      <c r="CU17" s="3" t="n">
        <f aca="false">C17*$CV$6</f>
        <v>5199.445</v>
      </c>
      <c r="CV17" s="3" t="n">
        <f aca="false">D17*$CV$6</f>
        <v>263.378</v>
      </c>
      <c r="CW17" s="3" t="n">
        <f aca="false">CU17+CV17</f>
        <v>5462.823</v>
      </c>
      <c r="CX17" s="40" t="n">
        <f aca="false">CV$6*$F17</f>
        <v>340.0110078</v>
      </c>
      <c r="CY17" s="40" t="n">
        <f aca="false">CV$6*$G17</f>
        <v>6.8787068</v>
      </c>
      <c r="DA17" s="3" t="n">
        <f aca="false">C17*$DB$6</f>
        <v>635152.11</v>
      </c>
      <c r="DB17" s="3" t="n">
        <f aca="false">D17*$DB$6</f>
        <v>32173.644</v>
      </c>
      <c r="DC17" s="40" t="n">
        <f aca="false">DA17+DB17</f>
        <v>667325.754</v>
      </c>
      <c r="DD17" s="40" t="n">
        <f aca="false">DB$6*$F17</f>
        <v>41534.9540244</v>
      </c>
      <c r="DE17" s="40" t="n">
        <f aca="false">DB$6*$G17</f>
        <v>840.2868264</v>
      </c>
      <c r="DG17" s="3" t="n">
        <f aca="false">C17*$DH$6</f>
        <v>6125.75</v>
      </c>
      <c r="DH17" s="3" t="n">
        <f aca="false">D17*$DH$6</f>
        <v>310.3</v>
      </c>
      <c r="DI17" s="40" t="n">
        <f aca="false">DG17+DH17</f>
        <v>6436.05</v>
      </c>
      <c r="DJ17" s="40" t="n">
        <f aca="false">DH$6*$F17</f>
        <v>400.58553</v>
      </c>
      <c r="DK17" s="40" t="n">
        <f aca="false">DH$6*$G17</f>
        <v>8.10418</v>
      </c>
      <c r="DM17" s="3" t="n">
        <f aca="false">C17*$DN$6</f>
        <v>4237.0725</v>
      </c>
      <c r="DN17" s="3" t="n">
        <f aca="false">D17*$DN$6</f>
        <v>214.629</v>
      </c>
      <c r="DO17" s="40" t="n">
        <f aca="false">DM17+DN17</f>
        <v>4451.7015</v>
      </c>
      <c r="DP17" s="40" t="n">
        <f aca="false">DN$6*$F17</f>
        <v>277.0778979</v>
      </c>
      <c r="DQ17" s="40" t="n">
        <f aca="false">DN$6*$G17</f>
        <v>5.6055174</v>
      </c>
      <c r="DS17" s="3" t="n">
        <f aca="false">C17*$DT$6</f>
        <v>2612.89</v>
      </c>
      <c r="DT17" s="40" t="n">
        <f aca="false">D17*$DT$6</f>
        <v>132.356</v>
      </c>
      <c r="DU17" s="40" t="n">
        <f aca="false">DS17+DT17</f>
        <v>2745.246</v>
      </c>
      <c r="DV17" s="40" t="n">
        <f aca="false">DT$6*$F17</f>
        <v>170.8665756</v>
      </c>
      <c r="DW17" s="40" t="n">
        <f aca="false">DT$6*$G17</f>
        <v>3.4567736</v>
      </c>
      <c r="DY17" s="3" t="n">
        <f aca="false">C17*$DZ$6</f>
        <v>65.265</v>
      </c>
      <c r="DZ17" s="3" t="n">
        <f aca="false">D17*$DZ$6</f>
        <v>3.306</v>
      </c>
      <c r="EA17" s="40" t="n">
        <f aca="false">DY17+DZ17</f>
        <v>68.571</v>
      </c>
      <c r="EB17" s="40" t="n">
        <f aca="false">DZ$6*$F17</f>
        <v>4.2679206</v>
      </c>
      <c r="EC17" s="40" t="n">
        <f aca="false">DZ$6*$G17</f>
        <v>0.0863436</v>
      </c>
      <c r="EE17" s="3" t="n">
        <f aca="false">C17*$EF$6</f>
        <v>16083.2425</v>
      </c>
      <c r="EF17" s="3" t="n">
        <f aca="false">D17*$EF$6</f>
        <v>814.697</v>
      </c>
      <c r="EG17" s="3" t="n">
        <f aca="false">EE17+EF17</f>
        <v>16897.9395</v>
      </c>
      <c r="EH17" s="40" t="n">
        <f aca="false">EF$6*$F17</f>
        <v>1051.7429247</v>
      </c>
      <c r="EI17" s="40" t="n">
        <f aca="false">EF$6*$G17</f>
        <v>21.2776382</v>
      </c>
      <c r="EK17" s="3" t="n">
        <f aca="false">C17*$EL$6</f>
        <v>38676.955</v>
      </c>
      <c r="EL17" s="3" t="n">
        <f aca="false">D17*$EL$6</f>
        <v>1959.182</v>
      </c>
      <c r="EM17" s="40" t="n">
        <f aca="false">EK17+EL17</f>
        <v>40636.137</v>
      </c>
      <c r="EN17" s="40" t="n">
        <f aca="false">EL$6*$F17</f>
        <v>2529.2296482</v>
      </c>
      <c r="EO17" s="40" t="n">
        <f aca="false">EL$6*$G17</f>
        <v>51.1684292</v>
      </c>
      <c r="EQ17" s="3" t="n">
        <f aca="false">C17*$ER$6</f>
        <v>11030.93</v>
      </c>
      <c r="ER17" s="3" t="n">
        <f aca="false">D17*$ER$6</f>
        <v>558.772</v>
      </c>
      <c r="ES17" s="40" t="n">
        <f aca="false">EQ17+ER17</f>
        <v>11589.702</v>
      </c>
      <c r="ET17" s="40" t="n">
        <f aca="false">ER$6*$F17</f>
        <v>721.3534572</v>
      </c>
      <c r="EU17" s="40" t="n">
        <f aca="false">ER$6*$G17</f>
        <v>14.5935832</v>
      </c>
      <c r="EV17" s="0"/>
    </row>
    <row r="18" customFormat="false" ht="13.2" hidden="false" customHeight="false" outlineLevel="0" collapsed="false">
      <c r="A18" s="52" t="n">
        <v>47027</v>
      </c>
      <c r="D18" s="2" t="n">
        <v>146875</v>
      </c>
      <c r="E18" s="2" t="n">
        <f aca="false">C18+D18</f>
        <v>146875</v>
      </c>
      <c r="F18" s="2" t="n">
        <v>374379</v>
      </c>
      <c r="G18" s="2" t="n">
        <v>7574</v>
      </c>
      <c r="H18" s="0"/>
      <c r="I18" s="53"/>
      <c r="J18" s="53" t="n">
        <f aca="false">P18+V18+AN18+AZ18+AH18+BF18+BL18+BR18+CD18+CJ18+CP18+CV18+DB18+DN18+DZ18+EF18+EL18+ER18+AB18+AT18+DH18+DT18+BX18</f>
        <v>47228.1703125</v>
      </c>
      <c r="K18" s="53" t="n">
        <f aca="false">I18+J18</f>
        <v>47228.1703125</v>
      </c>
      <c r="L18" s="53" t="n">
        <f aca="false">R18+X18+AP18+BB18+AJ18+BH18+BN18+BT18+CF18+CL18+CR18+CX18+DD18+DP18+EB18+EH18+EN18+ET18+AD18+AV18+DJ18+DV18+BZ18</f>
        <v>120382.8777765</v>
      </c>
      <c r="M18" s="53" t="n">
        <f aca="false">S18+Y18+AQ18+BC18+AK18+BI18+BO18+BU18+CG18+CM18+CS18+CY18+DE18+DQ18+EC18+EI18+EO18+EU18+AE18+AW18+DK18+DW18+CA18</f>
        <v>2435.446209</v>
      </c>
      <c r="N18" s="0"/>
      <c r="P18" s="3" t="n">
        <f aca="false">D18*$P$6</f>
        <v>6490.553125</v>
      </c>
      <c r="Q18" s="3" t="n">
        <f aca="false">O18+P18</f>
        <v>6490.553125</v>
      </c>
      <c r="R18" s="40" t="n">
        <f aca="false">P$6*$F18</f>
        <v>16544.182389</v>
      </c>
      <c r="S18" s="40" t="n">
        <f aca="false">P$6*$G18</f>
        <v>334.702634</v>
      </c>
      <c r="T18" s="0"/>
      <c r="V18" s="40" t="n">
        <f aca="false">D18*$V$6</f>
        <v>6622.59375</v>
      </c>
      <c r="W18" s="40" t="n">
        <f aca="false">U18+V18</f>
        <v>6622.59375</v>
      </c>
      <c r="X18" s="40" t="n">
        <f aca="false">V$6*$F18</f>
        <v>16880.74911</v>
      </c>
      <c r="Y18" s="40" t="n">
        <f aca="false">V$6*$G18</f>
        <v>341.51166</v>
      </c>
      <c r="Z18" s="0"/>
      <c r="AB18" s="40" t="n">
        <f aca="false">D18*$AB$6</f>
        <v>221.4434375</v>
      </c>
      <c r="AC18" s="40" t="n">
        <f aca="false">AA18+AB18</f>
        <v>221.4434375</v>
      </c>
      <c r="AD18" s="40" t="n">
        <f aca="false">AB$6*$F18</f>
        <v>564.4512183</v>
      </c>
      <c r="AE18" s="40" t="n">
        <f aca="false">AB$6*$G18</f>
        <v>11.4193198</v>
      </c>
      <c r="AF18" s="0"/>
      <c r="AH18" s="3" t="n">
        <f aca="false">AH$6*$D18</f>
        <v>82.25</v>
      </c>
      <c r="AI18" s="3" t="n">
        <f aca="false">AG18+AH18</f>
        <v>82.25</v>
      </c>
      <c r="AJ18" s="40" t="n">
        <f aca="false">AH$6*$F18</f>
        <v>209.65224</v>
      </c>
      <c r="AK18" s="40" t="n">
        <f aca="false">AH$6*$G18</f>
        <v>4.24144</v>
      </c>
      <c r="AN18" s="3" t="n">
        <f aca="false">D18*$AN$6</f>
        <v>1246.5428125</v>
      </c>
      <c r="AO18" s="3" t="n">
        <f aca="false">AM18+AN18</f>
        <v>1246.5428125</v>
      </c>
      <c r="AP18" s="40" t="n">
        <f aca="false">AN$6*$F18</f>
        <v>3177.3920109</v>
      </c>
      <c r="AQ18" s="40" t="n">
        <f aca="false">AN$6*$G18</f>
        <v>64.2812954</v>
      </c>
      <c r="AR18" s="0"/>
      <c r="AS18" s="40"/>
      <c r="AT18" s="3" t="n">
        <f aca="false">D18*$AT$6</f>
        <v>316.2953125</v>
      </c>
      <c r="AU18" s="40" t="n">
        <f aca="false">AS18+AT18</f>
        <v>316.2953125</v>
      </c>
      <c r="AV18" s="40" t="n">
        <f aca="false">AT$6*$F18</f>
        <v>806.2251765</v>
      </c>
      <c r="AW18" s="40" t="n">
        <f aca="false">AT$6*$G18</f>
        <v>16.310609</v>
      </c>
      <c r="AX18" s="0"/>
      <c r="AY18" s="40"/>
      <c r="AZ18" s="3" t="n">
        <f aca="false">D18*$AZ$6</f>
        <v>338.5175</v>
      </c>
      <c r="BA18" s="40" t="n">
        <f aca="false">AY18+AZ18</f>
        <v>338.5175</v>
      </c>
      <c r="BB18" s="40" t="n">
        <f aca="false">AZ$6*$F18</f>
        <v>862.8687192</v>
      </c>
      <c r="BC18" s="40" t="n">
        <f aca="false">AZ$6*$G18</f>
        <v>17.4565552</v>
      </c>
      <c r="BD18" s="0"/>
      <c r="BF18" s="3" t="n">
        <f aca="false">D18*$BF$6</f>
        <v>343.1146875</v>
      </c>
      <c r="BG18" s="3" t="n">
        <f aca="false">BE18+BF18</f>
        <v>343.1146875</v>
      </c>
      <c r="BH18" s="40" t="n">
        <f aca="false">BF$6*$F18</f>
        <v>874.5867819</v>
      </c>
      <c r="BI18" s="40" t="n">
        <f aca="false">BF$6*$G18</f>
        <v>17.6936214</v>
      </c>
      <c r="BJ18" s="0"/>
      <c r="BL18" s="3" t="n">
        <f aca="false">D18*$BL$6</f>
        <v>68.1940625</v>
      </c>
      <c r="BM18" s="40" t="n">
        <f aca="false">BK18+BL18</f>
        <v>68.1940625</v>
      </c>
      <c r="BN18" s="40" t="n">
        <f aca="false">BL$6*$F18</f>
        <v>173.8241697</v>
      </c>
      <c r="BO18" s="40" t="n">
        <f aca="false">BL$6*$G18</f>
        <v>3.5166082</v>
      </c>
      <c r="BR18" s="3" t="n">
        <f aca="false">D18*$BR$6</f>
        <v>553.4396875</v>
      </c>
      <c r="BS18" s="40" t="n">
        <f aca="false">BQ18+BR18</f>
        <v>553.4396875</v>
      </c>
      <c r="BT18" s="40" t="n">
        <f aca="false">BR$6*$F18</f>
        <v>1410.6975099</v>
      </c>
      <c r="BU18" s="40" t="n">
        <f aca="false">BR$6*$G18</f>
        <v>28.5395894</v>
      </c>
      <c r="BX18" s="3" t="n">
        <f aca="false">BX$6*$D18</f>
        <v>16.86125</v>
      </c>
      <c r="BY18" s="40" t="n">
        <f aca="false">SUM(BW18:BX18)</f>
        <v>16.86125</v>
      </c>
      <c r="BZ18" s="3" t="n">
        <f aca="false">BX$6*$F18</f>
        <v>42.9787092</v>
      </c>
      <c r="CA18" s="40" t="n">
        <f aca="false">BX$6*$G18</f>
        <v>0.869495200000001</v>
      </c>
      <c r="CC18" s="40"/>
      <c r="CD18" s="40" t="n">
        <f aca="false">D18*$CD$6</f>
        <v>484.775625</v>
      </c>
      <c r="CE18" s="3" t="n">
        <f aca="false">CC18+CD18</f>
        <v>484.775625</v>
      </c>
      <c r="CF18" s="40" t="n">
        <f aca="false">CD$6*$F18</f>
        <v>1235.6753274</v>
      </c>
      <c r="CG18" s="40" t="n">
        <f aca="false">CD$6*$G18</f>
        <v>24.9987444</v>
      </c>
      <c r="CI18" s="40"/>
      <c r="CJ18" s="40" t="n">
        <f aca="false">D18*$CJ$6</f>
        <v>305.1621875</v>
      </c>
      <c r="CK18" s="3" t="n">
        <f aca="false">CI18+CJ18</f>
        <v>305.1621875</v>
      </c>
      <c r="CL18" s="40" t="n">
        <f aca="false">CJ$6*$F18</f>
        <v>777.8472483</v>
      </c>
      <c r="CM18" s="40" t="n">
        <f aca="false">CJ$6*$G18</f>
        <v>15.7364998</v>
      </c>
      <c r="CP18" s="3" t="n">
        <f aca="false">D18*$CP$6</f>
        <v>11687.754375</v>
      </c>
      <c r="CQ18" s="40" t="n">
        <f aca="false">CO18+CP18</f>
        <v>11687.754375</v>
      </c>
      <c r="CR18" s="40" t="n">
        <f aca="false">CP$6*$F18</f>
        <v>29791.6581798</v>
      </c>
      <c r="CS18" s="40" t="n">
        <f aca="false">CP$6*$G18</f>
        <v>602.7101388</v>
      </c>
      <c r="CV18" s="3" t="n">
        <f aca="false">D18*$CV$6</f>
        <v>133.391875</v>
      </c>
      <c r="CW18" s="3" t="n">
        <f aca="false">CU18+CV18</f>
        <v>133.391875</v>
      </c>
      <c r="CX18" s="40" t="n">
        <f aca="false">CV$6*$F18</f>
        <v>340.0110078</v>
      </c>
      <c r="CY18" s="40" t="n">
        <f aca="false">CV$6*$G18</f>
        <v>6.8787068</v>
      </c>
      <c r="DB18" s="3" t="n">
        <f aca="false">D18*$DB$6</f>
        <v>16294.84125</v>
      </c>
      <c r="DC18" s="40" t="n">
        <f aca="false">DA18+DB18</f>
        <v>16294.84125</v>
      </c>
      <c r="DD18" s="40" t="n">
        <f aca="false">DB$6*$F18</f>
        <v>41534.9540244</v>
      </c>
      <c r="DE18" s="40" t="n">
        <f aca="false">DB$6*$G18</f>
        <v>840.2868264</v>
      </c>
      <c r="DH18" s="3" t="n">
        <f aca="false">D18*$DH$6</f>
        <v>157.15625</v>
      </c>
      <c r="DI18" s="40" t="n">
        <f aca="false">DG18+DH18</f>
        <v>157.15625</v>
      </c>
      <c r="DJ18" s="40" t="n">
        <f aca="false">DH$6*$F18</f>
        <v>400.58553</v>
      </c>
      <c r="DK18" s="40" t="n">
        <f aca="false">DH$6*$G18</f>
        <v>8.10418</v>
      </c>
      <c r="DN18" s="3" t="n">
        <f aca="false">D18*$DN$6</f>
        <v>108.7021875</v>
      </c>
      <c r="DO18" s="40" t="n">
        <f aca="false">DM18+DN18</f>
        <v>108.7021875</v>
      </c>
      <c r="DP18" s="40" t="n">
        <f aca="false">DN$6*$F18</f>
        <v>277.0778979</v>
      </c>
      <c r="DQ18" s="40" t="n">
        <f aca="false">DN$6*$G18</f>
        <v>5.6055174</v>
      </c>
      <c r="DT18" s="40" t="n">
        <f aca="false">D18*$DT$6</f>
        <v>67.03375</v>
      </c>
      <c r="DU18" s="40" t="n">
        <f aca="false">DS18+DT18</f>
        <v>67.03375</v>
      </c>
      <c r="DV18" s="40" t="n">
        <f aca="false">DT$6*$F18</f>
        <v>170.8665756</v>
      </c>
      <c r="DW18" s="40" t="n">
        <f aca="false">DT$6*$G18</f>
        <v>3.4567736</v>
      </c>
      <c r="DZ18" s="3" t="n">
        <f aca="false">D18*$DZ$6</f>
        <v>1.674375</v>
      </c>
      <c r="EA18" s="40" t="n">
        <f aca="false">DY18+DZ18</f>
        <v>1.674375</v>
      </c>
      <c r="EB18" s="40" t="n">
        <f aca="false">DZ$6*$F18</f>
        <v>4.2679206</v>
      </c>
      <c r="EC18" s="40" t="n">
        <f aca="false">DZ$6*$G18</f>
        <v>0.0863436</v>
      </c>
      <c r="EF18" s="3" t="n">
        <f aca="false">D18*$EF$6</f>
        <v>412.6159375</v>
      </c>
      <c r="EG18" s="3" t="n">
        <f aca="false">EE18+EF18</f>
        <v>412.6159375</v>
      </c>
      <c r="EH18" s="40" t="n">
        <f aca="false">EF$6*$F18</f>
        <v>1051.7429247</v>
      </c>
      <c r="EI18" s="40" t="n">
        <f aca="false">EF$6*$G18</f>
        <v>21.2776382</v>
      </c>
      <c r="EL18" s="3" t="n">
        <f aca="false">D18*$EL$6</f>
        <v>992.258125</v>
      </c>
      <c r="EM18" s="40" t="n">
        <f aca="false">EK18+EL18</f>
        <v>992.258125</v>
      </c>
      <c r="EN18" s="40" t="n">
        <f aca="false">EL$6*$F18</f>
        <v>2529.2296482</v>
      </c>
      <c r="EO18" s="40" t="n">
        <f aca="false">EL$6*$G18</f>
        <v>51.1684292</v>
      </c>
      <c r="ER18" s="3" t="n">
        <f aca="false">D18*$ER$6</f>
        <v>282.99875</v>
      </c>
      <c r="ES18" s="40" t="n">
        <f aca="false">EQ18+ER18</f>
        <v>282.99875</v>
      </c>
      <c r="ET18" s="40" t="n">
        <f aca="false">ER$6*$F18</f>
        <v>721.3534572</v>
      </c>
      <c r="EU18" s="40" t="n">
        <f aca="false">ER$6*$G18</f>
        <v>14.5935832</v>
      </c>
      <c r="EV18" s="0"/>
    </row>
    <row r="19" customFormat="false" ht="13.2" hidden="false" customHeight="false" outlineLevel="0" collapsed="false">
      <c r="A19" s="52" t="n">
        <v>47209</v>
      </c>
      <c r="C19" s="2" t="n">
        <v>5875000</v>
      </c>
      <c r="D19" s="2" t="n">
        <v>146875</v>
      </c>
      <c r="E19" s="2" t="n">
        <f aca="false">C19+D19</f>
        <v>6021875</v>
      </c>
      <c r="F19" s="2" t="n">
        <v>374379</v>
      </c>
      <c r="G19" s="2" t="n">
        <v>7574</v>
      </c>
      <c r="H19" s="0"/>
      <c r="I19" s="53" t="n">
        <f aca="false">O19+U19+AM19+AY19+AG19+BE19+BK19+BQ19+CC19+CI19+CO19+CU19+DA19+DM19+DY19+EE19+EK19+EQ19+AA19+AS19+DG19+DS19+BW19</f>
        <v>1889126.8125</v>
      </c>
      <c r="J19" s="53" t="n">
        <f aca="false">P19+V19+AN19+AZ19+AH19+BF19+BL19+BR19+CD19+CJ19+CP19+CV19+DB19+DN19+DZ19+EF19+EL19+ER19+AB19+AT19+DH19+DT19+BX19</f>
        <v>47228.1703125</v>
      </c>
      <c r="K19" s="53" t="n">
        <f aca="false">I19+J19</f>
        <v>1936354.9828125</v>
      </c>
      <c r="L19" s="53" t="n">
        <f aca="false">R19+X19+AP19+BB19+AJ19+BH19+BN19+BT19+CF19+CL19+CR19+CX19+DD19+DP19+EB19+EH19+EN19+ET19+AD19+AV19+DJ19+DV19+BZ19</f>
        <v>120382.8777765</v>
      </c>
      <c r="M19" s="53" t="n">
        <f aca="false">S19+Y19+AQ19+BC19+AK19+BI19+BO19+BU19+CG19+CM19+CS19+CY19+DE19+DQ19+EC19+EI19+EO19+EU19+AE19+AW19+DK19+DW19+CA19</f>
        <v>2435.446209</v>
      </c>
      <c r="N19" s="0"/>
      <c r="O19" s="3" t="n">
        <f aca="false">C19*$P$6</f>
        <v>259622.125</v>
      </c>
      <c r="P19" s="3" t="n">
        <f aca="false">D19*$P$6</f>
        <v>6490.553125</v>
      </c>
      <c r="Q19" s="3" t="n">
        <f aca="false">O19+P19</f>
        <v>266112.678125</v>
      </c>
      <c r="R19" s="40" t="n">
        <f aca="false">P$6*$F19</f>
        <v>16544.182389</v>
      </c>
      <c r="S19" s="40" t="n">
        <f aca="false">P$6*$G19</f>
        <v>334.702634</v>
      </c>
      <c r="T19" s="0"/>
      <c r="U19" s="3" t="n">
        <f aca="false">C19*$V$6</f>
        <v>264903.75</v>
      </c>
      <c r="V19" s="40" t="n">
        <f aca="false">D19*$V$6</f>
        <v>6622.59375</v>
      </c>
      <c r="W19" s="40" t="n">
        <f aca="false">U19+V19</f>
        <v>271526.34375</v>
      </c>
      <c r="X19" s="40" t="n">
        <f aca="false">V$6*$F19</f>
        <v>16880.74911</v>
      </c>
      <c r="Y19" s="40" t="n">
        <f aca="false">V$6*$G19</f>
        <v>341.51166</v>
      </c>
      <c r="Z19" s="0"/>
      <c r="AA19" s="3" t="n">
        <f aca="false">C19*$AB$6</f>
        <v>8857.7375</v>
      </c>
      <c r="AB19" s="40" t="n">
        <f aca="false">D19*$AB$6</f>
        <v>221.4434375</v>
      </c>
      <c r="AC19" s="40" t="n">
        <f aca="false">AA19+AB19</f>
        <v>9079.1809375</v>
      </c>
      <c r="AD19" s="40" t="n">
        <f aca="false">AB$6*$F19</f>
        <v>564.4512183</v>
      </c>
      <c r="AE19" s="40" t="n">
        <f aca="false">AB$6*$G19</f>
        <v>11.4193198</v>
      </c>
      <c r="AF19" s="0"/>
      <c r="AG19" s="3" t="n">
        <f aca="false">AH$6*$C19</f>
        <v>3290</v>
      </c>
      <c r="AH19" s="3" t="n">
        <f aca="false">AH$6*$D19</f>
        <v>82.25</v>
      </c>
      <c r="AI19" s="3" t="n">
        <f aca="false">AG19+AH19</f>
        <v>3372.25</v>
      </c>
      <c r="AJ19" s="40" t="n">
        <f aca="false">AH$6*$F19</f>
        <v>209.65224</v>
      </c>
      <c r="AK19" s="40" t="n">
        <f aca="false">AH$6*$G19</f>
        <v>4.24144</v>
      </c>
      <c r="AM19" s="3" t="n">
        <f aca="false">C19*$AN$6</f>
        <v>49861.7125</v>
      </c>
      <c r="AN19" s="3" t="n">
        <f aca="false">D19*$AN$6</f>
        <v>1246.5428125</v>
      </c>
      <c r="AO19" s="3" t="n">
        <f aca="false">AM19+AN19</f>
        <v>51108.2553125</v>
      </c>
      <c r="AP19" s="40" t="n">
        <f aca="false">AN$6*$F19</f>
        <v>3177.3920109</v>
      </c>
      <c r="AQ19" s="40" t="n">
        <f aca="false">AN$6*$G19</f>
        <v>64.2812954</v>
      </c>
      <c r="AR19" s="0"/>
      <c r="AS19" s="40" t="n">
        <f aca="false">C19*$AT$6</f>
        <v>12651.8125</v>
      </c>
      <c r="AT19" s="3" t="n">
        <f aca="false">D19*$AT$6</f>
        <v>316.2953125</v>
      </c>
      <c r="AU19" s="40" t="n">
        <f aca="false">AS19+AT19</f>
        <v>12968.1078125</v>
      </c>
      <c r="AV19" s="40" t="n">
        <f aca="false">AT$6*$F19</f>
        <v>806.2251765</v>
      </c>
      <c r="AW19" s="40" t="n">
        <f aca="false">AT$6*$G19</f>
        <v>16.310609</v>
      </c>
      <c r="AX19" s="0"/>
      <c r="AY19" s="40" t="n">
        <f aca="false">C19*$AZ$6</f>
        <v>13540.7</v>
      </c>
      <c r="AZ19" s="3" t="n">
        <f aca="false">D19*$AZ$6</f>
        <v>338.5175</v>
      </c>
      <c r="BA19" s="40" t="n">
        <f aca="false">AY19+AZ19</f>
        <v>13879.2175</v>
      </c>
      <c r="BB19" s="40" t="n">
        <f aca="false">AZ$6*$F19</f>
        <v>862.8687192</v>
      </c>
      <c r="BC19" s="40" t="n">
        <f aca="false">AZ$6*$G19</f>
        <v>17.4565552</v>
      </c>
      <c r="BD19" s="0"/>
      <c r="BE19" s="3" t="n">
        <f aca="false">C19*$BF$6</f>
        <v>13724.5875</v>
      </c>
      <c r="BF19" s="3" t="n">
        <f aca="false">D19*$BF$6</f>
        <v>343.1146875</v>
      </c>
      <c r="BG19" s="3" t="n">
        <f aca="false">BE19+BF19</f>
        <v>14067.7021875</v>
      </c>
      <c r="BH19" s="40" t="n">
        <f aca="false">BF$6*$F19</f>
        <v>874.5867819</v>
      </c>
      <c r="BI19" s="40" t="n">
        <f aca="false">BF$6*$G19</f>
        <v>17.6936214</v>
      </c>
      <c r="BJ19" s="0"/>
      <c r="BK19" s="3" t="n">
        <f aca="false">C19*$BL$6</f>
        <v>2727.7625</v>
      </c>
      <c r="BL19" s="3" t="n">
        <f aca="false">D19*$BL$6</f>
        <v>68.1940625</v>
      </c>
      <c r="BM19" s="40" t="n">
        <f aca="false">BK19+BL19</f>
        <v>2795.9565625</v>
      </c>
      <c r="BN19" s="40" t="n">
        <f aca="false">BL$6*$F19</f>
        <v>173.8241697</v>
      </c>
      <c r="BO19" s="40" t="n">
        <f aca="false">BL$6*$G19</f>
        <v>3.5166082</v>
      </c>
      <c r="BQ19" s="3" t="n">
        <f aca="false">C19*$BR$6</f>
        <v>22137.5875</v>
      </c>
      <c r="BR19" s="3" t="n">
        <f aca="false">D19*$BR$6</f>
        <v>553.4396875</v>
      </c>
      <c r="BS19" s="40" t="n">
        <f aca="false">BQ19+BR19</f>
        <v>22691.0271875</v>
      </c>
      <c r="BT19" s="40" t="n">
        <f aca="false">BR$6*$F19</f>
        <v>1410.6975099</v>
      </c>
      <c r="BU19" s="40" t="n">
        <f aca="false">BR$6*$G19</f>
        <v>28.5395894</v>
      </c>
      <c r="BW19" s="3" t="n">
        <f aca="false">BX$6*$C19</f>
        <v>674.450000000001</v>
      </c>
      <c r="BX19" s="3" t="n">
        <f aca="false">BX$6*$D19</f>
        <v>16.86125</v>
      </c>
      <c r="BY19" s="40" t="n">
        <f aca="false">SUM(BW19:BX19)</f>
        <v>691.311250000001</v>
      </c>
      <c r="BZ19" s="3" t="n">
        <f aca="false">BX$6*$F19</f>
        <v>42.9787092</v>
      </c>
      <c r="CA19" s="40" t="n">
        <f aca="false">BX$6*$G19</f>
        <v>0.869495200000001</v>
      </c>
      <c r="CC19" s="40" t="n">
        <f aca="false">C19*$CD$6</f>
        <v>19391.025</v>
      </c>
      <c r="CD19" s="40" t="n">
        <f aca="false">D19*$CD$6</f>
        <v>484.775625</v>
      </c>
      <c r="CE19" s="3" t="n">
        <f aca="false">CC19+CD19</f>
        <v>19875.800625</v>
      </c>
      <c r="CF19" s="40" t="n">
        <f aca="false">CD$6*$F19</f>
        <v>1235.6753274</v>
      </c>
      <c r="CG19" s="40" t="n">
        <f aca="false">CD$6*$G19</f>
        <v>24.9987444</v>
      </c>
      <c r="CI19" s="40" t="n">
        <f aca="false">C19*$CJ$6</f>
        <v>12206.4875</v>
      </c>
      <c r="CJ19" s="40" t="n">
        <f aca="false">D19*$CJ$6</f>
        <v>305.1621875</v>
      </c>
      <c r="CK19" s="3" t="n">
        <f aca="false">CI19+CJ19</f>
        <v>12511.6496875</v>
      </c>
      <c r="CL19" s="40" t="n">
        <f aca="false">CJ$6*$F19</f>
        <v>777.8472483</v>
      </c>
      <c r="CM19" s="40" t="n">
        <f aca="false">CJ$6*$G19</f>
        <v>15.7364998</v>
      </c>
      <c r="CO19" s="3" t="n">
        <f aca="false">C19*$CP$6</f>
        <v>467510.175</v>
      </c>
      <c r="CP19" s="3" t="n">
        <f aca="false">D19*$CP$6</f>
        <v>11687.754375</v>
      </c>
      <c r="CQ19" s="40" t="n">
        <f aca="false">CO19+CP19</f>
        <v>479197.929375</v>
      </c>
      <c r="CR19" s="40" t="n">
        <f aca="false">CP$6*$F19</f>
        <v>29791.6581798</v>
      </c>
      <c r="CS19" s="40" t="n">
        <f aca="false">CP$6*$G19</f>
        <v>602.7101388</v>
      </c>
      <c r="CU19" s="3" t="n">
        <f aca="false">C19*$CV$6</f>
        <v>5335.675</v>
      </c>
      <c r="CV19" s="3" t="n">
        <f aca="false">D19*$CV$6</f>
        <v>133.391875</v>
      </c>
      <c r="CW19" s="3" t="n">
        <f aca="false">CU19+CV19</f>
        <v>5469.066875</v>
      </c>
      <c r="CX19" s="40" t="n">
        <f aca="false">CV$6*$F19</f>
        <v>340.0110078</v>
      </c>
      <c r="CY19" s="40" t="n">
        <f aca="false">CV$6*$G19</f>
        <v>6.8787068</v>
      </c>
      <c r="DA19" s="3" t="n">
        <f aca="false">C19*$DB$6</f>
        <v>651793.65</v>
      </c>
      <c r="DB19" s="3" t="n">
        <f aca="false">D19*$DB$6</f>
        <v>16294.84125</v>
      </c>
      <c r="DC19" s="40" t="n">
        <f aca="false">DA19+DB19</f>
        <v>668088.49125</v>
      </c>
      <c r="DD19" s="40" t="n">
        <f aca="false">DB$6*$F19</f>
        <v>41534.9540244</v>
      </c>
      <c r="DE19" s="40" t="n">
        <f aca="false">DB$6*$G19</f>
        <v>840.2868264</v>
      </c>
      <c r="DG19" s="3" t="n">
        <f aca="false">C19*$DH$6</f>
        <v>6286.25</v>
      </c>
      <c r="DH19" s="3" t="n">
        <f aca="false">D19*$DH$6</f>
        <v>157.15625</v>
      </c>
      <c r="DI19" s="40" t="n">
        <f aca="false">DG19+DH19</f>
        <v>6443.40625</v>
      </c>
      <c r="DJ19" s="40" t="n">
        <f aca="false">DH$6*$F19</f>
        <v>400.58553</v>
      </c>
      <c r="DK19" s="40" t="n">
        <f aca="false">DH$6*$G19</f>
        <v>8.10418</v>
      </c>
      <c r="DM19" s="3" t="n">
        <f aca="false">C19*$DN$6</f>
        <v>4348.0875</v>
      </c>
      <c r="DN19" s="3" t="n">
        <f aca="false">D19*$DN$6</f>
        <v>108.7021875</v>
      </c>
      <c r="DO19" s="40" t="n">
        <f aca="false">DM19+DN19</f>
        <v>4456.7896875</v>
      </c>
      <c r="DP19" s="40" t="n">
        <f aca="false">DN$6*$F19</f>
        <v>277.0778979</v>
      </c>
      <c r="DQ19" s="40" t="n">
        <f aca="false">DN$6*$G19</f>
        <v>5.6055174</v>
      </c>
      <c r="DS19" s="3" t="n">
        <f aca="false">C19*$DT$6</f>
        <v>2681.35</v>
      </c>
      <c r="DT19" s="40" t="n">
        <f aca="false">D19*$DT$6</f>
        <v>67.03375</v>
      </c>
      <c r="DU19" s="40" t="n">
        <f aca="false">DS19+DT19</f>
        <v>2748.38375</v>
      </c>
      <c r="DV19" s="40" t="n">
        <f aca="false">DT$6*$F19</f>
        <v>170.8665756</v>
      </c>
      <c r="DW19" s="40" t="n">
        <f aca="false">DT$6*$G19</f>
        <v>3.4567736</v>
      </c>
      <c r="DY19" s="3" t="n">
        <f aca="false">C19*$DZ$6</f>
        <v>66.975</v>
      </c>
      <c r="DZ19" s="3" t="n">
        <f aca="false">D19*$DZ$6</f>
        <v>1.674375</v>
      </c>
      <c r="EA19" s="40" t="n">
        <f aca="false">DY19+DZ19</f>
        <v>68.649375</v>
      </c>
      <c r="EB19" s="40" t="n">
        <f aca="false">DZ$6*$F19</f>
        <v>4.2679206</v>
      </c>
      <c r="EC19" s="40" t="n">
        <f aca="false">DZ$6*$G19</f>
        <v>0.0863436</v>
      </c>
      <c r="EE19" s="3" t="n">
        <f aca="false">C19*$EF$6</f>
        <v>16504.6375</v>
      </c>
      <c r="EF19" s="3" t="n">
        <f aca="false">D19*$EF$6</f>
        <v>412.6159375</v>
      </c>
      <c r="EG19" s="3" t="n">
        <f aca="false">EE19+EF19</f>
        <v>16917.2534375</v>
      </c>
      <c r="EH19" s="40" t="n">
        <f aca="false">EF$6*$F19</f>
        <v>1051.7429247</v>
      </c>
      <c r="EI19" s="40" t="n">
        <f aca="false">EF$6*$G19</f>
        <v>21.2776382</v>
      </c>
      <c r="EK19" s="3" t="n">
        <f aca="false">C19*$EL$6</f>
        <v>39690.325</v>
      </c>
      <c r="EL19" s="3" t="n">
        <f aca="false">D19*$EL$6</f>
        <v>992.258125</v>
      </c>
      <c r="EM19" s="40" t="n">
        <f aca="false">EK19+EL19</f>
        <v>40682.583125</v>
      </c>
      <c r="EN19" s="40" t="n">
        <f aca="false">EL$6*$F19</f>
        <v>2529.2296482</v>
      </c>
      <c r="EO19" s="40" t="n">
        <f aca="false">EL$6*$G19</f>
        <v>51.1684292</v>
      </c>
      <c r="EQ19" s="3" t="n">
        <f aca="false">C19*$ER$6</f>
        <v>11319.95</v>
      </c>
      <c r="ER19" s="3" t="n">
        <f aca="false">D19*$ER$6</f>
        <v>282.99875</v>
      </c>
      <c r="ES19" s="40" t="n">
        <f aca="false">EQ19+ER19</f>
        <v>11602.94875</v>
      </c>
      <c r="ET19" s="40" t="n">
        <f aca="false">ER$6*$F19</f>
        <v>721.3534572</v>
      </c>
      <c r="EU19" s="40" t="n">
        <f aca="false">ER$6*$G19</f>
        <v>14.5935832</v>
      </c>
      <c r="EV19" s="0"/>
    </row>
    <row r="20" customFormat="false" ht="13.2" hidden="false" customHeight="false" outlineLevel="0" collapsed="false">
      <c r="C20" s="41"/>
      <c r="D20" s="41"/>
      <c r="E20" s="41"/>
      <c r="F20" s="41"/>
      <c r="G20" s="4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N20" s="0"/>
      <c r="BO20" s="0"/>
      <c r="BT20" s="0"/>
      <c r="BU20" s="0"/>
      <c r="CA20" s="0"/>
      <c r="CF20" s="0"/>
      <c r="CG20" s="0"/>
      <c r="CL20" s="0"/>
      <c r="CM20" s="0"/>
      <c r="CR20" s="0"/>
      <c r="CS20" s="0"/>
      <c r="CX20" s="0"/>
      <c r="CY20" s="0"/>
      <c r="DD20" s="0"/>
      <c r="DE20" s="0"/>
      <c r="DJ20" s="0"/>
      <c r="DK20" s="0"/>
      <c r="DP20" s="0"/>
      <c r="DQ20" s="0"/>
      <c r="DV20" s="0"/>
      <c r="DW20" s="0"/>
      <c r="EB20" s="0"/>
      <c r="EC20" s="0"/>
      <c r="EH20" s="0"/>
      <c r="EI20" s="0"/>
      <c r="EN20" s="0"/>
      <c r="EO20" s="0"/>
      <c r="ET20" s="0"/>
      <c r="EU20" s="0"/>
      <c r="EV20" s="0"/>
    </row>
    <row r="21" customFormat="false" ht="13.8" hidden="false" customHeight="false" outlineLevel="0" collapsed="false">
      <c r="A21" s="42" t="s">
        <v>38</v>
      </c>
      <c r="C21" s="43" t="n">
        <f aca="false">SUM(C8:C20)</f>
        <v>33065000</v>
      </c>
      <c r="D21" s="43" t="n">
        <f aca="false">SUM(D8:D20)</f>
        <v>5912250</v>
      </c>
      <c r="E21" s="43" t="n">
        <f aca="false">SUM(E8:E20)</f>
        <v>38977250</v>
      </c>
      <c r="F21" s="43" t="n">
        <f aca="false">SUM(F8:F20)</f>
        <v>4492548</v>
      </c>
      <c r="G21" s="43" t="n">
        <f aca="false">SUM(G8:G20)</f>
        <v>90888</v>
      </c>
      <c r="H21" s="0"/>
      <c r="I21" s="43" t="n">
        <f aca="false">SUM(I8:I20)</f>
        <v>10632166.4775</v>
      </c>
      <c r="J21" s="43" t="n">
        <f aca="false">SUM(J8:J20)</f>
        <v>1901104.680375</v>
      </c>
      <c r="K21" s="43" t="n">
        <f aca="false">SUM(K8:K20)</f>
        <v>12533271.157875</v>
      </c>
      <c r="L21" s="43" t="n">
        <f aca="false">SUM(L8:L20)</f>
        <v>1444594.533318</v>
      </c>
      <c r="M21" s="43" t="n">
        <f aca="false">SUM(M8:M20)</f>
        <v>29225.354508</v>
      </c>
      <c r="O21" s="43" t="n">
        <f aca="false">SUM(O8:O20)</f>
        <v>1461175.415</v>
      </c>
      <c r="P21" s="43" t="n">
        <f aca="false">SUM(P8:P20)</f>
        <v>261268.23975</v>
      </c>
      <c r="Q21" s="43" t="n">
        <f aca="false">SUM(Q8:Q20)</f>
        <v>1722443.65475</v>
      </c>
      <c r="R21" s="43" t="n">
        <f aca="false">SUM(R8:R20)</f>
        <v>198530.188668</v>
      </c>
      <c r="S21" s="43" t="n">
        <f aca="false">SUM(S8:S20)</f>
        <v>4016.431608</v>
      </c>
      <c r="T21" s="0"/>
      <c r="U21" s="43" t="n">
        <f aca="false">SUM(U8:U20)</f>
        <v>1490900.85</v>
      </c>
      <c r="V21" s="43" t="n">
        <f aca="false">SUM(V8:V20)</f>
        <v>266583.3525</v>
      </c>
      <c r="W21" s="43" t="n">
        <f aca="false">SUM(W8:W20)</f>
        <v>1757484.2025</v>
      </c>
      <c r="X21" s="43" t="n">
        <f aca="false">SUM(X8:X20)</f>
        <v>202568.98932</v>
      </c>
      <c r="Y21" s="43" t="n">
        <f aca="false">SUM(Y8:Y20)</f>
        <v>4098.13992</v>
      </c>
      <c r="Z21" s="0"/>
      <c r="AA21" s="43" t="n">
        <f aca="false">SUM(AA8:AA20)</f>
        <v>49852.1005</v>
      </c>
      <c r="AB21" s="43" t="n">
        <f aca="false">SUM(AB8:AB20)</f>
        <v>8913.899325</v>
      </c>
      <c r="AC21" s="43" t="n">
        <f aca="false">SUM(AC8:AC20)</f>
        <v>58765.999825</v>
      </c>
      <c r="AD21" s="43" t="n">
        <f aca="false">SUM(AD8:AD20)</f>
        <v>6773.4146196</v>
      </c>
      <c r="AE21" s="43" t="n">
        <f aca="false">SUM(AE8:AE20)</f>
        <v>137.0318376</v>
      </c>
      <c r="AF21" s="0"/>
      <c r="AG21" s="43" t="n">
        <f aca="false">SUM(AG8:AG20)</f>
        <v>18516.4</v>
      </c>
      <c r="AH21" s="43" t="n">
        <f aca="false">SUM(AH8:AH20)</f>
        <v>3310.86</v>
      </c>
      <c r="AI21" s="43" t="n">
        <f aca="false">SUM(AI8:AI20)</f>
        <v>21827.26</v>
      </c>
      <c r="AJ21" s="43" t="n">
        <f aca="false">SUM(AJ8:AJ20)</f>
        <v>2515.82688</v>
      </c>
      <c r="AK21" s="43" t="n">
        <f aca="false">SUM(AK8:AK20)</f>
        <v>50.89728</v>
      </c>
      <c r="AL21" s="43"/>
      <c r="AM21" s="43" t="n">
        <f aca="false">SUM(AM8:AM20)</f>
        <v>280625.9615</v>
      </c>
      <c r="AN21" s="43" t="n">
        <f aca="false">SUM(AN8:AN20)</f>
        <v>50177.856975</v>
      </c>
      <c r="AO21" s="43" t="n">
        <f aca="false">SUM(AO8:AO20)</f>
        <v>330803.818475</v>
      </c>
      <c r="AP21" s="43" t="n">
        <f aca="false">SUM(AP8:AP20)</f>
        <v>38128.7041308</v>
      </c>
      <c r="AQ21" s="43" t="n">
        <f aca="false">SUM(AQ8:AQ20)</f>
        <v>771.3755448</v>
      </c>
      <c r="AR21" s="0"/>
      <c r="AS21" s="43" t="n">
        <f aca="false">SUM(AS8:AS20)</f>
        <v>71205.4775</v>
      </c>
      <c r="AT21" s="43" t="n">
        <f aca="false">SUM(AT8:AT20)</f>
        <v>12732.030375</v>
      </c>
      <c r="AU21" s="43" t="n">
        <f aca="false">SUM(AU8:AU20)</f>
        <v>83937.507875</v>
      </c>
      <c r="AV21" s="43" t="n">
        <f aca="false">SUM(AV8:AV20)</f>
        <v>9674.702118</v>
      </c>
      <c r="AW21" s="43" t="n">
        <f aca="false">SUM(AW8:AW20)</f>
        <v>195.727308</v>
      </c>
      <c r="AX21" s="0"/>
      <c r="AY21" s="43" t="n">
        <f aca="false">SUM(AY8:AY20)</f>
        <v>76208.212</v>
      </c>
      <c r="AZ21" s="43" t="n">
        <f aca="false">SUM(AZ8:AZ20)</f>
        <v>13626.5538</v>
      </c>
      <c r="BA21" s="43" t="n">
        <f aca="false">SUM(BA8:BA20)</f>
        <v>89834.7658</v>
      </c>
      <c r="BB21" s="43" t="n">
        <f aca="false">SUM(BB8:BB20)</f>
        <v>10354.4246304</v>
      </c>
      <c r="BC21" s="43" t="n">
        <f aca="false">SUM(BC8:BC20)</f>
        <v>209.4786624</v>
      </c>
      <c r="BD21" s="0"/>
      <c r="BE21" s="43" t="n">
        <f aca="false">SUM(BE8:BE20)</f>
        <v>77243.1465</v>
      </c>
      <c r="BF21" s="43" t="n">
        <f aca="false">SUM(BF8:BF20)</f>
        <v>13811.607225</v>
      </c>
      <c r="BG21" s="43" t="n">
        <f aca="false">SUM(BG8:BG20)</f>
        <v>91054.753725</v>
      </c>
      <c r="BH21" s="43" t="n">
        <f aca="false">SUM(BH8:BH20)</f>
        <v>10495.0413828</v>
      </c>
      <c r="BI21" s="43" t="n">
        <f aca="false">SUM(BI8:BI20)</f>
        <v>212.3234568</v>
      </c>
      <c r="BJ21" s="0"/>
      <c r="BK21" s="43" t="n">
        <f aca="false">SUM(BK8:BK20)</f>
        <v>15352.0795</v>
      </c>
      <c r="BL21" s="43" t="n">
        <f aca="false">SUM(BL8:BL20)</f>
        <v>2745.057675</v>
      </c>
      <c r="BM21" s="43" t="n">
        <f aca="false">SUM(BM8:BM20)</f>
        <v>18097.137175</v>
      </c>
      <c r="BN21" s="43" t="n">
        <f aca="false">SUM(BN8:BN20)</f>
        <v>2085.8900364</v>
      </c>
      <c r="BO21" s="43" t="n">
        <f aca="false">SUM(BO8:BO20)</f>
        <v>42.1992984</v>
      </c>
      <c r="BQ21" s="43" t="n">
        <f aca="false">SUM(BQ8:BQ20)</f>
        <v>124592.2265</v>
      </c>
      <c r="BR21" s="43" t="n">
        <f aca="false">SUM(BR8:BR20)</f>
        <v>22277.949225</v>
      </c>
      <c r="BS21" s="43" t="n">
        <f aca="false">SUM(BS8:BS20)</f>
        <v>146870.175725</v>
      </c>
      <c r="BT21" s="43" t="n">
        <f aca="false">SUM(BT8:BT20)</f>
        <v>16928.3701188</v>
      </c>
      <c r="BU21" s="43" t="n">
        <f aca="false">SUM(BU8:BU20)</f>
        <v>342.4750728</v>
      </c>
      <c r="BW21" s="43" t="n">
        <f aca="false">SUM(BW8:BW20)</f>
        <v>3795.862</v>
      </c>
      <c r="BX21" s="43" t="n">
        <f aca="false">SUM(BX8:BX20)</f>
        <v>678.726300000001</v>
      </c>
      <c r="BY21" s="43" t="n">
        <f aca="false">SUM(BY8:BY20)</f>
        <v>4474.5883</v>
      </c>
      <c r="BZ21" s="43" t="n">
        <f aca="false">SUM(BZ8:BZ20)</f>
        <v>515.7445104</v>
      </c>
      <c r="CA21" s="43" t="n">
        <f aca="false">SUM(CA8:CA20)</f>
        <v>10.4339424</v>
      </c>
      <c r="CC21" s="43" t="n">
        <f aca="false">SUM(CC8:CC20)</f>
        <v>109134.339</v>
      </c>
      <c r="CD21" s="43" t="n">
        <f aca="false">SUM(CD8:CD20)</f>
        <v>19513.97235</v>
      </c>
      <c r="CE21" s="43" t="n">
        <f aca="false">SUM(CE8:CE20)</f>
        <v>128648.31135</v>
      </c>
      <c r="CF21" s="43" t="n">
        <f aca="false">SUM(CF8:CF20)</f>
        <v>14828.1039288</v>
      </c>
      <c r="CG21" s="43" t="n">
        <f aca="false">SUM(CG8:CG20)</f>
        <v>299.9849328</v>
      </c>
      <c r="CI21" s="43" t="n">
        <f aca="false">SUM(CI8:CI20)</f>
        <v>68699.1505</v>
      </c>
      <c r="CJ21" s="43" t="n">
        <f aca="false">SUM(CJ8:CJ20)</f>
        <v>12283.881825</v>
      </c>
      <c r="CK21" s="43" t="n">
        <f aca="false">SUM(CK8:CK20)</f>
        <v>80983.032325</v>
      </c>
      <c r="CL21" s="43" t="n">
        <f aca="false">SUM(CL8:CL20)</f>
        <v>9334.1669796</v>
      </c>
      <c r="CM21" s="43" t="n">
        <f aca="false">SUM(CM8:CM20)</f>
        <v>188.8379976</v>
      </c>
      <c r="CO21" s="43" t="n">
        <f aca="false">SUM(CO8:CO20)</f>
        <v>2631187.053</v>
      </c>
      <c r="CP21" s="43" t="n">
        <f aca="false">SUM(CP8:CP20)</f>
        <v>470474.38845</v>
      </c>
      <c r="CQ21" s="43" t="n">
        <f aca="false">SUM(CQ8:CQ20)</f>
        <v>3101661.44145</v>
      </c>
      <c r="CR21" s="43" t="n">
        <f aca="false">SUM(CR8:CR20)</f>
        <v>357499.8981576</v>
      </c>
      <c r="CS21" s="43" t="n">
        <f aca="false">SUM(CS8:CS20)</f>
        <v>7232.5216656</v>
      </c>
      <c r="CU21" s="43" t="n">
        <f aca="false">SUM(CU8:CU20)</f>
        <v>30029.633</v>
      </c>
      <c r="CV21" s="43" t="n">
        <f aca="false">SUM(CV8:CV20)</f>
        <v>5369.50545</v>
      </c>
      <c r="CW21" s="43" t="n">
        <f aca="false">SUM(CW8:CW20)</f>
        <v>35399.13845</v>
      </c>
      <c r="CX21" s="43" t="n">
        <f aca="false">SUM(CX8:CX20)</f>
        <v>4080.1320936</v>
      </c>
      <c r="CY21" s="43" t="n">
        <f aca="false">SUM(CY8:CY20)</f>
        <v>82.5444816</v>
      </c>
      <c r="DA21" s="43" t="n">
        <f aca="false">SUM(DA8:DA20)</f>
        <v>3668350.134</v>
      </c>
      <c r="DB21" s="43" t="n">
        <f aca="false">SUM(DB8:DB20)</f>
        <v>655926.2991</v>
      </c>
      <c r="DC21" s="43" t="n">
        <f aca="false">SUM(DC8:DC20)</f>
        <v>4324276.4331</v>
      </c>
      <c r="DD21" s="43" t="n">
        <f aca="false">SUM(DD8:DD20)</f>
        <v>498419.4482928</v>
      </c>
      <c r="DE21" s="43" t="n">
        <f aca="false">SUM(DE8:DE20)</f>
        <v>10083.4419168</v>
      </c>
      <c r="DG21" s="43" t="n">
        <f aca="false">SUM(DG8:DG20)</f>
        <v>35379.55</v>
      </c>
      <c r="DH21" s="43" t="n">
        <f aca="false">SUM(DH8:DH20)</f>
        <v>6326.1075</v>
      </c>
      <c r="DI21" s="43" t="n">
        <f aca="false">SUM(DI8:DI20)</f>
        <v>41705.6575</v>
      </c>
      <c r="DJ21" s="43" t="n">
        <f aca="false">SUM(DJ8:DJ20)</f>
        <v>4807.02636</v>
      </c>
      <c r="DK21" s="43" t="n">
        <f aca="false">SUM(DK8:DK20)</f>
        <v>97.25016</v>
      </c>
      <c r="DM21" s="43" t="n">
        <f aca="false">SUM(DM8:DM20)</f>
        <v>24471.4065</v>
      </c>
      <c r="DN21" s="43" t="n">
        <f aca="false">SUM(DN8:DN20)</f>
        <v>4375.656225</v>
      </c>
      <c r="DO21" s="43" t="n">
        <f aca="false">SUM(DO8:DO20)</f>
        <v>28847.062725</v>
      </c>
      <c r="DP21" s="43" t="n">
        <f aca="false">SUM(DP8:DP20)</f>
        <v>3324.9347748</v>
      </c>
      <c r="DQ21" s="43" t="n">
        <f aca="false">SUM(DQ8:DQ20)</f>
        <v>67.2662088</v>
      </c>
      <c r="DS21" s="43" t="n">
        <f aca="false">SUM(DS8:DS20)</f>
        <v>15090.866</v>
      </c>
      <c r="DT21" s="43" t="n">
        <f aca="false">SUM(DT8:DT20)</f>
        <v>2698.3509</v>
      </c>
      <c r="DU21" s="43" t="n">
        <f aca="false">SUM(DU8:DU20)</f>
        <v>17789.2169</v>
      </c>
      <c r="DV21" s="43" t="n">
        <f aca="false">SUM(DV8:DV20)</f>
        <v>2050.3989072</v>
      </c>
      <c r="DW21" s="43" t="n">
        <f aca="false">SUM(DW8:DW20)</f>
        <v>41.4812832</v>
      </c>
      <c r="DY21" s="43" t="n">
        <f aca="false">SUM(DY8:DY20)</f>
        <v>376.941</v>
      </c>
      <c r="DZ21" s="43" t="n">
        <f aca="false">SUM(DZ8:DZ20)</f>
        <v>67.39965</v>
      </c>
      <c r="EA21" s="43" t="n">
        <f aca="false">SUM(EA8:EA20)</f>
        <v>444.34065</v>
      </c>
      <c r="EB21" s="43" t="n">
        <f aca="false">SUM(EB8:EB20)</f>
        <v>51.2150472</v>
      </c>
      <c r="EC21" s="43" t="n">
        <f aca="false">SUM(EC8:EC20)</f>
        <v>1.0361232</v>
      </c>
      <c r="EE21" s="43" t="n">
        <f aca="false">SUM(EE8:EE20)</f>
        <v>92889.5045</v>
      </c>
      <c r="EF21" s="43" t="n">
        <f aca="false">SUM(EF8:EF20)</f>
        <v>16609.283925</v>
      </c>
      <c r="EG21" s="43" t="n">
        <f aca="false">SUM(EG8:EG20)</f>
        <v>109498.788425</v>
      </c>
      <c r="EH21" s="43" t="n">
        <f aca="false">SUM(EH8:EH20)</f>
        <v>12620.9150964</v>
      </c>
      <c r="EI21" s="43" t="n">
        <f aca="false">SUM(EI8:EI20)</f>
        <v>255.3316584</v>
      </c>
      <c r="EK21" s="43" t="n">
        <f aca="false">SUM(EK8:EK20)</f>
        <v>223380.527</v>
      </c>
      <c r="EL21" s="43" t="n">
        <f aca="false">SUM(EL8:EL20)</f>
        <v>39941.97855</v>
      </c>
      <c r="EM21" s="43" t="n">
        <f aca="false">SUM(EM8:EM20)</f>
        <v>263322.50555</v>
      </c>
      <c r="EN21" s="43" t="n">
        <f aca="false">SUM(EN8:EN20)</f>
        <v>30350.7557784</v>
      </c>
      <c r="EO21" s="43" t="n">
        <f aca="false">SUM(EO8:EO20)</f>
        <v>614.0211504</v>
      </c>
      <c r="EQ21" s="43" t="n">
        <f aca="false">SUM(EQ8:EQ20)</f>
        <v>63709.642</v>
      </c>
      <c r="ER21" s="43" t="n">
        <f aca="false">SUM(ER8:ER20)</f>
        <v>11391.7233</v>
      </c>
      <c r="ES21" s="43" t="n">
        <f aca="false">SUM(ES8:ES20)</f>
        <v>75101.3653</v>
      </c>
      <c r="ET21" s="43" t="n">
        <f aca="false">SUM(ET8:ET20)</f>
        <v>8656.2414864</v>
      </c>
      <c r="EU21" s="43" t="n">
        <f aca="false">SUM(EU8:EU20)</f>
        <v>175.1229984</v>
      </c>
      <c r="EV21" s="0"/>
    </row>
    <row r="22" customFormat="false" ht="13.8" hidden="false" customHeight="fals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EV22" s="0"/>
    </row>
    <row r="23" customFormat="false" ht="13.2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EV23" s="0"/>
    </row>
    <row r="24" customFormat="false" ht="13.2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EV24" s="0"/>
    </row>
    <row r="25" customFormat="false" ht="13.2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EV25" s="0"/>
    </row>
    <row r="26" customFormat="false" ht="13.2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EV26" s="0"/>
    </row>
    <row r="27" customFormat="false" ht="13.2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EV27" s="0"/>
    </row>
    <row r="28" customFormat="false" ht="13.2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EV28" s="0"/>
    </row>
    <row r="29" customFormat="false" ht="13.2" hidden="false" customHeight="fals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EV29" s="0"/>
    </row>
    <row r="30" customFormat="false" ht="13.2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EV30" s="0"/>
    </row>
    <row r="31" customFormat="false" ht="13.2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EV31" s="0"/>
    </row>
    <row r="32" customFormat="false" ht="13.2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EV32" s="0"/>
    </row>
    <row r="33" customFormat="false" ht="13.2" hidden="false" customHeight="false" outlineLevel="0" collapsed="false">
      <c r="A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customFormat="false" ht="13.2" hidden="false" customHeight="false" outlineLevel="0" collapsed="false">
      <c r="A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4" width="14.66"/>
    <col collapsed="false" customWidth="true" hidden="false" outlineLevel="0" max="6" min="5" style="54" width="13.66"/>
    <col collapsed="false" customWidth="true" hidden="true" outlineLevel="0" max="7" min="7" style="54" width="13.66"/>
    <col collapsed="false" customWidth="true" hidden="false" outlineLevel="0" max="17" min="8" style="54" width="13.66"/>
    <col collapsed="false" customWidth="true" hidden="true" outlineLevel="0" max="18" min="18" style="54" width="13.66"/>
    <col collapsed="false" customWidth="true" hidden="false" outlineLevel="0" max="19" min="19" style="54" width="13.66"/>
    <col collapsed="false" customWidth="true" hidden="false" outlineLevel="0" max="20" min="20" style="9" width="13.66"/>
    <col collapsed="false" customWidth="true" hidden="false" outlineLevel="0" max="21" min="21" style="0" width="10.32"/>
  </cols>
  <sheetData>
    <row r="1" customFormat="false" ht="13.2" hidden="false" customHeight="false" outlineLevel="0" collapsed="false">
      <c r="A1" s="6" t="s">
        <v>66</v>
      </c>
    </row>
    <row r="3" customFormat="false" ht="13.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7" t="s">
        <v>67</v>
      </c>
    </row>
    <row r="4" customFormat="false" ht="13.2" hidden="false" customHeight="false" outlineLevel="0" collapsed="false">
      <c r="A4" s="58" t="s">
        <v>68</v>
      </c>
      <c r="B4" s="58" t="s">
        <v>69</v>
      </c>
      <c r="C4" s="58" t="s">
        <v>70</v>
      </c>
      <c r="D4" s="59" t="s">
        <v>38</v>
      </c>
      <c r="E4" s="59" t="s">
        <v>71</v>
      </c>
      <c r="F4" s="59" t="s">
        <v>72</v>
      </c>
      <c r="G4" s="59" t="s">
        <v>73</v>
      </c>
      <c r="H4" s="59" t="s">
        <v>73</v>
      </c>
      <c r="I4" s="59" t="s">
        <v>74</v>
      </c>
      <c r="J4" s="59" t="s">
        <v>75</v>
      </c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59" t="s">
        <v>82</v>
      </c>
      <c r="R4" s="59" t="s">
        <v>83</v>
      </c>
      <c r="S4" s="59" t="s">
        <v>83</v>
      </c>
      <c r="T4" s="60" t="s">
        <v>84</v>
      </c>
    </row>
    <row r="5" s="64" customFormat="true" ht="13.8" hidden="false" customHeight="false" outlineLevel="0" collapsed="false">
      <c r="A5" s="61"/>
      <c r="B5" s="61"/>
      <c r="C5" s="61" t="s">
        <v>85</v>
      </c>
      <c r="D5" s="62" t="n">
        <f aca="false">SUM(E5:S5)</f>
        <v>101982841.72</v>
      </c>
      <c r="E5" s="62" t="n">
        <f aca="false">SUM(E6:E54)</f>
        <v>23224595.91</v>
      </c>
      <c r="F5" s="62" t="n">
        <f aca="false">SUM(F6:F54)</f>
        <v>8131912.14</v>
      </c>
      <c r="G5" s="62" t="n">
        <f aca="false">SUM(G6:G54)</f>
        <v>0</v>
      </c>
      <c r="H5" s="62" t="n">
        <f aca="false">SUM(H6:H54)</f>
        <v>68820.04</v>
      </c>
      <c r="I5" s="62" t="n">
        <f aca="false">SUM(I6:I54)</f>
        <v>1359431.58</v>
      </c>
      <c r="J5" s="62" t="n">
        <f aca="false">SUM(J6:J54)</f>
        <v>2225921.14</v>
      </c>
      <c r="K5" s="62" t="n">
        <f aca="false">SUM(K6:K54)</f>
        <v>336603.6</v>
      </c>
      <c r="L5" s="62" t="n">
        <f aca="false">SUM(L6:L54)</f>
        <v>909948.24</v>
      </c>
      <c r="M5" s="62" t="n">
        <f aca="false">SUM(M6:M54)</f>
        <v>8295293.63</v>
      </c>
      <c r="N5" s="62" t="n">
        <f aca="false">SUM(N6:N54)</f>
        <v>12025779.09</v>
      </c>
      <c r="O5" s="62" t="n">
        <f aca="false">SUM(O6:O54)</f>
        <v>3603817.33</v>
      </c>
      <c r="P5" s="62" t="n">
        <f aca="false">SUM(P6:P54)</f>
        <v>26406318.38</v>
      </c>
      <c r="Q5" s="62" t="n">
        <f aca="false">SUM(Q6:Q54)</f>
        <v>15197900.64</v>
      </c>
      <c r="R5" s="62" t="n">
        <f aca="false">SUM(R6:R54)</f>
        <v>0</v>
      </c>
      <c r="S5" s="62" t="n">
        <f aca="false">SUM(S6:S54)</f>
        <v>196500</v>
      </c>
      <c r="T5" s="63"/>
    </row>
    <row r="6" customFormat="false" ht="13.8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</row>
    <row r="7" customFormat="false" ht="13.2" hidden="false" customHeight="false" outlineLevel="0" collapsed="false">
      <c r="A7" s="66" t="s">
        <v>71</v>
      </c>
      <c r="B7" s="66" t="s">
        <v>86</v>
      </c>
      <c r="C7" s="66" t="s">
        <v>87</v>
      </c>
      <c r="D7" s="54" t="n">
        <f aca="false">SUM(E7:S7)</f>
        <v>4506724.63</v>
      </c>
      <c r="E7" s="69" t="n">
        <f aca="false">1546923.37+1512684.91+1447116.35</f>
        <v>4506724.63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9" t="n">
        <f aca="false">D7/$D$5</f>
        <v>0.04419100854606</v>
      </c>
    </row>
    <row r="8" customFormat="false" ht="13.2" hidden="false" customHeight="false" outlineLevel="0" collapsed="false">
      <c r="A8" s="66" t="s">
        <v>71</v>
      </c>
      <c r="B8" s="66" t="s">
        <v>88</v>
      </c>
      <c r="C8" s="66" t="s">
        <v>89</v>
      </c>
      <c r="D8" s="54" t="n">
        <f aca="false">SUM(E8:S8)</f>
        <v>4598404.04</v>
      </c>
      <c r="E8" s="69" t="n">
        <f aca="false">3588616.28+1009787.76</f>
        <v>4598404.04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9" t="n">
        <f aca="false">D8/$D$5</f>
        <v>0.0450899775143077</v>
      </c>
    </row>
    <row r="9" customFormat="false" ht="13.2" hidden="false" customHeight="false" outlineLevel="0" collapsed="false">
      <c r="A9" s="66" t="s">
        <v>71</v>
      </c>
      <c r="B9" s="66" t="s">
        <v>90</v>
      </c>
      <c r="C9" s="66" t="s">
        <v>91</v>
      </c>
      <c r="D9" s="54" t="n">
        <f aca="false">SUM(E9:S9)</f>
        <v>153759.05</v>
      </c>
      <c r="E9" s="69" t="n">
        <f aca="false">153759.05</f>
        <v>153759.05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9" t="n">
        <f aca="false">D9/$D$5</f>
        <v>0.00150769528880314</v>
      </c>
    </row>
    <row r="10" customFormat="false" ht="13.2" hidden="false" customHeight="false" outlineLevel="0" collapsed="false">
      <c r="A10" s="66" t="s">
        <v>72</v>
      </c>
      <c r="B10" s="66" t="s">
        <v>92</v>
      </c>
      <c r="C10" s="66" t="s">
        <v>87</v>
      </c>
      <c r="D10" s="54" t="n">
        <f aca="false">SUM(E10:S10)</f>
        <v>865542.81</v>
      </c>
      <c r="E10" s="69"/>
      <c r="F10" s="69" t="n">
        <f aca="false">121126.6+107270.3+20782.57+616363.34</f>
        <v>865542.8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9" t="n">
        <f aca="false">D10/$D$5</f>
        <v>0.00848714151716227</v>
      </c>
    </row>
    <row r="11" customFormat="false" ht="13.2" hidden="false" customHeight="false" outlineLevel="0" collapsed="false">
      <c r="A11" s="66" t="s">
        <v>72</v>
      </c>
      <c r="B11" s="66" t="s">
        <v>88</v>
      </c>
      <c r="C11" s="66" t="s">
        <v>93</v>
      </c>
      <c r="D11" s="54" t="n">
        <f aca="false">SUM(E11:S11)</f>
        <v>219621.15</v>
      </c>
      <c r="E11" s="69"/>
      <c r="F11" s="69" t="n">
        <v>219621.15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9" t="n">
        <f aca="false">D11/$D$5</f>
        <v>0.00215351078961874</v>
      </c>
    </row>
    <row r="12" customFormat="false" ht="13.2" hidden="false" customHeight="false" outlineLevel="0" collapsed="false">
      <c r="A12" s="66" t="s">
        <v>72</v>
      </c>
      <c r="B12" s="66" t="s">
        <v>94</v>
      </c>
      <c r="C12" s="66" t="s">
        <v>91</v>
      </c>
      <c r="D12" s="54" t="n">
        <f aca="false">SUM(E12:S12)</f>
        <v>235054.96</v>
      </c>
      <c r="E12" s="69"/>
      <c r="F12" s="69" t="n">
        <f aca="false">208013.9+27041.06</f>
        <v>235054.9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9" t="n">
        <f aca="false">D12/$D$5</f>
        <v>0.00230484811009049</v>
      </c>
    </row>
    <row r="13" customFormat="false" ht="13.2" hidden="false" customHeight="false" outlineLevel="0" collapsed="false">
      <c r="A13" s="66" t="s">
        <v>73</v>
      </c>
      <c r="B13" s="66" t="s">
        <v>90</v>
      </c>
      <c r="C13" s="66" t="s">
        <v>91</v>
      </c>
      <c r="D13" s="54" t="n">
        <f aca="false">SUM(E13:S13)</f>
        <v>68820.04</v>
      </c>
      <c r="E13" s="69"/>
      <c r="F13" s="69"/>
      <c r="G13" s="67"/>
      <c r="H13" s="69" t="n">
        <f aca="false">65597.23+3222.81</f>
        <v>68820.0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9" t="n">
        <f aca="false">D13/$D$5</f>
        <v>0.000674819791636612</v>
      </c>
    </row>
    <row r="14" customFormat="false" ht="13.2" hidden="false" customHeight="false" outlineLevel="0" collapsed="false">
      <c r="A14" s="66" t="s">
        <v>74</v>
      </c>
      <c r="B14" s="66" t="s">
        <v>95</v>
      </c>
      <c r="C14" s="66" t="s">
        <v>87</v>
      </c>
      <c r="D14" s="54" t="n">
        <f aca="false">SUM(E14:S14)</f>
        <v>238245</v>
      </c>
      <c r="E14" s="69"/>
      <c r="F14" s="69"/>
      <c r="G14" s="67"/>
      <c r="H14" s="67"/>
      <c r="I14" s="69" t="n">
        <f aca="false">31400+206845</f>
        <v>238245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9" t="n">
        <f aca="false">D14/$D$5</f>
        <v>0.00233612827395138</v>
      </c>
    </row>
    <row r="15" customFormat="false" ht="13.2" hidden="false" customHeight="false" outlineLevel="0" collapsed="false">
      <c r="A15" s="66" t="s">
        <v>74</v>
      </c>
      <c r="B15" s="66" t="s">
        <v>96</v>
      </c>
      <c r="C15" s="66" t="s">
        <v>97</v>
      </c>
      <c r="D15" s="54" t="n">
        <f aca="false">SUM(E15:S15)</f>
        <v>47351.13</v>
      </c>
      <c r="E15" s="69"/>
      <c r="F15" s="69"/>
      <c r="G15" s="67"/>
      <c r="H15" s="67"/>
      <c r="I15" s="69" t="n">
        <f aca="false">12504.05+34847.08</f>
        <v>47351.13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9" t="n">
        <f aca="false">D15/$D$5</f>
        <v>0.000464304869342682</v>
      </c>
    </row>
    <row r="16" customFormat="false" ht="13.2" hidden="false" customHeight="false" outlineLevel="0" collapsed="false">
      <c r="A16" s="66" t="s">
        <v>75</v>
      </c>
      <c r="B16" s="66" t="s">
        <v>98</v>
      </c>
      <c r="C16" s="66" t="s">
        <v>87</v>
      </c>
      <c r="D16" s="54" t="n">
        <f aca="false">SUM(E16:S16)</f>
        <v>384277.72</v>
      </c>
      <c r="E16" s="69"/>
      <c r="F16" s="69"/>
      <c r="G16" s="67"/>
      <c r="H16" s="67"/>
      <c r="I16" s="69"/>
      <c r="J16" s="69" t="n">
        <f aca="false">227274.04+157003.68</f>
        <v>384277.72</v>
      </c>
      <c r="K16" s="67"/>
      <c r="L16" s="67"/>
      <c r="M16" s="67"/>
      <c r="N16" s="67"/>
      <c r="O16" s="67"/>
      <c r="P16" s="67"/>
      <c r="Q16" s="67"/>
      <c r="R16" s="67"/>
      <c r="S16" s="67"/>
      <c r="T16" s="9" t="n">
        <f aca="false">D16/$D$5</f>
        <v>0.00376806248501152</v>
      </c>
    </row>
    <row r="17" customFormat="false" ht="13.2" hidden="false" customHeight="false" outlineLevel="0" collapsed="false">
      <c r="A17" s="66" t="s">
        <v>76</v>
      </c>
      <c r="B17" s="66" t="s">
        <v>99</v>
      </c>
      <c r="C17" s="66" t="s">
        <v>87</v>
      </c>
      <c r="D17" s="54" t="n">
        <f aca="false">SUM(E17:S17)</f>
        <v>336603.6</v>
      </c>
      <c r="E17" s="69"/>
      <c r="F17" s="69"/>
      <c r="G17" s="67"/>
      <c r="H17" s="67"/>
      <c r="I17" s="69"/>
      <c r="J17" s="67"/>
      <c r="K17" s="69" t="n">
        <f aca="false">299999.6+3642+32962</f>
        <v>336603.6</v>
      </c>
      <c r="L17" s="69"/>
      <c r="M17" s="67"/>
      <c r="N17" s="67"/>
      <c r="O17" s="67"/>
      <c r="P17" s="67"/>
      <c r="Q17" s="67"/>
      <c r="R17" s="67"/>
      <c r="S17" s="67"/>
      <c r="T17" s="9" t="n">
        <f aca="false">D17/$D$5</f>
        <v>0.00330059051427656</v>
      </c>
    </row>
    <row r="18" customFormat="false" ht="13.2" hidden="false" customHeight="false" outlineLevel="0" collapsed="false">
      <c r="A18" s="66" t="s">
        <v>77</v>
      </c>
      <c r="B18" s="66" t="s">
        <v>90</v>
      </c>
      <c r="C18" s="66" t="s">
        <v>100</v>
      </c>
      <c r="D18" s="54" t="n">
        <f aca="false">SUM(E18:S18)</f>
        <v>211892.24</v>
      </c>
      <c r="E18" s="69"/>
      <c r="F18" s="69"/>
      <c r="G18" s="67"/>
      <c r="H18" s="67"/>
      <c r="I18" s="69"/>
      <c r="J18" s="67"/>
      <c r="K18" s="69"/>
      <c r="L18" s="69" t="n">
        <f aca="false">117720.73+94171.51</f>
        <v>211892.24</v>
      </c>
      <c r="M18" s="67"/>
      <c r="N18" s="67"/>
      <c r="O18" s="67"/>
      <c r="P18" s="67"/>
      <c r="Q18" s="67"/>
      <c r="R18" s="67"/>
      <c r="S18" s="67"/>
      <c r="T18" s="9" t="n">
        <f aca="false">D18/$D$5</f>
        <v>0.00207772441350245</v>
      </c>
    </row>
    <row r="19" customFormat="false" ht="13.2" hidden="false" customHeight="false" outlineLevel="0" collapsed="false">
      <c r="A19" s="66" t="s">
        <v>78</v>
      </c>
      <c r="B19" s="66" t="s">
        <v>101</v>
      </c>
      <c r="C19" s="66" t="s">
        <v>102</v>
      </c>
      <c r="D19" s="54" t="n">
        <f aca="false">SUM(E19:S19)</f>
        <v>8115408.2</v>
      </c>
      <c r="E19" s="69"/>
      <c r="F19" s="67"/>
      <c r="G19" s="67"/>
      <c r="H19" s="67"/>
      <c r="I19" s="67"/>
      <c r="J19" s="67"/>
      <c r="K19" s="67"/>
      <c r="L19" s="67"/>
      <c r="M19" s="69" t="n">
        <f aca="false">5977649.54+2137758.66</f>
        <v>8115408.2</v>
      </c>
      <c r="N19" s="67"/>
      <c r="O19" s="67"/>
      <c r="P19" s="67"/>
      <c r="Q19" s="67"/>
      <c r="R19" s="67"/>
      <c r="S19" s="67"/>
      <c r="T19" s="9" t="n">
        <f aca="false">D19/$D$5</f>
        <v>0.0795762116756987</v>
      </c>
    </row>
    <row r="20" customFormat="false" ht="13.2" hidden="false" customHeight="false" outlineLevel="0" collapsed="false">
      <c r="A20" s="66" t="s">
        <v>79</v>
      </c>
      <c r="B20" s="66" t="s">
        <v>88</v>
      </c>
      <c r="C20" s="66" t="s">
        <v>87</v>
      </c>
      <c r="D20" s="54" t="n">
        <f aca="false">SUM(E20:S20)</f>
        <v>92624</v>
      </c>
      <c r="E20" s="69"/>
      <c r="F20" s="67"/>
      <c r="G20" s="67"/>
      <c r="H20" s="67"/>
      <c r="I20" s="67"/>
      <c r="J20" s="67"/>
      <c r="K20" s="67"/>
      <c r="L20" s="67"/>
      <c r="M20" s="69"/>
      <c r="N20" s="69" t="n">
        <f aca="false">52345+40279</f>
        <v>92624</v>
      </c>
      <c r="O20" s="67"/>
      <c r="P20" s="67"/>
      <c r="Q20" s="67"/>
      <c r="R20" s="67"/>
      <c r="S20" s="67"/>
      <c r="T20" s="9" t="n">
        <f aca="false">D20/$D$5</f>
        <v>0.000908231212602457</v>
      </c>
    </row>
    <row r="21" customFormat="false" ht="13.2" hidden="false" customHeight="false" outlineLevel="0" collapsed="false">
      <c r="A21" s="66" t="s">
        <v>79</v>
      </c>
      <c r="B21" s="66" t="s">
        <v>103</v>
      </c>
      <c r="C21" s="66" t="s">
        <v>104</v>
      </c>
      <c r="D21" s="54" t="n">
        <f aca="false">SUM(E21:S21)</f>
        <v>11314346.92</v>
      </c>
      <c r="E21" s="69"/>
      <c r="F21" s="67"/>
      <c r="G21" s="67"/>
      <c r="H21" s="67"/>
      <c r="I21" s="67"/>
      <c r="J21" s="67"/>
      <c r="K21" s="67"/>
      <c r="L21" s="67"/>
      <c r="M21" s="69"/>
      <c r="N21" s="69" t="n">
        <f aca="false">8229563.9+3084783.02</f>
        <v>11314346.92</v>
      </c>
      <c r="O21" s="67"/>
      <c r="P21" s="67"/>
      <c r="Q21" s="67"/>
      <c r="R21" s="67"/>
      <c r="S21" s="67"/>
      <c r="T21" s="9" t="n">
        <f aca="false">D21/$D$5</f>
        <v>0.110943632567763</v>
      </c>
    </row>
    <row r="22" customFormat="false" ht="13.2" hidden="false" customHeight="false" outlineLevel="0" collapsed="false">
      <c r="A22" s="66" t="s">
        <v>79</v>
      </c>
      <c r="B22" s="66" t="s">
        <v>96</v>
      </c>
      <c r="C22" s="66" t="s">
        <v>91</v>
      </c>
      <c r="D22" s="54" t="n">
        <f aca="false">SUM(E22:S22)</f>
        <v>109125</v>
      </c>
      <c r="E22" s="69"/>
      <c r="F22" s="67"/>
      <c r="G22" s="67"/>
      <c r="H22" s="67"/>
      <c r="I22" s="67"/>
      <c r="J22" s="67"/>
      <c r="K22" s="67"/>
      <c r="L22" s="67"/>
      <c r="M22" s="69"/>
      <c r="N22" s="69" t="n">
        <f aca="false">109125</f>
        <v>109125</v>
      </c>
      <c r="O22" s="67"/>
      <c r="P22" s="67"/>
      <c r="Q22" s="67"/>
      <c r="R22" s="67"/>
      <c r="S22" s="67"/>
      <c r="T22" s="9" t="n">
        <f aca="false">D22/$D$5</f>
        <v>0.00107003294043923</v>
      </c>
    </row>
    <row r="23" customFormat="false" ht="13.2" hidden="false" customHeight="false" outlineLevel="0" collapsed="false">
      <c r="A23" s="66" t="s">
        <v>80</v>
      </c>
      <c r="B23" s="66" t="s">
        <v>86</v>
      </c>
      <c r="C23" s="66" t="s">
        <v>87</v>
      </c>
      <c r="D23" s="54" t="n">
        <f aca="false">SUM(E23:S23)</f>
        <v>75473</v>
      </c>
      <c r="E23" s="69"/>
      <c r="F23" s="67"/>
      <c r="G23" s="67"/>
      <c r="H23" s="67"/>
      <c r="I23" s="67"/>
      <c r="J23" s="67"/>
      <c r="K23" s="67"/>
      <c r="L23" s="67"/>
      <c r="M23" s="69"/>
      <c r="N23" s="69"/>
      <c r="O23" s="69" t="n">
        <f aca="false">14712.46+60760.54</f>
        <v>75473</v>
      </c>
      <c r="P23" s="67"/>
      <c r="Q23" s="67"/>
      <c r="R23" s="67"/>
      <c r="S23" s="67"/>
      <c r="T23" s="9" t="n">
        <f aca="false">D23/$D$5</f>
        <v>0.00074005586358552</v>
      </c>
    </row>
    <row r="24" customFormat="false" ht="13.2" hidden="false" customHeight="false" outlineLevel="0" collapsed="false">
      <c r="A24" s="66" t="s">
        <v>80</v>
      </c>
      <c r="B24" s="66" t="s">
        <v>105</v>
      </c>
      <c r="C24" s="66" t="s">
        <v>106</v>
      </c>
      <c r="D24" s="54" t="n">
        <f aca="false">SUM(E24:S24)</f>
        <v>46548.09</v>
      </c>
      <c r="E24" s="69"/>
      <c r="F24" s="67"/>
      <c r="G24" s="67"/>
      <c r="H24" s="67"/>
      <c r="I24" s="67"/>
      <c r="J24" s="67"/>
      <c r="K24" s="67"/>
      <c r="L24" s="67"/>
      <c r="M24" s="69"/>
      <c r="N24" s="69"/>
      <c r="O24" s="69" t="n">
        <f aca="false">46548.09</f>
        <v>46548.09</v>
      </c>
      <c r="P24" s="67"/>
      <c r="Q24" s="67"/>
      <c r="R24" s="67"/>
      <c r="S24" s="67"/>
      <c r="T24" s="9" t="n">
        <f aca="false">D24/$D$5</f>
        <v>0.000456430603569575</v>
      </c>
    </row>
    <row r="25" customFormat="false" ht="13.2" hidden="false" customHeight="false" outlineLevel="0" collapsed="false">
      <c r="A25" s="66" t="s">
        <v>80</v>
      </c>
      <c r="B25" s="66" t="s">
        <v>96</v>
      </c>
      <c r="C25" s="66" t="s">
        <v>91</v>
      </c>
      <c r="D25" s="54" t="n">
        <f aca="false">SUM(E25:S25)</f>
        <v>1159.34</v>
      </c>
      <c r="E25" s="69"/>
      <c r="F25" s="67"/>
      <c r="G25" s="67"/>
      <c r="H25" s="67"/>
      <c r="I25" s="67"/>
      <c r="J25" s="67"/>
      <c r="K25" s="67"/>
      <c r="L25" s="67"/>
      <c r="M25" s="69"/>
      <c r="N25" s="69"/>
      <c r="O25" s="69" t="n">
        <f aca="false">1159.34</f>
        <v>1159.34</v>
      </c>
      <c r="P25" s="67"/>
      <c r="Q25" s="67"/>
      <c r="R25" s="67"/>
      <c r="S25" s="67"/>
      <c r="T25" s="9" t="n">
        <f aca="false">D25/$D$5</f>
        <v>1.13679907369422E-005</v>
      </c>
    </row>
    <row r="26" customFormat="false" ht="13.2" hidden="false" customHeight="false" outlineLevel="0" collapsed="false">
      <c r="A26" s="66" t="s">
        <v>81</v>
      </c>
      <c r="B26" s="66" t="s">
        <v>98</v>
      </c>
      <c r="C26" s="66" t="s">
        <v>87</v>
      </c>
      <c r="D26" s="54" t="n">
        <f aca="false">SUM(E26:S26)</f>
        <v>286505.42</v>
      </c>
      <c r="E26" s="69"/>
      <c r="F26" s="67"/>
      <c r="G26" s="67"/>
      <c r="H26" s="67"/>
      <c r="I26" s="67"/>
      <c r="J26" s="67"/>
      <c r="K26" s="67"/>
      <c r="L26" s="67"/>
      <c r="M26" s="69"/>
      <c r="N26" s="69"/>
      <c r="O26" s="69"/>
      <c r="P26" s="69" t="n">
        <f aca="false">209172.72+77332.7</f>
        <v>286505.42</v>
      </c>
      <c r="Q26" s="67"/>
      <c r="R26" s="67"/>
      <c r="S26" s="67"/>
      <c r="T26" s="9" t="n">
        <f aca="false">D26/$D$5</f>
        <v>0.00280934925099085</v>
      </c>
    </row>
    <row r="27" customFormat="false" ht="13.2" hidden="false" customHeight="false" outlineLevel="0" collapsed="false">
      <c r="A27" s="66" t="s">
        <v>82</v>
      </c>
      <c r="B27" s="66" t="s">
        <v>107</v>
      </c>
      <c r="C27" s="66" t="s">
        <v>87</v>
      </c>
      <c r="D27" s="54" t="n">
        <f aca="false">SUM(E27:S27)</f>
        <v>688971.45</v>
      </c>
      <c r="E27" s="69"/>
      <c r="F27" s="67"/>
      <c r="G27" s="67"/>
      <c r="H27" s="67"/>
      <c r="I27" s="67"/>
      <c r="J27" s="67"/>
      <c r="K27" s="67"/>
      <c r="L27" s="67"/>
      <c r="M27" s="69"/>
      <c r="N27" s="69"/>
      <c r="O27" s="69"/>
      <c r="P27" s="67"/>
      <c r="Q27" s="69" t="n">
        <f aca="false">42996.8+915.5+950+140724.51+503384.64</f>
        <v>688971.45</v>
      </c>
      <c r="R27" s="67"/>
      <c r="S27" s="67"/>
      <c r="T27" s="9" t="n">
        <f aca="false">D27/$D$5</f>
        <v>0.00675575850192145</v>
      </c>
    </row>
    <row r="28" customFormat="false" ht="13.2" hidden="false" customHeight="false" outlineLevel="0" collapsed="false">
      <c r="A28" s="66" t="s">
        <v>83</v>
      </c>
      <c r="B28" s="66" t="s">
        <v>108</v>
      </c>
      <c r="C28" s="66" t="s">
        <v>91</v>
      </c>
      <c r="D28" s="54" t="n">
        <f aca="false">SUM(E28:S28)</f>
        <v>196500</v>
      </c>
      <c r="E28" s="69"/>
      <c r="F28" s="67"/>
      <c r="G28" s="67"/>
      <c r="H28" s="67"/>
      <c r="I28" s="67"/>
      <c r="J28" s="67"/>
      <c r="K28" s="67"/>
      <c r="L28" s="67"/>
      <c r="M28" s="69"/>
      <c r="N28" s="69"/>
      <c r="O28" s="69"/>
      <c r="P28" s="67"/>
      <c r="Q28" s="69"/>
      <c r="R28" s="67"/>
      <c r="S28" s="69" t="n">
        <f aca="false">140799.09+42800+1900.91+11000</f>
        <v>196500</v>
      </c>
      <c r="T28" s="9" t="n">
        <f aca="false">D28/$D$5</f>
        <v>0.00192679471061909</v>
      </c>
      <c r="U28" s="9" t="n">
        <f aca="false">SUM(T7:T28)</f>
        <v>0.32155367743169</v>
      </c>
    </row>
    <row r="29" customFormat="false" ht="13.2" hidden="false" customHeight="false" outlineLevel="0" collapsed="false">
      <c r="A29" s="6" t="s">
        <v>71</v>
      </c>
      <c r="B29" s="6" t="s">
        <v>109</v>
      </c>
      <c r="C29" s="0" t="s">
        <v>110</v>
      </c>
      <c r="D29" s="54" t="n">
        <f aca="false">SUM(E29:S29)</f>
        <v>5610738.3</v>
      </c>
      <c r="E29" s="54" t="n">
        <f aca="false">5610738.3</f>
        <v>5610738.3</v>
      </c>
      <c r="T29" s="9" t="n">
        <f aca="false">D29/$D$5</f>
        <v>0.0550164930234501</v>
      </c>
      <c r="U29" s="9"/>
    </row>
    <row r="30" customFormat="false" ht="13.2" hidden="false" customHeight="false" outlineLevel="0" collapsed="false">
      <c r="A30" s="6" t="s">
        <v>71</v>
      </c>
      <c r="B30" s="6" t="s">
        <v>111</v>
      </c>
      <c r="C30" s="0" t="s">
        <v>112</v>
      </c>
      <c r="D30" s="54" t="n">
        <f aca="false">SUM(E30:S30)</f>
        <v>6849501.31</v>
      </c>
      <c r="E30" s="54" t="n">
        <f aca="false">2882462.83+3961124.41+5914.07</f>
        <v>6849501.31</v>
      </c>
      <c r="T30" s="9" t="n">
        <f aca="false">D30/$D$5</f>
        <v>0.0671632717276669</v>
      </c>
      <c r="U30" s="9"/>
    </row>
    <row r="31" customFormat="false" ht="13.2" hidden="false" customHeight="false" outlineLevel="0" collapsed="false">
      <c r="A31" s="6" t="s">
        <v>71</v>
      </c>
      <c r="B31" s="6" t="s">
        <v>113</v>
      </c>
      <c r="C31" s="0" t="s">
        <v>114</v>
      </c>
      <c r="D31" s="54" t="n">
        <f aca="false">SUM(E31:S31)</f>
        <v>25080.14</v>
      </c>
      <c r="E31" s="54" t="n">
        <f aca="false">21743.03+3337.11</f>
        <v>25080.14</v>
      </c>
      <c r="T31" s="9" t="n">
        <f aca="false">D31/$D$5</f>
        <v>0.000245925094623849</v>
      </c>
      <c r="U31" s="9"/>
    </row>
    <row r="32" customFormat="false" ht="13.2" hidden="false" customHeight="false" outlineLevel="0" collapsed="false">
      <c r="A32" s="6" t="s">
        <v>71</v>
      </c>
      <c r="B32" s="6" t="s">
        <v>109</v>
      </c>
      <c r="C32" s="0" t="s">
        <v>115</v>
      </c>
      <c r="D32" s="54" t="n">
        <f aca="false">SUM(E32:S32)</f>
        <v>1480388.44</v>
      </c>
      <c r="E32" s="54" t="n">
        <f aca="false">1219927.25+260461.19</f>
        <v>1480388.44</v>
      </c>
      <c r="T32" s="9" t="n">
        <f aca="false">D32/$D$5</f>
        <v>0.0145160540247005</v>
      </c>
      <c r="U32" s="9"/>
    </row>
    <row r="33" customFormat="false" ht="13.2" hidden="false" customHeight="false" outlineLevel="0" collapsed="false">
      <c r="A33" s="6" t="s">
        <v>72</v>
      </c>
      <c r="B33" s="6" t="s">
        <v>116</v>
      </c>
      <c r="C33" s="0" t="s">
        <v>117</v>
      </c>
      <c r="D33" s="54" t="n">
        <f aca="false">SUM(E33:S33)</f>
        <v>6811693.22</v>
      </c>
      <c r="F33" s="54" t="n">
        <f aca="false">4651282.72+1236484+60611.1+863315.4</f>
        <v>6811693.22</v>
      </c>
      <c r="T33" s="9" t="n">
        <f aca="false">D33/$D$5</f>
        <v>0.0667925418150429</v>
      </c>
    </row>
    <row r="34" customFormat="false" ht="13.2" hidden="false" customHeight="false" outlineLevel="0" collapsed="false">
      <c r="A34" s="6" t="s">
        <v>74</v>
      </c>
      <c r="B34" s="6" t="s">
        <v>118</v>
      </c>
      <c r="C34" s="0" t="s">
        <v>119</v>
      </c>
      <c r="D34" s="54" t="n">
        <f aca="false">SUM(E34:S34)</f>
        <v>1073835.45</v>
      </c>
      <c r="I34" s="54" t="n">
        <f aca="false">355365+706688+11782.45</f>
        <v>1073835.45</v>
      </c>
      <c r="T34" s="9" t="n">
        <f aca="false">D34/$D$5</f>
        <v>0.0105295697971261</v>
      </c>
    </row>
    <row r="35" customFormat="false" ht="13.2" hidden="false" customHeight="false" outlineLevel="0" collapsed="false">
      <c r="A35" s="6" t="s">
        <v>75</v>
      </c>
      <c r="B35" s="6" t="s">
        <v>113</v>
      </c>
      <c r="C35" s="0" t="s">
        <v>120</v>
      </c>
      <c r="D35" s="54" t="n">
        <f aca="false">SUM(E35:S35)</f>
        <v>59647.39</v>
      </c>
      <c r="J35" s="54" t="n">
        <f aca="false">43555.86+16091.53</f>
        <v>59647.39</v>
      </c>
      <c r="T35" s="9" t="n">
        <f aca="false">D35/$D$5</f>
        <v>0.000584876720377782</v>
      </c>
    </row>
    <row r="36" customFormat="false" ht="13.2" hidden="false" customHeight="false" outlineLevel="0" collapsed="false">
      <c r="A36" s="6" t="s">
        <v>75</v>
      </c>
      <c r="B36" s="6" t="s">
        <v>113</v>
      </c>
      <c r="C36" s="0" t="s">
        <v>121</v>
      </c>
      <c r="D36" s="54" t="n">
        <f aca="false">SUM(E36:S36)</f>
        <v>687087.73</v>
      </c>
      <c r="J36" s="54" t="n">
        <f aca="false">645690.73+41397</f>
        <v>687087.73</v>
      </c>
      <c r="T36" s="9" t="n">
        <f aca="false">D36/$D$5</f>
        <v>0.00673728755162992</v>
      </c>
    </row>
    <row r="37" customFormat="false" ht="13.2" hidden="false" customHeight="false" outlineLevel="0" collapsed="false">
      <c r="A37" s="6" t="s">
        <v>75</v>
      </c>
      <c r="B37" s="6" t="s">
        <v>111</v>
      </c>
      <c r="C37" s="0" t="s">
        <v>122</v>
      </c>
      <c r="D37" s="54" t="n">
        <f aca="false">SUM(E37:S37)</f>
        <v>960535.55</v>
      </c>
      <c r="J37" s="54" t="n">
        <f aca="false">552687.57+407847.98</f>
        <v>960535.55</v>
      </c>
      <c r="T37" s="9" t="n">
        <f aca="false">D37/$D$5</f>
        <v>0.00941859957812519</v>
      </c>
    </row>
    <row r="38" customFormat="false" ht="13.2" hidden="false" customHeight="false" outlineLevel="0" collapsed="false">
      <c r="A38" s="6" t="s">
        <v>75</v>
      </c>
      <c r="B38" s="6" t="s">
        <v>109</v>
      </c>
      <c r="C38" s="0" t="s">
        <v>123</v>
      </c>
      <c r="D38" s="54" t="n">
        <f aca="false">SUM(E38:S38)</f>
        <v>134372.75</v>
      </c>
      <c r="J38" s="54" t="n">
        <f aca="false">134372.75</f>
        <v>134372.75</v>
      </c>
      <c r="T38" s="9" t="n">
        <f aca="false">D38/$D$5</f>
        <v>0.00131760154682617</v>
      </c>
    </row>
    <row r="39" customFormat="false" ht="13.2" hidden="false" customHeight="false" outlineLevel="0" collapsed="false">
      <c r="A39" s="6" t="s">
        <v>77</v>
      </c>
      <c r="B39" s="6" t="s">
        <v>113</v>
      </c>
      <c r="C39" s="0" t="s">
        <v>124</v>
      </c>
      <c r="D39" s="54" t="n">
        <f aca="false">SUM(E39:S39)</f>
        <v>698056</v>
      </c>
      <c r="L39" s="54" t="n">
        <f aca="false">668994.58+29061.42</f>
        <v>698056</v>
      </c>
      <c r="T39" s="9" t="n">
        <f aca="false">D39/$D$5</f>
        <v>0.0068448377023711</v>
      </c>
    </row>
    <row r="40" customFormat="false" ht="13.2" hidden="false" customHeight="false" outlineLevel="0" collapsed="false">
      <c r="A40" s="6" t="s">
        <v>78</v>
      </c>
      <c r="B40" s="6" t="s">
        <v>125</v>
      </c>
      <c r="C40" s="0" t="s">
        <v>126</v>
      </c>
      <c r="D40" s="54" t="n">
        <f aca="false">SUM(E40:S40)</f>
        <v>39670.43</v>
      </c>
      <c r="M40" s="54" t="n">
        <f aca="false">39670.43</f>
        <v>39670.43</v>
      </c>
      <c r="T40" s="9" t="n">
        <f aca="false">D40/$D$5</f>
        <v>0.000388991219806539</v>
      </c>
    </row>
    <row r="41" customFormat="false" ht="13.2" hidden="false" customHeight="false" outlineLevel="0" collapsed="false">
      <c r="A41" s="6" t="s">
        <v>78</v>
      </c>
      <c r="B41" s="6" t="s">
        <v>127</v>
      </c>
      <c r="C41" s="0" t="s">
        <v>128</v>
      </c>
      <c r="D41" s="54" t="n">
        <f aca="false">SUM(E41:S41)</f>
        <v>140215</v>
      </c>
      <c r="M41" s="54" t="n">
        <f aca="false">130280+9935</f>
        <v>140215</v>
      </c>
      <c r="T41" s="9" t="n">
        <f aca="false">D41/$D$5</f>
        <v>0.00137488814427204</v>
      </c>
    </row>
    <row r="42" customFormat="false" ht="13.2" hidden="false" customHeight="false" outlineLevel="0" collapsed="false">
      <c r="A42" s="6" t="s">
        <v>79</v>
      </c>
      <c r="B42" s="6" t="s">
        <v>109</v>
      </c>
      <c r="C42" s="0" t="s">
        <v>129</v>
      </c>
      <c r="D42" s="54" t="n">
        <f aca="false">SUM(E42:S42)</f>
        <v>509683.17</v>
      </c>
      <c r="N42" s="54" t="n">
        <f aca="false">212391.35+297291.82</f>
        <v>509683.17</v>
      </c>
      <c r="T42" s="9" t="n">
        <f aca="false">D42/$D$5</f>
        <v>0.00499773453459324</v>
      </c>
    </row>
    <row r="43" customFormat="false" ht="13.2" hidden="false" customHeight="false" outlineLevel="0" collapsed="false">
      <c r="A43" s="6" t="s">
        <v>80</v>
      </c>
      <c r="B43" s="6" t="s">
        <v>130</v>
      </c>
      <c r="C43" s="0" t="s">
        <v>131</v>
      </c>
      <c r="D43" s="54" t="n">
        <f aca="false">SUM(E43:S43)</f>
        <v>3480636.9</v>
      </c>
      <c r="O43" s="54" t="n">
        <f aca="false">234980.06+282811.31+2962845.53</f>
        <v>3480636.9</v>
      </c>
      <c r="T43" s="9" t="n">
        <f aca="false">D43/$D$5</f>
        <v>0.0341296324096979</v>
      </c>
    </row>
    <row r="44" customFormat="false" ht="13.2" hidden="false" customHeight="false" outlineLevel="0" collapsed="false">
      <c r="A44" s="6" t="s">
        <v>81</v>
      </c>
      <c r="B44" s="6" t="s">
        <v>132</v>
      </c>
      <c r="C44" s="0" t="s">
        <v>133</v>
      </c>
      <c r="D44" s="54" t="n">
        <f aca="false">SUM(E44:S44)</f>
        <v>14405177.77</v>
      </c>
      <c r="P44" s="54" t="n">
        <f aca="false">310399.54+2172082.44+7354399.76+95689.58+4472606.45</f>
        <v>14405177.77</v>
      </c>
      <c r="T44" s="9" t="n">
        <f aca="false">D44/$D$5</f>
        <v>0.141250994059866</v>
      </c>
    </row>
    <row r="45" customFormat="false" ht="13.2" hidden="false" customHeight="false" outlineLevel="0" collapsed="false">
      <c r="A45" s="6" t="s">
        <v>81</v>
      </c>
      <c r="B45" s="6" t="s">
        <v>134</v>
      </c>
      <c r="C45" s="0" t="s">
        <v>135</v>
      </c>
      <c r="D45" s="54" t="n">
        <f aca="false">SUM(E45:S45)</f>
        <v>2648169.12</v>
      </c>
      <c r="P45" s="54" t="n">
        <f aca="false">2122460.67+525708.45</f>
        <v>2648169.12</v>
      </c>
      <c r="T45" s="9" t="n">
        <f aca="false">D45/$D$5</f>
        <v>0.0259668104490627</v>
      </c>
    </row>
    <row r="46" customFormat="false" ht="13.2" hidden="false" customHeight="false" outlineLevel="0" collapsed="false">
      <c r="A46" s="6" t="s">
        <v>81</v>
      </c>
      <c r="B46" s="6" t="s">
        <v>136</v>
      </c>
      <c r="C46" s="0" t="s">
        <v>137</v>
      </c>
      <c r="D46" s="54" t="n">
        <f aca="false">SUM(E46:S46)</f>
        <v>9066466.07</v>
      </c>
      <c r="P46" s="54" t="n">
        <f aca="false">9066466.07</f>
        <v>9066466.07</v>
      </c>
      <c r="T46" s="9" t="n">
        <f aca="false">D46/$D$5</f>
        <v>0.0889018771892288</v>
      </c>
    </row>
    <row r="47" customFormat="false" ht="13.2" hidden="false" customHeight="false" outlineLevel="0" collapsed="false">
      <c r="A47" s="6" t="s">
        <v>82</v>
      </c>
      <c r="B47" s="6" t="s">
        <v>138</v>
      </c>
      <c r="C47" s="0" t="s">
        <v>139</v>
      </c>
      <c r="D47" s="54" t="n">
        <f aca="false">SUM(E47:S47)</f>
        <v>1933034.35</v>
      </c>
      <c r="Q47" s="54" t="n">
        <f aca="false">1933034.35</f>
        <v>1933034.35</v>
      </c>
      <c r="T47" s="9" t="n">
        <f aca="false">D47/$D$5</f>
        <v>0.0189545056540713</v>
      </c>
    </row>
    <row r="48" customFormat="false" ht="13.2" hidden="false" customHeight="false" outlineLevel="0" collapsed="false">
      <c r="A48" s="6" t="s">
        <v>82</v>
      </c>
      <c r="B48" s="6" t="s">
        <v>140</v>
      </c>
      <c r="C48" s="0" t="s">
        <v>122</v>
      </c>
      <c r="D48" s="54" t="n">
        <f aca="false">SUM(E48:S48)</f>
        <v>157478.5</v>
      </c>
      <c r="Q48" s="54" t="n">
        <f aca="false">157478.5</f>
        <v>157478.5</v>
      </c>
      <c r="T48" s="9" t="n">
        <f aca="false">D48/$D$5</f>
        <v>0.0015441666200317</v>
      </c>
    </row>
    <row r="49" customFormat="false" ht="13.2" hidden="false" customHeight="false" outlineLevel="0" collapsed="false">
      <c r="A49" s="6" t="s">
        <v>82</v>
      </c>
      <c r="B49" s="6" t="s">
        <v>109</v>
      </c>
      <c r="C49" s="0" t="s">
        <v>141</v>
      </c>
      <c r="D49" s="54" t="n">
        <f aca="false">SUM(E49:S49)</f>
        <v>187820.61</v>
      </c>
      <c r="Q49" s="54" t="n">
        <f aca="false">187820.61</f>
        <v>187820.61</v>
      </c>
      <c r="T49" s="9" t="n">
        <f aca="false">D49/$D$5</f>
        <v>0.00184168833533461</v>
      </c>
    </row>
    <row r="50" customFormat="false" ht="13.2" hidden="false" customHeight="false" outlineLevel="0" collapsed="false">
      <c r="A50" s="6" t="s">
        <v>82</v>
      </c>
      <c r="B50" s="6" t="s">
        <v>109</v>
      </c>
      <c r="C50" s="0" t="s">
        <v>142</v>
      </c>
      <c r="D50" s="54" t="n">
        <f aca="false">SUM(E50:S50)</f>
        <v>383065.3</v>
      </c>
      <c r="Q50" s="54" t="n">
        <f aca="false">34195+348870.3</f>
        <v>383065.3</v>
      </c>
      <c r="T50" s="9" t="n">
        <f aca="false">D50/$D$5</f>
        <v>0.00375617401456344</v>
      </c>
    </row>
    <row r="51" customFormat="false" ht="13.2" hidden="false" customHeight="false" outlineLevel="0" collapsed="false">
      <c r="A51" s="6" t="s">
        <v>82</v>
      </c>
      <c r="B51" s="6" t="s">
        <v>143</v>
      </c>
      <c r="C51" s="0" t="s">
        <v>144</v>
      </c>
      <c r="D51" s="54" t="n">
        <f aca="false">SUM(E51:S51)</f>
        <v>10558652.03</v>
      </c>
      <c r="Q51" s="54" t="n">
        <f aca="false">3849859.26+262011.2+6446781.57</f>
        <v>10558652.03</v>
      </c>
      <c r="T51" s="9" t="n">
        <f aca="false">D51/$D$5</f>
        <v>0.103533612634461</v>
      </c>
    </row>
    <row r="52" customFormat="false" ht="13.2" hidden="false" customHeight="false" outlineLevel="0" collapsed="false">
      <c r="A52" s="6" t="s">
        <v>82</v>
      </c>
      <c r="B52" s="6" t="s">
        <v>113</v>
      </c>
      <c r="C52" s="0" t="s">
        <v>145</v>
      </c>
      <c r="D52" s="54" t="n">
        <f aca="false">SUM(E52:S52)</f>
        <v>410072.25</v>
      </c>
      <c r="Q52" s="54" t="n">
        <f aca="false">75926.21+334146.04</f>
        <v>410072.25</v>
      </c>
      <c r="T52" s="9" t="n">
        <f aca="false">D52/$D$5</f>
        <v>0.00402099258153522</v>
      </c>
    </row>
    <row r="53" customFormat="false" ht="13.2" hidden="false" customHeight="false" outlineLevel="0" collapsed="false">
      <c r="A53" s="6" t="s">
        <v>82</v>
      </c>
      <c r="B53" s="6" t="s">
        <v>125</v>
      </c>
      <c r="C53" s="0" t="s">
        <v>146</v>
      </c>
      <c r="D53" s="54" t="n">
        <f aca="false">SUM(E53:S53)</f>
        <v>878806.15</v>
      </c>
      <c r="Q53" s="54" t="n">
        <f aca="false">190+878616.15</f>
        <v>878806.15</v>
      </c>
      <c r="T53" s="9" t="n">
        <f aca="false">D53/$D$5</f>
        <v>0.00861719613984493</v>
      </c>
    </row>
    <row r="54" customFormat="false" ht="13.2" hidden="false" customHeight="false" outlineLevel="0" collapsed="false"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1"/>
    </row>
    <row r="55" s="9" customFormat="true" ht="13.8" hidden="false" customHeight="false" outlineLevel="0" collapsed="false">
      <c r="B55" s="72"/>
      <c r="C55" s="73" t="s">
        <v>147</v>
      </c>
      <c r="D55" s="74" t="n">
        <f aca="false">SUM(E55:S55)</f>
        <v>1</v>
      </c>
      <c r="E55" s="75" t="n">
        <f aca="false">E5/D5</f>
        <v>0.227730425219612</v>
      </c>
      <c r="F55" s="75" t="n">
        <f aca="false">F5/D5</f>
        <v>0.0797380422319144</v>
      </c>
      <c r="G55" s="75" t="n">
        <f aca="false">G5/D5</f>
        <v>0</v>
      </c>
      <c r="H55" s="75" t="n">
        <f aca="false">H5/D5</f>
        <v>0.000674819791636612</v>
      </c>
      <c r="I55" s="75" t="n">
        <f aca="false">I5/D5</f>
        <v>0.0133300029404201</v>
      </c>
      <c r="J55" s="75" t="n">
        <f aca="false">J5/D5</f>
        <v>0.0218264278819706</v>
      </c>
      <c r="K55" s="75" t="n">
        <f aca="false">K5/D5</f>
        <v>0.00330059051427656</v>
      </c>
      <c r="L55" s="75" t="n">
        <f aca="false">L5/D5</f>
        <v>0.00892256211587355</v>
      </c>
      <c r="M55" s="75" t="n">
        <f aca="false">M5/D5</f>
        <v>0.0813400910397773</v>
      </c>
      <c r="N55" s="75" t="n">
        <f aca="false">N5/D5</f>
        <v>0.117919631255398</v>
      </c>
      <c r="O55" s="75" t="n">
        <f aca="false">O5/D5</f>
        <v>0.0353374868675899</v>
      </c>
      <c r="P55" s="75" t="n">
        <f aca="false">P5/D5</f>
        <v>0.258929030949149</v>
      </c>
      <c r="Q55" s="75" t="n">
        <f aca="false">Q5/D5</f>
        <v>0.149024094481763</v>
      </c>
      <c r="R55" s="75" t="n">
        <f aca="false">R5/D5</f>
        <v>0</v>
      </c>
      <c r="S55" s="75" t="n">
        <f aca="false">S5/D5</f>
        <v>0.00192679471061909</v>
      </c>
      <c r="T55" s="75" t="n">
        <f aca="false">SUM(T6:T54)</f>
        <v>1</v>
      </c>
    </row>
    <row r="56" s="9" customFormat="true" ht="13.8" hidden="false" customHeight="false" outlineLevel="0" collapsed="false">
      <c r="A56" s="76"/>
      <c r="C56" s="73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s="39" customFormat="true" ht="13.2" hidden="false" customHeight="false" outlineLevel="0" collapsed="false">
      <c r="A57" s="66"/>
      <c r="B57" s="77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32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3" activeCellId="0" sqref="I53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76"/>
    <col collapsed="false" customWidth="true" hidden="false" outlineLevel="0" max="12" min="12" style="0" width="10.32"/>
    <col collapsed="false" customWidth="true" hidden="false" outlineLevel="0" max="13" min="13" style="0" width="9.43"/>
    <col collapsed="false" customWidth="true" hidden="false" outlineLevel="0" max="14" min="14" style="0" width="10.32"/>
    <col collapsed="false" customWidth="true" hidden="false" outlineLevel="0" max="15" min="15" style="0" width="12.43"/>
  </cols>
  <sheetData>
    <row r="4" customFormat="false" ht="13.2" hidden="false" customHeight="false" outlineLevel="0" collapsed="false">
      <c r="B4" s="79" t="n">
        <v>1</v>
      </c>
      <c r="G4" s="79" t="n">
        <v>0.83</v>
      </c>
      <c r="H4" s="0" t="n">
        <f aca="false">C6*0.83</f>
        <v>0.000560084</v>
      </c>
      <c r="L4" s="79" t="n">
        <v>0.17</v>
      </c>
    </row>
    <row r="5" customFormat="false" ht="13.2" hidden="false" customHeight="false" outlineLevel="0" collapsed="false">
      <c r="B5" s="15" t="s">
        <v>148</v>
      </c>
      <c r="C5" s="16"/>
      <c r="D5" s="17"/>
      <c r="E5" s="13"/>
      <c r="G5" s="44" t="s">
        <v>46</v>
      </c>
      <c r="H5" s="16"/>
      <c r="I5" s="17"/>
      <c r="J5" s="46"/>
      <c r="L5" s="44" t="s">
        <v>53</v>
      </c>
      <c r="M5" s="16"/>
      <c r="N5" s="17"/>
      <c r="O5" s="46"/>
    </row>
    <row r="6" customFormat="false" ht="13.2" hidden="false" customHeight="false" outlineLevel="0" collapsed="false">
      <c r="B6" s="48"/>
      <c r="C6" s="9" t="n">
        <v>0.0006748</v>
      </c>
      <c r="D6" s="28"/>
      <c r="E6" s="25" t="s">
        <v>35</v>
      </c>
      <c r="G6" s="48"/>
      <c r="H6" s="9" t="n">
        <v>0.00056</v>
      </c>
      <c r="I6" s="28"/>
      <c r="J6" s="25" t="s">
        <v>35</v>
      </c>
      <c r="L6" s="48"/>
      <c r="M6" s="9" t="n">
        <f aca="false">C6-H6</f>
        <v>0.0001148</v>
      </c>
      <c r="N6" s="28"/>
      <c r="O6" s="25" t="s">
        <v>35</v>
      </c>
    </row>
    <row r="7" customFormat="false" ht="13.2" hidden="false" customHeight="false" outlineLevel="0" collapsed="false">
      <c r="B7" s="14" t="s">
        <v>36</v>
      </c>
      <c r="C7" s="14" t="s">
        <v>37</v>
      </c>
      <c r="D7" s="14" t="s">
        <v>38</v>
      </c>
      <c r="E7" s="14" t="s">
        <v>39</v>
      </c>
      <c r="G7" s="14" t="s">
        <v>36</v>
      </c>
      <c r="H7" s="14" t="s">
        <v>37</v>
      </c>
      <c r="I7" s="14" t="s">
        <v>38</v>
      </c>
      <c r="J7" s="14" t="s">
        <v>39</v>
      </c>
      <c r="L7" s="14" t="s">
        <v>36</v>
      </c>
      <c r="M7" s="14" t="s">
        <v>37</v>
      </c>
      <c r="N7" s="14" t="s">
        <v>38</v>
      </c>
      <c r="O7" s="14" t="s">
        <v>39</v>
      </c>
    </row>
    <row r="8" customFormat="false" ht="13.2" hidden="false" customHeight="false" outlineLevel="0" collapsed="false">
      <c r="A8" s="52" t="n">
        <v>40452</v>
      </c>
      <c r="B8" s="80"/>
      <c r="C8" s="80" t="n">
        <v>1427.07575</v>
      </c>
      <c r="D8" s="80" t="n">
        <v>1427.07575</v>
      </c>
      <c r="E8" s="40" t="n">
        <v>64.9987604</v>
      </c>
      <c r="H8" s="81" t="n">
        <f aca="false">$C8*$G$4</f>
        <v>1184.4728725</v>
      </c>
      <c r="I8" s="81" t="n">
        <f aca="false">SUM(G8:H8)</f>
        <v>1184.4728725</v>
      </c>
      <c r="J8" s="81" t="n">
        <f aca="false">$G$4*$E8</f>
        <v>53.948971132</v>
      </c>
      <c r="L8" s="81"/>
      <c r="M8" s="81" t="n">
        <f aca="false">C8-H8</f>
        <v>242.6028775</v>
      </c>
      <c r="N8" s="81" t="n">
        <f aca="false">SUM(L8:M8)</f>
        <v>242.6028775</v>
      </c>
      <c r="O8" s="81" t="n">
        <f aca="false">E8-J8</f>
        <v>11.049789268</v>
      </c>
    </row>
    <row r="9" customFormat="false" ht="13.2" hidden="false" customHeight="false" outlineLevel="0" collapsed="false">
      <c r="A9" s="42" t="n">
        <v>40634</v>
      </c>
      <c r="B9" s="3" t="n">
        <v>2250.458</v>
      </c>
      <c r="C9" s="3" t="n">
        <v>1347.798284</v>
      </c>
      <c r="D9" s="3" t="n">
        <v>3598.256284</v>
      </c>
      <c r="E9" s="40" t="n">
        <v>64.9987604</v>
      </c>
      <c r="G9" s="81" t="n">
        <f aca="false">$G$4*$B9</f>
        <v>1867.88014</v>
      </c>
      <c r="H9" s="81" t="n">
        <f aca="false">$C9*$G$4</f>
        <v>1118.67257572</v>
      </c>
      <c r="I9" s="81" t="n">
        <f aca="false">SUM(G9:H9)</f>
        <v>2986.55271572</v>
      </c>
      <c r="J9" s="81" t="n">
        <f aca="false">$G$4*$E9</f>
        <v>53.948971132</v>
      </c>
      <c r="L9" s="81" t="n">
        <f aca="false">B9-G9</f>
        <v>382.57786</v>
      </c>
      <c r="M9" s="81" t="n">
        <f aca="false">C9-H9</f>
        <v>229.12570828</v>
      </c>
      <c r="N9" s="81" t="n">
        <f aca="false">SUM(L9:M9)</f>
        <v>611.70356828</v>
      </c>
      <c r="O9" s="81" t="n">
        <f aca="false">E9-J9</f>
        <v>11.049789268</v>
      </c>
    </row>
    <row r="10" customFormat="false" ht="13.2" hidden="false" customHeight="false" outlineLevel="0" collapsed="false">
      <c r="A10" s="42" t="n">
        <v>40817</v>
      </c>
      <c r="B10" s="3"/>
      <c r="C10" s="3" t="n">
        <v>1314.041414</v>
      </c>
      <c r="D10" s="3" t="n">
        <v>1314.041414</v>
      </c>
      <c r="E10" s="40" t="n">
        <v>64.9987604</v>
      </c>
      <c r="G10" s="81"/>
      <c r="H10" s="81" t="n">
        <f aca="false">$C10*$G$4</f>
        <v>1090.65437362</v>
      </c>
      <c r="I10" s="81" t="n">
        <f aca="false">SUM(G10:H10)</f>
        <v>1090.65437362</v>
      </c>
      <c r="J10" s="81" t="n">
        <f aca="false">$G$4*$E10</f>
        <v>53.948971132</v>
      </c>
      <c r="L10" s="81"/>
      <c r="M10" s="81" t="n">
        <f aca="false">C10-H10</f>
        <v>223.38704038</v>
      </c>
      <c r="N10" s="81" t="n">
        <f aca="false">SUM(L10:M10)</f>
        <v>223.38704038</v>
      </c>
      <c r="O10" s="81" t="n">
        <f aca="false">E10-J10</f>
        <v>11.049789268</v>
      </c>
    </row>
    <row r="11" customFormat="false" ht="13.2" hidden="false" customHeight="false" outlineLevel="0" collapsed="false">
      <c r="A11" s="42" t="n">
        <v>41000</v>
      </c>
      <c r="B11" s="3" t="n">
        <v>2317.938</v>
      </c>
      <c r="C11" s="3" t="n">
        <v>1314.041414</v>
      </c>
      <c r="D11" s="3" t="n">
        <v>3631.979414</v>
      </c>
      <c r="E11" s="40" t="n">
        <v>64.9987604</v>
      </c>
      <c r="G11" s="81" t="n">
        <f aca="false">$G$4*$B11</f>
        <v>1923.88854</v>
      </c>
      <c r="H11" s="81" t="n">
        <f aca="false">$C11*$G$4</f>
        <v>1090.65437362</v>
      </c>
      <c r="I11" s="81" t="n">
        <f aca="false">SUM(G11:H11)</f>
        <v>3014.54291362</v>
      </c>
      <c r="J11" s="81" t="n">
        <f aca="false">$G$4*$E11</f>
        <v>53.948971132</v>
      </c>
      <c r="L11" s="81" t="n">
        <f aca="false">B11-G11</f>
        <v>394.04946</v>
      </c>
      <c r="M11" s="81" t="n">
        <f aca="false">C11-H11</f>
        <v>223.38704038</v>
      </c>
      <c r="N11" s="81" t="n">
        <f aca="false">SUM(L11:M11)</f>
        <v>617.43650038</v>
      </c>
      <c r="O11" s="81" t="n">
        <f aca="false">E11-J11</f>
        <v>11.049789268</v>
      </c>
    </row>
    <row r="12" customFormat="false" ht="13.2" hidden="false" customHeight="false" outlineLevel="0" collapsed="false">
      <c r="A12" s="42" t="n">
        <v>41183</v>
      </c>
      <c r="B12" s="3"/>
      <c r="C12" s="3" t="n">
        <v>1267.682654</v>
      </c>
      <c r="D12" s="3" t="n">
        <v>1267.682654</v>
      </c>
      <c r="E12" s="40" t="n">
        <v>64.9987604</v>
      </c>
      <c r="G12" s="81"/>
      <c r="H12" s="81" t="n">
        <f aca="false">$C12*$G$4</f>
        <v>1052.17660282</v>
      </c>
      <c r="I12" s="81" t="n">
        <f aca="false">SUM(G12:H12)</f>
        <v>1052.17660282</v>
      </c>
      <c r="J12" s="81" t="n">
        <f aca="false">$G$4*$E12</f>
        <v>53.948971132</v>
      </c>
      <c r="L12" s="81"/>
      <c r="M12" s="81" t="n">
        <f aca="false">C12-H12</f>
        <v>215.50605118</v>
      </c>
      <c r="N12" s="81" t="n">
        <f aca="false">SUM(L12:M12)</f>
        <v>215.50605118</v>
      </c>
      <c r="O12" s="81" t="n">
        <f aca="false">E12-J12</f>
        <v>11.049789268</v>
      </c>
    </row>
    <row r="13" customFormat="false" ht="13.2" hidden="false" customHeight="false" outlineLevel="0" collapsed="false">
      <c r="A13" s="42" t="n">
        <v>41365</v>
      </c>
      <c r="B13" s="3" t="n">
        <v>2409.036</v>
      </c>
      <c r="C13" s="3" t="n">
        <v>1267.682654</v>
      </c>
      <c r="D13" s="3" t="n">
        <v>3676.718654</v>
      </c>
      <c r="E13" s="40" t="n">
        <v>64.9987604</v>
      </c>
      <c r="G13" s="81" t="n">
        <f aca="false">$G$4*$B13</f>
        <v>1999.49988</v>
      </c>
      <c r="H13" s="81" t="n">
        <f aca="false">$C13*$G$4</f>
        <v>1052.17660282</v>
      </c>
      <c r="I13" s="81" t="n">
        <f aca="false">SUM(G13:H13)</f>
        <v>3051.67648282</v>
      </c>
      <c r="J13" s="81" t="n">
        <f aca="false">$G$4*$E13</f>
        <v>53.948971132</v>
      </c>
      <c r="L13" s="81" t="n">
        <f aca="false">B13-G13</f>
        <v>409.53612</v>
      </c>
      <c r="M13" s="81" t="n">
        <f aca="false">C13-H13</f>
        <v>215.50605118</v>
      </c>
      <c r="N13" s="81" t="n">
        <f aca="false">SUM(L13:M13)</f>
        <v>625.04217118</v>
      </c>
      <c r="O13" s="81" t="n">
        <f aca="false">E13-J13</f>
        <v>11.049789268</v>
      </c>
    </row>
    <row r="14" customFormat="false" ht="13.2" hidden="false" customHeight="false" outlineLevel="0" collapsed="false">
      <c r="A14" s="42" t="n">
        <v>41548</v>
      </c>
      <c r="B14" s="3"/>
      <c r="C14" s="3" t="n">
        <v>1207.456754</v>
      </c>
      <c r="D14" s="3" t="n">
        <v>1207.456754</v>
      </c>
      <c r="E14" s="40" t="n">
        <v>64.9987604</v>
      </c>
      <c r="G14" s="81"/>
      <c r="H14" s="81" t="n">
        <f aca="false">$C14*$G$4</f>
        <v>1002.18910582</v>
      </c>
      <c r="I14" s="81" t="n">
        <f aca="false">SUM(G14:H14)</f>
        <v>1002.18910582</v>
      </c>
      <c r="J14" s="81" t="n">
        <f aca="false">$G$4*$E14</f>
        <v>53.948971132</v>
      </c>
      <c r="L14" s="81"/>
      <c r="M14" s="81" t="n">
        <f aca="false">C14-H14</f>
        <v>205.26764818</v>
      </c>
      <c r="N14" s="81" t="n">
        <f aca="false">SUM(L14:M14)</f>
        <v>205.26764818</v>
      </c>
      <c r="O14" s="81" t="n">
        <f aca="false">E14-J14</f>
        <v>11.049789268</v>
      </c>
    </row>
    <row r="15" customFormat="false" ht="13.2" hidden="false" customHeight="false" outlineLevel="0" collapsed="false">
      <c r="A15" s="42" t="n">
        <v>41730</v>
      </c>
      <c r="B15" s="3" t="n">
        <v>2530.5</v>
      </c>
      <c r="C15" s="3" t="n">
        <v>1207.456754</v>
      </c>
      <c r="D15" s="3" t="n">
        <v>3737.956754</v>
      </c>
      <c r="E15" s="40" t="n">
        <v>64.9987604</v>
      </c>
      <c r="G15" s="81" t="n">
        <f aca="false">$G$4*$B15</f>
        <v>2100.315</v>
      </c>
      <c r="H15" s="81" t="n">
        <f aca="false">$C15*$G$4</f>
        <v>1002.18910582</v>
      </c>
      <c r="I15" s="81" t="n">
        <f aca="false">SUM(G15:H15)</f>
        <v>3102.50410582</v>
      </c>
      <c r="J15" s="81" t="n">
        <f aca="false">$G$4*$E15</f>
        <v>53.948971132</v>
      </c>
      <c r="L15" s="81" t="n">
        <f aca="false">B15-G15</f>
        <v>430.185</v>
      </c>
      <c r="M15" s="81" t="n">
        <f aca="false">C15-H15</f>
        <v>205.26764818</v>
      </c>
      <c r="N15" s="81" t="n">
        <f aca="false">SUM(L15:M15)</f>
        <v>635.45264818</v>
      </c>
      <c r="O15" s="81" t="n">
        <f aca="false">E15-J15</f>
        <v>11.049789268</v>
      </c>
    </row>
    <row r="16" customFormat="false" ht="13.2" hidden="false" customHeight="false" outlineLevel="0" collapsed="false">
      <c r="A16" s="42" t="n">
        <v>41913</v>
      </c>
      <c r="B16" s="3"/>
      <c r="C16" s="3" t="n">
        <v>1144.194254</v>
      </c>
      <c r="D16" s="3" t="n">
        <v>1144.194254</v>
      </c>
      <c r="E16" s="40" t="n">
        <v>64.9987604</v>
      </c>
      <c r="G16" s="81"/>
      <c r="H16" s="81" t="n">
        <f aca="false">$C16*$G$4</f>
        <v>949.68123082</v>
      </c>
      <c r="I16" s="81" t="n">
        <f aca="false">SUM(G16:H16)</f>
        <v>949.68123082</v>
      </c>
      <c r="J16" s="81" t="n">
        <f aca="false">$G$4*$E16</f>
        <v>53.948971132</v>
      </c>
      <c r="L16" s="81"/>
      <c r="M16" s="81" t="n">
        <f aca="false">C16-H16</f>
        <v>194.51302318</v>
      </c>
      <c r="N16" s="81" t="n">
        <f aca="false">SUM(L16:M16)</f>
        <v>194.51302318</v>
      </c>
      <c r="O16" s="81" t="n">
        <f aca="false">E16-J16</f>
        <v>11.049789268</v>
      </c>
    </row>
    <row r="17" customFormat="false" ht="13.2" hidden="false" customHeight="false" outlineLevel="0" collapsed="false">
      <c r="A17" s="42" t="n">
        <v>42095</v>
      </c>
      <c r="B17" s="3" t="n">
        <v>2655.338</v>
      </c>
      <c r="C17" s="3" t="n">
        <v>1144.194254</v>
      </c>
      <c r="D17" s="3" t="n">
        <v>3799.532254</v>
      </c>
      <c r="E17" s="40" t="n">
        <v>64.9987604</v>
      </c>
      <c r="G17" s="81" t="n">
        <f aca="false">$G$4*$B17</f>
        <v>2203.93054</v>
      </c>
      <c r="H17" s="81" t="n">
        <f aca="false">$C17*$G$4</f>
        <v>949.68123082</v>
      </c>
      <c r="I17" s="81" t="n">
        <f aca="false">SUM(G17:H17)</f>
        <v>3153.61177082</v>
      </c>
      <c r="J17" s="81" t="n">
        <f aca="false">$G$4*$E17</f>
        <v>53.948971132</v>
      </c>
      <c r="L17" s="81" t="n">
        <f aca="false">B17-G17</f>
        <v>451.40746</v>
      </c>
      <c r="M17" s="81" t="n">
        <f aca="false">C17-H17</f>
        <v>194.51302318</v>
      </c>
      <c r="N17" s="81" t="n">
        <f aca="false">SUM(L17:M17)</f>
        <v>645.92048318</v>
      </c>
      <c r="O17" s="81" t="n">
        <f aca="false">E17-J17</f>
        <v>11.049789268</v>
      </c>
    </row>
    <row r="18" customFormat="false" ht="13.2" hidden="false" customHeight="false" outlineLevel="0" collapsed="false">
      <c r="A18" s="42" t="n">
        <v>42278</v>
      </c>
      <c r="B18" s="3"/>
      <c r="C18" s="3" t="n">
        <v>1077.810804</v>
      </c>
      <c r="D18" s="3" t="n">
        <v>1077.810804</v>
      </c>
      <c r="E18" s="40" t="n">
        <v>64.9987604</v>
      </c>
      <c r="G18" s="81"/>
      <c r="H18" s="81" t="n">
        <f aca="false">$C18*$G$4</f>
        <v>894.58296732</v>
      </c>
      <c r="I18" s="81" t="n">
        <f aca="false">SUM(G18:H18)</f>
        <v>894.58296732</v>
      </c>
      <c r="J18" s="81" t="n">
        <f aca="false">$G$4*$E18</f>
        <v>53.948971132</v>
      </c>
      <c r="L18" s="81"/>
      <c r="M18" s="81" t="n">
        <f aca="false">C18-H18</f>
        <v>183.22783668</v>
      </c>
      <c r="N18" s="81" t="n">
        <f aca="false">SUM(L18:M18)</f>
        <v>183.22783668</v>
      </c>
      <c r="O18" s="81" t="n">
        <f aca="false">E18-J18</f>
        <v>11.049789268</v>
      </c>
    </row>
    <row r="19" customFormat="false" ht="13.2" hidden="false" customHeight="false" outlineLevel="0" collapsed="false">
      <c r="A19" s="42" t="n">
        <v>42461</v>
      </c>
      <c r="B19" s="3" t="n">
        <v>2790.298</v>
      </c>
      <c r="C19" s="3" t="n">
        <v>1077.810804</v>
      </c>
      <c r="D19" s="3" t="n">
        <v>3868.108804</v>
      </c>
      <c r="E19" s="40" t="n">
        <v>64.9987604</v>
      </c>
      <c r="G19" s="81" t="n">
        <f aca="false">$G$4*$B19</f>
        <v>2315.94734</v>
      </c>
      <c r="H19" s="81" t="n">
        <f aca="false">$C19*$G$4</f>
        <v>894.58296732</v>
      </c>
      <c r="I19" s="81" t="n">
        <f aca="false">SUM(G19:H19)</f>
        <v>3210.53030732</v>
      </c>
      <c r="J19" s="81" t="n">
        <f aca="false">$G$4*$E19</f>
        <v>53.948971132</v>
      </c>
      <c r="L19" s="81" t="n">
        <f aca="false">B19-G19</f>
        <v>474.35066</v>
      </c>
      <c r="M19" s="81" t="n">
        <f aca="false">C19-H19</f>
        <v>183.22783668</v>
      </c>
      <c r="N19" s="81" t="n">
        <f aca="false">SUM(L19:M19)</f>
        <v>657.57849668</v>
      </c>
      <c r="O19" s="81" t="n">
        <f aca="false">E19-J19</f>
        <v>11.049789268</v>
      </c>
    </row>
    <row r="20" customFormat="false" ht="13.2" hidden="false" customHeight="false" outlineLevel="0" collapsed="false">
      <c r="A20" s="42" t="n">
        <v>42644</v>
      </c>
      <c r="B20" s="3"/>
      <c r="C20" s="3" t="n">
        <v>1008.053354</v>
      </c>
      <c r="D20" s="3" t="n">
        <v>1008.053354</v>
      </c>
      <c r="E20" s="40" t="n">
        <v>64.9987604</v>
      </c>
      <c r="G20" s="81"/>
      <c r="H20" s="81" t="n">
        <f aca="false">$C20*$G$4</f>
        <v>836.68428382</v>
      </c>
      <c r="I20" s="81" t="n">
        <f aca="false">SUM(G20:H20)</f>
        <v>836.68428382</v>
      </c>
      <c r="J20" s="81" t="n">
        <f aca="false">$G$4*$E20</f>
        <v>53.948971132</v>
      </c>
      <c r="L20" s="81"/>
      <c r="M20" s="81" t="n">
        <f aca="false">C20-H20</f>
        <v>171.36907018</v>
      </c>
      <c r="N20" s="81" t="n">
        <f aca="false">SUM(L20:M20)</f>
        <v>171.36907018</v>
      </c>
      <c r="O20" s="81" t="n">
        <f aca="false">E20-J20</f>
        <v>11.049789268</v>
      </c>
    </row>
    <row r="21" customFormat="false" ht="13.2" hidden="false" customHeight="false" outlineLevel="0" collapsed="false">
      <c r="A21" s="42" t="n">
        <v>42826</v>
      </c>
      <c r="B21" s="3" t="n">
        <v>2928.632</v>
      </c>
      <c r="C21" s="3" t="n">
        <v>1008.053354</v>
      </c>
      <c r="D21" s="3" t="n">
        <v>3936.685354</v>
      </c>
      <c r="E21" s="40" t="n">
        <v>64.9987604</v>
      </c>
      <c r="G21" s="81" t="n">
        <f aca="false">$G$4*$B21</f>
        <v>2430.76456</v>
      </c>
      <c r="H21" s="81" t="n">
        <f aca="false">$C21*$G$4</f>
        <v>836.68428382</v>
      </c>
      <c r="I21" s="81" t="n">
        <f aca="false">SUM(G21:H21)</f>
        <v>3267.44884382</v>
      </c>
      <c r="J21" s="81" t="n">
        <f aca="false">$G$4*$E21</f>
        <v>53.948971132</v>
      </c>
      <c r="L21" s="81" t="n">
        <f aca="false">B21-G21</f>
        <v>497.86744</v>
      </c>
      <c r="M21" s="81" t="n">
        <f aca="false">C21-H21</f>
        <v>171.36907018</v>
      </c>
      <c r="N21" s="81" t="n">
        <f aca="false">SUM(L21:M21)</f>
        <v>669.23651018</v>
      </c>
      <c r="O21" s="81" t="n">
        <f aca="false">E21-J21</f>
        <v>11.049789268</v>
      </c>
    </row>
    <row r="22" customFormat="false" ht="13.2" hidden="false" customHeight="false" outlineLevel="0" collapsed="false">
      <c r="A22" s="42" t="n">
        <v>43009</v>
      </c>
      <c r="B22" s="3"/>
      <c r="C22" s="3" t="n">
        <v>934.837554</v>
      </c>
      <c r="D22" s="3" t="n">
        <v>934.837554</v>
      </c>
      <c r="E22" s="40" t="n">
        <v>64.9987604</v>
      </c>
      <c r="G22" s="81"/>
      <c r="H22" s="81" t="n">
        <f aca="false">$C22*$G$4</f>
        <v>775.91516982</v>
      </c>
      <c r="I22" s="81" t="n">
        <f aca="false">SUM(G22:H22)</f>
        <v>775.91516982</v>
      </c>
      <c r="J22" s="81" t="n">
        <f aca="false">$G$4*$E22</f>
        <v>53.948971132</v>
      </c>
      <c r="L22" s="81"/>
      <c r="M22" s="81" t="n">
        <f aca="false">C22-H22</f>
        <v>158.92238418</v>
      </c>
      <c r="N22" s="81" t="n">
        <f aca="false">SUM(L22:M22)</f>
        <v>158.92238418</v>
      </c>
      <c r="O22" s="81" t="n">
        <f aca="false">E22-J22</f>
        <v>11.049789268</v>
      </c>
    </row>
    <row r="23" customFormat="false" ht="13.2" hidden="false" customHeight="false" outlineLevel="0" collapsed="false">
      <c r="A23" s="42" t="n">
        <v>43191</v>
      </c>
      <c r="B23" s="3" t="n">
        <v>3077.088</v>
      </c>
      <c r="C23" s="3" t="n">
        <v>934.837554</v>
      </c>
      <c r="D23" s="3" t="n">
        <v>4011.925554</v>
      </c>
      <c r="E23" s="40" t="n">
        <v>64.9987604</v>
      </c>
      <c r="G23" s="81" t="n">
        <f aca="false">$G$4*$B23</f>
        <v>2553.98304</v>
      </c>
      <c r="H23" s="81" t="n">
        <f aca="false">$C23*$G$4</f>
        <v>775.91516982</v>
      </c>
      <c r="I23" s="81" t="n">
        <f aca="false">SUM(G23:H23)</f>
        <v>3329.89820982</v>
      </c>
      <c r="J23" s="81" t="n">
        <f aca="false">$G$4*$E23</f>
        <v>53.948971132</v>
      </c>
      <c r="L23" s="81" t="n">
        <f aca="false">B23-G23</f>
        <v>523.10496</v>
      </c>
      <c r="M23" s="81" t="n">
        <f aca="false">C23-H23</f>
        <v>158.92238418</v>
      </c>
      <c r="N23" s="81" t="n">
        <f aca="false">SUM(L23:M23)</f>
        <v>682.02734418</v>
      </c>
      <c r="O23" s="81" t="n">
        <f aca="false">E23-J23</f>
        <v>11.049789268</v>
      </c>
    </row>
    <row r="24" customFormat="false" ht="13.2" hidden="false" customHeight="false" outlineLevel="0" collapsed="false">
      <c r="A24" s="42" t="n">
        <v>43374</v>
      </c>
      <c r="B24" s="3"/>
      <c r="C24" s="3" t="n">
        <v>857.910354</v>
      </c>
      <c r="D24" s="3" t="n">
        <v>857.910354</v>
      </c>
      <c r="E24" s="40" t="n">
        <v>64.9987604</v>
      </c>
      <c r="G24" s="81"/>
      <c r="H24" s="81" t="n">
        <f aca="false">$C24*$G$4</f>
        <v>712.06559382</v>
      </c>
      <c r="I24" s="81" t="n">
        <f aca="false">SUM(G24:H24)</f>
        <v>712.06559382</v>
      </c>
      <c r="J24" s="81" t="n">
        <f aca="false">$G$4*$E24</f>
        <v>53.948971132</v>
      </c>
      <c r="L24" s="81"/>
      <c r="M24" s="81" t="n">
        <f aca="false">C24-H24</f>
        <v>145.84476018</v>
      </c>
      <c r="N24" s="81" t="n">
        <f aca="false">SUM(L24:M24)</f>
        <v>145.84476018</v>
      </c>
      <c r="O24" s="81" t="n">
        <f aca="false">E24-J24</f>
        <v>11.049789268</v>
      </c>
    </row>
    <row r="25" customFormat="false" ht="13.2" hidden="false" customHeight="false" outlineLevel="0" collapsed="false">
      <c r="A25" s="42" t="n">
        <v>43556</v>
      </c>
      <c r="B25" s="3" t="n">
        <v>3228.918</v>
      </c>
      <c r="C25" s="3" t="n">
        <v>857.910354</v>
      </c>
      <c r="D25" s="3" t="n">
        <v>4086.828354</v>
      </c>
      <c r="E25" s="40" t="n">
        <v>64.9987604</v>
      </c>
      <c r="G25" s="81" t="n">
        <f aca="false">$G$4*$B25</f>
        <v>2680.00194</v>
      </c>
      <c r="H25" s="81" t="n">
        <f aca="false">$C25*$G$4</f>
        <v>712.06559382</v>
      </c>
      <c r="I25" s="81" t="n">
        <f aca="false">SUM(G25:H25)</f>
        <v>3392.06753382</v>
      </c>
      <c r="J25" s="81" t="n">
        <f aca="false">$G$4*$E25</f>
        <v>53.948971132</v>
      </c>
      <c r="L25" s="81" t="n">
        <f aca="false">B25-G25</f>
        <v>548.91606</v>
      </c>
      <c r="M25" s="81" t="n">
        <f aca="false">C25-H25</f>
        <v>145.84476018</v>
      </c>
      <c r="N25" s="81" t="n">
        <f aca="false">SUM(L25:M25)</f>
        <v>694.76082018</v>
      </c>
      <c r="O25" s="81" t="n">
        <f aca="false">E25-J25</f>
        <v>11.049789268</v>
      </c>
    </row>
    <row r="26" customFormat="false" ht="13.2" hidden="false" customHeight="false" outlineLevel="0" collapsed="false">
      <c r="A26" s="42" t="n">
        <v>43739</v>
      </c>
      <c r="B26" s="3"/>
      <c r="C26" s="3" t="n">
        <v>777.187404</v>
      </c>
      <c r="D26" s="3" t="n">
        <v>777.187404</v>
      </c>
      <c r="E26" s="40" t="n">
        <v>64.9987604</v>
      </c>
      <c r="G26" s="81"/>
      <c r="H26" s="81" t="n">
        <f aca="false">$C26*$G$4</f>
        <v>645.06554532</v>
      </c>
      <c r="I26" s="81" t="n">
        <f aca="false">SUM(G26:H26)</f>
        <v>645.06554532</v>
      </c>
      <c r="J26" s="81" t="n">
        <f aca="false">$G$4*$E26</f>
        <v>53.948971132</v>
      </c>
      <c r="L26" s="81"/>
      <c r="M26" s="81" t="n">
        <f aca="false">C26-H26</f>
        <v>132.12185868</v>
      </c>
      <c r="N26" s="81" t="n">
        <f aca="false">SUM(L26:M26)</f>
        <v>132.12185868</v>
      </c>
      <c r="O26" s="81" t="n">
        <f aca="false">E26-J26</f>
        <v>11.049789268</v>
      </c>
    </row>
    <row r="27" customFormat="false" ht="13.2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40" t="n">
        <v>64.9987604</v>
      </c>
      <c r="G27" s="81" t="n">
        <f aca="false">$G$4*$B27</f>
        <v>2814.4221</v>
      </c>
      <c r="H27" s="81" t="n">
        <f aca="false">$C27*$G$4</f>
        <v>645.06554532</v>
      </c>
      <c r="I27" s="81" t="n">
        <f aca="false">SUM(G27:H27)</f>
        <v>3459.48764532</v>
      </c>
      <c r="J27" s="81" t="n">
        <f aca="false">$G$4*$E27</f>
        <v>53.948971132</v>
      </c>
      <c r="L27" s="81" t="n">
        <f aca="false">B27-G27</f>
        <v>576.4479</v>
      </c>
      <c r="M27" s="81" t="n">
        <f aca="false">C27-H27</f>
        <v>132.12185868</v>
      </c>
      <c r="N27" s="81" t="n">
        <f aca="false">SUM(L27:M27)</f>
        <v>708.56975868</v>
      </c>
      <c r="O27" s="81" t="n">
        <f aca="false">E27-J27</f>
        <v>11.049789268</v>
      </c>
    </row>
    <row r="28" customFormat="false" ht="13.2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40" t="n">
        <v>64.9987604</v>
      </c>
      <c r="G28" s="81"/>
      <c r="H28" s="81" t="n">
        <f aca="false">$C28*$G$4</f>
        <v>588.77710332</v>
      </c>
      <c r="I28" s="81" t="n">
        <f aca="false">SUM(G28:H28)</f>
        <v>588.77710332</v>
      </c>
      <c r="J28" s="81" t="n">
        <f aca="false">$G$4*$E28</f>
        <v>53.948971132</v>
      </c>
      <c r="L28" s="81"/>
      <c r="M28" s="81" t="n">
        <f aca="false">C28-H28</f>
        <v>120.59290068</v>
      </c>
      <c r="N28" s="81" t="n">
        <f aca="false">SUM(L28:M28)</f>
        <v>120.59290068</v>
      </c>
      <c r="O28" s="81" t="n">
        <f aca="false">E28-J28</f>
        <v>11.049789268</v>
      </c>
    </row>
    <row r="29" customFormat="false" ht="13.2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40" t="n">
        <v>64.9987604</v>
      </c>
      <c r="G29" s="81" t="n">
        <f aca="false">$G$4*$B29</f>
        <v>2926.4389</v>
      </c>
      <c r="H29" s="81" t="n">
        <f aca="false">$C29*$G$4</f>
        <v>588.77710332</v>
      </c>
      <c r="I29" s="81" t="n">
        <f aca="false">SUM(G29:H29)</f>
        <v>3515.21600332</v>
      </c>
      <c r="J29" s="81" t="n">
        <f aca="false">$G$4*$E29</f>
        <v>53.948971132</v>
      </c>
      <c r="L29" s="81" t="n">
        <f aca="false">B29-G29</f>
        <v>599.3911</v>
      </c>
      <c r="M29" s="81" t="n">
        <f aca="false">C29-H29</f>
        <v>120.59290068</v>
      </c>
      <c r="N29" s="81" t="n">
        <f aca="false">SUM(L29:M29)</f>
        <v>719.98400068</v>
      </c>
      <c r="O29" s="81" t="n">
        <f aca="false">E29-J29</f>
        <v>11.049789268</v>
      </c>
    </row>
    <row r="30" customFormat="false" ht="13.2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40" t="n">
        <v>64.9987604</v>
      </c>
      <c r="G30" s="81"/>
      <c r="H30" s="81" t="n">
        <f aca="false">$C30*$G$4</f>
        <v>530.24832532</v>
      </c>
      <c r="I30" s="81" t="n">
        <f aca="false">SUM(G30:H30)</f>
        <v>530.24832532</v>
      </c>
      <c r="J30" s="81" t="n">
        <f aca="false">$G$4*$E30</f>
        <v>53.948971132</v>
      </c>
      <c r="L30" s="81"/>
      <c r="M30" s="81" t="n">
        <f aca="false">C30-H30</f>
        <v>108.60507868</v>
      </c>
      <c r="N30" s="81" t="n">
        <f aca="false">SUM(L30:M30)</f>
        <v>108.60507868</v>
      </c>
      <c r="O30" s="81" t="n">
        <f aca="false">E30-J30</f>
        <v>11.049789268</v>
      </c>
    </row>
    <row r="31" customFormat="false" ht="13.2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40" t="n">
        <v>64.9987604</v>
      </c>
      <c r="G31" s="81" t="n">
        <f aca="false">$G$4*$B31</f>
        <v>3044.05654</v>
      </c>
      <c r="H31" s="81" t="n">
        <f aca="false">$C31*$G$4</f>
        <v>530.24832532</v>
      </c>
      <c r="I31" s="81" t="n">
        <f aca="false">SUM(G31:H31)</f>
        <v>3574.30486532</v>
      </c>
      <c r="J31" s="81" t="n">
        <f aca="false">$G$4*$E31</f>
        <v>53.948971132</v>
      </c>
      <c r="L31" s="81" t="n">
        <f aca="false">B31-G31</f>
        <v>623.48146</v>
      </c>
      <c r="M31" s="81" t="n">
        <f aca="false">C31-H31</f>
        <v>108.60507868</v>
      </c>
      <c r="N31" s="81" t="n">
        <f aca="false">SUM(L31:M31)</f>
        <v>732.08653868</v>
      </c>
      <c r="O31" s="81" t="n">
        <f aca="false">E31-J31</f>
        <v>11.049789268</v>
      </c>
    </row>
    <row r="32" customFormat="false" ht="13.2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40" t="n">
        <v>64.9987604</v>
      </c>
      <c r="G32" s="81"/>
      <c r="H32" s="81" t="n">
        <f aca="false">$C32*$G$4</f>
        <v>469.36719452</v>
      </c>
      <c r="I32" s="81" t="n">
        <f aca="false">SUM(G32:H32)</f>
        <v>469.36719452</v>
      </c>
      <c r="J32" s="81" t="n">
        <f aca="false">$G$4*$E32</f>
        <v>53.948971132</v>
      </c>
      <c r="L32" s="81"/>
      <c r="M32" s="81" t="n">
        <f aca="false">C32-H32</f>
        <v>96.13544948</v>
      </c>
      <c r="N32" s="81" t="n">
        <f aca="false">SUM(L32:M32)</f>
        <v>96.13544948</v>
      </c>
      <c r="O32" s="81" t="n">
        <f aca="false">E32-J32</f>
        <v>11.049789268</v>
      </c>
    </row>
    <row r="33" customFormat="false" ht="13.2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40" t="n">
        <v>64.9987604</v>
      </c>
      <c r="G33" s="81" t="n">
        <f aca="false">$G$4*$B33</f>
        <v>3164.4746</v>
      </c>
      <c r="H33" s="81" t="n">
        <f aca="false">$C33*$G$4</f>
        <v>469.36719452</v>
      </c>
      <c r="I33" s="81" t="n">
        <f aca="false">SUM(G33:H33)</f>
        <v>3633.84179452</v>
      </c>
      <c r="J33" s="81" t="n">
        <f aca="false">$G$4*$E33</f>
        <v>53.948971132</v>
      </c>
      <c r="L33" s="81" t="n">
        <f aca="false">B33-G33</f>
        <v>648.1454</v>
      </c>
      <c r="M33" s="81" t="n">
        <f aca="false">C33-H33</f>
        <v>96.13544948</v>
      </c>
      <c r="N33" s="81" t="n">
        <f aca="false">SUM(L33:M33)</f>
        <v>744.28084948</v>
      </c>
      <c r="O33" s="81" t="n">
        <f aca="false">E33-J33</f>
        <v>11.049789268</v>
      </c>
    </row>
    <row r="34" customFormat="false" ht="13.2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40" t="n">
        <v>64.9987604</v>
      </c>
      <c r="G34" s="81"/>
      <c r="H34" s="81" t="n">
        <f aca="false">$C34*$G$4</f>
        <v>411.259039604</v>
      </c>
      <c r="I34" s="81" t="n">
        <f aca="false">SUM(G34:H34)</f>
        <v>411.259039604</v>
      </c>
      <c r="J34" s="81" t="n">
        <f aca="false">$G$4*$E34</f>
        <v>53.948971132</v>
      </c>
      <c r="L34" s="81"/>
      <c r="M34" s="81" t="n">
        <f aca="false">C34-H34</f>
        <v>84.233779196</v>
      </c>
      <c r="N34" s="81" t="n">
        <f aca="false">SUM(L34:M34)</f>
        <v>84.233779196</v>
      </c>
      <c r="O34" s="81" t="n">
        <f aca="false">E34-J34</f>
        <v>11.049789268</v>
      </c>
    </row>
    <row r="35" customFormat="false" ht="13.2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40" t="n">
        <v>64.9987604</v>
      </c>
      <c r="G35" s="81" t="n">
        <f aca="false">$G$4*$B35</f>
        <v>3282.09224</v>
      </c>
      <c r="H35" s="81" t="n">
        <f aca="false">$C35*$G$4</f>
        <v>411.259039604</v>
      </c>
      <c r="I35" s="81" t="n">
        <f aca="false">SUM(G35:H35)</f>
        <v>3693.351279604</v>
      </c>
      <c r="J35" s="81" t="n">
        <f aca="false">$G$4*$E35</f>
        <v>53.948971132</v>
      </c>
      <c r="L35" s="81" t="n">
        <f aca="false">B35-G35</f>
        <v>672.23576</v>
      </c>
      <c r="M35" s="81" t="n">
        <f aca="false">C35-H35</f>
        <v>84.233779196</v>
      </c>
      <c r="N35" s="81" t="n">
        <f aca="false">SUM(L35:M35)</f>
        <v>756.469539196</v>
      </c>
      <c r="O35" s="81" t="n">
        <f aca="false">E35-J35</f>
        <v>11.049789268</v>
      </c>
    </row>
    <row r="36" customFormat="false" ht="13.2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40" t="n">
        <v>64.9987604</v>
      </c>
      <c r="G36" s="81"/>
      <c r="H36" s="81" t="n">
        <f aca="false">$C36*$G$4</f>
        <v>349.925360932</v>
      </c>
      <c r="I36" s="81" t="n">
        <f aca="false">SUM(G36:H36)</f>
        <v>349.925360932</v>
      </c>
      <c r="J36" s="81" t="n">
        <f aca="false">$G$4*$E36</f>
        <v>53.948971132</v>
      </c>
      <c r="L36" s="81"/>
      <c r="M36" s="81" t="n">
        <f aca="false">C36-H36</f>
        <v>71.671459468</v>
      </c>
      <c r="N36" s="81" t="n">
        <f aca="false">SUM(L36:M36)</f>
        <v>71.671459468</v>
      </c>
      <c r="O36" s="81" t="n">
        <f aca="false">E36-J36</f>
        <v>11.049789268</v>
      </c>
    </row>
    <row r="37" customFormat="false" ht="13.2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40" t="n">
        <v>64.9987604</v>
      </c>
      <c r="G37" s="81" t="n">
        <f aca="false">$G$4*$B37</f>
        <v>3405.31072</v>
      </c>
      <c r="H37" s="81" t="n">
        <f aca="false">$C37*$G$4</f>
        <v>349.925360932</v>
      </c>
      <c r="I37" s="81" t="n">
        <f aca="false">SUM(G37:H37)</f>
        <v>3755.236080932</v>
      </c>
      <c r="J37" s="81" t="n">
        <f aca="false">$G$4*$E37</f>
        <v>53.948971132</v>
      </c>
      <c r="L37" s="81" t="n">
        <f aca="false">B37-G37</f>
        <v>697.47328</v>
      </c>
      <c r="M37" s="81" t="n">
        <f aca="false">C37-H37</f>
        <v>71.671459468</v>
      </c>
      <c r="N37" s="81" t="n">
        <f aca="false">SUM(L37:M37)</f>
        <v>769.144739468</v>
      </c>
      <c r="O37" s="81" t="n">
        <f aca="false">E37-J37</f>
        <v>11.049789268</v>
      </c>
    </row>
    <row r="38" customFormat="false" ht="13.2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40" t="n">
        <v>64.9987604</v>
      </c>
      <c r="G38" s="81"/>
      <c r="H38" s="81" t="n">
        <f aca="false">$C38*$G$4</f>
        <v>286.288616852</v>
      </c>
      <c r="I38" s="81" t="n">
        <f aca="false">SUM(G38:H38)</f>
        <v>286.288616852</v>
      </c>
      <c r="J38" s="81" t="n">
        <f aca="false">$G$4*$E38</f>
        <v>53.948971132</v>
      </c>
      <c r="L38" s="81"/>
      <c r="M38" s="81" t="n">
        <f aca="false">C38-H38</f>
        <v>58.637427548</v>
      </c>
      <c r="N38" s="81" t="n">
        <f aca="false">SUM(L38:M38)</f>
        <v>58.637427548</v>
      </c>
      <c r="O38" s="81" t="n">
        <f aca="false">E38-J38</f>
        <v>11.049789268</v>
      </c>
    </row>
    <row r="39" customFormat="false" ht="13.2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40" t="n">
        <v>64.9987604</v>
      </c>
      <c r="G39" s="81" t="n">
        <f aca="false">$G$4*$B39</f>
        <v>3531.32962</v>
      </c>
      <c r="H39" s="81" t="n">
        <f aca="false">$C39*$G$4</f>
        <v>286.288616852</v>
      </c>
      <c r="I39" s="81" t="n">
        <f aca="false">SUM(G39:H39)</f>
        <v>3817.618236852</v>
      </c>
      <c r="J39" s="81" t="n">
        <f aca="false">$G$4*$E39</f>
        <v>53.948971132</v>
      </c>
      <c r="L39" s="81" t="n">
        <f aca="false">B39-G39</f>
        <v>723.28438</v>
      </c>
      <c r="M39" s="81" t="n">
        <f aca="false">C39-H39</f>
        <v>58.637427548</v>
      </c>
      <c r="N39" s="81" t="n">
        <f aca="false">SUM(L39:M39)</f>
        <v>781.921807548</v>
      </c>
      <c r="O39" s="81" t="n">
        <f aca="false">E39-J39</f>
        <v>11.049789268</v>
      </c>
    </row>
    <row r="40" customFormat="false" ht="13.2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40" t="n">
        <v>64.9987604</v>
      </c>
      <c r="G40" s="81"/>
      <c r="H40" s="81" t="n">
        <f aca="false">$C40*$G$4</f>
        <v>219.722633452</v>
      </c>
      <c r="I40" s="81" t="n">
        <f aca="false">SUM(G40:H40)</f>
        <v>219.722633452</v>
      </c>
      <c r="J40" s="81" t="n">
        <f aca="false">$G$4*$E40</f>
        <v>53.948971132</v>
      </c>
      <c r="L40" s="81"/>
      <c r="M40" s="81" t="n">
        <f aca="false">C40-H40</f>
        <v>45.003430948</v>
      </c>
      <c r="N40" s="81" t="n">
        <f aca="false">SUM(L40:M40)</f>
        <v>45.003430948</v>
      </c>
      <c r="O40" s="81" t="n">
        <f aca="false">E40-J40</f>
        <v>11.049789268</v>
      </c>
    </row>
    <row r="41" customFormat="false" ht="13.2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40" t="n">
        <v>64.9987604</v>
      </c>
      <c r="G41" s="81" t="n">
        <f aca="false">$G$4*$B41</f>
        <v>3665.74978</v>
      </c>
      <c r="H41" s="81" t="n">
        <f aca="false">$C41*$G$4</f>
        <v>219.722633452</v>
      </c>
      <c r="I41" s="81" t="n">
        <f aca="false">SUM(G41:H41)</f>
        <v>3885.472413452</v>
      </c>
      <c r="J41" s="81" t="n">
        <f aca="false">$G$4*$E41</f>
        <v>53.948971132</v>
      </c>
      <c r="L41" s="81" t="n">
        <f aca="false">B41-G41</f>
        <v>750.81622</v>
      </c>
      <c r="M41" s="81" t="n">
        <f aca="false">C41-H41</f>
        <v>45.003430948</v>
      </c>
      <c r="N41" s="81" t="n">
        <f aca="false">SUM(L41:M41)</f>
        <v>795.819650948</v>
      </c>
      <c r="O41" s="81" t="n">
        <f aca="false">E41-J41</f>
        <v>11.049789268</v>
      </c>
    </row>
    <row r="42" customFormat="false" ht="13.2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40" t="n">
        <v>64.9987604</v>
      </c>
      <c r="G42" s="81"/>
      <c r="H42" s="81" t="n">
        <f aca="false">$C42*$G$4</f>
        <v>150.028020828</v>
      </c>
      <c r="I42" s="81" t="n">
        <f aca="false">SUM(G42:H42)</f>
        <v>150.028020828</v>
      </c>
      <c r="J42" s="81" t="n">
        <f aca="false">$G$4*$E42</f>
        <v>53.948971132</v>
      </c>
      <c r="L42" s="81"/>
      <c r="M42" s="81" t="n">
        <f aca="false">C42-H42</f>
        <v>30.728630772</v>
      </c>
      <c r="N42" s="81" t="n">
        <f aca="false">SUM(L42:M42)</f>
        <v>30.728630772</v>
      </c>
      <c r="O42" s="81" t="n">
        <f aca="false">E42-J42</f>
        <v>11.049789268</v>
      </c>
    </row>
    <row r="43" customFormat="false" ht="13.2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40" t="n">
        <v>64.9987604</v>
      </c>
      <c r="G43" s="81" t="n">
        <f aca="false">$G$4*$B43</f>
        <v>3805.77078</v>
      </c>
      <c r="H43" s="81" t="n">
        <f aca="false">$C43*$G$4</f>
        <v>150.028020828</v>
      </c>
      <c r="I43" s="81" t="n">
        <f aca="false">SUM(G43:H43)</f>
        <v>3955.798800828</v>
      </c>
      <c r="J43" s="81" t="n">
        <f aca="false">$G$4*$E43</f>
        <v>53.948971132</v>
      </c>
      <c r="L43" s="81" t="n">
        <f aca="false">B43-G43</f>
        <v>779.49522</v>
      </c>
      <c r="M43" s="81" t="n">
        <f aca="false">C43-H43</f>
        <v>30.728630772</v>
      </c>
      <c r="N43" s="81" t="n">
        <f aca="false">SUM(L43:M43)</f>
        <v>810.223850772</v>
      </c>
      <c r="O43" s="81" t="n">
        <f aca="false">E43-J43</f>
        <v>11.049789268</v>
      </c>
    </row>
    <row r="44" customFormat="false" ht="13.2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40" t="n">
        <v>64.9987604</v>
      </c>
      <c r="G44" s="81"/>
      <c r="H44" s="81" t="n">
        <f aca="false">$C44*$G$4</f>
        <v>77.052436132</v>
      </c>
      <c r="I44" s="81" t="n">
        <f aca="false">SUM(G44:H44)</f>
        <v>77.052436132</v>
      </c>
      <c r="J44" s="81" t="n">
        <f aca="false">$G$4*$E44</f>
        <v>53.948971132</v>
      </c>
      <c r="L44" s="81"/>
      <c r="M44" s="81" t="n">
        <f aca="false">C44-H44</f>
        <v>15.781824268</v>
      </c>
      <c r="N44" s="81" t="n">
        <f aca="false">SUM(L44:M44)</f>
        <v>15.781824268</v>
      </c>
      <c r="O44" s="81" t="n">
        <f aca="false">E44-J44</f>
        <v>11.049789268</v>
      </c>
    </row>
    <row r="45" customFormat="false" ht="13.2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40" t="n">
        <v>64.993362</v>
      </c>
      <c r="G45" s="81" t="n">
        <f aca="false">$G$4*$B45</f>
        <v>3951.39262</v>
      </c>
      <c r="H45" s="81" t="n">
        <f aca="false">$C45*$G$4</f>
        <v>77.052436132</v>
      </c>
      <c r="I45" s="81" t="n">
        <f aca="false">SUM(G45:H45)</f>
        <v>4028.445056132</v>
      </c>
      <c r="J45" s="81" t="n">
        <f aca="false">$G$4*$E45</f>
        <v>53.94449046</v>
      </c>
      <c r="L45" s="81" t="n">
        <f aca="false">B45-G45</f>
        <v>809.32138</v>
      </c>
      <c r="M45" s="81" t="n">
        <f aca="false">C45-H45</f>
        <v>15.781824268</v>
      </c>
      <c r="N45" s="81" t="n">
        <f aca="false">SUM(L45:M45)</f>
        <v>825.103204268</v>
      </c>
      <c r="O45" s="81" t="n">
        <f aca="false">E45-J45</f>
        <v>11.04887154</v>
      </c>
    </row>
    <row r="46" customFormat="false" ht="13.2" hidden="false" customHeight="false" outlineLevel="0" collapsed="false">
      <c r="A46" s="42"/>
      <c r="L46" s="81"/>
      <c r="M46" s="81"/>
      <c r="N46" s="81"/>
      <c r="O46" s="81"/>
    </row>
    <row r="47" customFormat="false" ht="13.8" hidden="false" customHeight="false" outlineLevel="0" collapsed="false">
      <c r="A47" s="42" t="s">
        <v>38</v>
      </c>
      <c r="B47" s="43" t="n">
        <f aca="false">SUM(B8:B46)</f>
        <v>64659.336</v>
      </c>
      <c r="C47" s="43" t="n">
        <f aca="false">SUM(C8:C46)</f>
        <v>29381.34055</v>
      </c>
      <c r="D47" s="43" t="n">
        <f aca="false">SUM(D8:D46)</f>
        <v>94040.67655</v>
      </c>
      <c r="E47" s="43" t="n">
        <f aca="false">SUM(E8:E46)</f>
        <v>2469.9474968</v>
      </c>
      <c r="G47" s="43" t="n">
        <f aca="false">SUM(G8:G46)</f>
        <v>53667.24888</v>
      </c>
      <c r="H47" s="43" t="n">
        <f aca="false">SUM(H8:H46)</f>
        <v>24386.5126565</v>
      </c>
      <c r="I47" s="43" t="n">
        <f aca="false">SUM(I8:I46)</f>
        <v>78053.7615365</v>
      </c>
      <c r="J47" s="43" t="n">
        <f aca="false">SUM(J8:J46)</f>
        <v>2050.056422344</v>
      </c>
      <c r="L47" s="82" t="n">
        <f aca="false">SUM(L8:L46)</f>
        <v>10992.08712</v>
      </c>
      <c r="M47" s="82" t="n">
        <f aca="false">SUM(M8:M46)</f>
        <v>4994.8278935</v>
      </c>
      <c r="N47" s="82" t="n">
        <f aca="false">SUM(N8:N46)</f>
        <v>15986.9150135</v>
      </c>
      <c r="O47" s="82" t="n">
        <f aca="false">SUM(O8:O46)</f>
        <v>419.891074456</v>
      </c>
    </row>
    <row r="48" customFormat="false" ht="13.8" hidden="false" customHeight="false" outlineLevel="0" collapsed="false">
      <c r="L48" s="81"/>
      <c r="M48" s="81"/>
      <c r="N48" s="81"/>
      <c r="O48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4-02-06T15:52:06Z</cp:lastPrinted>
  <dcterms:modified xsi:type="dcterms:W3CDTF">2024-02-06T15:52:41Z</dcterms:modified>
  <cp:revision>0</cp:revision>
  <dc:subject/>
  <dc:title>debt services for 96a</dc:title>
</cp:coreProperties>
</file>