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12D" sheetId="1" state="visible" r:id="rId2"/>
    <sheet name="2012D Academic" sheetId="2" state="visible" r:id="rId3"/>
    <sheet name="Percentage-Final" sheetId="3" state="visible" r:id="rId4"/>
    <sheet name="Percentage-Final after UB" sheetId="4" state="visible" r:id="rId5"/>
    <sheet name="UB Adjustment" sheetId="5" state="visible" r:id="rId6"/>
    <sheet name="umbi adjustment" sheetId="6" state="visible" r:id="rId7"/>
  </sheets>
  <definedNames>
    <definedName function="false" hidden="false" localSheetId="0" name="_xlnm.Print_Titles" vbProcedure="false">2012D!$A:$A</definedName>
    <definedName function="false" hidden="false" localSheetId="1" name="_xlnm.Print_Titles" vbProcedure="false">'2012D Academic'!$A:$A</definedName>
    <definedName function="false" hidden="false" localSheetId="2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52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A Refinanced on 2012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1" activeCellId="0" sqref="D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10.32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3.2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3.2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3.2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3.2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25" t="n">
        <v>0.0276731</v>
      </c>
      <c r="J6" s="8" t="n">
        <v>0.1104899</v>
      </c>
      <c r="K6" s="26" t="n">
        <v>0.1471066</v>
      </c>
      <c r="L6" s="24"/>
      <c r="M6" s="24"/>
      <c r="N6" s="3"/>
      <c r="O6" s="25"/>
      <c r="P6" s="27"/>
      <c r="Q6" s="26"/>
      <c r="R6" s="24"/>
      <c r="S6" s="24"/>
      <c r="T6" s="3"/>
      <c r="U6" s="28" t="n">
        <v>0</v>
      </c>
      <c r="V6" s="29" t="n">
        <v>5.3E-006</v>
      </c>
      <c r="W6" s="26" t="n">
        <v>0.0002009</v>
      </c>
      <c r="X6" s="24"/>
      <c r="Y6" s="24"/>
      <c r="Z6" s="3"/>
      <c r="AA6" s="28" t="n">
        <v>0</v>
      </c>
      <c r="AB6" s="29" t="n">
        <v>1.6E-006</v>
      </c>
      <c r="AC6" s="26" t="n">
        <v>0.0046596</v>
      </c>
      <c r="AD6" s="24"/>
      <c r="AE6" s="24"/>
      <c r="AF6" s="3"/>
      <c r="AG6" s="28" t="n">
        <v>0</v>
      </c>
      <c r="AH6" s="29" t="n">
        <v>0</v>
      </c>
      <c r="AI6" s="26" t="n">
        <v>0</v>
      </c>
      <c r="AJ6" s="24"/>
      <c r="AK6" s="24"/>
      <c r="AL6" s="3"/>
      <c r="AM6" s="28" t="n">
        <v>0</v>
      </c>
      <c r="AN6" s="29" t="n">
        <v>0.0023902</v>
      </c>
      <c r="AO6" s="26" t="n">
        <v>0.0049018</v>
      </c>
      <c r="AP6" s="24"/>
      <c r="AQ6" s="24"/>
      <c r="AR6" s="3"/>
      <c r="AS6" s="28" t="n">
        <v>0.0533571</v>
      </c>
      <c r="AT6" s="29" t="n">
        <v>0.148282</v>
      </c>
      <c r="AU6" s="26" t="n">
        <v>0.2683666</v>
      </c>
      <c r="AV6" s="24"/>
      <c r="AW6" s="24"/>
      <c r="AY6" s="28" t="n">
        <v>0</v>
      </c>
      <c r="AZ6" s="29" t="n">
        <v>0</v>
      </c>
      <c r="BA6" s="26" t="n">
        <v>0.0016514</v>
      </c>
      <c r="BB6" s="24"/>
      <c r="BC6" s="24"/>
      <c r="BE6" s="28" t="n">
        <v>0.0024056</v>
      </c>
      <c r="BF6" s="29" t="n">
        <v>0.0057505</v>
      </c>
      <c r="BG6" s="26" t="n">
        <v>0.0057505</v>
      </c>
      <c r="BH6" s="24"/>
      <c r="BI6" s="24"/>
      <c r="BK6" s="28" t="n">
        <v>0.01875</v>
      </c>
      <c r="BL6" s="29" t="n">
        <v>0.01875</v>
      </c>
      <c r="BM6" s="26" t="n">
        <v>0.043991</v>
      </c>
      <c r="BN6" s="24"/>
      <c r="BO6" s="24"/>
      <c r="BQ6" s="28" t="n">
        <v>0.0029004</v>
      </c>
      <c r="BR6" s="29" t="n">
        <v>0.0135113</v>
      </c>
      <c r="BS6" s="26" t="n">
        <v>0.0138588</v>
      </c>
      <c r="BT6" s="24"/>
      <c r="BU6" s="24"/>
      <c r="BW6" s="28" t="n">
        <v>0.005477</v>
      </c>
      <c r="BX6" s="29" t="n">
        <v>0.030839</v>
      </c>
      <c r="BY6" s="26" t="n">
        <v>0.0601359</v>
      </c>
      <c r="BZ6" s="24"/>
      <c r="CA6" s="24"/>
      <c r="CC6" s="28" t="n">
        <v>1.78E-005</v>
      </c>
      <c r="CD6" s="29" t="n">
        <v>1.78E-005</v>
      </c>
      <c r="CE6" s="26" t="n">
        <v>1.78E-005</v>
      </c>
      <c r="CF6" s="24"/>
      <c r="CG6" s="24"/>
      <c r="CI6" s="28" t="n">
        <v>0</v>
      </c>
      <c r="CJ6" s="29" t="n">
        <v>0.0012958</v>
      </c>
      <c r="CK6" s="26" t="n">
        <v>0.0051577</v>
      </c>
      <c r="CL6" s="24"/>
      <c r="CM6" s="24"/>
      <c r="CO6" s="28" t="n">
        <v>0</v>
      </c>
      <c r="CP6" s="29" t="n">
        <v>0.0006573</v>
      </c>
      <c r="CQ6" s="26" t="n">
        <v>0.003486</v>
      </c>
      <c r="CR6" s="24"/>
      <c r="CS6" s="24"/>
      <c r="CU6" s="28" t="n">
        <v>0</v>
      </c>
      <c r="CV6" s="29" t="n">
        <v>0.0011857</v>
      </c>
      <c r="CW6" s="26" t="n">
        <v>0.0030131</v>
      </c>
      <c r="CX6" s="24"/>
      <c r="CY6" s="24"/>
      <c r="DA6" s="28" t="n">
        <v>0</v>
      </c>
      <c r="DB6" s="29" t="n">
        <v>0.0013503</v>
      </c>
      <c r="DC6" s="26" t="n">
        <v>0.0018753</v>
      </c>
      <c r="DD6" s="24"/>
      <c r="DE6" s="24"/>
      <c r="DG6" s="28" t="n">
        <v>0</v>
      </c>
      <c r="DH6" s="29" t="n">
        <v>0.0019885</v>
      </c>
      <c r="DI6" s="26" t="n">
        <v>0.0402176</v>
      </c>
      <c r="DJ6" s="24"/>
      <c r="DK6" s="24"/>
      <c r="DM6" s="28" t="n">
        <v>0.0060544</v>
      </c>
      <c r="DN6" s="29" t="n">
        <v>0.0060544</v>
      </c>
      <c r="DO6" s="26" t="n">
        <v>0.0060544</v>
      </c>
      <c r="DP6" s="24"/>
      <c r="DQ6" s="24"/>
      <c r="DS6" s="28" t="n">
        <v>0.0521695</v>
      </c>
      <c r="DT6" s="29" t="n">
        <v>0.113408</v>
      </c>
      <c r="DU6" s="26" t="n">
        <v>0.1183722</v>
      </c>
      <c r="DV6" s="24"/>
      <c r="DW6" s="24"/>
      <c r="DX6" s="30"/>
      <c r="DY6" s="28" t="n">
        <v>9.4E-005</v>
      </c>
      <c r="DZ6" s="29" t="n">
        <v>0.0043303</v>
      </c>
      <c r="EA6" s="26" t="n">
        <v>0.0060889</v>
      </c>
      <c r="EB6" s="24"/>
      <c r="EC6" s="24"/>
      <c r="EE6" s="28" t="n">
        <v>0</v>
      </c>
      <c r="EF6" s="29" t="n">
        <v>0</v>
      </c>
      <c r="EG6" s="26" t="n">
        <v>0.0104215</v>
      </c>
      <c r="EH6" s="24"/>
      <c r="EI6" s="24"/>
      <c r="EK6" s="28" t="n">
        <v>0.0155988</v>
      </c>
      <c r="EL6" s="29" t="n">
        <v>0.0606817</v>
      </c>
      <c r="EM6" s="26" t="n">
        <v>0.1463692</v>
      </c>
      <c r="EN6" s="24"/>
      <c r="EO6" s="24"/>
      <c r="EQ6" s="28" t="n">
        <v>-0.000172</v>
      </c>
      <c r="ER6" s="29" t="n">
        <v>-0.0001487</v>
      </c>
      <c r="ES6" s="26" t="n">
        <v>-0.0001487</v>
      </c>
      <c r="ET6" s="24"/>
      <c r="EU6" s="24"/>
      <c r="EW6" s="28" t="n">
        <v>0.8156743</v>
      </c>
      <c r="EX6" s="29" t="n">
        <v>0.4791591</v>
      </c>
      <c r="EY6" s="31" t="n">
        <v>0.1084519</v>
      </c>
    </row>
    <row r="7" s="8" customFormat="true" ht="13.2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v>0.168457</v>
      </c>
      <c r="K7" s="26" t="n">
        <v>0.1684319</v>
      </c>
      <c r="L7" s="24" t="s">
        <v>33</v>
      </c>
      <c r="M7" s="24" t="s">
        <v>33</v>
      </c>
      <c r="N7" s="3"/>
      <c r="O7" s="25"/>
      <c r="P7" s="27" t="n">
        <f aca="false">V7+AB7+AH7+AN7+AT7+AZ7+BF7+BL7+BR7+BX7+CD7+CJ7+CP7+CV7+DB7+DH7+DN7+DT7+DZ7+EF7+EL7+EX7</f>
        <v>0.8316917</v>
      </c>
      <c r="Q7" s="26" t="n">
        <f aca="false">W7+AC7+AI7+AO7+AU7+BA7+BG7+BM7+BS7+BY7+CE7+CK7+CQ7+CW7+DC7+DI7+DO7+DU7+EA7+EG7+EM7</f>
        <v>0.8315682</v>
      </c>
      <c r="R7" s="24" t="s">
        <v>33</v>
      </c>
      <c r="S7" s="24" t="s">
        <v>33</v>
      </c>
      <c r="T7" s="3"/>
      <c r="U7" s="28"/>
      <c r="V7" s="29" t="n">
        <v>0.0027985</v>
      </c>
      <c r="W7" s="26" t="n">
        <v>0.0027981</v>
      </c>
      <c r="X7" s="24" t="s">
        <v>33</v>
      </c>
      <c r="Y7" s="24" t="s">
        <v>33</v>
      </c>
      <c r="Z7" s="3"/>
      <c r="AA7" s="28"/>
      <c r="AB7" s="29" t="n">
        <v>0.0150621</v>
      </c>
      <c r="AC7" s="26" t="n">
        <v>0.0150599</v>
      </c>
      <c r="AD7" s="24" t="s">
        <v>33</v>
      </c>
      <c r="AE7" s="24" t="s">
        <v>33</v>
      </c>
      <c r="AF7" s="3"/>
      <c r="AG7" s="28"/>
      <c r="AH7" s="29" t="n">
        <v>0.0236104</v>
      </c>
      <c r="AI7" s="26" t="n">
        <v>0.0236069</v>
      </c>
      <c r="AJ7" s="24" t="s">
        <v>33</v>
      </c>
      <c r="AK7" s="24" t="s">
        <v>33</v>
      </c>
      <c r="AL7" s="3"/>
      <c r="AM7" s="28"/>
      <c r="AN7" s="29" t="n">
        <v>0.0049018</v>
      </c>
      <c r="AO7" s="26" t="n">
        <v>0.0049011</v>
      </c>
      <c r="AP7" s="24" t="s">
        <v>33</v>
      </c>
      <c r="AQ7" s="24" t="s">
        <v>33</v>
      </c>
      <c r="AR7" s="3"/>
      <c r="AS7" s="28"/>
      <c r="AT7" s="29" t="n">
        <v>0.2973469</v>
      </c>
      <c r="AU7" s="26" t="n">
        <v>0.2973027</v>
      </c>
      <c r="AV7" s="24" t="s">
        <v>33</v>
      </c>
      <c r="AW7" s="24" t="s">
        <v>33</v>
      </c>
      <c r="AY7" s="28"/>
      <c r="AZ7" s="29" t="n">
        <v>0.0016514</v>
      </c>
      <c r="BA7" s="26" t="n">
        <v>0.0016511</v>
      </c>
      <c r="BB7" s="24" t="s">
        <v>33</v>
      </c>
      <c r="BC7" s="24" t="s">
        <v>33</v>
      </c>
      <c r="BE7" s="28"/>
      <c r="BF7" s="29" t="n">
        <v>0.0057505</v>
      </c>
      <c r="BG7" s="26" t="n">
        <v>0.0057497</v>
      </c>
      <c r="BH7" s="24" t="s">
        <v>33</v>
      </c>
      <c r="BI7" s="24" t="s">
        <v>33</v>
      </c>
      <c r="BK7" s="28"/>
      <c r="BL7" s="29" t="n">
        <v>0.043991</v>
      </c>
      <c r="BM7" s="26" t="n">
        <v>0.0439844</v>
      </c>
      <c r="BN7" s="24" t="s">
        <v>33</v>
      </c>
      <c r="BO7" s="24" t="s">
        <v>33</v>
      </c>
      <c r="BQ7" s="28"/>
      <c r="BR7" s="29" t="n">
        <v>0.0138588</v>
      </c>
      <c r="BS7" s="26" t="n">
        <v>0.0138567</v>
      </c>
      <c r="BT7" s="24" t="s">
        <v>33</v>
      </c>
      <c r="BU7" s="24" t="s">
        <v>33</v>
      </c>
      <c r="BW7" s="28"/>
      <c r="BX7" s="29" t="n">
        <v>0.0627067</v>
      </c>
      <c r="BY7" s="26" t="n">
        <v>0.0626974</v>
      </c>
      <c r="BZ7" s="24" t="s">
        <v>33</v>
      </c>
      <c r="CA7" s="24" t="s">
        <v>33</v>
      </c>
      <c r="CC7" s="28"/>
      <c r="CD7" s="29" t="n">
        <v>1.78E-005</v>
      </c>
      <c r="CE7" s="26" t="n">
        <v>1.78E-005</v>
      </c>
      <c r="CF7" s="24" t="s">
        <v>33</v>
      </c>
      <c r="CG7" s="24" t="s">
        <v>33</v>
      </c>
      <c r="CI7" s="28"/>
      <c r="CJ7" s="29" t="n">
        <v>0.0080662</v>
      </c>
      <c r="CK7" s="26" t="n">
        <v>0.008065</v>
      </c>
      <c r="CL7" s="24" t="s">
        <v>33</v>
      </c>
      <c r="CM7" s="24" t="s">
        <v>33</v>
      </c>
      <c r="CO7" s="28"/>
      <c r="CP7" s="29" t="n">
        <v>0.0045051</v>
      </c>
      <c r="CQ7" s="26" t="n">
        <v>0.0045044</v>
      </c>
      <c r="CR7" s="24" t="s">
        <v>33</v>
      </c>
      <c r="CS7" s="24" t="s">
        <v>33</v>
      </c>
      <c r="CU7" s="28"/>
      <c r="CV7" s="29" t="n">
        <v>0.0030131</v>
      </c>
      <c r="CW7" s="26" t="n">
        <v>0.0030127</v>
      </c>
      <c r="CX7" s="24" t="s">
        <v>33</v>
      </c>
      <c r="CY7" s="24" t="s">
        <v>33</v>
      </c>
      <c r="DA7" s="28"/>
      <c r="DB7" s="29" t="n">
        <v>0.0033283</v>
      </c>
      <c r="DC7" s="26" t="n">
        <v>0.0033279</v>
      </c>
      <c r="DD7" s="24" t="s">
        <v>33</v>
      </c>
      <c r="DE7" s="24" t="s">
        <v>33</v>
      </c>
      <c r="DG7" s="28"/>
      <c r="DH7" s="29" t="n">
        <v>0.0405633</v>
      </c>
      <c r="DI7" s="26" t="n">
        <v>0.0405573</v>
      </c>
      <c r="DJ7" s="24" t="s">
        <v>33</v>
      </c>
      <c r="DK7" s="24" t="s">
        <v>33</v>
      </c>
      <c r="DM7" s="28"/>
      <c r="DN7" s="29" t="n">
        <v>0.0060544</v>
      </c>
      <c r="DO7" s="26" t="n">
        <v>0.0060535</v>
      </c>
      <c r="DP7" s="24" t="s">
        <v>33</v>
      </c>
      <c r="DQ7" s="24" t="s">
        <v>33</v>
      </c>
      <c r="DS7" s="28"/>
      <c r="DT7" s="29" t="n">
        <v>0.1187318</v>
      </c>
      <c r="DU7" s="26" t="n">
        <v>0.1187142</v>
      </c>
      <c r="DV7" s="24" t="s">
        <v>33</v>
      </c>
      <c r="DW7" s="24" t="s">
        <v>33</v>
      </c>
      <c r="DX7" s="30"/>
      <c r="DY7" s="28"/>
      <c r="DZ7" s="29" t="n">
        <v>0.0060889</v>
      </c>
      <c r="EA7" s="26" t="n">
        <v>0.0060879</v>
      </c>
      <c r="EB7" s="24" t="s">
        <v>33</v>
      </c>
      <c r="EC7" s="24" t="s">
        <v>33</v>
      </c>
      <c r="EE7" s="28"/>
      <c r="EF7" s="29" t="n">
        <v>0.0152665</v>
      </c>
      <c r="EG7" s="26" t="n">
        <v>0.0152642</v>
      </c>
      <c r="EH7" s="24" t="s">
        <v>33</v>
      </c>
      <c r="EI7" s="24" t="s">
        <v>33</v>
      </c>
      <c r="EK7" s="28"/>
      <c r="EL7" s="29" t="n">
        <v>0.1543782</v>
      </c>
      <c r="EM7" s="26" t="n">
        <v>0.1543553</v>
      </c>
      <c r="EN7" s="24" t="s">
        <v>33</v>
      </c>
      <c r="EO7" s="24" t="s">
        <v>33</v>
      </c>
      <c r="EQ7" s="28"/>
      <c r="ER7" s="29" t="n">
        <v>-0.0001487</v>
      </c>
      <c r="ES7" s="26" t="n">
        <v>0</v>
      </c>
      <c r="ET7" s="24" t="s">
        <v>33</v>
      </c>
      <c r="EU7" s="24" t="s">
        <v>33</v>
      </c>
      <c r="EW7" s="28"/>
      <c r="EX7" s="29" t="n">
        <v>0</v>
      </c>
      <c r="EY7" s="31"/>
    </row>
    <row r="8" customFormat="false" ht="13.2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35" t="s">
        <v>34</v>
      </c>
      <c r="V8" s="35" t="s">
        <v>35</v>
      </c>
      <c r="W8" s="35" t="s">
        <v>36</v>
      </c>
      <c r="X8" s="24" t="s">
        <v>37</v>
      </c>
      <c r="Y8" s="24" t="s">
        <v>38</v>
      </c>
      <c r="AA8" s="35" t="s">
        <v>34</v>
      </c>
      <c r="AB8" s="35" t="s">
        <v>35</v>
      </c>
      <c r="AC8" s="35" t="s">
        <v>36</v>
      </c>
      <c r="AD8" s="24" t="s">
        <v>37</v>
      </c>
      <c r="AE8" s="24" t="s">
        <v>38</v>
      </c>
      <c r="AG8" s="35" t="s">
        <v>34</v>
      </c>
      <c r="AH8" s="35" t="s">
        <v>35</v>
      </c>
      <c r="AI8" s="35" t="s">
        <v>36</v>
      </c>
      <c r="AJ8" s="24" t="s">
        <v>37</v>
      </c>
      <c r="AK8" s="24" t="s">
        <v>38</v>
      </c>
      <c r="AM8" s="35" t="s">
        <v>34</v>
      </c>
      <c r="AN8" s="35" t="s">
        <v>35</v>
      </c>
      <c r="AO8" s="35" t="s">
        <v>36</v>
      </c>
      <c r="AP8" s="24" t="s">
        <v>37</v>
      </c>
      <c r="AQ8" s="24" t="s">
        <v>38</v>
      </c>
      <c r="AS8" s="35" t="s">
        <v>34</v>
      </c>
      <c r="AT8" s="35" t="s">
        <v>35</v>
      </c>
      <c r="AU8" s="35" t="s">
        <v>36</v>
      </c>
      <c r="AV8" s="24" t="s">
        <v>37</v>
      </c>
      <c r="AW8" s="24" t="s">
        <v>38</v>
      </c>
      <c r="AY8" s="35" t="s">
        <v>34</v>
      </c>
      <c r="AZ8" s="35" t="s">
        <v>35</v>
      </c>
      <c r="BA8" s="35" t="s">
        <v>36</v>
      </c>
      <c r="BB8" s="24" t="s">
        <v>37</v>
      </c>
      <c r="BC8" s="24" t="s">
        <v>38</v>
      </c>
      <c r="BE8" s="35" t="s">
        <v>34</v>
      </c>
      <c r="BF8" s="35" t="s">
        <v>35</v>
      </c>
      <c r="BG8" s="35" t="s">
        <v>36</v>
      </c>
      <c r="BH8" s="24" t="s">
        <v>37</v>
      </c>
      <c r="BI8" s="24" t="s">
        <v>38</v>
      </c>
      <c r="BK8" s="35" t="s">
        <v>34</v>
      </c>
      <c r="BL8" s="35" t="s">
        <v>35</v>
      </c>
      <c r="BM8" s="35" t="s">
        <v>36</v>
      </c>
      <c r="BN8" s="24" t="s">
        <v>37</v>
      </c>
      <c r="BO8" s="24" t="s">
        <v>38</v>
      </c>
      <c r="BQ8" s="35" t="s">
        <v>34</v>
      </c>
      <c r="BR8" s="35" t="s">
        <v>35</v>
      </c>
      <c r="BS8" s="35" t="s">
        <v>36</v>
      </c>
      <c r="BT8" s="24" t="s">
        <v>37</v>
      </c>
      <c r="BU8" s="24" t="s">
        <v>38</v>
      </c>
      <c r="BW8" s="35" t="s">
        <v>34</v>
      </c>
      <c r="BX8" s="35" t="s">
        <v>35</v>
      </c>
      <c r="BY8" s="35" t="s">
        <v>36</v>
      </c>
      <c r="BZ8" s="24" t="s">
        <v>37</v>
      </c>
      <c r="CA8" s="24" t="s">
        <v>38</v>
      </c>
      <c r="CC8" s="35" t="s">
        <v>34</v>
      </c>
      <c r="CD8" s="35" t="s">
        <v>35</v>
      </c>
      <c r="CE8" s="35" t="s">
        <v>36</v>
      </c>
      <c r="CF8" s="24" t="s">
        <v>37</v>
      </c>
      <c r="CG8" s="24" t="s">
        <v>38</v>
      </c>
      <c r="CI8" s="35" t="s">
        <v>34</v>
      </c>
      <c r="CJ8" s="35" t="s">
        <v>35</v>
      </c>
      <c r="CK8" s="35" t="s">
        <v>36</v>
      </c>
      <c r="CL8" s="24" t="s">
        <v>37</v>
      </c>
      <c r="CM8" s="24" t="s">
        <v>38</v>
      </c>
      <c r="CO8" s="35" t="s">
        <v>34</v>
      </c>
      <c r="CP8" s="35" t="s">
        <v>35</v>
      </c>
      <c r="CQ8" s="35" t="s">
        <v>36</v>
      </c>
      <c r="CR8" s="24" t="s">
        <v>37</v>
      </c>
      <c r="CS8" s="24" t="s">
        <v>38</v>
      </c>
      <c r="CU8" s="35" t="s">
        <v>34</v>
      </c>
      <c r="CV8" s="35" t="s">
        <v>35</v>
      </c>
      <c r="CW8" s="35" t="s">
        <v>36</v>
      </c>
      <c r="CX8" s="24" t="s">
        <v>37</v>
      </c>
      <c r="CY8" s="24" t="s">
        <v>38</v>
      </c>
      <c r="DA8" s="35" t="s">
        <v>34</v>
      </c>
      <c r="DB8" s="35" t="s">
        <v>35</v>
      </c>
      <c r="DC8" s="35" t="s">
        <v>36</v>
      </c>
      <c r="DD8" s="24" t="s">
        <v>37</v>
      </c>
      <c r="DE8" s="24" t="s">
        <v>38</v>
      </c>
      <c r="DG8" s="35" t="s">
        <v>34</v>
      </c>
      <c r="DH8" s="35" t="s">
        <v>35</v>
      </c>
      <c r="DI8" s="35" t="s">
        <v>36</v>
      </c>
      <c r="DJ8" s="24" t="s">
        <v>37</v>
      </c>
      <c r="DK8" s="24" t="s">
        <v>38</v>
      </c>
      <c r="DM8" s="35" t="s">
        <v>34</v>
      </c>
      <c r="DN8" s="35" t="s">
        <v>35</v>
      </c>
      <c r="DO8" s="35" t="s">
        <v>36</v>
      </c>
      <c r="DP8" s="24" t="s">
        <v>37</v>
      </c>
      <c r="DQ8" s="24" t="s">
        <v>38</v>
      </c>
      <c r="DS8" s="35" t="s">
        <v>34</v>
      </c>
      <c r="DT8" s="35" t="s">
        <v>35</v>
      </c>
      <c r="DU8" s="35" t="s">
        <v>36</v>
      </c>
      <c r="DV8" s="24" t="s">
        <v>37</v>
      </c>
      <c r="DW8" s="24" t="s">
        <v>38</v>
      </c>
      <c r="DX8" s="36"/>
      <c r="DY8" s="35" t="s">
        <v>34</v>
      </c>
      <c r="DZ8" s="35" t="s">
        <v>35</v>
      </c>
      <c r="EA8" s="35" t="s">
        <v>36</v>
      </c>
      <c r="EB8" s="24" t="s">
        <v>37</v>
      </c>
      <c r="EC8" s="24" t="s">
        <v>38</v>
      </c>
      <c r="EE8" s="35" t="s">
        <v>34</v>
      </c>
      <c r="EF8" s="35" t="s">
        <v>35</v>
      </c>
      <c r="EG8" s="35" t="s">
        <v>36</v>
      </c>
      <c r="EH8" s="24" t="s">
        <v>37</v>
      </c>
      <c r="EI8" s="24" t="s">
        <v>38</v>
      </c>
      <c r="EK8" s="35" t="s">
        <v>34</v>
      </c>
      <c r="EL8" s="35" t="s">
        <v>35</v>
      </c>
      <c r="EM8" s="35" t="s">
        <v>36</v>
      </c>
      <c r="EN8" s="24" t="s">
        <v>37</v>
      </c>
      <c r="EO8" s="24" t="s">
        <v>38</v>
      </c>
      <c r="EQ8" s="35" t="s">
        <v>34</v>
      </c>
      <c r="ER8" s="35" t="s">
        <v>35</v>
      </c>
      <c r="ES8" s="35" t="s">
        <v>36</v>
      </c>
      <c r="ET8" s="24" t="s">
        <v>37</v>
      </c>
      <c r="EU8" s="24" t="s">
        <v>38</v>
      </c>
      <c r="EW8" s="35" t="s">
        <v>34</v>
      </c>
      <c r="EX8" s="35" t="s">
        <v>35</v>
      </c>
      <c r="EY8" s="35" t="s">
        <v>36</v>
      </c>
    </row>
    <row r="9" s="38" customFormat="true" ht="13.2" hidden="false" customHeight="false" outlineLevel="0" collapsed="false">
      <c r="A9" s="37" t="n">
        <v>45200</v>
      </c>
      <c r="C9" s="17" t="n">
        <v>5180000</v>
      </c>
      <c r="D9" s="17" t="n">
        <v>411025</v>
      </c>
      <c r="E9" s="2" t="n">
        <f aca="false">C9+D9</f>
        <v>5591025</v>
      </c>
      <c r="F9" s="2" t="n">
        <v>321152</v>
      </c>
      <c r="G9" s="2" t="n">
        <f aca="false">M9+S9</f>
        <v>241163</v>
      </c>
      <c r="H9" s="39"/>
      <c r="I9" s="39" t="n">
        <f aca="false">'2012D Academic'!I9</f>
        <v>872477.242</v>
      </c>
      <c r="J9" s="39" t="n">
        <f aca="false">'2012D Academic'!J9</f>
        <v>69229.7216975</v>
      </c>
      <c r="K9" s="39" t="n">
        <f aca="false">I9+J9</f>
        <v>941706.9636975</v>
      </c>
      <c r="L9" s="39" t="n">
        <f aca="false">'2012D Academic'!L9</f>
        <v>54092.2415488</v>
      </c>
      <c r="M9" s="39" t="n">
        <f aca="false">'2012D Academic'!M9</f>
        <v>40629</v>
      </c>
      <c r="N9" s="39"/>
      <c r="O9" s="39" t="n">
        <f aca="false">U9+AA9+AG9+AM9+AS9+AY9+BE9+BK9+BQ9+BW9+CC9+CI9+CO9+CU9+DA9+DG9+DM9+DS9+DY9+EE9+EK9+EW9</f>
        <v>4307523.276</v>
      </c>
      <c r="P9" s="17" t="n">
        <f aca="false">V9+AB9+AH9+AN9+AT9+AZ9+BF9+BL9+BR9+BX9+CD9+CJ9+CP9+CV9+DB9+DH9+DN9+DT9+DZ9+EF9+EL9+EX9</f>
        <v>341795.319405</v>
      </c>
      <c r="Q9" s="39" t="n">
        <f aca="false">O9+P9</f>
        <v>4649318.595405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T9" s="39"/>
      <c r="U9" s="22" t="n">
        <f aca="false">$C9*W$7</f>
        <v>14494.158</v>
      </c>
      <c r="V9" s="22" t="n">
        <f aca="false">$D9*W$7</f>
        <v>1150.0890525</v>
      </c>
      <c r="W9" s="4" t="n">
        <f aca="false">U9+V9</f>
        <v>15644.2470525</v>
      </c>
      <c r="X9" s="2" t="n">
        <f aca="false">$F9*W$7</f>
        <v>898.6154112</v>
      </c>
      <c r="Y9" s="2" t="n">
        <v>680</v>
      </c>
      <c r="Z9" s="39"/>
      <c r="AA9" s="22" t="n">
        <f aca="false">$C9*AC$7</f>
        <v>78010.282</v>
      </c>
      <c r="AB9" s="22" t="n">
        <f aca="false">$D9*AC$7</f>
        <v>6189.9953975</v>
      </c>
      <c r="AC9" s="4" t="n">
        <f aca="false">AA9+AB9</f>
        <v>84200.2773975</v>
      </c>
      <c r="AD9" s="2" t="n">
        <f aca="false">$F9*AC$7</f>
        <v>4836.5170048</v>
      </c>
      <c r="AE9" s="2" t="n">
        <v>3653</v>
      </c>
      <c r="AF9" s="39"/>
      <c r="AG9" s="22" t="n">
        <f aca="false">$C9*AI$7</f>
        <v>122283.742</v>
      </c>
      <c r="AH9" s="22" t="n">
        <f aca="false">$D9*AI$7</f>
        <v>9703.0260725</v>
      </c>
      <c r="AI9" s="3" t="n">
        <f aca="false">AG9+AH9</f>
        <v>131986.7680725</v>
      </c>
      <c r="AJ9" s="2" t="n">
        <f aca="false">$F9*AI$7</f>
        <v>7581.4031488</v>
      </c>
      <c r="AK9" s="2" t="n">
        <v>5743</v>
      </c>
      <c r="AL9" s="39"/>
      <c r="AM9" s="22" t="n">
        <f aca="false">$C9*AO$7</f>
        <v>25387.698</v>
      </c>
      <c r="AN9" s="22" t="n">
        <f aca="false">$D9*AO$7</f>
        <v>2014.4746275</v>
      </c>
      <c r="AO9" s="4" t="n">
        <f aca="false">AM9+AN9</f>
        <v>27402.1726275</v>
      </c>
      <c r="AP9" s="2" t="n">
        <f aca="false">$F9*AO$7</f>
        <v>1573.9980672</v>
      </c>
      <c r="AQ9" s="2" t="n">
        <v>1181</v>
      </c>
      <c r="AR9" s="39"/>
      <c r="AS9" s="22" t="n">
        <f aca="false">$C9*AU$7</f>
        <v>1540027.986</v>
      </c>
      <c r="AT9" s="22" t="n">
        <f aca="false">$D9*AU$7</f>
        <v>122198.8422675</v>
      </c>
      <c r="AU9" s="4" t="n">
        <f aca="false">AS9+AT9</f>
        <v>1662226.8282675</v>
      </c>
      <c r="AV9" s="2" t="n">
        <f aca="false">$F9*AU$7</f>
        <v>95479.3567104</v>
      </c>
      <c r="AW9" s="2" t="n">
        <v>71690</v>
      </c>
      <c r="AX9" s="39"/>
      <c r="AY9" s="22" t="n">
        <f aca="false">$C9*BA$7</f>
        <v>8552.698</v>
      </c>
      <c r="AZ9" s="22" t="n">
        <f aca="false">$D9*BA$7</f>
        <v>678.6433775</v>
      </c>
      <c r="BA9" s="4" t="n">
        <f aca="false">AY9+AZ9</f>
        <v>9231.3413775</v>
      </c>
      <c r="BB9" s="2" t="n">
        <f aca="false">$F9*BA$7</f>
        <v>530.2540672</v>
      </c>
      <c r="BC9" s="2" t="n">
        <v>398</v>
      </c>
      <c r="BD9" s="39"/>
      <c r="BE9" s="22" t="n">
        <f aca="false">$C9*BG$7</f>
        <v>29783.446</v>
      </c>
      <c r="BF9" s="22" t="n">
        <f aca="false">$D9*BG$7</f>
        <v>2363.2704425</v>
      </c>
      <c r="BG9" s="3" t="n">
        <f aca="false">BE9+BF9</f>
        <v>32146.7164425</v>
      </c>
      <c r="BH9" s="2" t="n">
        <f aca="false">$F9*BG$7</f>
        <v>1846.5276544</v>
      </c>
      <c r="BI9" s="2" t="n">
        <v>1385</v>
      </c>
      <c r="BJ9" s="39"/>
      <c r="BK9" s="22" t="n">
        <f aca="false">$C9*BM$7</f>
        <v>227839.192</v>
      </c>
      <c r="BL9" s="22" t="n">
        <f aca="false">$D9*BM$7</f>
        <v>18078.68801</v>
      </c>
      <c r="BM9" s="3" t="n">
        <f aca="false">BK9+BL9</f>
        <v>245917.88001</v>
      </c>
      <c r="BN9" s="2" t="n">
        <f aca="false">$F9*BM$7</f>
        <v>14125.6780288</v>
      </c>
      <c r="BO9" s="2" t="n">
        <v>10596</v>
      </c>
      <c r="BP9" s="39"/>
      <c r="BQ9" s="22" t="n">
        <f aca="false">$C9*BS$7</f>
        <v>71777.706</v>
      </c>
      <c r="BR9" s="22" t="n">
        <f aca="false">$D9*BS$7</f>
        <v>5695.4501175</v>
      </c>
      <c r="BS9" s="3" t="n">
        <f aca="false">BQ9+BR9</f>
        <v>77473.1561175</v>
      </c>
      <c r="BT9" s="2" t="n">
        <f aca="false">$F9*BS$7</f>
        <v>4450.1069184</v>
      </c>
      <c r="BU9" s="2" t="n">
        <v>3338</v>
      </c>
      <c r="BV9" s="39"/>
      <c r="BW9" s="22" t="n">
        <f aca="false">$C9*BY$7</f>
        <v>324772.532</v>
      </c>
      <c r="BX9" s="22" t="n">
        <f aca="false">$D9*BY$7</f>
        <v>25770.198835</v>
      </c>
      <c r="BY9" s="3" t="n">
        <f aca="false">BW9+BX9</f>
        <v>350542.730835</v>
      </c>
      <c r="BZ9" s="2" t="n">
        <f aca="false">$F9*BY$7</f>
        <v>20135.3954048</v>
      </c>
      <c r="CA9" s="2" t="n">
        <v>15110</v>
      </c>
      <c r="CB9" s="39"/>
      <c r="CC9" s="22" t="n">
        <f aca="false">$C9*CE$7</f>
        <v>92.204</v>
      </c>
      <c r="CD9" s="22" t="n">
        <f aca="false">$D9*CE$7</f>
        <v>7.316245</v>
      </c>
      <c r="CE9" s="3" t="n">
        <f aca="false">CC9+CD9</f>
        <v>99.520245</v>
      </c>
      <c r="CF9" s="2" t="n">
        <f aca="false">$F9*CE$7</f>
        <v>5.7165056</v>
      </c>
      <c r="CG9" s="2" t="n">
        <v>4</v>
      </c>
      <c r="CH9" s="39"/>
      <c r="CI9" s="22" t="n">
        <f aca="false">$C9*CK$7</f>
        <v>41776.7</v>
      </c>
      <c r="CJ9" s="22" t="n">
        <f aca="false">$D9*CK$7</f>
        <v>3314.916625</v>
      </c>
      <c r="CK9" s="3" t="n">
        <f aca="false">CI9+CJ9</f>
        <v>45091.616625</v>
      </c>
      <c r="CL9" s="2" t="n">
        <f aca="false">$F9*CK$7</f>
        <v>2590.09088</v>
      </c>
      <c r="CM9" s="2" t="n">
        <v>1950</v>
      </c>
      <c r="CN9" s="39"/>
      <c r="CO9" s="22" t="n">
        <f aca="false">$C9*CQ$7</f>
        <v>23332.792</v>
      </c>
      <c r="CP9" s="22" t="n">
        <f aca="false">$D9*CQ$7</f>
        <v>1851.42101</v>
      </c>
      <c r="CQ9" s="3" t="n">
        <f aca="false">CO9+CP9</f>
        <v>25184.21301</v>
      </c>
      <c r="CR9" s="2" t="n">
        <f aca="false">$F9*CQ$7</f>
        <v>1446.5970688</v>
      </c>
      <c r="CS9" s="2" t="n">
        <v>1087</v>
      </c>
      <c r="CT9" s="39"/>
      <c r="CU9" s="22" t="n">
        <f aca="false">$C9*CW$7</f>
        <v>15605.786</v>
      </c>
      <c r="CV9" s="22" t="n">
        <f aca="false">$D9*CW$7</f>
        <v>1238.2950175</v>
      </c>
      <c r="CW9" s="3" t="n">
        <f aca="false">CU9+CV9</f>
        <v>16844.0810175</v>
      </c>
      <c r="CX9" s="2" t="n">
        <f aca="false">$F9*CW$7</f>
        <v>967.5346304</v>
      </c>
      <c r="CY9" s="2" t="n">
        <v>726</v>
      </c>
      <c r="CZ9" s="39"/>
      <c r="DA9" s="22" t="n">
        <f aca="false">$C9*DC$7</f>
        <v>17238.522</v>
      </c>
      <c r="DB9" s="22" t="n">
        <f aca="false">$D9*DC$7</f>
        <v>1367.8500975</v>
      </c>
      <c r="DC9" s="3" t="n">
        <f aca="false">DA9+DB9</f>
        <v>18606.3720975</v>
      </c>
      <c r="DD9" s="2" t="n">
        <f aca="false">$F9*DC$7</f>
        <v>1068.7617408</v>
      </c>
      <c r="DE9" s="2" t="n">
        <v>805</v>
      </c>
      <c r="DF9" s="39"/>
      <c r="DG9" s="22" t="n">
        <f aca="false">$C9*DI$7</f>
        <v>210086.814</v>
      </c>
      <c r="DH9" s="22" t="n">
        <f aca="false">$D9*DI$7</f>
        <v>16670.0642325</v>
      </c>
      <c r="DI9" s="3" t="n">
        <f aca="false">DG9+DH9</f>
        <v>226756.8782325</v>
      </c>
      <c r="DJ9" s="2" t="n">
        <f aca="false">$F9*DI$7</f>
        <v>13025.0580096</v>
      </c>
      <c r="DK9" s="2" t="n">
        <v>9771</v>
      </c>
      <c r="DL9" s="39"/>
      <c r="DM9" s="22" t="n">
        <f aca="false">$C9*DO$7</f>
        <v>31357.13</v>
      </c>
      <c r="DN9" s="22" t="n">
        <f aca="false">$D9*DO$7</f>
        <v>2488.1398375</v>
      </c>
      <c r="DO9" s="3" t="n">
        <f aca="false">DM9+DN9</f>
        <v>33845.2698375</v>
      </c>
      <c r="DP9" s="2" t="n">
        <f aca="false">$F9*DO$7</f>
        <v>1944.093632</v>
      </c>
      <c r="DQ9" s="2" t="n">
        <v>1458</v>
      </c>
      <c r="DR9" s="39"/>
      <c r="DS9" s="22" t="n">
        <f aca="false">$C9*DU$7</f>
        <v>614939.556</v>
      </c>
      <c r="DT9" s="22" t="n">
        <f aca="false">$D9*DU$7</f>
        <v>48794.504055</v>
      </c>
      <c r="DU9" s="3" t="n">
        <f aca="false">DS9+DT9</f>
        <v>663734.060055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31535.322</v>
      </c>
      <c r="DZ9" s="22" t="n">
        <f aca="false">$D9*EA$7</f>
        <v>2502.2790975</v>
      </c>
      <c r="EA9" s="3" t="n">
        <f aca="false">DY9+DZ9</f>
        <v>34037.6010975</v>
      </c>
      <c r="EB9" s="2" t="n">
        <f aca="false">$F9*EA$7</f>
        <v>1955.1412608</v>
      </c>
      <c r="EC9" s="2" t="n">
        <v>1466</v>
      </c>
      <c r="ED9" s="39"/>
      <c r="EE9" s="22" t="n">
        <f aca="false">$C9*EG$7</f>
        <v>79068.556</v>
      </c>
      <c r="EF9" s="22" t="n">
        <f aca="false">$D9*EG$7</f>
        <v>6273.967805</v>
      </c>
      <c r="EG9" s="3" t="n">
        <f aca="false">EE9+EF9</f>
        <v>85342.523805</v>
      </c>
      <c r="EH9" s="2" t="n">
        <f aca="false">$F9*EG$7</f>
        <v>4902.1283584</v>
      </c>
      <c r="EI9" s="2" t="n">
        <v>3689</v>
      </c>
      <c r="EJ9" s="39"/>
      <c r="EK9" s="22" t="n">
        <f aca="false">$C9*EM$7</f>
        <v>799560.454</v>
      </c>
      <c r="EL9" s="22" t="n">
        <f aca="false">$D9*EM$7</f>
        <v>63443.8871825</v>
      </c>
      <c r="EM9" s="3" t="n">
        <f aca="false">EK9+EL9</f>
        <v>863004.3411825</v>
      </c>
      <c r="EN9" s="2" t="n">
        <f aca="false">$F9*EM$7</f>
        <v>49571.5133056</v>
      </c>
      <c r="EO9" s="2" t="n">
        <v>37204</v>
      </c>
      <c r="EP9" s="39"/>
      <c r="EQ9" s="39"/>
      <c r="ER9" s="39"/>
      <c r="ES9" s="39"/>
      <c r="ET9" s="39"/>
      <c r="EU9" s="39"/>
      <c r="EV9" s="39"/>
      <c r="EW9" s="3"/>
      <c r="EX9" s="3"/>
      <c r="EY9" s="3" t="n">
        <f aca="false">EW9+EX9</f>
        <v>0</v>
      </c>
    </row>
    <row r="10" s="38" customFormat="true" ht="13.2" hidden="false" customHeight="false" outlineLevel="0" collapsed="false">
      <c r="A10" s="37" t="n">
        <v>45383</v>
      </c>
      <c r="C10" s="17"/>
      <c r="D10" s="17" t="n">
        <v>307425</v>
      </c>
      <c r="E10" s="2" t="n">
        <f aca="false">C10+D10</f>
        <v>307425</v>
      </c>
      <c r="F10" s="2" t="n">
        <v>321152</v>
      </c>
      <c r="G10" s="2" t="n">
        <f aca="false">M10+S10</f>
        <v>241163</v>
      </c>
      <c r="H10" s="39"/>
      <c r="I10" s="39"/>
      <c r="J10" s="39" t="n">
        <f aca="false">'2012D Academic'!J10</f>
        <v>51780.1768575</v>
      </c>
      <c r="K10" s="39" t="n">
        <f aca="false">I10+J10</f>
        <v>51780.1768575</v>
      </c>
      <c r="L10" s="39" t="n">
        <f aca="false">'2012D Academic'!L10</f>
        <v>54092.2415488</v>
      </c>
      <c r="M10" s="39" t="n">
        <f aca="false">'2012D Academic'!M10</f>
        <v>40629</v>
      </c>
      <c r="N10" s="39"/>
      <c r="O10" s="39"/>
      <c r="P10" s="17" t="n">
        <f aca="false">V10+AB10+AH10+AN10+AT10+AZ10+BF10+BL10+BR10+BX10+CD10+CJ10+CP10+CV10+DB10+DH10+DN10+DT10+DZ10+EF10+EL10+EX10</f>
        <v>255644.853885</v>
      </c>
      <c r="Q10" s="39" t="n">
        <f aca="false">O10+P10</f>
        <v>255644.853885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T10" s="39"/>
      <c r="U10" s="22"/>
      <c r="V10" s="22" t="n">
        <f aca="false">$D10*W$7</f>
        <v>860.2058925</v>
      </c>
      <c r="W10" s="4" t="n">
        <f aca="false">U10+V10</f>
        <v>860.2058925</v>
      </c>
      <c r="X10" s="2" t="n">
        <f aca="false">$F10*W$7</f>
        <v>898.6154112</v>
      </c>
      <c r="Y10" s="2" t="n">
        <v>680</v>
      </c>
      <c r="Z10" s="39"/>
      <c r="AA10" s="22"/>
      <c r="AB10" s="22" t="n">
        <f aca="false">$D10*AC$7</f>
        <v>4629.7897575</v>
      </c>
      <c r="AC10" s="4" t="n">
        <f aca="false">AA10+AB10</f>
        <v>4629.7897575</v>
      </c>
      <c r="AD10" s="2" t="n">
        <f aca="false">$F10*AC$7</f>
        <v>4836.5170048</v>
      </c>
      <c r="AE10" s="2" t="n">
        <v>3653</v>
      </c>
      <c r="AF10" s="39"/>
      <c r="AG10" s="22"/>
      <c r="AH10" s="22" t="n">
        <f aca="false">$D10*AI$7</f>
        <v>7257.3512325</v>
      </c>
      <c r="AI10" s="3" t="n">
        <f aca="false">AG10+AH10</f>
        <v>7257.3512325</v>
      </c>
      <c r="AJ10" s="2" t="n">
        <f aca="false">$F10*AI$7</f>
        <v>7581.4031488</v>
      </c>
      <c r="AK10" s="2" t="n">
        <v>5743</v>
      </c>
      <c r="AL10" s="39"/>
      <c r="AM10" s="22"/>
      <c r="AN10" s="22" t="n">
        <f aca="false">$D10*AO$7</f>
        <v>1506.7206675</v>
      </c>
      <c r="AO10" s="4" t="n">
        <f aca="false">AM10+AN10</f>
        <v>1506.7206675</v>
      </c>
      <c r="AP10" s="2" t="n">
        <f aca="false">$F10*AO$7</f>
        <v>1573.9980672</v>
      </c>
      <c r="AQ10" s="2" t="n">
        <v>1181</v>
      </c>
      <c r="AR10" s="39"/>
      <c r="AS10" s="22"/>
      <c r="AT10" s="22" t="n">
        <f aca="false">$D10*AU$7</f>
        <v>91398.2825475</v>
      </c>
      <c r="AU10" s="4" t="n">
        <f aca="false">AS10+AT10</f>
        <v>91398.2825475</v>
      </c>
      <c r="AV10" s="2" t="n">
        <f aca="false">$F10*AU$7</f>
        <v>95479.3567104</v>
      </c>
      <c r="AW10" s="2" t="n">
        <v>71690</v>
      </c>
      <c r="AX10" s="39"/>
      <c r="AY10" s="22"/>
      <c r="AZ10" s="22" t="n">
        <f aca="false">$D10*BA$7</f>
        <v>507.5894175</v>
      </c>
      <c r="BA10" s="4" t="n">
        <f aca="false">AY10+AZ10</f>
        <v>507.5894175</v>
      </c>
      <c r="BB10" s="2" t="n">
        <f aca="false">$F10*BA$7</f>
        <v>530.2540672</v>
      </c>
      <c r="BC10" s="2" t="n">
        <v>398</v>
      </c>
      <c r="BD10" s="39"/>
      <c r="BE10" s="22"/>
      <c r="BF10" s="22" t="n">
        <f aca="false">$D10*BG$7</f>
        <v>1767.6015225</v>
      </c>
      <c r="BG10" s="3" t="n">
        <f aca="false">BE10+BF10</f>
        <v>1767.6015225</v>
      </c>
      <c r="BH10" s="2" t="n">
        <f aca="false">$F10*BG$7</f>
        <v>1846.5276544</v>
      </c>
      <c r="BI10" s="2" t="n">
        <v>1385</v>
      </c>
      <c r="BJ10" s="39"/>
      <c r="BK10" s="22"/>
      <c r="BL10" s="22" t="n">
        <f aca="false">$D10*BM$7</f>
        <v>13521.90417</v>
      </c>
      <c r="BM10" s="3" t="n">
        <f aca="false">BK10+BL10</f>
        <v>13521.90417</v>
      </c>
      <c r="BN10" s="2" t="n">
        <f aca="false">$F10*BM$7</f>
        <v>14125.6780288</v>
      </c>
      <c r="BO10" s="2" t="n">
        <v>10596</v>
      </c>
      <c r="BP10" s="39"/>
      <c r="BQ10" s="22"/>
      <c r="BR10" s="22" t="n">
        <f aca="false">$D10*BS$7</f>
        <v>4259.8959975</v>
      </c>
      <c r="BS10" s="3" t="n">
        <f aca="false">BQ10+BR10</f>
        <v>4259.8959975</v>
      </c>
      <c r="BT10" s="2" t="n">
        <f aca="false">$F10*BS$7</f>
        <v>4450.1069184</v>
      </c>
      <c r="BU10" s="2" t="n">
        <v>3338</v>
      </c>
      <c r="BV10" s="39"/>
      <c r="BW10" s="22"/>
      <c r="BX10" s="22" t="n">
        <f aca="false">$D10*BY$7</f>
        <v>19274.748195</v>
      </c>
      <c r="BY10" s="3" t="n">
        <f aca="false">BW10+BX10</f>
        <v>19274.748195</v>
      </c>
      <c r="BZ10" s="2" t="n">
        <f aca="false">$F10*BY$7</f>
        <v>20135.3954048</v>
      </c>
      <c r="CA10" s="2" t="n">
        <v>15110</v>
      </c>
      <c r="CB10" s="39"/>
      <c r="CC10" s="22"/>
      <c r="CD10" s="22" t="n">
        <f aca="false">$D10*CE$7</f>
        <v>5.472165</v>
      </c>
      <c r="CE10" s="3" t="n">
        <f aca="false">CC10+CD10</f>
        <v>5.472165</v>
      </c>
      <c r="CF10" s="2" t="n">
        <f aca="false">$F10*CE$7</f>
        <v>5.7165056</v>
      </c>
      <c r="CG10" s="2" t="n">
        <v>4</v>
      </c>
      <c r="CH10" s="39"/>
      <c r="CI10" s="22"/>
      <c r="CJ10" s="22" t="n">
        <f aca="false">$D10*CK$7</f>
        <v>2479.382625</v>
      </c>
      <c r="CK10" s="3" t="n">
        <f aca="false">CI10+CJ10</f>
        <v>2479.382625</v>
      </c>
      <c r="CL10" s="2" t="n">
        <f aca="false">$F10*CK$7</f>
        <v>2590.09088</v>
      </c>
      <c r="CM10" s="2" t="n">
        <v>1950</v>
      </c>
      <c r="CN10" s="39"/>
      <c r="CO10" s="22"/>
      <c r="CP10" s="22" t="n">
        <f aca="false">$D10*CQ$7</f>
        <v>1384.76517</v>
      </c>
      <c r="CQ10" s="3" t="n">
        <f aca="false">CO10+CP10</f>
        <v>1384.76517</v>
      </c>
      <c r="CR10" s="2" t="n">
        <f aca="false">$F10*CQ$7</f>
        <v>1446.5970688</v>
      </c>
      <c r="CS10" s="2" t="n">
        <v>1087</v>
      </c>
      <c r="CT10" s="39"/>
      <c r="CU10" s="22"/>
      <c r="CV10" s="22" t="n">
        <f aca="false">$D10*CW$7</f>
        <v>926.1792975</v>
      </c>
      <c r="CW10" s="3" t="n">
        <f aca="false">CU10+CV10</f>
        <v>926.1792975</v>
      </c>
      <c r="CX10" s="2" t="n">
        <f aca="false">$F10*CW$7</f>
        <v>967.5346304</v>
      </c>
      <c r="CY10" s="2" t="n">
        <v>726</v>
      </c>
      <c r="CZ10" s="39"/>
      <c r="DA10" s="22"/>
      <c r="DB10" s="22" t="n">
        <f aca="false">$D10*DC$7</f>
        <v>1023.0796575</v>
      </c>
      <c r="DC10" s="3" t="n">
        <f aca="false">DA10+DB10</f>
        <v>1023.0796575</v>
      </c>
      <c r="DD10" s="2" t="n">
        <f aca="false">$F10*DC$7</f>
        <v>1068.7617408</v>
      </c>
      <c r="DE10" s="2" t="n">
        <v>805</v>
      </c>
      <c r="DF10" s="39"/>
      <c r="DG10" s="22"/>
      <c r="DH10" s="22" t="n">
        <f aca="false">$D10*DI$7</f>
        <v>12468.3279525</v>
      </c>
      <c r="DI10" s="3" t="n">
        <f aca="false">DG10+DH10</f>
        <v>12468.3279525</v>
      </c>
      <c r="DJ10" s="2" t="n">
        <f aca="false">$F10*DI$7</f>
        <v>13025.0580096</v>
      </c>
      <c r="DK10" s="2" t="n">
        <v>9771</v>
      </c>
      <c r="DL10" s="39"/>
      <c r="DM10" s="22"/>
      <c r="DN10" s="22" t="n">
        <f aca="false">$D10*DO$7</f>
        <v>1860.9972375</v>
      </c>
      <c r="DO10" s="3" t="n">
        <f aca="false">DM10+DN10</f>
        <v>1860.9972375</v>
      </c>
      <c r="DP10" s="2" t="n">
        <f aca="false">$F10*DO$7</f>
        <v>1944.093632</v>
      </c>
      <c r="DQ10" s="2" t="n">
        <v>1458</v>
      </c>
      <c r="DR10" s="39"/>
      <c r="DS10" s="22"/>
      <c r="DT10" s="22" t="n">
        <f aca="false">$D10*DU$7</f>
        <v>36495.712935</v>
      </c>
      <c r="DU10" s="3" t="n">
        <f aca="false">DS10+DT10</f>
        <v>36495.712935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1871.5726575</v>
      </c>
      <c r="EA10" s="3" t="n">
        <f aca="false">DY10+DZ10</f>
        <v>1871.5726575</v>
      </c>
      <c r="EB10" s="2" t="n">
        <f aca="false">$F10*EA$7</f>
        <v>1955.1412608</v>
      </c>
      <c r="EC10" s="2" t="n">
        <v>1466</v>
      </c>
      <c r="ED10" s="39"/>
      <c r="EE10" s="22"/>
      <c r="EF10" s="22" t="n">
        <f aca="false">$D10*EG$7</f>
        <v>4692.596685</v>
      </c>
      <c r="EG10" s="3" t="n">
        <f aca="false">EE10+EF10</f>
        <v>4692.596685</v>
      </c>
      <c r="EH10" s="2" t="n">
        <f aca="false">$F10*EG$7</f>
        <v>4902.1283584</v>
      </c>
      <c r="EI10" s="2" t="n">
        <v>3689</v>
      </c>
      <c r="EJ10" s="39"/>
      <c r="EK10" s="22"/>
      <c r="EL10" s="22" t="n">
        <f aca="false">$D10*EM$7</f>
        <v>47452.6781025</v>
      </c>
      <c r="EM10" s="3" t="n">
        <f aca="false">EK10+EL10</f>
        <v>47452.6781025</v>
      </c>
      <c r="EN10" s="2" t="n">
        <f aca="false">$F10*EM$7</f>
        <v>49571.5133056</v>
      </c>
      <c r="EO10" s="2" t="n">
        <v>37204</v>
      </c>
      <c r="EP10" s="39"/>
      <c r="EQ10" s="39"/>
      <c r="ER10" s="39"/>
      <c r="ES10" s="39"/>
      <c r="ET10" s="39"/>
      <c r="EU10" s="39"/>
      <c r="EV10" s="39"/>
      <c r="EW10" s="3"/>
      <c r="EX10" s="3"/>
      <c r="EY10" s="3" t="n">
        <f aca="false">EW10+EX10</f>
        <v>0</v>
      </c>
    </row>
    <row r="11" s="38" customFormat="true" ht="13.2" hidden="false" customHeight="false" outlineLevel="0" collapsed="false">
      <c r="A11" s="1" t="n">
        <v>45566</v>
      </c>
      <c r="C11" s="17" t="n">
        <v>5395000</v>
      </c>
      <c r="D11" s="17" t="n">
        <v>307425</v>
      </c>
      <c r="E11" s="2" t="n">
        <f aca="false">C11+D11</f>
        <v>5702425</v>
      </c>
      <c r="F11" s="2" t="n">
        <v>321152</v>
      </c>
      <c r="G11" s="2" t="n">
        <f aca="false">M11+S11</f>
        <v>241163</v>
      </c>
      <c r="H11" s="39"/>
      <c r="I11" s="39" t="n">
        <f aca="false">'2012D Academic'!I11</f>
        <v>908690.1005</v>
      </c>
      <c r="J11" s="39" t="n">
        <f aca="false">'2012D Academic'!J11</f>
        <v>51780.1768575</v>
      </c>
      <c r="K11" s="39" t="n">
        <f aca="false">I11+J11</f>
        <v>960470.2773575</v>
      </c>
      <c r="L11" s="39" t="n">
        <f aca="false">'2012D Academic'!L11</f>
        <v>54092.2415488</v>
      </c>
      <c r="M11" s="39" t="n">
        <f aca="false">'2012D Academic'!M11</f>
        <v>40629</v>
      </c>
      <c r="N11" s="39"/>
      <c r="O11" s="39" t="n">
        <f aca="false">U11+AA11+AG11+AM11+AS11+AY11+BE11+BK11+BQ11+BW11+CC11+CI11+CO11+CU11+DA11+DG11+DM11+DS11+DY11+EE11+EK11+EW11</f>
        <v>4486310.439</v>
      </c>
      <c r="P11" s="17" t="n">
        <f aca="false">V11+AB11+AH11+AN11+AT11+AZ11+BF11+BL11+BR11+BX11+CD11+CJ11+CP11+CV11+DB11+DH11+DN11+DT11+DZ11+EF11+EL11+EX11</f>
        <v>255644.853885</v>
      </c>
      <c r="Q11" s="39" t="n">
        <f aca="false">O11+P11</f>
        <v>4741955.292885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T11" s="39"/>
      <c r="U11" s="22" t="n">
        <f aca="false">$C11*W$7</f>
        <v>15095.7495</v>
      </c>
      <c r="V11" s="22" t="n">
        <f aca="false">$D11*W$7</f>
        <v>860.2058925</v>
      </c>
      <c r="W11" s="4" t="n">
        <f aca="false">U11+V11</f>
        <v>15955.9553925</v>
      </c>
      <c r="X11" s="2" t="n">
        <f aca="false">$F11*W$7</f>
        <v>898.6154112</v>
      </c>
      <c r="Y11" s="2" t="n">
        <v>680</v>
      </c>
      <c r="Z11" s="39"/>
      <c r="AA11" s="22" t="n">
        <f aca="false">$C11*AC$7</f>
        <v>81248.1605</v>
      </c>
      <c r="AB11" s="22" t="n">
        <f aca="false">$D11*AC$7</f>
        <v>4629.7897575</v>
      </c>
      <c r="AC11" s="4" t="n">
        <f aca="false">AA11+AB11</f>
        <v>85877.9502575</v>
      </c>
      <c r="AD11" s="2" t="n">
        <f aca="false">$F11*AC$7</f>
        <v>4836.5170048</v>
      </c>
      <c r="AE11" s="2" t="n">
        <v>3653</v>
      </c>
      <c r="AF11" s="39"/>
      <c r="AG11" s="22" t="n">
        <f aca="false">$C11*AI$7</f>
        <v>127359.2255</v>
      </c>
      <c r="AH11" s="22" t="n">
        <f aca="false">$D11*AI$7</f>
        <v>7257.3512325</v>
      </c>
      <c r="AI11" s="3" t="n">
        <f aca="false">AG11+AH11</f>
        <v>134616.5767325</v>
      </c>
      <c r="AJ11" s="2" t="n">
        <f aca="false">$F11*AI$7</f>
        <v>7581.4031488</v>
      </c>
      <c r="AK11" s="2" t="n">
        <v>5743</v>
      </c>
      <c r="AL11" s="39"/>
      <c r="AM11" s="22" t="n">
        <f aca="false">$C11*AO$7</f>
        <v>26441.4345</v>
      </c>
      <c r="AN11" s="22" t="n">
        <f aca="false">$D11*AO$7</f>
        <v>1506.7206675</v>
      </c>
      <c r="AO11" s="4" t="n">
        <f aca="false">AM11+AN11</f>
        <v>27948.1551675</v>
      </c>
      <c r="AP11" s="2" t="n">
        <f aca="false">$F11*AO$7</f>
        <v>1573.9980672</v>
      </c>
      <c r="AQ11" s="2" t="n">
        <v>1181</v>
      </c>
      <c r="AR11" s="39"/>
      <c r="AS11" s="22" t="n">
        <f aca="false">$C11*AU$7</f>
        <v>1603948.0665</v>
      </c>
      <c r="AT11" s="22" t="n">
        <f aca="false">$D11*AU$7</f>
        <v>91398.2825475</v>
      </c>
      <c r="AU11" s="4" t="n">
        <f aca="false">AS11+AT11</f>
        <v>1695346.3490475</v>
      </c>
      <c r="AV11" s="2" t="n">
        <f aca="false">$F11*AU$7</f>
        <v>95479.3567104</v>
      </c>
      <c r="AW11" s="2" t="n">
        <v>71690</v>
      </c>
      <c r="AX11" s="39"/>
      <c r="AY11" s="22" t="n">
        <f aca="false">$C11*BA$7</f>
        <v>8907.6845</v>
      </c>
      <c r="AZ11" s="22" t="n">
        <f aca="false">$D11*BA$7</f>
        <v>507.5894175</v>
      </c>
      <c r="BA11" s="4" t="n">
        <f aca="false">AY11+AZ11</f>
        <v>9415.2739175</v>
      </c>
      <c r="BB11" s="2" t="n">
        <f aca="false">$F11*BA$7</f>
        <v>530.2540672</v>
      </c>
      <c r="BC11" s="2" t="n">
        <v>398</v>
      </c>
      <c r="BD11" s="39"/>
      <c r="BE11" s="22" t="n">
        <f aca="false">$C11*BG$7</f>
        <v>31019.6315</v>
      </c>
      <c r="BF11" s="22" t="n">
        <f aca="false">$D11*BG$7</f>
        <v>1767.6015225</v>
      </c>
      <c r="BG11" s="3" t="n">
        <f aca="false">BE11+BF11</f>
        <v>32787.2330225</v>
      </c>
      <c r="BH11" s="2" t="n">
        <f aca="false">$F11*BG$7</f>
        <v>1846.5276544</v>
      </c>
      <c r="BI11" s="2" t="n">
        <v>1385</v>
      </c>
      <c r="BJ11" s="39"/>
      <c r="BK11" s="22" t="n">
        <f aca="false">$C11*BM$7</f>
        <v>237295.838</v>
      </c>
      <c r="BL11" s="22" t="n">
        <f aca="false">$D11*BM$7</f>
        <v>13521.90417</v>
      </c>
      <c r="BM11" s="3" t="n">
        <f aca="false">BK11+BL11</f>
        <v>250817.74217</v>
      </c>
      <c r="BN11" s="2" t="n">
        <f aca="false">$F11*BM$7</f>
        <v>14125.6780288</v>
      </c>
      <c r="BO11" s="2" t="n">
        <v>10596</v>
      </c>
      <c r="BP11" s="39"/>
      <c r="BQ11" s="22" t="n">
        <f aca="false">$C11*BS$7</f>
        <v>74756.8965</v>
      </c>
      <c r="BR11" s="22" t="n">
        <f aca="false">$D11*BS$7</f>
        <v>4259.8959975</v>
      </c>
      <c r="BS11" s="3" t="n">
        <f aca="false">BQ11+BR11</f>
        <v>79016.7924975</v>
      </c>
      <c r="BT11" s="2" t="n">
        <f aca="false">$F11*BS$7</f>
        <v>4450.1069184</v>
      </c>
      <c r="BU11" s="2" t="n">
        <v>3338</v>
      </c>
      <c r="BV11" s="39"/>
      <c r="BW11" s="22" t="n">
        <f aca="false">$C11*BY$7</f>
        <v>338252.473</v>
      </c>
      <c r="BX11" s="22" t="n">
        <f aca="false">$D11*BY$7</f>
        <v>19274.748195</v>
      </c>
      <c r="BY11" s="3" t="n">
        <f aca="false">BW11+BX11</f>
        <v>357527.221195</v>
      </c>
      <c r="BZ11" s="2" t="n">
        <f aca="false">$F11*BY$7</f>
        <v>20135.3954048</v>
      </c>
      <c r="CA11" s="2" t="n">
        <v>15110</v>
      </c>
      <c r="CB11" s="39"/>
      <c r="CC11" s="22" t="n">
        <f aca="false">$C11*CE$7</f>
        <v>96.031</v>
      </c>
      <c r="CD11" s="22" t="n">
        <f aca="false">$D11*CE$7</f>
        <v>5.472165</v>
      </c>
      <c r="CE11" s="3" t="n">
        <f aca="false">CC11+CD11</f>
        <v>101.503165</v>
      </c>
      <c r="CF11" s="2" t="n">
        <f aca="false">$F11*CE$7</f>
        <v>5.7165056</v>
      </c>
      <c r="CG11" s="2" t="n">
        <v>4</v>
      </c>
      <c r="CH11" s="39"/>
      <c r="CI11" s="22" t="n">
        <f aca="false">$C11*CK$7</f>
        <v>43510.675</v>
      </c>
      <c r="CJ11" s="22" t="n">
        <f aca="false">$D11*CK$7</f>
        <v>2479.382625</v>
      </c>
      <c r="CK11" s="3" t="n">
        <f aca="false">CI11+CJ11</f>
        <v>45990.057625</v>
      </c>
      <c r="CL11" s="2" t="n">
        <f aca="false">$F11*CK$7</f>
        <v>2590.09088</v>
      </c>
      <c r="CM11" s="2" t="n">
        <v>1950</v>
      </c>
      <c r="CN11" s="39"/>
      <c r="CO11" s="22" t="n">
        <f aca="false">$C11*CQ$7</f>
        <v>24301.238</v>
      </c>
      <c r="CP11" s="22" t="n">
        <f aca="false">$D11*CQ$7</f>
        <v>1384.76517</v>
      </c>
      <c r="CQ11" s="3" t="n">
        <f aca="false">CO11+CP11</f>
        <v>25686.00317</v>
      </c>
      <c r="CR11" s="2" t="n">
        <f aca="false">$F11*CQ$7</f>
        <v>1446.5970688</v>
      </c>
      <c r="CS11" s="2" t="n">
        <v>1087</v>
      </c>
      <c r="CT11" s="39"/>
      <c r="CU11" s="22" t="n">
        <f aca="false">$C11*CW$7</f>
        <v>16253.5165</v>
      </c>
      <c r="CV11" s="22" t="n">
        <f aca="false">$D11*CW$7</f>
        <v>926.1792975</v>
      </c>
      <c r="CW11" s="3" t="n">
        <f aca="false">CU11+CV11</f>
        <v>17179.6957975</v>
      </c>
      <c r="CX11" s="2" t="n">
        <f aca="false">$F11*CW$7</f>
        <v>967.5346304</v>
      </c>
      <c r="CY11" s="2" t="n">
        <v>726</v>
      </c>
      <c r="CZ11" s="39"/>
      <c r="DA11" s="22" t="n">
        <f aca="false">$C11*DC$7</f>
        <v>17954.0205</v>
      </c>
      <c r="DB11" s="22" t="n">
        <f aca="false">$D11*DC$7</f>
        <v>1023.0796575</v>
      </c>
      <c r="DC11" s="3" t="n">
        <f aca="false">DA11+DB11</f>
        <v>18977.1001575</v>
      </c>
      <c r="DD11" s="2" t="n">
        <f aca="false">$F11*DC$7</f>
        <v>1068.7617408</v>
      </c>
      <c r="DE11" s="2" t="n">
        <v>805</v>
      </c>
      <c r="DF11" s="39"/>
      <c r="DG11" s="22" t="n">
        <f aca="false">$C11*DI$7</f>
        <v>218806.6335</v>
      </c>
      <c r="DH11" s="22" t="n">
        <f aca="false">$D11*DI$7</f>
        <v>12468.3279525</v>
      </c>
      <c r="DI11" s="3" t="n">
        <f aca="false">DG11+DH11</f>
        <v>231274.9614525</v>
      </c>
      <c r="DJ11" s="2" t="n">
        <f aca="false">$F11*DI$7</f>
        <v>13025.0580096</v>
      </c>
      <c r="DK11" s="2" t="n">
        <v>9771</v>
      </c>
      <c r="DL11" s="39"/>
      <c r="DM11" s="22" t="n">
        <f aca="false">$C11*DO$7</f>
        <v>32658.6325</v>
      </c>
      <c r="DN11" s="22" t="n">
        <f aca="false">$D11*DO$7</f>
        <v>1860.9972375</v>
      </c>
      <c r="DO11" s="3" t="n">
        <f aca="false">DM11+DN11</f>
        <v>34519.6297375</v>
      </c>
      <c r="DP11" s="2" t="n">
        <f aca="false">$F11*DO$7</f>
        <v>1944.093632</v>
      </c>
      <c r="DQ11" s="2" t="n">
        <v>1458</v>
      </c>
      <c r="DR11" s="39"/>
      <c r="DS11" s="22" t="n">
        <f aca="false">$C11*DU$7</f>
        <v>640463.109</v>
      </c>
      <c r="DT11" s="22" t="n">
        <f aca="false">$D11*DU$7</f>
        <v>36495.712935</v>
      </c>
      <c r="DU11" s="3" t="n">
        <f aca="false">DS11+DT11</f>
        <v>676958.821935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32844.2205</v>
      </c>
      <c r="DZ11" s="22" t="n">
        <f aca="false">$D11*EA$7</f>
        <v>1871.5726575</v>
      </c>
      <c r="EA11" s="3" t="n">
        <f aca="false">DY11+DZ11</f>
        <v>34715.7931575</v>
      </c>
      <c r="EB11" s="2" t="n">
        <f aca="false">$F11*EA$7</f>
        <v>1955.1412608</v>
      </c>
      <c r="EC11" s="2" t="n">
        <v>1466</v>
      </c>
      <c r="ED11" s="39"/>
      <c r="EE11" s="22" t="n">
        <f aca="false">$C11*EG$7</f>
        <v>82350.359</v>
      </c>
      <c r="EF11" s="22" t="n">
        <f aca="false">$D11*EG$7</f>
        <v>4692.596685</v>
      </c>
      <c r="EG11" s="3" t="n">
        <f aca="false">EE11+EF11</f>
        <v>87042.955685</v>
      </c>
      <c r="EH11" s="2" t="n">
        <f aca="false">$F11*EG$7</f>
        <v>4902.1283584</v>
      </c>
      <c r="EI11" s="2" t="n">
        <v>3689</v>
      </c>
      <c r="EJ11" s="39"/>
      <c r="EK11" s="22" t="n">
        <f aca="false">$C11*EM$7</f>
        <v>832746.8435</v>
      </c>
      <c r="EL11" s="22" t="n">
        <f aca="false">$D11*EM$7</f>
        <v>47452.6781025</v>
      </c>
      <c r="EM11" s="3" t="n">
        <f aca="false">EK11+EL11</f>
        <v>880199.5216025</v>
      </c>
      <c r="EN11" s="2" t="n">
        <f aca="false">$F11*EM$7</f>
        <v>49571.5133056</v>
      </c>
      <c r="EO11" s="2" t="n">
        <v>37204</v>
      </c>
      <c r="EP11" s="39"/>
      <c r="EQ11" s="39"/>
      <c r="ER11" s="39"/>
      <c r="ES11" s="39"/>
      <c r="ET11" s="39"/>
      <c r="EU11" s="39"/>
      <c r="EV11" s="39"/>
      <c r="EW11" s="3"/>
      <c r="EX11" s="3"/>
      <c r="EY11" s="3" t="n">
        <f aca="false">EW11+EX11</f>
        <v>0</v>
      </c>
    </row>
    <row r="12" s="38" customFormat="true" ht="13.2" hidden="false" customHeight="false" outlineLevel="0" collapsed="false">
      <c r="A12" s="1" t="n">
        <v>45748</v>
      </c>
      <c r="C12" s="17"/>
      <c r="D12" s="17" t="n">
        <v>199525</v>
      </c>
      <c r="E12" s="2" t="n">
        <f aca="false">C12+D12</f>
        <v>199525</v>
      </c>
      <c r="F12" s="2" t="n">
        <v>321152</v>
      </c>
      <c r="G12" s="2" t="n">
        <f aca="false">M12+S12</f>
        <v>241163</v>
      </c>
      <c r="H12" s="39"/>
      <c r="I12" s="39"/>
      <c r="J12" s="39" t="n">
        <f aca="false">'2012D Academic'!J12</f>
        <v>33606.3748475</v>
      </c>
      <c r="K12" s="39" t="n">
        <f aca="false">I12+J12</f>
        <v>33606.3748475</v>
      </c>
      <c r="L12" s="39" t="n">
        <f aca="false">'2012D Academic'!L12</f>
        <v>54092.2415488</v>
      </c>
      <c r="M12" s="39" t="n">
        <f aca="false">'2012D Academic'!M12</f>
        <v>40629</v>
      </c>
      <c r="N12" s="39"/>
      <c r="O12" s="39"/>
      <c r="P12" s="17" t="n">
        <f aca="false">V12+AB12+AH12+AN12+AT12+AZ12+BF12+BL12+BR12+BX12+CD12+CJ12+CP12+CV12+DB12+DH12+DN12+DT12+DZ12+EF12+EL12+EX12</f>
        <v>165918.645105</v>
      </c>
      <c r="Q12" s="39" t="n">
        <f aca="false">O12+P12</f>
        <v>165918.645105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T12" s="39"/>
      <c r="U12" s="22"/>
      <c r="V12" s="22" t="n">
        <f aca="false">$D12*W$7</f>
        <v>558.2909025</v>
      </c>
      <c r="W12" s="4" t="n">
        <f aca="false">U12+V12</f>
        <v>558.2909025</v>
      </c>
      <c r="X12" s="2" t="n">
        <f aca="false">$F12*W$7</f>
        <v>898.6154112</v>
      </c>
      <c r="Y12" s="2" t="n">
        <v>680</v>
      </c>
      <c r="Z12" s="39"/>
      <c r="AA12" s="22"/>
      <c r="AB12" s="22" t="n">
        <f aca="false">$D12*AC$7</f>
        <v>3004.8265475</v>
      </c>
      <c r="AC12" s="4" t="n">
        <f aca="false">AA12+AB12</f>
        <v>3004.8265475</v>
      </c>
      <c r="AD12" s="2" t="n">
        <f aca="false">$F12*AC$7</f>
        <v>4836.5170048</v>
      </c>
      <c r="AE12" s="2" t="n">
        <v>3653</v>
      </c>
      <c r="AF12" s="39"/>
      <c r="AG12" s="22"/>
      <c r="AH12" s="22" t="n">
        <f aca="false">$D12*AI$7</f>
        <v>4710.1667225</v>
      </c>
      <c r="AI12" s="3" t="n">
        <f aca="false">AG12+AH12</f>
        <v>4710.1667225</v>
      </c>
      <c r="AJ12" s="2" t="n">
        <f aca="false">$F12*AI$7</f>
        <v>7581.4031488</v>
      </c>
      <c r="AK12" s="2" t="n">
        <v>5743</v>
      </c>
      <c r="AL12" s="39"/>
      <c r="AM12" s="22"/>
      <c r="AN12" s="22" t="n">
        <f aca="false">$D12*AO$7</f>
        <v>977.8919775</v>
      </c>
      <c r="AO12" s="4" t="n">
        <f aca="false">AM12+AN12</f>
        <v>977.8919775</v>
      </c>
      <c r="AP12" s="2" t="n">
        <f aca="false">$F12*AO$7</f>
        <v>1573.9980672</v>
      </c>
      <c r="AQ12" s="2" t="n">
        <v>1181</v>
      </c>
      <c r="AR12" s="39"/>
      <c r="AS12" s="22"/>
      <c r="AT12" s="22" t="n">
        <f aca="false">$D12*AU$7</f>
        <v>59319.3212175</v>
      </c>
      <c r="AU12" s="4" t="n">
        <f aca="false">AS12+AT12</f>
        <v>59319.3212175</v>
      </c>
      <c r="AV12" s="2" t="n">
        <f aca="false">$F12*AU$7</f>
        <v>95479.3567104</v>
      </c>
      <c r="AW12" s="2" t="n">
        <v>71690</v>
      </c>
      <c r="AX12" s="39"/>
      <c r="AY12" s="22"/>
      <c r="AZ12" s="22" t="n">
        <f aca="false">$D12*BA$7</f>
        <v>329.4357275</v>
      </c>
      <c r="BA12" s="4" t="n">
        <f aca="false">AY12+AZ12</f>
        <v>329.4357275</v>
      </c>
      <c r="BB12" s="2" t="n">
        <f aca="false">$F12*BA$7</f>
        <v>530.2540672</v>
      </c>
      <c r="BC12" s="2" t="n">
        <v>398</v>
      </c>
      <c r="BD12" s="39"/>
      <c r="BE12" s="22"/>
      <c r="BF12" s="22" t="n">
        <f aca="false">$D12*BG$7</f>
        <v>1147.2088925</v>
      </c>
      <c r="BG12" s="3" t="n">
        <f aca="false">BE12+BF12</f>
        <v>1147.2088925</v>
      </c>
      <c r="BH12" s="2" t="n">
        <f aca="false">$F12*BG$7</f>
        <v>1846.5276544</v>
      </c>
      <c r="BI12" s="2" t="n">
        <v>1385</v>
      </c>
      <c r="BJ12" s="39"/>
      <c r="BK12" s="22"/>
      <c r="BL12" s="22" t="n">
        <f aca="false">$D12*BM$7</f>
        <v>8775.98741</v>
      </c>
      <c r="BM12" s="3" t="n">
        <f aca="false">BK12+BL12</f>
        <v>8775.98741</v>
      </c>
      <c r="BN12" s="2" t="n">
        <f aca="false">$F12*BM$7</f>
        <v>14125.6780288</v>
      </c>
      <c r="BO12" s="2" t="n">
        <v>10596</v>
      </c>
      <c r="BP12" s="39"/>
      <c r="BQ12" s="22"/>
      <c r="BR12" s="22" t="n">
        <f aca="false">$D12*BS$7</f>
        <v>2764.7580675</v>
      </c>
      <c r="BS12" s="3" t="n">
        <f aca="false">BQ12+BR12</f>
        <v>2764.7580675</v>
      </c>
      <c r="BT12" s="2" t="n">
        <f aca="false">$F12*BS$7</f>
        <v>4450.1069184</v>
      </c>
      <c r="BU12" s="2" t="n">
        <v>3338</v>
      </c>
      <c r="BV12" s="39"/>
      <c r="BW12" s="22"/>
      <c r="BX12" s="22" t="n">
        <f aca="false">$D12*BY$7</f>
        <v>12509.698735</v>
      </c>
      <c r="BY12" s="3" t="n">
        <f aca="false">BW12+BX12</f>
        <v>12509.698735</v>
      </c>
      <c r="BZ12" s="2" t="n">
        <f aca="false">$F12*BY$7</f>
        <v>20135.3954048</v>
      </c>
      <c r="CA12" s="2" t="n">
        <v>15110</v>
      </c>
      <c r="CB12" s="39"/>
      <c r="CC12" s="22"/>
      <c r="CD12" s="22" t="n">
        <f aca="false">$D12*CE$7</f>
        <v>3.551545</v>
      </c>
      <c r="CE12" s="3" t="n">
        <f aca="false">CC12+CD12</f>
        <v>3.551545</v>
      </c>
      <c r="CF12" s="2" t="n">
        <f aca="false">$F12*CE$7</f>
        <v>5.7165056</v>
      </c>
      <c r="CG12" s="2" t="n">
        <v>4</v>
      </c>
      <c r="CH12" s="39"/>
      <c r="CI12" s="22"/>
      <c r="CJ12" s="22" t="n">
        <f aca="false">$D12*CK$7</f>
        <v>1609.169125</v>
      </c>
      <c r="CK12" s="3" t="n">
        <f aca="false">CI12+CJ12</f>
        <v>1609.169125</v>
      </c>
      <c r="CL12" s="2" t="n">
        <f aca="false">$F12*CK$7</f>
        <v>2590.09088</v>
      </c>
      <c r="CM12" s="2" t="n">
        <v>1950</v>
      </c>
      <c r="CN12" s="39"/>
      <c r="CO12" s="22"/>
      <c r="CP12" s="22" t="n">
        <f aca="false">$D12*CQ$7</f>
        <v>898.74041</v>
      </c>
      <c r="CQ12" s="3" t="n">
        <f aca="false">CO12+CP12</f>
        <v>898.74041</v>
      </c>
      <c r="CR12" s="2" t="n">
        <f aca="false">$F12*CQ$7</f>
        <v>1446.5970688</v>
      </c>
      <c r="CS12" s="2" t="n">
        <v>1087</v>
      </c>
      <c r="CT12" s="39"/>
      <c r="CU12" s="22"/>
      <c r="CV12" s="22" t="n">
        <f aca="false">$D12*CW$7</f>
        <v>601.1089675</v>
      </c>
      <c r="CW12" s="3" t="n">
        <f aca="false">CU12+CV12</f>
        <v>601.1089675</v>
      </c>
      <c r="CX12" s="2" t="n">
        <f aca="false">$F12*CW$7</f>
        <v>967.5346304</v>
      </c>
      <c r="CY12" s="2" t="n">
        <v>726</v>
      </c>
      <c r="CZ12" s="39"/>
      <c r="DA12" s="22"/>
      <c r="DB12" s="22" t="n">
        <f aca="false">$D12*DC$7</f>
        <v>663.9992475</v>
      </c>
      <c r="DC12" s="3" t="n">
        <f aca="false">DA12+DB12</f>
        <v>663.9992475</v>
      </c>
      <c r="DD12" s="2" t="n">
        <f aca="false">$F12*DC$7</f>
        <v>1068.7617408</v>
      </c>
      <c r="DE12" s="2" t="n">
        <v>805</v>
      </c>
      <c r="DF12" s="39"/>
      <c r="DG12" s="22"/>
      <c r="DH12" s="22" t="n">
        <f aca="false">$D12*DI$7</f>
        <v>8092.1952825</v>
      </c>
      <c r="DI12" s="3" t="n">
        <f aca="false">DG12+DH12</f>
        <v>8092.1952825</v>
      </c>
      <c r="DJ12" s="2" t="n">
        <f aca="false">$F12*DI$7</f>
        <v>13025.0580096</v>
      </c>
      <c r="DK12" s="2" t="n">
        <v>9771</v>
      </c>
      <c r="DL12" s="39"/>
      <c r="DM12" s="22"/>
      <c r="DN12" s="22" t="n">
        <f aca="false">$D12*DO$7</f>
        <v>1207.8245875</v>
      </c>
      <c r="DO12" s="3" t="n">
        <f aca="false">DM12+DN12</f>
        <v>1207.8245875</v>
      </c>
      <c r="DP12" s="2" t="n">
        <f aca="false">$F12*DO$7</f>
        <v>1944.093632</v>
      </c>
      <c r="DQ12" s="2" t="n">
        <v>1458</v>
      </c>
      <c r="DR12" s="39"/>
      <c r="DS12" s="22"/>
      <c r="DT12" s="22" t="n">
        <f aca="false">$D12*DU$7</f>
        <v>23686.450755</v>
      </c>
      <c r="DU12" s="3" t="n">
        <f aca="false">DS12+DT12</f>
        <v>23686.450755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1214.6882475</v>
      </c>
      <c r="EA12" s="3" t="n">
        <f aca="false">DY12+DZ12</f>
        <v>1214.6882475</v>
      </c>
      <c r="EB12" s="2" t="n">
        <f aca="false">$F12*EA$7</f>
        <v>1955.1412608</v>
      </c>
      <c r="EC12" s="2" t="n">
        <v>1466</v>
      </c>
      <c r="ED12" s="39"/>
      <c r="EE12" s="22"/>
      <c r="EF12" s="22" t="n">
        <f aca="false">$D12*EG$7</f>
        <v>3045.589505</v>
      </c>
      <c r="EG12" s="3" t="n">
        <f aca="false">EE12+EF12</f>
        <v>3045.589505</v>
      </c>
      <c r="EH12" s="2" t="n">
        <f aca="false">$F12*EG$7</f>
        <v>4902.1283584</v>
      </c>
      <c r="EI12" s="2" t="n">
        <v>3689</v>
      </c>
      <c r="EJ12" s="39"/>
      <c r="EK12" s="22"/>
      <c r="EL12" s="22" t="n">
        <f aca="false">$D12*EM$7</f>
        <v>30797.7412325</v>
      </c>
      <c r="EM12" s="3" t="n">
        <f aca="false">EK12+EL12</f>
        <v>30797.7412325</v>
      </c>
      <c r="EN12" s="2" t="n">
        <f aca="false">$F12*EM$7</f>
        <v>49571.5133056</v>
      </c>
      <c r="EO12" s="2" t="n">
        <v>37204</v>
      </c>
      <c r="EP12" s="39"/>
      <c r="EQ12" s="39"/>
      <c r="ER12" s="39"/>
      <c r="ES12" s="39"/>
      <c r="ET12" s="39"/>
      <c r="EU12" s="39"/>
      <c r="EV12" s="39"/>
      <c r="EW12" s="3"/>
      <c r="EX12" s="3"/>
      <c r="EY12" s="3" t="n">
        <f aca="false">EW12+EX12</f>
        <v>0</v>
      </c>
    </row>
    <row r="13" customFormat="false" ht="13.2" hidden="false" customHeight="false" outlineLevel="0" collapsed="false">
      <c r="A13" s="1" t="n">
        <v>45931</v>
      </c>
      <c r="C13" s="17" t="n">
        <v>5615000</v>
      </c>
      <c r="D13" s="17" t="n">
        <v>199525</v>
      </c>
      <c r="E13" s="2" t="n">
        <f aca="false">C13+D13</f>
        <v>5814525</v>
      </c>
      <c r="F13" s="2" t="n">
        <v>321152</v>
      </c>
      <c r="G13" s="2" t="n">
        <f aca="false">M13+S13</f>
        <v>241163</v>
      </c>
      <c r="I13" s="39" t="n">
        <f aca="false">'2012D Academic'!I13</f>
        <v>945745.1185</v>
      </c>
      <c r="J13" s="39" t="n">
        <f aca="false">'2012D Academic'!J13</f>
        <v>33606.3748475</v>
      </c>
      <c r="K13" s="39" t="n">
        <f aca="false">I13+J13</f>
        <v>979351.4933475</v>
      </c>
      <c r="L13" s="39" t="n">
        <f aca="false">'2012D Academic'!L13</f>
        <v>54092.2415488</v>
      </c>
      <c r="M13" s="39" t="n">
        <f aca="false">'2012D Academic'!M13</f>
        <v>40629</v>
      </c>
      <c r="O13" s="39" t="n">
        <f aca="false">U13+AA13+AG13+AM13+AS13+AY13+BE13+BK13+BQ13+BW13+CC13+CI13+CO13+CU13+DA13+DG13+DM13+DS13+DY13+EE13+EK13+EW13</f>
        <v>4669255.443</v>
      </c>
      <c r="P13" s="17" t="n">
        <f aca="false">V13+AB13+AH13+AN13+AT13+AZ13+BF13+BL13+BR13+BX13+CD13+CJ13+CP13+CV13+DB13+DH13+DN13+DT13+DZ13+EF13+EL13+EX13</f>
        <v>165918.645105</v>
      </c>
      <c r="Q13" s="39" t="n">
        <f aca="false">O13+P13</f>
        <v>4835174.088105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U13" s="22" t="n">
        <f aca="false">$C13*W$7</f>
        <v>15711.3315</v>
      </c>
      <c r="V13" s="22" t="n">
        <f aca="false">$D13*W$7</f>
        <v>558.2909025</v>
      </c>
      <c r="W13" s="4" t="n">
        <f aca="false">U13+V13</f>
        <v>16269.6224025</v>
      </c>
      <c r="X13" s="2" t="n">
        <f aca="false">$F13*W$7</f>
        <v>898.6154112</v>
      </c>
      <c r="Y13" s="2" t="n">
        <v>680</v>
      </c>
      <c r="AA13" s="22" t="n">
        <f aca="false">$C13*AC$7</f>
        <v>84561.3385</v>
      </c>
      <c r="AB13" s="22" t="n">
        <f aca="false">$D13*AC$7</f>
        <v>3004.8265475</v>
      </c>
      <c r="AC13" s="4" t="n">
        <f aca="false">AA13+AB13</f>
        <v>87566.1650475</v>
      </c>
      <c r="AD13" s="2" t="n">
        <f aca="false">$F13*AC$7</f>
        <v>4836.5170048</v>
      </c>
      <c r="AE13" s="2" t="n">
        <v>3653</v>
      </c>
      <c r="AG13" s="22" t="n">
        <f aca="false">$C13*AI$7</f>
        <v>132552.7435</v>
      </c>
      <c r="AH13" s="22" t="n">
        <f aca="false">$D13*AI$7</f>
        <v>4710.1667225</v>
      </c>
      <c r="AI13" s="3" t="n">
        <f aca="false">AG13+AH13</f>
        <v>137262.9102225</v>
      </c>
      <c r="AJ13" s="2" t="n">
        <f aca="false">$F13*AI$7</f>
        <v>7581.4031488</v>
      </c>
      <c r="AK13" s="2" t="n">
        <v>5743</v>
      </c>
      <c r="AM13" s="22" t="n">
        <f aca="false">$C13*AO$7</f>
        <v>27519.6765</v>
      </c>
      <c r="AN13" s="22" t="n">
        <f aca="false">$D13*AO$7</f>
        <v>977.8919775</v>
      </c>
      <c r="AO13" s="4" t="n">
        <f aca="false">AM13+AN13</f>
        <v>28497.5684775</v>
      </c>
      <c r="AP13" s="2" t="n">
        <f aca="false">$F13*AO$7</f>
        <v>1573.9980672</v>
      </c>
      <c r="AQ13" s="2" t="n">
        <v>1181</v>
      </c>
      <c r="AS13" s="22" t="n">
        <f aca="false">$C13*AU$7</f>
        <v>1669354.6605</v>
      </c>
      <c r="AT13" s="22" t="n">
        <f aca="false">$D13*AU$7</f>
        <v>59319.3212175</v>
      </c>
      <c r="AU13" s="4" t="n">
        <f aca="false">AS13+AT13</f>
        <v>1728673.9817175</v>
      </c>
      <c r="AV13" s="2" t="n">
        <f aca="false">$F13*AU$7</f>
        <v>95479.3567104</v>
      </c>
      <c r="AW13" s="2" t="n">
        <v>71690</v>
      </c>
      <c r="AX13" s="3"/>
      <c r="AY13" s="22" t="n">
        <f aca="false">$C13*BA$7</f>
        <v>9270.9265</v>
      </c>
      <c r="AZ13" s="22" t="n">
        <f aca="false">$D13*BA$7</f>
        <v>329.4357275</v>
      </c>
      <c r="BA13" s="4" t="n">
        <f aca="false">AY13+AZ13</f>
        <v>9600.3622275</v>
      </c>
      <c r="BB13" s="2" t="n">
        <f aca="false">$F13*BA$7</f>
        <v>530.2540672</v>
      </c>
      <c r="BC13" s="2" t="n">
        <v>398</v>
      </c>
      <c r="BD13" s="3"/>
      <c r="BE13" s="22" t="n">
        <f aca="false">$C13*BG$7</f>
        <v>32284.5655</v>
      </c>
      <c r="BF13" s="22" t="n">
        <f aca="false">$D13*BG$7</f>
        <v>1147.2088925</v>
      </c>
      <c r="BG13" s="3" t="n">
        <f aca="false">BE13+BF13</f>
        <v>33431.7743925</v>
      </c>
      <c r="BH13" s="2" t="n">
        <f aca="false">$F13*BG$7</f>
        <v>1846.5276544</v>
      </c>
      <c r="BI13" s="2" t="n">
        <v>1385</v>
      </c>
      <c r="BJ13" s="3"/>
      <c r="BK13" s="22" t="n">
        <f aca="false">$C13*BM$7</f>
        <v>246972.406</v>
      </c>
      <c r="BL13" s="22" t="n">
        <f aca="false">$D13*BM$7</f>
        <v>8775.98741</v>
      </c>
      <c r="BM13" s="3" t="n">
        <f aca="false">BK13+BL13</f>
        <v>255748.39341</v>
      </c>
      <c r="BN13" s="2" t="n">
        <f aca="false">$F13*BM$7</f>
        <v>14125.6780288</v>
      </c>
      <c r="BO13" s="2" t="n">
        <v>10596</v>
      </c>
      <c r="BP13" s="3"/>
      <c r="BQ13" s="22" t="n">
        <f aca="false">$C13*BS$7</f>
        <v>77805.3705</v>
      </c>
      <c r="BR13" s="22" t="n">
        <f aca="false">$D13*BS$7</f>
        <v>2764.7580675</v>
      </c>
      <c r="BS13" s="3" t="n">
        <f aca="false">BQ13+BR13</f>
        <v>80570.1285675</v>
      </c>
      <c r="BT13" s="2" t="n">
        <f aca="false">$F13*BS$7</f>
        <v>4450.1069184</v>
      </c>
      <c r="BU13" s="2" t="n">
        <v>3338</v>
      </c>
      <c r="BV13" s="3"/>
      <c r="BW13" s="22" t="n">
        <f aca="false">$C13*BY$7</f>
        <v>352045.901</v>
      </c>
      <c r="BX13" s="22" t="n">
        <f aca="false">$D13*BY$7</f>
        <v>12509.698735</v>
      </c>
      <c r="BY13" s="3" t="n">
        <f aca="false">BW13+BX13</f>
        <v>364555.599735</v>
      </c>
      <c r="BZ13" s="2" t="n">
        <f aca="false">$F13*BY$7</f>
        <v>20135.3954048</v>
      </c>
      <c r="CA13" s="2" t="n">
        <v>15110</v>
      </c>
      <c r="CB13" s="3"/>
      <c r="CC13" s="22" t="n">
        <f aca="false">$C13*CE$7</f>
        <v>99.947</v>
      </c>
      <c r="CD13" s="22" t="n">
        <f aca="false">$D13*CE$7</f>
        <v>3.551545</v>
      </c>
      <c r="CE13" s="3" t="n">
        <f aca="false">CC13+CD13</f>
        <v>103.498545</v>
      </c>
      <c r="CF13" s="2" t="n">
        <f aca="false">$F13*CE$7</f>
        <v>5.7165056</v>
      </c>
      <c r="CG13" s="2" t="n">
        <v>4</v>
      </c>
      <c r="CH13" s="3"/>
      <c r="CI13" s="22" t="n">
        <f aca="false">$C13*CK$7</f>
        <v>45284.975</v>
      </c>
      <c r="CJ13" s="22" t="n">
        <f aca="false">$D13*CK$7</f>
        <v>1609.169125</v>
      </c>
      <c r="CK13" s="3" t="n">
        <f aca="false">CI13+CJ13</f>
        <v>46894.144125</v>
      </c>
      <c r="CL13" s="2" t="n">
        <f aca="false">$F13*CK$7</f>
        <v>2590.09088</v>
      </c>
      <c r="CM13" s="2" t="n">
        <v>1950</v>
      </c>
      <c r="CN13" s="3"/>
      <c r="CO13" s="22" t="n">
        <f aca="false">$C13*CQ$7</f>
        <v>25292.206</v>
      </c>
      <c r="CP13" s="22" t="n">
        <f aca="false">$D13*CQ$7</f>
        <v>898.74041</v>
      </c>
      <c r="CQ13" s="3" t="n">
        <f aca="false">CO13+CP13</f>
        <v>26190.94641</v>
      </c>
      <c r="CR13" s="2" t="n">
        <f aca="false">$F13*CQ$7</f>
        <v>1446.5970688</v>
      </c>
      <c r="CS13" s="2" t="n">
        <v>1087</v>
      </c>
      <c r="CT13" s="3"/>
      <c r="CU13" s="22" t="n">
        <f aca="false">$C13*CW$7</f>
        <v>16916.3105</v>
      </c>
      <c r="CV13" s="22" t="n">
        <f aca="false">$D13*CW$7</f>
        <v>601.1089675</v>
      </c>
      <c r="CW13" s="3" t="n">
        <f aca="false">CU13+CV13</f>
        <v>17517.4194675</v>
      </c>
      <c r="CX13" s="2" t="n">
        <f aca="false">$F13*CW$7</f>
        <v>967.5346304</v>
      </c>
      <c r="CY13" s="2" t="n">
        <v>726</v>
      </c>
      <c r="CZ13" s="3"/>
      <c r="DA13" s="22" t="n">
        <f aca="false">$C13*DC$7</f>
        <v>18686.1585</v>
      </c>
      <c r="DB13" s="22" t="n">
        <f aca="false">$D13*DC$7</f>
        <v>663.9992475</v>
      </c>
      <c r="DC13" s="3" t="n">
        <f aca="false">DA13+DB13</f>
        <v>19350.1577475</v>
      </c>
      <c r="DD13" s="2" t="n">
        <f aca="false">$F13*DC$7</f>
        <v>1068.7617408</v>
      </c>
      <c r="DE13" s="2" t="n">
        <v>805</v>
      </c>
      <c r="DF13" s="3"/>
      <c r="DG13" s="22" t="n">
        <f aca="false">$C13*DI$7</f>
        <v>227729.2395</v>
      </c>
      <c r="DH13" s="22" t="n">
        <f aca="false">$D13*DI$7</f>
        <v>8092.1952825</v>
      </c>
      <c r="DI13" s="3" t="n">
        <f aca="false">DG13+DH13</f>
        <v>235821.4347825</v>
      </c>
      <c r="DJ13" s="2" t="n">
        <f aca="false">$F13*DI$7</f>
        <v>13025.0580096</v>
      </c>
      <c r="DK13" s="2" t="n">
        <v>9771</v>
      </c>
      <c r="DL13" s="3"/>
      <c r="DM13" s="22" t="n">
        <f aca="false">$C13*DO$7</f>
        <v>33990.4025</v>
      </c>
      <c r="DN13" s="22" t="n">
        <f aca="false">$D13*DO$7</f>
        <v>1207.8245875</v>
      </c>
      <c r="DO13" s="3" t="n">
        <f aca="false">DM13+DN13</f>
        <v>35198.2270875</v>
      </c>
      <c r="DP13" s="2" t="n">
        <f aca="false">$F13*DO$7</f>
        <v>1944.093632</v>
      </c>
      <c r="DQ13" s="2" t="n">
        <v>1458</v>
      </c>
      <c r="DR13" s="3"/>
      <c r="DS13" s="22" t="n">
        <f aca="false">$C13*DU$7</f>
        <v>666580.233</v>
      </c>
      <c r="DT13" s="22" t="n">
        <f aca="false">$D13*DU$7</f>
        <v>23686.450755</v>
      </c>
      <c r="DU13" s="3" t="n">
        <f aca="false">DS13+DT13</f>
        <v>690266.683755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34183.5585</v>
      </c>
      <c r="DZ13" s="22" t="n">
        <f aca="false">$D13*EA$7</f>
        <v>1214.6882475</v>
      </c>
      <c r="EA13" s="3" t="n">
        <f aca="false">DY13+DZ13</f>
        <v>35398.2467475</v>
      </c>
      <c r="EB13" s="2" t="n">
        <f aca="false">$F13*EA$7</f>
        <v>1955.1412608</v>
      </c>
      <c r="EC13" s="2" t="n">
        <v>1466</v>
      </c>
      <c r="ED13" s="3"/>
      <c r="EE13" s="22" t="n">
        <f aca="false">$C13*EG$7</f>
        <v>85708.483</v>
      </c>
      <c r="EF13" s="22" t="n">
        <f aca="false">$D13*EG$7</f>
        <v>3045.589505</v>
      </c>
      <c r="EG13" s="3" t="n">
        <f aca="false">EE13+EF13</f>
        <v>88754.072505</v>
      </c>
      <c r="EH13" s="2" t="n">
        <f aca="false">$F13*EG$7</f>
        <v>4902.1283584</v>
      </c>
      <c r="EI13" s="2" t="n">
        <v>3689</v>
      </c>
      <c r="EJ13" s="3"/>
      <c r="EK13" s="22" t="n">
        <f aca="false">$C13*EM$7</f>
        <v>866705.0095</v>
      </c>
      <c r="EL13" s="22" t="n">
        <f aca="false">$D13*EM$7</f>
        <v>30797.7412325</v>
      </c>
      <c r="EM13" s="3" t="n">
        <f aca="false">EK13+EL13</f>
        <v>897502.7507325</v>
      </c>
      <c r="EN13" s="2" t="n">
        <f aca="false">$F13*EM$7</f>
        <v>49571.5133056</v>
      </c>
      <c r="EO13" s="2" t="n">
        <v>37204</v>
      </c>
      <c r="EP13" s="3"/>
      <c r="EQ13" s="3"/>
      <c r="ER13" s="3"/>
      <c r="ES13" s="3"/>
      <c r="ET13" s="3"/>
      <c r="EU13" s="3"/>
      <c r="EV13" s="3"/>
      <c r="EW13" s="3"/>
      <c r="EX13" s="3"/>
      <c r="EY13" s="3" t="n">
        <f aca="false">EW13+EX13</f>
        <v>0</v>
      </c>
    </row>
    <row r="14" customFormat="false" ht="13.2" hidden="false" customHeight="false" outlineLevel="0" collapsed="false">
      <c r="A14" s="1" t="n">
        <v>46113</v>
      </c>
      <c r="C14" s="17"/>
      <c r="D14" s="17" t="n">
        <v>87225</v>
      </c>
      <c r="E14" s="2" t="n">
        <f aca="false">C14+D14</f>
        <v>87225</v>
      </c>
      <c r="F14" s="2" t="n">
        <v>321152</v>
      </c>
      <c r="G14" s="2" t="n">
        <f aca="false">M14+S14</f>
        <v>241163</v>
      </c>
      <c r="I14" s="39"/>
      <c r="J14" s="39" t="n">
        <f aca="false">'2012D Academic'!J14</f>
        <v>14691.4724775</v>
      </c>
      <c r="K14" s="39" t="n">
        <f aca="false">I14+J14</f>
        <v>14691.4724775</v>
      </c>
      <c r="L14" s="39" t="n">
        <f aca="false">'2012D Academic'!L14</f>
        <v>54092.2415488</v>
      </c>
      <c r="M14" s="39" t="n">
        <f aca="false">'2012D Academic'!M14</f>
        <v>40629</v>
      </c>
      <c r="O14" s="39"/>
      <c r="P14" s="17" t="n">
        <f aca="false">V14+AB14+AH14+AN14+AT14+AZ14+BF14+BL14+BR14+BX14+CD14+CJ14+CP14+CV14+DB14+DH14+DN14+DT14+DZ14+EF14+EL14+EX14</f>
        <v>72533.536245</v>
      </c>
      <c r="Q14" s="39" t="n">
        <f aca="false">O14+P14</f>
        <v>72533.536245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U14" s="22"/>
      <c r="V14" s="22" t="n">
        <f aca="false">$D14*W$7</f>
        <v>244.0642725</v>
      </c>
      <c r="W14" s="4" t="n">
        <f aca="false">U14+V14</f>
        <v>244.0642725</v>
      </c>
      <c r="X14" s="2" t="n">
        <f aca="false">$F14*W$7</f>
        <v>898.6154112</v>
      </c>
      <c r="Y14" s="2" t="n">
        <v>680</v>
      </c>
      <c r="AA14" s="22"/>
      <c r="AB14" s="22" t="n">
        <f aca="false">$D14*AC$7</f>
        <v>1313.5997775</v>
      </c>
      <c r="AC14" s="4" t="n">
        <f aca="false">AA14+AB14</f>
        <v>1313.5997775</v>
      </c>
      <c r="AD14" s="2" t="n">
        <f aca="false">$F14*AC$7</f>
        <v>4836.5170048</v>
      </c>
      <c r="AE14" s="2" t="n">
        <v>3653</v>
      </c>
      <c r="AG14" s="22"/>
      <c r="AH14" s="22" t="n">
        <f aca="false">$D14*AI$7</f>
        <v>2059.1118525</v>
      </c>
      <c r="AI14" s="3" t="n">
        <f aca="false">AG14+AH14</f>
        <v>2059.1118525</v>
      </c>
      <c r="AJ14" s="2" t="n">
        <f aca="false">$F14*AI$7</f>
        <v>7581.4031488</v>
      </c>
      <c r="AK14" s="2" t="n">
        <v>5743</v>
      </c>
      <c r="AM14" s="22"/>
      <c r="AN14" s="22" t="n">
        <f aca="false">$D14*AO$7</f>
        <v>427.4984475</v>
      </c>
      <c r="AO14" s="4" t="n">
        <f aca="false">AM14+AN14</f>
        <v>427.4984475</v>
      </c>
      <c r="AP14" s="2" t="n">
        <f aca="false">$F14*AO$7</f>
        <v>1573.9980672</v>
      </c>
      <c r="AQ14" s="2" t="n">
        <v>1181</v>
      </c>
      <c r="AS14" s="22"/>
      <c r="AT14" s="22" t="n">
        <f aca="false">$D14*AU$7</f>
        <v>25932.2280075</v>
      </c>
      <c r="AU14" s="4" t="n">
        <f aca="false">AS14+AT14</f>
        <v>25932.2280075</v>
      </c>
      <c r="AV14" s="2" t="n">
        <f aca="false">$F14*AU$7</f>
        <v>95479.3567104</v>
      </c>
      <c r="AW14" s="2" t="n">
        <v>71690</v>
      </c>
      <c r="AX14" s="3"/>
      <c r="AY14" s="22"/>
      <c r="AZ14" s="22" t="n">
        <f aca="false">$D14*BA$7</f>
        <v>144.0171975</v>
      </c>
      <c r="BA14" s="4" t="n">
        <f aca="false">AY14+AZ14</f>
        <v>144.0171975</v>
      </c>
      <c r="BB14" s="2" t="n">
        <f aca="false">$F14*BA$7</f>
        <v>530.2540672</v>
      </c>
      <c r="BC14" s="2" t="n">
        <v>398</v>
      </c>
      <c r="BD14" s="3"/>
      <c r="BE14" s="22"/>
      <c r="BF14" s="22" t="n">
        <f aca="false">$D14*BG$7</f>
        <v>501.5175825</v>
      </c>
      <c r="BG14" s="3" t="n">
        <f aca="false">BE14+BF14</f>
        <v>501.5175825</v>
      </c>
      <c r="BH14" s="2" t="n">
        <f aca="false">$F14*BG$7</f>
        <v>1846.5276544</v>
      </c>
      <c r="BI14" s="2" t="n">
        <v>1385</v>
      </c>
      <c r="BJ14" s="3"/>
      <c r="BK14" s="22"/>
      <c r="BL14" s="22" t="n">
        <f aca="false">$D14*BM$7</f>
        <v>3836.53929</v>
      </c>
      <c r="BM14" s="3" t="n">
        <f aca="false">BK14+BL14</f>
        <v>3836.53929</v>
      </c>
      <c r="BN14" s="2" t="n">
        <f aca="false">$F14*BM$7</f>
        <v>14125.6780288</v>
      </c>
      <c r="BO14" s="2" t="n">
        <v>10596</v>
      </c>
      <c r="BP14" s="3"/>
      <c r="BQ14" s="22"/>
      <c r="BR14" s="22" t="n">
        <f aca="false">$D14*BS$7</f>
        <v>1208.6506575</v>
      </c>
      <c r="BS14" s="3" t="n">
        <f aca="false">BQ14+BR14</f>
        <v>1208.6506575</v>
      </c>
      <c r="BT14" s="2" t="n">
        <f aca="false">$F14*BS$7</f>
        <v>4450.1069184</v>
      </c>
      <c r="BU14" s="2" t="n">
        <v>3338</v>
      </c>
      <c r="BV14" s="3"/>
      <c r="BW14" s="22"/>
      <c r="BX14" s="22" t="n">
        <f aca="false">$D14*BY$7</f>
        <v>5468.780715</v>
      </c>
      <c r="BY14" s="3" t="n">
        <f aca="false">BW14+BX14</f>
        <v>5468.780715</v>
      </c>
      <c r="BZ14" s="2" t="n">
        <f aca="false">$F14*BY$7</f>
        <v>20135.3954048</v>
      </c>
      <c r="CA14" s="2" t="n">
        <v>15110</v>
      </c>
      <c r="CB14" s="3"/>
      <c r="CC14" s="22"/>
      <c r="CD14" s="22" t="n">
        <f aca="false">$D14*CE$7</f>
        <v>1.552605</v>
      </c>
      <c r="CE14" s="3" t="n">
        <f aca="false">CC14+CD14</f>
        <v>1.552605</v>
      </c>
      <c r="CF14" s="2" t="n">
        <f aca="false">$F14*CE$7</f>
        <v>5.7165056</v>
      </c>
      <c r="CG14" s="2" t="n">
        <v>4</v>
      </c>
      <c r="CH14" s="3"/>
      <c r="CI14" s="22"/>
      <c r="CJ14" s="22" t="n">
        <f aca="false">$D14*CK$7</f>
        <v>703.469625</v>
      </c>
      <c r="CK14" s="3" t="n">
        <f aca="false">CI14+CJ14</f>
        <v>703.469625</v>
      </c>
      <c r="CL14" s="2" t="n">
        <f aca="false">$F14*CK$7</f>
        <v>2590.09088</v>
      </c>
      <c r="CM14" s="2" t="n">
        <v>1950</v>
      </c>
      <c r="CN14" s="3"/>
      <c r="CO14" s="22"/>
      <c r="CP14" s="22" t="n">
        <f aca="false">$D14*CQ$7</f>
        <v>392.89629</v>
      </c>
      <c r="CQ14" s="3" t="n">
        <f aca="false">CO14+CP14</f>
        <v>392.89629</v>
      </c>
      <c r="CR14" s="2" t="n">
        <f aca="false">$F14*CQ$7</f>
        <v>1446.5970688</v>
      </c>
      <c r="CS14" s="2" t="n">
        <v>1087</v>
      </c>
      <c r="CT14" s="3"/>
      <c r="CU14" s="22"/>
      <c r="CV14" s="22" t="n">
        <f aca="false">$D14*CW$7</f>
        <v>262.7827575</v>
      </c>
      <c r="CW14" s="3" t="n">
        <f aca="false">CU14+CV14</f>
        <v>262.7827575</v>
      </c>
      <c r="CX14" s="2" t="n">
        <f aca="false">$F14*CW$7</f>
        <v>967.5346304</v>
      </c>
      <c r="CY14" s="2" t="n">
        <v>726</v>
      </c>
      <c r="CZ14" s="3"/>
      <c r="DA14" s="22"/>
      <c r="DB14" s="22" t="n">
        <f aca="false">$D14*DC$7</f>
        <v>290.2760775</v>
      </c>
      <c r="DC14" s="3" t="n">
        <f aca="false">DA14+DB14</f>
        <v>290.2760775</v>
      </c>
      <c r="DD14" s="2" t="n">
        <f aca="false">$F14*DC$7</f>
        <v>1068.7617408</v>
      </c>
      <c r="DE14" s="2" t="n">
        <v>805</v>
      </c>
      <c r="DF14" s="3"/>
      <c r="DG14" s="22"/>
      <c r="DH14" s="22" t="n">
        <f aca="false">$D14*DI$7</f>
        <v>3537.6104925</v>
      </c>
      <c r="DI14" s="3" t="n">
        <f aca="false">DG14+DH14</f>
        <v>3537.6104925</v>
      </c>
      <c r="DJ14" s="2" t="n">
        <f aca="false">$F14*DI$7</f>
        <v>13025.0580096</v>
      </c>
      <c r="DK14" s="2" t="n">
        <v>9771</v>
      </c>
      <c r="DL14" s="3"/>
      <c r="DM14" s="22"/>
      <c r="DN14" s="22" t="n">
        <f aca="false">$D14*DO$7</f>
        <v>528.0165375</v>
      </c>
      <c r="DO14" s="3" t="n">
        <f aca="false">DM14+DN14</f>
        <v>528.0165375</v>
      </c>
      <c r="DP14" s="2" t="n">
        <f aca="false">$F14*DO$7</f>
        <v>1944.093632</v>
      </c>
      <c r="DQ14" s="2" t="n">
        <v>1458</v>
      </c>
      <c r="DR14" s="3"/>
      <c r="DS14" s="22"/>
      <c r="DT14" s="22" t="n">
        <f aca="false">$D14*DU$7</f>
        <v>10354.846095</v>
      </c>
      <c r="DU14" s="3" t="n">
        <f aca="false">DS14+DT14</f>
        <v>10354.846095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531.0170775</v>
      </c>
      <c r="EA14" s="3" t="n">
        <f aca="false">DY14+DZ14</f>
        <v>531.0170775</v>
      </c>
      <c r="EB14" s="2" t="n">
        <f aca="false">$F14*EA$7</f>
        <v>1955.1412608</v>
      </c>
      <c r="EC14" s="2" t="n">
        <v>1466</v>
      </c>
      <c r="ED14" s="3"/>
      <c r="EE14" s="22"/>
      <c r="EF14" s="22" t="n">
        <f aca="false">$D14*EG$7</f>
        <v>1331.419845</v>
      </c>
      <c r="EG14" s="3" t="n">
        <f aca="false">EE14+EF14</f>
        <v>1331.419845</v>
      </c>
      <c r="EH14" s="2" t="n">
        <f aca="false">$F14*EG$7</f>
        <v>4902.1283584</v>
      </c>
      <c r="EI14" s="2" t="n">
        <v>3689</v>
      </c>
      <c r="EJ14" s="3"/>
      <c r="EK14" s="22"/>
      <c r="EL14" s="22" t="n">
        <f aca="false">$D14*EM$7</f>
        <v>13463.6410425</v>
      </c>
      <c r="EM14" s="3" t="n">
        <f aca="false">EK14+EL14</f>
        <v>13463.6410425</v>
      </c>
      <c r="EN14" s="2" t="n">
        <f aca="false">$F14*EM$7</f>
        <v>49571.5133056</v>
      </c>
      <c r="EO14" s="2" t="n">
        <v>37204</v>
      </c>
      <c r="EP14" s="3"/>
      <c r="EQ14" s="3"/>
      <c r="ER14" s="3"/>
      <c r="ES14" s="3"/>
      <c r="ET14" s="3"/>
      <c r="EU14" s="3"/>
      <c r="EV14" s="3"/>
      <c r="EW14" s="3"/>
      <c r="EX14" s="3"/>
      <c r="EY14" s="3" t="n">
        <f aca="false">EW14+EX14</f>
        <v>0</v>
      </c>
    </row>
    <row r="15" customFormat="false" ht="13.2" hidden="false" customHeight="false" outlineLevel="0" collapsed="false">
      <c r="A15" s="1" t="n">
        <v>46296</v>
      </c>
      <c r="C15" s="17" t="n">
        <v>5815000</v>
      </c>
      <c r="D15" s="17" t="n">
        <v>87225</v>
      </c>
      <c r="E15" s="2" t="n">
        <f aca="false">C15+D15</f>
        <v>5902225</v>
      </c>
      <c r="F15" s="2" t="n">
        <v>321152</v>
      </c>
      <c r="G15" s="2" t="n">
        <f aca="false">M15+S15</f>
        <v>241163</v>
      </c>
      <c r="I15" s="39" t="n">
        <f aca="false">'2012D Academic'!I15</f>
        <v>979431.4985</v>
      </c>
      <c r="J15" s="39" t="n">
        <f aca="false">'2012D Academic'!J15</f>
        <v>14691.4724775</v>
      </c>
      <c r="K15" s="39" t="n">
        <f aca="false">I15+J15</f>
        <v>994122.9709775</v>
      </c>
      <c r="L15" s="39" t="n">
        <f aca="false">'2012D Academic'!L15</f>
        <v>54092.2415488</v>
      </c>
      <c r="M15" s="39" t="n">
        <f aca="false">'2012D Academic'!M15</f>
        <v>40629</v>
      </c>
      <c r="O15" s="39" t="n">
        <f aca="false">U15+AA15+AG15+AM15+AS15+AY15+BE15+BK15+BQ15+BW15+CC15+CI15+CO15+CU15+DA15+DG15+DM15+DS15+DY15+EE15+EK15+EW15</f>
        <v>4835569.083</v>
      </c>
      <c r="P15" s="17" t="n">
        <f aca="false">V15+AB15+AH15+AN15+AT15+AZ15+BF15+BL15+BR15+BX15+CD15+CJ15+CP15+CV15+DB15+DH15+DN15+DT15+DZ15+EF15+EL15+EX15</f>
        <v>72533.536245</v>
      </c>
      <c r="Q15" s="39" t="n">
        <f aca="false">O15+P15</f>
        <v>4908102.619245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U15" s="22" t="n">
        <f aca="false">$C15*W$7</f>
        <v>16270.9515</v>
      </c>
      <c r="V15" s="22" t="n">
        <f aca="false">$D15*W$7</f>
        <v>244.0642725</v>
      </c>
      <c r="W15" s="4" t="n">
        <f aca="false">U15+V15</f>
        <v>16515.0157725</v>
      </c>
      <c r="X15" s="2" t="n">
        <f aca="false">$F15*W$7</f>
        <v>898.6154112</v>
      </c>
      <c r="Y15" s="2" t="n">
        <v>680</v>
      </c>
      <c r="AA15" s="22" t="n">
        <f aca="false">$C15*AC$7</f>
        <v>87573.3185</v>
      </c>
      <c r="AB15" s="22" t="n">
        <f aca="false">$D15*AC$7</f>
        <v>1313.5997775</v>
      </c>
      <c r="AC15" s="4" t="n">
        <f aca="false">AA15+AB15</f>
        <v>88886.9182775</v>
      </c>
      <c r="AD15" s="2" t="n">
        <f aca="false">$F15*AC$7</f>
        <v>4836.5170048</v>
      </c>
      <c r="AE15" s="2" t="n">
        <v>3653</v>
      </c>
      <c r="AG15" s="22" t="n">
        <f aca="false">$C15*AI$7</f>
        <v>137274.1235</v>
      </c>
      <c r="AH15" s="22" t="n">
        <f aca="false">$D15*AI$7</f>
        <v>2059.1118525</v>
      </c>
      <c r="AI15" s="3" t="n">
        <f aca="false">AG15+AH15</f>
        <v>139333.2353525</v>
      </c>
      <c r="AJ15" s="2" t="n">
        <f aca="false">$F15*AI$7</f>
        <v>7581.4031488</v>
      </c>
      <c r="AK15" s="2" t="n">
        <v>5743</v>
      </c>
      <c r="AM15" s="22" t="n">
        <f aca="false">$C15*AO$7</f>
        <v>28499.8965</v>
      </c>
      <c r="AN15" s="22" t="n">
        <f aca="false">$D15*AO$7</f>
        <v>427.4984475</v>
      </c>
      <c r="AO15" s="4" t="n">
        <f aca="false">AM15+AN15</f>
        <v>28927.3949475</v>
      </c>
      <c r="AP15" s="2" t="n">
        <f aca="false">$F15*AO$7</f>
        <v>1573.9980672</v>
      </c>
      <c r="AQ15" s="2" t="n">
        <v>1181</v>
      </c>
      <c r="AS15" s="22" t="n">
        <f aca="false">$C15*AU$7</f>
        <v>1728815.2005</v>
      </c>
      <c r="AT15" s="22" t="n">
        <f aca="false">$D15*AU$7</f>
        <v>25932.2280075</v>
      </c>
      <c r="AU15" s="4" t="n">
        <f aca="false">AS15+AT15</f>
        <v>1754747.4285075</v>
      </c>
      <c r="AV15" s="2" t="n">
        <f aca="false">$F15*AU$7</f>
        <v>95479.3567104</v>
      </c>
      <c r="AW15" s="2" t="n">
        <v>71690</v>
      </c>
      <c r="AX15" s="3"/>
      <c r="AY15" s="22" t="n">
        <f aca="false">$C15*BA$7</f>
        <v>9601.1465</v>
      </c>
      <c r="AZ15" s="22" t="n">
        <f aca="false">$D15*BA$7</f>
        <v>144.0171975</v>
      </c>
      <c r="BA15" s="4" t="n">
        <f aca="false">AY15+AZ15</f>
        <v>9745.1636975</v>
      </c>
      <c r="BB15" s="2" t="n">
        <f aca="false">$F15*BA$7</f>
        <v>530.2540672</v>
      </c>
      <c r="BC15" s="2" t="n">
        <v>398</v>
      </c>
      <c r="BD15" s="3"/>
      <c r="BE15" s="22" t="n">
        <f aca="false">$C15*BG$7</f>
        <v>33434.5055</v>
      </c>
      <c r="BF15" s="22" t="n">
        <f aca="false">$D15*BG$7</f>
        <v>501.5175825</v>
      </c>
      <c r="BG15" s="3" t="n">
        <f aca="false">BE15+BF15</f>
        <v>33936.0230825</v>
      </c>
      <c r="BH15" s="2" t="n">
        <f aca="false">$F15*BG$7</f>
        <v>1846.5276544</v>
      </c>
      <c r="BI15" s="2" t="n">
        <v>1385</v>
      </c>
      <c r="BJ15" s="3"/>
      <c r="BK15" s="22" t="n">
        <f aca="false">$C15*BM$7</f>
        <v>255769.286</v>
      </c>
      <c r="BL15" s="22" t="n">
        <f aca="false">$D15*BM$7</f>
        <v>3836.53929</v>
      </c>
      <c r="BM15" s="3" t="n">
        <f aca="false">BK15+BL15</f>
        <v>259605.82529</v>
      </c>
      <c r="BN15" s="2" t="n">
        <f aca="false">$F15*BM$7</f>
        <v>14125.6780288</v>
      </c>
      <c r="BO15" s="2" t="n">
        <v>10596</v>
      </c>
      <c r="BP15" s="3"/>
      <c r="BQ15" s="22" t="n">
        <f aca="false">$C15*BS$7</f>
        <v>80576.7105</v>
      </c>
      <c r="BR15" s="22" t="n">
        <f aca="false">$D15*BS$7</f>
        <v>1208.6506575</v>
      </c>
      <c r="BS15" s="3" t="n">
        <f aca="false">BQ15+BR15</f>
        <v>81785.3611575</v>
      </c>
      <c r="BT15" s="2" t="n">
        <f aca="false">$F15*BS$7</f>
        <v>4450.1069184</v>
      </c>
      <c r="BU15" s="2" t="n">
        <v>3338</v>
      </c>
      <c r="BV15" s="3"/>
      <c r="BW15" s="22" t="n">
        <f aca="false">$C15*BY$7</f>
        <v>364585.381</v>
      </c>
      <c r="BX15" s="22" t="n">
        <f aca="false">$D15*BY$7</f>
        <v>5468.780715</v>
      </c>
      <c r="BY15" s="3" t="n">
        <f aca="false">BW15+BX15</f>
        <v>370054.161715</v>
      </c>
      <c r="BZ15" s="2" t="n">
        <f aca="false">$F15*BY$7</f>
        <v>20135.3954048</v>
      </c>
      <c r="CA15" s="2" t="n">
        <v>15110</v>
      </c>
      <c r="CB15" s="3"/>
      <c r="CC15" s="22" t="n">
        <f aca="false">$C15*CE$7</f>
        <v>103.507</v>
      </c>
      <c r="CD15" s="22" t="n">
        <f aca="false">$D15*CE$7</f>
        <v>1.552605</v>
      </c>
      <c r="CE15" s="3" t="n">
        <f aca="false">CC15+CD15</f>
        <v>105.059605</v>
      </c>
      <c r="CF15" s="2" t="n">
        <f aca="false">$F15*CE$7</f>
        <v>5.7165056</v>
      </c>
      <c r="CG15" s="2" t="n">
        <v>4</v>
      </c>
      <c r="CH15" s="3"/>
      <c r="CI15" s="22" t="n">
        <f aca="false">$C15*CK$7</f>
        <v>46897.975</v>
      </c>
      <c r="CJ15" s="22" t="n">
        <f aca="false">$D15*CK$7</f>
        <v>703.469625</v>
      </c>
      <c r="CK15" s="3" t="n">
        <f aca="false">CI15+CJ15</f>
        <v>47601.444625</v>
      </c>
      <c r="CL15" s="2" t="n">
        <f aca="false">$F15*CK$7</f>
        <v>2590.09088</v>
      </c>
      <c r="CM15" s="2" t="n">
        <v>1950</v>
      </c>
      <c r="CN15" s="3"/>
      <c r="CO15" s="22" t="n">
        <f aca="false">$C15*CQ$7</f>
        <v>26193.086</v>
      </c>
      <c r="CP15" s="22" t="n">
        <f aca="false">$D15*CQ$7</f>
        <v>392.89629</v>
      </c>
      <c r="CQ15" s="3" t="n">
        <f aca="false">CO15+CP15</f>
        <v>26585.98229</v>
      </c>
      <c r="CR15" s="2" t="n">
        <f aca="false">$F15*CQ$7</f>
        <v>1446.5970688</v>
      </c>
      <c r="CS15" s="2" t="n">
        <v>1087</v>
      </c>
      <c r="CT15" s="3"/>
      <c r="CU15" s="22" t="n">
        <f aca="false">$C15*CW$7</f>
        <v>17518.8505</v>
      </c>
      <c r="CV15" s="22" t="n">
        <f aca="false">$D15*CW$7</f>
        <v>262.7827575</v>
      </c>
      <c r="CW15" s="3" t="n">
        <f aca="false">CU15+CV15</f>
        <v>17781.6332575</v>
      </c>
      <c r="CX15" s="2" t="n">
        <f aca="false">$F15*CW$7</f>
        <v>967.5346304</v>
      </c>
      <c r="CY15" s="2" t="n">
        <v>726</v>
      </c>
      <c r="CZ15" s="3"/>
      <c r="DA15" s="22" t="n">
        <f aca="false">$C15*DC$7</f>
        <v>19351.7385</v>
      </c>
      <c r="DB15" s="22" t="n">
        <f aca="false">$D15*DC$7</f>
        <v>290.2760775</v>
      </c>
      <c r="DC15" s="3" t="n">
        <f aca="false">DA15+DB15</f>
        <v>19642.0145775</v>
      </c>
      <c r="DD15" s="2" t="n">
        <f aca="false">$F15*DC$7</f>
        <v>1068.7617408</v>
      </c>
      <c r="DE15" s="2" t="n">
        <v>805</v>
      </c>
      <c r="DF15" s="3"/>
      <c r="DG15" s="22" t="n">
        <f aca="false">$C15*DI$7</f>
        <v>235840.6995</v>
      </c>
      <c r="DH15" s="22" t="n">
        <f aca="false">$D15*DI$7</f>
        <v>3537.6104925</v>
      </c>
      <c r="DI15" s="3" t="n">
        <f aca="false">DG15+DH15</f>
        <v>239378.3099925</v>
      </c>
      <c r="DJ15" s="2" t="n">
        <f aca="false">$F15*DI$7</f>
        <v>13025.0580096</v>
      </c>
      <c r="DK15" s="2" t="n">
        <v>9771</v>
      </c>
      <c r="DL15" s="3"/>
      <c r="DM15" s="22" t="n">
        <f aca="false">$C15*DO$7</f>
        <v>35201.1025</v>
      </c>
      <c r="DN15" s="22" t="n">
        <f aca="false">$D15*DO$7</f>
        <v>528.0165375</v>
      </c>
      <c r="DO15" s="3" t="n">
        <f aca="false">DM15+DN15</f>
        <v>35729.1190375</v>
      </c>
      <c r="DP15" s="2" t="n">
        <f aca="false">$F15*DO$7</f>
        <v>1944.093632</v>
      </c>
      <c r="DQ15" s="2" t="n">
        <v>1458</v>
      </c>
      <c r="DR15" s="3"/>
      <c r="DS15" s="22" t="n">
        <f aca="false">$C15*DU$7</f>
        <v>690323.073</v>
      </c>
      <c r="DT15" s="22" t="n">
        <f aca="false">$D15*DU$7</f>
        <v>10354.846095</v>
      </c>
      <c r="DU15" s="3" t="n">
        <f aca="false">DS15+DT15</f>
        <v>700677.919095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35401.1385</v>
      </c>
      <c r="DZ15" s="22" t="n">
        <f aca="false">$D15*EA$7</f>
        <v>531.0170775</v>
      </c>
      <c r="EA15" s="3" t="n">
        <f aca="false">DY15+DZ15</f>
        <v>35932.1555775</v>
      </c>
      <c r="EB15" s="2" t="n">
        <f aca="false">$F15*EA$7</f>
        <v>1955.1412608</v>
      </c>
      <c r="EC15" s="2" t="n">
        <v>1466</v>
      </c>
      <c r="ED15" s="3"/>
      <c r="EE15" s="22" t="n">
        <f aca="false">$C15*EG$7</f>
        <v>88761.323</v>
      </c>
      <c r="EF15" s="22" t="n">
        <f aca="false">$D15*EG$7</f>
        <v>1331.419845</v>
      </c>
      <c r="EG15" s="3" t="n">
        <f aca="false">EE15+EF15</f>
        <v>90092.742845</v>
      </c>
      <c r="EH15" s="2" t="n">
        <f aca="false">$F15*EG$7</f>
        <v>4902.1283584</v>
      </c>
      <c r="EI15" s="2" t="n">
        <v>3689</v>
      </c>
      <c r="EJ15" s="3"/>
      <c r="EK15" s="22" t="n">
        <f aca="false">$C15*EM$7</f>
        <v>897576.0695</v>
      </c>
      <c r="EL15" s="22" t="n">
        <f aca="false">$D15*EM$7</f>
        <v>13463.6410425</v>
      </c>
      <c r="EM15" s="3" t="n">
        <f aca="false">EK15+EL15</f>
        <v>911039.7105425</v>
      </c>
      <c r="EN15" s="2" t="n">
        <f aca="false">$F15*EM$7</f>
        <v>49571.5133056</v>
      </c>
      <c r="EO15" s="2" t="n">
        <v>37204</v>
      </c>
      <c r="EP15" s="3"/>
      <c r="EQ15" s="3"/>
      <c r="ER15" s="3"/>
      <c r="ES15" s="3"/>
      <c r="ET15" s="3"/>
      <c r="EU15" s="3"/>
      <c r="EV15" s="3"/>
      <c r="EW15" s="3"/>
      <c r="EX15" s="3"/>
      <c r="EY15" s="3"/>
    </row>
    <row r="16" customFormat="false" ht="13.2" hidden="false" customHeight="false" outlineLevel="0" collapsed="false">
      <c r="C16" s="17"/>
      <c r="D16" s="17"/>
      <c r="E16" s="17"/>
      <c r="F16" s="17"/>
      <c r="G16" s="17"/>
      <c r="L16" s="17"/>
      <c r="M16" s="17"/>
      <c r="R16" s="17"/>
      <c r="S16" s="17"/>
      <c r="U16" s="4"/>
      <c r="V16" s="4"/>
      <c r="W16" s="4"/>
      <c r="X16" s="17"/>
      <c r="Y16" s="17"/>
      <c r="AA16" s="4"/>
      <c r="AB16" s="4"/>
      <c r="AC16" s="4"/>
      <c r="AD16" s="17"/>
      <c r="AE16" s="17"/>
      <c r="AJ16" s="17"/>
      <c r="AK16" s="17"/>
      <c r="AM16" s="4"/>
      <c r="AN16" s="4"/>
      <c r="AO16" s="4"/>
      <c r="AP16" s="17"/>
      <c r="AQ16" s="17"/>
      <c r="AS16" s="4"/>
      <c r="AT16" s="4"/>
      <c r="AU16" s="4"/>
      <c r="AV16" s="17"/>
      <c r="AW16" s="17"/>
      <c r="AX16" s="3"/>
      <c r="AY16" s="4"/>
      <c r="AZ16" s="4"/>
      <c r="BA16" s="4"/>
      <c r="BB16" s="17"/>
      <c r="BC16" s="17"/>
      <c r="BD16" s="3"/>
      <c r="BE16" s="3"/>
      <c r="BF16" s="3"/>
      <c r="BG16" s="3"/>
      <c r="BH16" s="17"/>
      <c r="BI16" s="17"/>
      <c r="BJ16" s="3"/>
      <c r="BK16" s="3"/>
      <c r="BL16" s="3"/>
      <c r="BM16" s="3"/>
      <c r="BN16" s="17"/>
      <c r="BO16" s="17"/>
      <c r="BP16" s="3"/>
      <c r="BQ16" s="3"/>
      <c r="BR16" s="3"/>
      <c r="BS16" s="3"/>
      <c r="BT16" s="17"/>
      <c r="BU16" s="17"/>
      <c r="BV16" s="3"/>
      <c r="BW16" s="3"/>
      <c r="BX16" s="3"/>
      <c r="BY16" s="3"/>
      <c r="BZ16" s="17"/>
      <c r="CA16" s="17"/>
      <c r="CB16" s="3"/>
      <c r="CC16" s="3"/>
      <c r="CD16" s="3"/>
      <c r="CE16" s="3"/>
      <c r="CF16" s="17"/>
      <c r="CG16" s="17"/>
      <c r="CH16" s="3"/>
      <c r="CI16" s="3"/>
      <c r="CJ16" s="3"/>
      <c r="CK16" s="3"/>
      <c r="CL16" s="17"/>
      <c r="CM16" s="17"/>
      <c r="CN16" s="3"/>
      <c r="CO16" s="3"/>
      <c r="CP16" s="3"/>
      <c r="CQ16" s="3"/>
      <c r="CR16" s="17"/>
      <c r="CS16" s="17"/>
      <c r="CT16" s="3"/>
      <c r="CU16" s="3"/>
      <c r="CV16" s="3"/>
      <c r="CW16" s="3"/>
      <c r="CX16" s="17"/>
      <c r="CY16" s="17"/>
      <c r="CZ16" s="3"/>
      <c r="DA16" s="3"/>
      <c r="DB16" s="3"/>
      <c r="DC16" s="3"/>
      <c r="DD16" s="17"/>
      <c r="DE16" s="17"/>
      <c r="DF16" s="3"/>
      <c r="DG16" s="3"/>
      <c r="DH16" s="3"/>
      <c r="DI16" s="3"/>
      <c r="DJ16" s="17"/>
      <c r="DK16" s="17"/>
      <c r="DL16" s="3"/>
      <c r="DM16" s="3"/>
      <c r="DN16" s="3"/>
      <c r="DO16" s="3"/>
      <c r="DP16" s="17"/>
      <c r="DQ16" s="17"/>
      <c r="DR16" s="3"/>
      <c r="DS16" s="3"/>
      <c r="DT16" s="3"/>
      <c r="DU16" s="3"/>
      <c r="DV16" s="17"/>
      <c r="DW16" s="17"/>
      <c r="DX16" s="3"/>
      <c r="DY16" s="3"/>
      <c r="DZ16" s="3"/>
      <c r="EA16" s="3"/>
      <c r="EB16" s="17"/>
      <c r="EC16" s="17"/>
      <c r="ED16" s="3"/>
      <c r="EE16" s="3"/>
      <c r="EF16" s="3"/>
      <c r="EG16" s="3"/>
      <c r="EH16" s="17"/>
      <c r="EI16" s="17"/>
      <c r="EJ16" s="3"/>
      <c r="EK16" s="3"/>
      <c r="EL16" s="3"/>
      <c r="EM16" s="3"/>
      <c r="EN16" s="17"/>
      <c r="EO16" s="17"/>
      <c r="EP16" s="3"/>
      <c r="EQ16" s="17"/>
      <c r="ER16" s="17"/>
      <c r="ES16" s="17"/>
      <c r="ET16" s="17"/>
      <c r="EU16" s="17"/>
      <c r="EV16" s="3"/>
      <c r="EW16" s="3"/>
      <c r="EX16" s="3"/>
      <c r="EY16" s="3"/>
    </row>
    <row r="17" customFormat="false" ht="13.8" hidden="false" customHeight="false" outlineLevel="0" collapsed="false">
      <c r="A17" s="40" t="s">
        <v>36</v>
      </c>
      <c r="C17" s="41" t="n">
        <f aca="false">SUM(C9:C16)</f>
        <v>22005000</v>
      </c>
      <c r="D17" s="41" t="n">
        <f aca="false">SUM(D9:D16)</f>
        <v>1599375</v>
      </c>
      <c r="E17" s="41" t="n">
        <f aca="false">SUM(E9:E16)</f>
        <v>23604375</v>
      </c>
      <c r="F17" s="41" t="n">
        <f aca="false">SUM(F9:F16)</f>
        <v>2248064</v>
      </c>
      <c r="G17" s="41" t="n">
        <f aca="false">SUM(G9:G16)</f>
        <v>1688141</v>
      </c>
      <c r="I17" s="41" t="n">
        <f aca="false">SUM(I9:I15)</f>
        <v>3706343.9595</v>
      </c>
      <c r="J17" s="41" t="n">
        <f aca="false">SUM(J9:J15)</f>
        <v>269385.7700625</v>
      </c>
      <c r="K17" s="41" t="n">
        <f aca="false">SUM(K9:K15)</f>
        <v>3975729.7295625</v>
      </c>
      <c r="L17" s="41" t="n">
        <f aca="false">SUM(L9:L16)</f>
        <v>378645.6908416</v>
      </c>
      <c r="M17" s="41" t="n">
        <f aca="false">SUM(M9:M16)</f>
        <v>284403</v>
      </c>
      <c r="O17" s="41" t="n">
        <f aca="false">SUM(O9:O16)</f>
        <v>18298658.241</v>
      </c>
      <c r="P17" s="41" t="n">
        <f aca="false">SUM(P9:P16)</f>
        <v>1329989.389875</v>
      </c>
      <c r="Q17" s="41" t="n">
        <f aca="false">SUM(Q9:Q16)</f>
        <v>19628647.630875</v>
      </c>
      <c r="R17" s="41" t="n">
        <f aca="false">SUM(R9:R16)</f>
        <v>1869418.5339648</v>
      </c>
      <c r="S17" s="41" t="n">
        <f aca="false">SUM(S9:S16)</f>
        <v>1403738</v>
      </c>
      <c r="U17" s="41" t="n">
        <f aca="false">SUM(U9:U16)</f>
        <v>61572.1905</v>
      </c>
      <c r="V17" s="41" t="n">
        <f aca="false">SUM(V9:V16)</f>
        <v>4475.2111875</v>
      </c>
      <c r="W17" s="41" t="n">
        <f aca="false">SUM(W9:W16)</f>
        <v>66047.4016875</v>
      </c>
      <c r="X17" s="41" t="n">
        <f aca="false">SUM(X9:X16)</f>
        <v>6290.3078784</v>
      </c>
      <c r="Y17" s="41" t="n">
        <f aca="false">SUM(Y9:Y16)</f>
        <v>4760</v>
      </c>
      <c r="AA17" s="41" t="n">
        <f aca="false">SUM(AA9:AA16)</f>
        <v>331393.0995</v>
      </c>
      <c r="AB17" s="41" t="n">
        <f aca="false">SUM(AB9:AB16)</f>
        <v>24086.4275625</v>
      </c>
      <c r="AC17" s="41" t="n">
        <f aca="false">SUM(AC9:AC16)</f>
        <v>355479.5270625</v>
      </c>
      <c r="AD17" s="41" t="n">
        <f aca="false">SUM(AD9:AD16)</f>
        <v>33855.6190336</v>
      </c>
      <c r="AE17" s="41" t="n">
        <f aca="false">SUM(AE9:AE16)</f>
        <v>25571</v>
      </c>
      <c r="AG17" s="41" t="n">
        <f aca="false">SUM(AG9:AG16)</f>
        <v>519469.8345</v>
      </c>
      <c r="AH17" s="41" t="n">
        <f aca="false">SUM(AH9:AH16)</f>
        <v>37756.2856875</v>
      </c>
      <c r="AI17" s="41" t="n">
        <f aca="false">SUM(AI9:AI16)</f>
        <v>557226.1201875</v>
      </c>
      <c r="AJ17" s="41" t="n">
        <f aca="false">SUM(AJ9:AJ16)</f>
        <v>53069.8220416</v>
      </c>
      <c r="AK17" s="41" t="n">
        <f aca="false">SUM(AK9:AK16)</f>
        <v>40201</v>
      </c>
      <c r="AM17" s="41" t="n">
        <f aca="false">SUM(AM9:AM16)</f>
        <v>107848.7055</v>
      </c>
      <c r="AN17" s="41" t="n">
        <f aca="false">SUM(AN9:AN16)</f>
        <v>7838.6968125</v>
      </c>
      <c r="AO17" s="41" t="n">
        <f aca="false">SUM(AO9:AO16)</f>
        <v>115687.4023125</v>
      </c>
      <c r="AP17" s="41" t="n">
        <f aca="false">SUM(AP9:AP16)</f>
        <v>11017.9864704</v>
      </c>
      <c r="AQ17" s="41" t="n">
        <f aca="false">SUM(AQ9:AQ16)</f>
        <v>8267</v>
      </c>
      <c r="AS17" s="41" t="n">
        <f aca="false">SUM(AS9:AS16)</f>
        <v>6542145.9135</v>
      </c>
      <c r="AT17" s="41" t="n">
        <f aca="false">SUM(AT9:AT16)</f>
        <v>475498.5058125</v>
      </c>
      <c r="AU17" s="41" t="n">
        <f aca="false">SUM(AU9:AU16)</f>
        <v>7017644.4193125</v>
      </c>
      <c r="AV17" s="41" t="n">
        <f aca="false">SUM(AV9:AV16)</f>
        <v>668355.4969728</v>
      </c>
      <c r="AW17" s="41" t="n">
        <f aca="false">SUM(AW9:AW16)</f>
        <v>501830</v>
      </c>
      <c r="AX17" s="3"/>
      <c r="AY17" s="41" t="n">
        <f aca="false">SUM(AY9:AY16)</f>
        <v>36332.4555</v>
      </c>
      <c r="AZ17" s="41" t="n">
        <f aca="false">SUM(AZ9:AZ16)</f>
        <v>2640.7280625</v>
      </c>
      <c r="BA17" s="41" t="n">
        <f aca="false">SUM(BA9:BA16)</f>
        <v>38973.1835625</v>
      </c>
      <c r="BB17" s="41" t="n">
        <f aca="false">SUM(BB9:BB16)</f>
        <v>3711.7784704</v>
      </c>
      <c r="BC17" s="41" t="n">
        <f aca="false">SUM(BC9:BC16)</f>
        <v>2786</v>
      </c>
      <c r="BD17" s="3"/>
      <c r="BE17" s="41" t="n">
        <f aca="false">SUM(BE9:BE16)</f>
        <v>126522.1485</v>
      </c>
      <c r="BF17" s="41" t="n">
        <f aca="false">SUM(BF9:BF16)</f>
        <v>9195.9264375</v>
      </c>
      <c r="BG17" s="41" t="n">
        <f aca="false">SUM(BG9:BG16)</f>
        <v>135718.0749375</v>
      </c>
      <c r="BH17" s="41" t="n">
        <f aca="false">SUM(BH9:BH16)</f>
        <v>12925.6935808</v>
      </c>
      <c r="BI17" s="41" t="n">
        <f aca="false">SUM(BI9:BI16)</f>
        <v>9695</v>
      </c>
      <c r="BJ17" s="3"/>
      <c r="BK17" s="41" t="n">
        <f aca="false">SUM(BK9:BK16)</f>
        <v>967876.722</v>
      </c>
      <c r="BL17" s="41" t="n">
        <f aca="false">SUM(BL9:BL16)</f>
        <v>70347.54975</v>
      </c>
      <c r="BM17" s="41" t="n">
        <f aca="false">SUM(BM9:BM16)</f>
        <v>1038224.27175</v>
      </c>
      <c r="BN17" s="41" t="n">
        <f aca="false">SUM(BN9:BN16)</f>
        <v>98879.7462016</v>
      </c>
      <c r="BO17" s="41" t="n">
        <f aca="false">SUM(BO9:BO16)</f>
        <v>74172</v>
      </c>
      <c r="BP17" s="3"/>
      <c r="BQ17" s="41" t="n">
        <f aca="false">SUM(BQ9:BQ16)</f>
        <v>304916.6835</v>
      </c>
      <c r="BR17" s="41" t="n">
        <f aca="false">SUM(BR9:BR16)</f>
        <v>22162.0595625</v>
      </c>
      <c r="BS17" s="41" t="n">
        <f aca="false">SUM(BS9:BS16)</f>
        <v>327078.7430625</v>
      </c>
      <c r="BT17" s="41" t="n">
        <f aca="false">SUM(BT9:BT16)</f>
        <v>31150.7484288</v>
      </c>
      <c r="BU17" s="41" t="n">
        <f aca="false">SUM(BU9:BU16)</f>
        <v>23366</v>
      </c>
      <c r="BV17" s="3"/>
      <c r="BW17" s="41" t="n">
        <f aca="false">SUM(BW9:BW16)</f>
        <v>1379656.287</v>
      </c>
      <c r="BX17" s="41" t="n">
        <f aca="false">SUM(BX9:BX16)</f>
        <v>100276.654125</v>
      </c>
      <c r="BY17" s="41" t="n">
        <f aca="false">SUM(BY9:BY16)</f>
        <v>1479932.941125</v>
      </c>
      <c r="BZ17" s="41" t="n">
        <f aca="false">SUM(BZ9:BZ16)</f>
        <v>140947.7678336</v>
      </c>
      <c r="CA17" s="41" t="n">
        <f aca="false">SUM(CA9:CA16)</f>
        <v>105770</v>
      </c>
      <c r="CB17" s="3"/>
      <c r="CC17" s="41" t="n">
        <f aca="false">SUM(CC9:CC16)</f>
        <v>391.689</v>
      </c>
      <c r="CD17" s="41" t="n">
        <f aca="false">SUM(CD9:CD16)</f>
        <v>28.468875</v>
      </c>
      <c r="CE17" s="41" t="n">
        <f aca="false">SUM(CE9:CE16)</f>
        <v>420.157875</v>
      </c>
      <c r="CF17" s="41" t="n">
        <f aca="false">SUM(CF9:CF16)</f>
        <v>40.0155392</v>
      </c>
      <c r="CG17" s="41" t="n">
        <f aca="false">SUM(CG9:CG16)</f>
        <v>28</v>
      </c>
      <c r="CH17" s="3"/>
      <c r="CI17" s="41" t="n">
        <f aca="false">SUM(CI9:CI16)</f>
        <v>177470.325</v>
      </c>
      <c r="CJ17" s="41" t="n">
        <f aca="false">SUM(CJ9:CJ16)</f>
        <v>12898.959375</v>
      </c>
      <c r="CK17" s="41" t="n">
        <f aca="false">SUM(CK9:CK16)</f>
        <v>190369.284375</v>
      </c>
      <c r="CL17" s="41" t="n">
        <f aca="false">SUM(CL9:CL16)</f>
        <v>18130.63616</v>
      </c>
      <c r="CM17" s="41" t="n">
        <f aca="false">SUM(CM9:CM16)</f>
        <v>13650</v>
      </c>
      <c r="CN17" s="3"/>
      <c r="CO17" s="41" t="n">
        <f aca="false">SUM(CO9:CO16)</f>
        <v>99119.322</v>
      </c>
      <c r="CP17" s="41" t="n">
        <f aca="false">SUM(CP9:CP16)</f>
        <v>7204.22475</v>
      </c>
      <c r="CQ17" s="41" t="n">
        <f aca="false">SUM(CQ9:CQ16)</f>
        <v>106323.54675</v>
      </c>
      <c r="CR17" s="41" t="n">
        <f aca="false">SUM(CR9:CR16)</f>
        <v>10126.1794816</v>
      </c>
      <c r="CS17" s="41" t="n">
        <f aca="false">SUM(CS9:CS16)</f>
        <v>7609</v>
      </c>
      <c r="CT17" s="3"/>
      <c r="CU17" s="41" t="n">
        <f aca="false">SUM(CU9:CU16)</f>
        <v>66294.4635</v>
      </c>
      <c r="CV17" s="41" t="n">
        <f aca="false">SUM(CV9:CV16)</f>
        <v>4818.4370625</v>
      </c>
      <c r="CW17" s="41" t="n">
        <f aca="false">SUM(CW9:CW16)</f>
        <v>71112.9005625</v>
      </c>
      <c r="CX17" s="41" t="n">
        <f aca="false">SUM(CX9:CX16)</f>
        <v>6772.7424128</v>
      </c>
      <c r="CY17" s="41" t="n">
        <f aca="false">SUM(CY9:CY16)</f>
        <v>5082</v>
      </c>
      <c r="CZ17" s="3"/>
      <c r="DA17" s="41" t="n">
        <f aca="false">SUM(DA9:DA16)</f>
        <v>73230.4395</v>
      </c>
      <c r="DB17" s="41" t="n">
        <f aca="false">SUM(DB9:DB16)</f>
        <v>5322.5600625</v>
      </c>
      <c r="DC17" s="41" t="n">
        <f aca="false">SUM(DC9:DC16)</f>
        <v>78552.9995625</v>
      </c>
      <c r="DD17" s="41" t="n">
        <f aca="false">SUM(DD9:DD16)</f>
        <v>7481.3321856</v>
      </c>
      <c r="DE17" s="41" t="n">
        <f aca="false">SUM(DE9:DE16)</f>
        <v>5635</v>
      </c>
      <c r="DF17" s="3"/>
      <c r="DG17" s="41" t="n">
        <f aca="false">SUM(DG9:DG16)</f>
        <v>892463.3865</v>
      </c>
      <c r="DH17" s="41" t="n">
        <f aca="false">SUM(DH9:DH16)</f>
        <v>64866.3316875</v>
      </c>
      <c r="DI17" s="41" t="n">
        <f aca="false">SUM(DI9:DI16)</f>
        <v>957329.7181875</v>
      </c>
      <c r="DJ17" s="41" t="n">
        <f aca="false">SUM(DJ9:DJ16)</f>
        <v>91175.4060672</v>
      </c>
      <c r="DK17" s="41" t="n">
        <f aca="false">SUM(DK9:DK16)</f>
        <v>68397</v>
      </c>
      <c r="DL17" s="3"/>
      <c r="DM17" s="41" t="n">
        <f aca="false">SUM(DM9:DM16)</f>
        <v>133207.2675</v>
      </c>
      <c r="DN17" s="41" t="n">
        <f aca="false">SUM(DN9:DN16)</f>
        <v>9681.8165625</v>
      </c>
      <c r="DO17" s="41" t="n">
        <f aca="false">SUM(DO9:DO16)</f>
        <v>142889.0840625</v>
      </c>
      <c r="DP17" s="41" t="n">
        <f aca="false">SUM(DP9:DP16)</f>
        <v>13608.655424</v>
      </c>
      <c r="DQ17" s="41" t="n">
        <f aca="false">SUM(DQ9:DQ16)</f>
        <v>10206</v>
      </c>
      <c r="DR17" s="3"/>
      <c r="DS17" s="41" t="n">
        <f aca="false">SUM(DS9:DS16)</f>
        <v>2612305.971</v>
      </c>
      <c r="DT17" s="41" t="n">
        <f aca="false">SUM(DT9:DT16)</f>
        <v>189868.523625</v>
      </c>
      <c r="DU17" s="41" t="n">
        <f aca="false">SUM(DU9:DU16)</f>
        <v>2802174.494625</v>
      </c>
      <c r="DV17" s="41" t="n">
        <f aca="false">SUM(DV9:DV16)</f>
        <v>266877.1193088</v>
      </c>
      <c r="DW17" s="41" t="n">
        <f aca="false">SUM(DW9:DW16)</f>
        <v>200200</v>
      </c>
      <c r="DX17" s="17"/>
      <c r="DY17" s="41" t="n">
        <f aca="false">SUM(DY9:DY16)</f>
        <v>133964.2395</v>
      </c>
      <c r="DZ17" s="41" t="n">
        <f aca="false">SUM(DZ9:DZ16)</f>
        <v>9736.8350625</v>
      </c>
      <c r="EA17" s="41" t="n">
        <f aca="false">SUM(EA9:EA16)</f>
        <v>143701.0745625</v>
      </c>
      <c r="EB17" s="41" t="n">
        <f aca="false">SUM(EB9:EB16)</f>
        <v>13685.9888256</v>
      </c>
      <c r="EC17" s="41" t="n">
        <f aca="false">SUM(EC9:EC16)</f>
        <v>10262</v>
      </c>
      <c r="ED17" s="3"/>
      <c r="EE17" s="41" t="n">
        <f aca="false">SUM(EE9:EE16)</f>
        <v>335888.721</v>
      </c>
      <c r="EF17" s="41" t="n">
        <f aca="false">SUM(EF9:EF16)</f>
        <v>24413.179875</v>
      </c>
      <c r="EG17" s="41" t="n">
        <f aca="false">SUM(EG9:EG16)</f>
        <v>360301.900875</v>
      </c>
      <c r="EH17" s="41" t="n">
        <f aca="false">SUM(EH9:EH16)</f>
        <v>34314.8985088</v>
      </c>
      <c r="EI17" s="41" t="n">
        <f aca="false">SUM(EI9:EI16)</f>
        <v>25823</v>
      </c>
      <c r="EJ17" s="3"/>
      <c r="EK17" s="41" t="n">
        <f aca="false">SUM(EK9:EK16)</f>
        <v>3396588.3765</v>
      </c>
      <c r="EL17" s="41" t="n">
        <f aca="false">SUM(EL9:EL16)</f>
        <v>246872.0079375</v>
      </c>
      <c r="EM17" s="41" t="n">
        <f aca="false">SUM(EM9:EM16)</f>
        <v>3643460.3844375</v>
      </c>
      <c r="EN17" s="41" t="n">
        <f aca="false">SUM(EN9:EN16)</f>
        <v>347000.5931392</v>
      </c>
      <c r="EO17" s="41" t="n">
        <f aca="false">SUM(EO9:EO16)</f>
        <v>260428</v>
      </c>
      <c r="EP17" s="3"/>
      <c r="EQ17" s="41" t="n">
        <f aca="false">SUM(EQ9:EQ16)</f>
        <v>0</v>
      </c>
      <c r="ER17" s="41" t="n">
        <f aca="false">SUM(ER9:ER16)</f>
        <v>0</v>
      </c>
      <c r="ES17" s="41" t="n">
        <f aca="false">SUM(ES9:ES16)</f>
        <v>0</v>
      </c>
      <c r="ET17" s="41" t="n">
        <f aca="false">SUM(ET9:ET16)</f>
        <v>0</v>
      </c>
      <c r="EU17" s="41" t="n">
        <f aca="false">SUM(EU9:EU16)</f>
        <v>0</v>
      </c>
      <c r="EV17" s="3"/>
      <c r="EW17" s="41" t="n">
        <f aca="false">SUM(EW9:EW16)</f>
        <v>0</v>
      </c>
      <c r="EX17" s="41" t="n">
        <f aca="false">SUM(EX9:EX16)</f>
        <v>0</v>
      </c>
      <c r="EY17" s="41" t="n">
        <f aca="false">SUM(EY9:EY16)</f>
        <v>0</v>
      </c>
    </row>
    <row r="18" customFormat="false" ht="13.8" hidden="false" customHeight="false" outlineLevel="0" collapsed="false">
      <c r="U18" s="4"/>
      <c r="V18" s="4"/>
      <c r="W18" s="4"/>
      <c r="X18" s="4"/>
      <c r="Y18" s="4"/>
      <c r="AA18" s="4"/>
      <c r="AB18" s="4"/>
      <c r="AC18" s="4"/>
      <c r="AD18" s="4"/>
      <c r="AE18" s="4"/>
      <c r="AM18" s="4"/>
      <c r="AN18" s="4"/>
      <c r="AO18" s="4"/>
      <c r="AP18" s="4"/>
      <c r="AQ18" s="4"/>
      <c r="AS18" s="4"/>
      <c r="AT18" s="4"/>
      <c r="AU18" s="4"/>
      <c r="AV18" s="4"/>
      <c r="AW18" s="4"/>
      <c r="AY18" s="4"/>
      <c r="AZ18" s="4"/>
      <c r="BA18" s="4"/>
      <c r="BB18" s="4"/>
      <c r="BC18" s="4"/>
    </row>
    <row r="19" customFormat="false" ht="13.2" hidden="false" customHeight="false" outlineLevel="0" collapsed="false">
      <c r="C19" s="2" t="n">
        <f aca="false">I17+O17</f>
        <v>22005002.2005</v>
      </c>
      <c r="D19" s="2" t="n">
        <f aca="false">J17+P17</f>
        <v>1599375.1599375</v>
      </c>
      <c r="E19" s="2" t="n">
        <f aca="false">K17+Q17</f>
        <v>23604377.3604375</v>
      </c>
      <c r="F19" s="2" t="n">
        <f aca="false">L17+R17</f>
        <v>2248064.2248064</v>
      </c>
      <c r="G19" s="2" t="n">
        <f aca="false">M17+S17</f>
        <v>1688141</v>
      </c>
      <c r="U19" s="4"/>
      <c r="V19" s="4"/>
      <c r="W19" s="4"/>
      <c r="X19" s="4"/>
      <c r="Y19" s="4"/>
      <c r="AA19" s="4"/>
      <c r="AB19" s="4"/>
      <c r="AC19" s="4"/>
      <c r="AD19" s="4"/>
      <c r="AE19" s="4"/>
      <c r="AM19" s="4"/>
      <c r="AN19" s="4"/>
      <c r="AO19" s="4"/>
      <c r="AP19" s="4"/>
      <c r="AQ19" s="4"/>
      <c r="AS19" s="4"/>
      <c r="AT19" s="4"/>
      <c r="AU19" s="4"/>
      <c r="AV19" s="4"/>
      <c r="AW19" s="4"/>
      <c r="AY19" s="4"/>
      <c r="AZ19" s="4"/>
      <c r="BA19" s="4"/>
      <c r="BB19" s="4"/>
      <c r="BC19" s="4"/>
    </row>
    <row r="20" customFormat="false" ht="13.2" hidden="false" customHeight="false" outlineLevel="0" collapsed="false">
      <c r="U20" s="4"/>
      <c r="V20" s="4"/>
      <c r="W20" s="4"/>
      <c r="X20" s="4"/>
      <c r="Y20" s="4"/>
      <c r="AA20" s="4"/>
      <c r="AB20" s="4"/>
      <c r="AC20" s="4"/>
      <c r="AD20" s="4"/>
      <c r="AE20" s="4"/>
      <c r="AM20" s="4"/>
      <c r="AN20" s="4"/>
      <c r="AO20" s="4"/>
      <c r="AP20" s="4"/>
      <c r="AQ20" s="4"/>
      <c r="AS20" s="4"/>
      <c r="AT20" s="4"/>
      <c r="AU20" s="4"/>
      <c r="AV20" s="4"/>
      <c r="AW20" s="4"/>
      <c r="AY20" s="4"/>
      <c r="AZ20" s="4"/>
      <c r="BA20" s="4"/>
      <c r="BB20" s="4"/>
      <c r="BC20" s="4"/>
    </row>
    <row r="21" customFormat="false" ht="13.2" hidden="false" customHeight="false" outlineLevel="0" collapsed="false">
      <c r="U21" s="4"/>
      <c r="V21" s="4"/>
      <c r="W21" s="4"/>
      <c r="X21" s="4"/>
      <c r="Y21" s="4"/>
      <c r="AA21" s="4"/>
      <c r="AB21" s="4"/>
      <c r="AC21" s="4"/>
      <c r="AD21" s="4"/>
      <c r="AE21" s="4"/>
      <c r="AM21" s="4"/>
      <c r="AN21" s="4"/>
      <c r="AO21" s="4"/>
      <c r="AP21" s="4"/>
      <c r="AQ21" s="4"/>
      <c r="AS21" s="4"/>
      <c r="AT21" s="4"/>
      <c r="AU21" s="4"/>
      <c r="AV21" s="4"/>
      <c r="AW21" s="4"/>
      <c r="AY21" s="4"/>
      <c r="AZ21" s="4"/>
      <c r="BA21" s="4"/>
      <c r="BB21" s="4"/>
      <c r="BC21" s="4"/>
    </row>
    <row r="22" customFormat="false" ht="13.2" hidden="false" customHeight="false" outlineLevel="0" collapsed="false">
      <c r="U22" s="4"/>
      <c r="V22" s="4"/>
      <c r="W22" s="4"/>
      <c r="X22" s="4"/>
      <c r="Y22" s="4"/>
      <c r="AA22" s="4"/>
      <c r="AB22" s="4"/>
      <c r="AC22" s="4"/>
      <c r="AD22" s="4"/>
      <c r="AE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Y22" s="4"/>
      <c r="AZ22" s="4"/>
      <c r="BA22" s="4"/>
      <c r="BB22" s="4"/>
      <c r="BC22" s="4"/>
    </row>
    <row r="23" customFormat="false" ht="13.2" hidden="false" customHeight="false" outlineLevel="0" collapsed="false">
      <c r="U23" s="4"/>
      <c r="V23" s="4"/>
      <c r="W23" s="4"/>
      <c r="X23" s="4"/>
      <c r="Y23" s="4"/>
      <c r="AA23" s="4"/>
      <c r="AB23" s="4"/>
      <c r="AC23" s="4"/>
      <c r="AD23" s="4"/>
      <c r="AE23" s="4"/>
      <c r="AM23" s="4"/>
      <c r="AN23" s="4"/>
      <c r="AO23" s="4"/>
      <c r="AP23" s="4"/>
      <c r="AQ23" s="4"/>
      <c r="AS23" s="4"/>
      <c r="AT23" s="4"/>
      <c r="AU23" s="4"/>
      <c r="AV23" s="4"/>
      <c r="AW23" s="4"/>
      <c r="AY23" s="4"/>
      <c r="AZ23" s="4"/>
      <c r="BA23" s="4"/>
      <c r="BB23" s="4"/>
      <c r="BC23" s="4"/>
    </row>
    <row r="24" customFormat="false" ht="13.2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3.2" hidden="false" customHeight="false" outlineLevel="0" collapsed="false"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C28" s="0"/>
      <c r="D28" s="0"/>
      <c r="E28" s="0"/>
      <c r="F28" s="0"/>
      <c r="G28" s="0"/>
      <c r="I28" s="0"/>
      <c r="J28" s="0"/>
      <c r="K28" s="0"/>
      <c r="L28" s="0"/>
      <c r="M28" s="0"/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U29" s="4"/>
      <c r="V29" s="4"/>
      <c r="W29" s="4"/>
      <c r="X29" s="4"/>
      <c r="Y29" s="4"/>
      <c r="Z29" s="0"/>
      <c r="AA29" s="4"/>
      <c r="AB29" s="4"/>
      <c r="AC29" s="4"/>
      <c r="AD29" s="4"/>
      <c r="AE29" s="4"/>
      <c r="AF29" s="0"/>
      <c r="AG29" s="0"/>
      <c r="AH29" s="0"/>
      <c r="AI29" s="0"/>
      <c r="AJ29" s="0"/>
      <c r="AK29" s="0"/>
      <c r="AL29" s="0"/>
      <c r="AM29" s="4"/>
      <c r="AN29" s="4"/>
      <c r="AO29" s="4"/>
      <c r="AP29" s="4"/>
      <c r="AQ29" s="4"/>
      <c r="AR29" s="0"/>
      <c r="AS29" s="4"/>
      <c r="AT29" s="4"/>
      <c r="AU29" s="4"/>
      <c r="AV29" s="4"/>
      <c r="AW29" s="4"/>
      <c r="AY29" s="4"/>
      <c r="AZ29" s="4"/>
      <c r="BA29" s="4"/>
      <c r="BB29" s="4"/>
      <c r="BC29" s="4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U30" s="4"/>
      <c r="V30" s="4"/>
      <c r="W30" s="4"/>
      <c r="X30" s="4"/>
      <c r="Y30" s="4"/>
      <c r="Z30" s="0"/>
      <c r="AA30" s="4"/>
      <c r="AB30" s="4"/>
      <c r="AC30" s="4"/>
      <c r="AD30" s="4"/>
      <c r="AE30" s="4"/>
      <c r="AF30" s="0"/>
      <c r="AG30" s="0"/>
      <c r="AH30" s="0"/>
      <c r="AI30" s="0"/>
      <c r="AJ30" s="0"/>
      <c r="AK30" s="0"/>
      <c r="AL30" s="0"/>
      <c r="AM30" s="4"/>
      <c r="AN30" s="4"/>
      <c r="AO30" s="4"/>
      <c r="AP30" s="4"/>
      <c r="AQ30" s="4"/>
      <c r="AR30" s="0"/>
      <c r="AS30" s="4"/>
      <c r="AT30" s="4"/>
      <c r="AU30" s="4"/>
      <c r="AV30" s="4"/>
      <c r="AW30" s="4"/>
      <c r="AY30" s="4"/>
      <c r="AZ30" s="4"/>
      <c r="BA30" s="4"/>
      <c r="BB30" s="4"/>
      <c r="BC30" s="4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U31" s="4"/>
      <c r="V31" s="4"/>
      <c r="W31" s="4"/>
      <c r="X31" s="4"/>
      <c r="Y31" s="4"/>
      <c r="Z31" s="0"/>
      <c r="AA31" s="4"/>
      <c r="AB31" s="4"/>
      <c r="AC31" s="4"/>
      <c r="AD31" s="4"/>
      <c r="AE31" s="4"/>
      <c r="AF31" s="0"/>
      <c r="AG31" s="0"/>
      <c r="AH31" s="0"/>
      <c r="AI31" s="0"/>
      <c r="AJ31" s="0"/>
      <c r="AK31" s="0"/>
      <c r="AL31" s="0"/>
      <c r="AM31" s="4"/>
      <c r="AN31" s="4"/>
      <c r="AO31" s="4"/>
      <c r="AP31" s="4"/>
      <c r="AQ31" s="4"/>
      <c r="AR31" s="0"/>
      <c r="AS31" s="4"/>
      <c r="AT31" s="4"/>
      <c r="AU31" s="4"/>
      <c r="AV31" s="4"/>
      <c r="AW31" s="4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U32" s="4"/>
      <c r="V32" s="4"/>
      <c r="W32" s="4"/>
      <c r="X32" s="4"/>
      <c r="Y32" s="4"/>
      <c r="Z32" s="0"/>
      <c r="AA32" s="4"/>
      <c r="AB32" s="4"/>
      <c r="AC32" s="4"/>
      <c r="AD32" s="4"/>
      <c r="AE32" s="4"/>
      <c r="AF32" s="0"/>
      <c r="AG32" s="0"/>
      <c r="AH32" s="0"/>
      <c r="AI32" s="0"/>
      <c r="AJ32" s="0"/>
      <c r="AK32" s="0"/>
      <c r="AL32" s="0"/>
      <c r="AM32" s="4"/>
      <c r="AN32" s="4"/>
      <c r="AO32" s="4"/>
      <c r="AP32" s="4"/>
      <c r="AQ32" s="4"/>
      <c r="AR32" s="0"/>
      <c r="AS32" s="4"/>
      <c r="AT32" s="4"/>
      <c r="AU32" s="4"/>
      <c r="AV32" s="4"/>
      <c r="AW32" s="4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U33" s="4"/>
      <c r="V33" s="4"/>
      <c r="W33" s="4"/>
      <c r="X33" s="4"/>
      <c r="Y33" s="4"/>
      <c r="Z33" s="0"/>
      <c r="AA33" s="4"/>
      <c r="AB33" s="4"/>
      <c r="AC33" s="4"/>
      <c r="AD33" s="4"/>
      <c r="AE33" s="4"/>
      <c r="AF33" s="0"/>
      <c r="AG33" s="0"/>
      <c r="AH33" s="0"/>
      <c r="AI33" s="0"/>
      <c r="AJ33" s="0"/>
      <c r="AK33" s="0"/>
      <c r="AL33" s="0"/>
      <c r="AM33" s="4"/>
      <c r="AN33" s="4"/>
      <c r="AO33" s="4"/>
      <c r="AP33" s="4"/>
      <c r="AQ33" s="4"/>
      <c r="AR33" s="0"/>
      <c r="AS33" s="4"/>
      <c r="AT33" s="4"/>
      <c r="AU33" s="4"/>
      <c r="AV33" s="4"/>
      <c r="AW33" s="4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U34" s="4"/>
      <c r="V34" s="4"/>
      <c r="W34" s="4"/>
      <c r="X34" s="4"/>
      <c r="Y34" s="4"/>
      <c r="Z34" s="0"/>
      <c r="AA34" s="4"/>
      <c r="AB34" s="4"/>
      <c r="AC34" s="4"/>
      <c r="AD34" s="4"/>
      <c r="AE34" s="4"/>
      <c r="AF34" s="0"/>
      <c r="AG34" s="0"/>
      <c r="AH34" s="0"/>
      <c r="AI34" s="0"/>
      <c r="AJ34" s="0"/>
      <c r="AK34" s="0"/>
      <c r="AL34" s="0"/>
      <c r="AM34" s="4"/>
      <c r="AN34" s="4"/>
      <c r="AO34" s="4"/>
      <c r="AP34" s="4"/>
      <c r="AQ34" s="4"/>
      <c r="AR34" s="0"/>
      <c r="AS34" s="4"/>
      <c r="AT34" s="4"/>
      <c r="AU34" s="4"/>
      <c r="AV34" s="4"/>
      <c r="AW34" s="4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Z43" s="0"/>
      <c r="AF43" s="0"/>
      <c r="AG43" s="0"/>
      <c r="AH43" s="0"/>
      <c r="AI43" s="0"/>
      <c r="AJ43" s="0"/>
      <c r="AK43" s="0"/>
      <c r="AL43" s="0"/>
      <c r="AR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Z44" s="0"/>
      <c r="AF44" s="0"/>
      <c r="AG44" s="0"/>
      <c r="AH44" s="0"/>
      <c r="AI44" s="0"/>
      <c r="AJ44" s="0"/>
      <c r="AK44" s="0"/>
      <c r="AL44" s="0"/>
      <c r="AR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Z45" s="0"/>
      <c r="AF45" s="0"/>
      <c r="AG45" s="0"/>
      <c r="AH45" s="0"/>
      <c r="AI45" s="0"/>
      <c r="AJ45" s="0"/>
      <c r="AK45" s="0"/>
      <c r="AL45" s="0"/>
      <c r="AR45" s="0"/>
      <c r="AX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Z46" s="0"/>
      <c r="AF46" s="0"/>
      <c r="AG46" s="0"/>
      <c r="AH46" s="0"/>
      <c r="AI46" s="0"/>
      <c r="AJ46" s="0"/>
      <c r="AK46" s="0"/>
      <c r="AL46" s="0"/>
      <c r="AR46" s="0"/>
      <c r="AX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Z47" s="0"/>
      <c r="AF47" s="0"/>
      <c r="AG47" s="0"/>
      <c r="AH47" s="0"/>
      <c r="AI47" s="0"/>
      <c r="AJ47" s="0"/>
      <c r="AK47" s="0"/>
      <c r="AL47" s="0"/>
      <c r="AR47" s="0"/>
      <c r="AX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Z48" s="0"/>
      <c r="AF48" s="0"/>
      <c r="AG48" s="0"/>
      <c r="AH48" s="0"/>
      <c r="AI48" s="0"/>
      <c r="AJ48" s="0"/>
      <c r="AK48" s="0"/>
      <c r="AL48" s="0"/>
      <c r="AR48" s="0"/>
      <c r="AX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AX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AX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3.2" hidden="false" customHeight="false" outlineLevel="0" collapsed="false">
      <c r="A55" s="0"/>
      <c r="H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M12" activeCellId="0" sqref="M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"/>
    <col collapsed="false" customWidth="true" hidden="true" outlineLevel="0" max="7" min="7" style="2" width="13.7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77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3.2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3.2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3.2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9</v>
      </c>
      <c r="P5" s="15"/>
      <c r="Q5" s="16"/>
      <c r="R5" s="17"/>
      <c r="S5" s="17"/>
      <c r="U5" s="42" t="s">
        <v>40</v>
      </c>
      <c r="V5" s="15"/>
      <c r="W5" s="16"/>
      <c r="X5" s="17"/>
      <c r="Y5" s="17"/>
      <c r="AA5" s="14" t="s">
        <v>41</v>
      </c>
      <c r="AB5" s="15"/>
      <c r="AC5" s="16"/>
      <c r="AD5" s="17"/>
      <c r="AE5" s="17"/>
      <c r="AG5" s="14" t="s">
        <v>42</v>
      </c>
      <c r="AH5" s="18"/>
      <c r="AI5" s="16"/>
      <c r="AJ5" s="17"/>
      <c r="AK5" s="17"/>
      <c r="AM5" s="14" t="s">
        <v>43</v>
      </c>
      <c r="AN5" s="18"/>
      <c r="AO5" s="16"/>
      <c r="AP5" s="17"/>
      <c r="AQ5" s="17"/>
      <c r="AS5" s="14" t="s">
        <v>44</v>
      </c>
      <c r="AT5" s="18"/>
      <c r="AU5" s="16"/>
      <c r="AV5" s="17"/>
      <c r="AW5" s="17"/>
      <c r="AY5" s="14" t="s">
        <v>45</v>
      </c>
      <c r="AZ5" s="15"/>
      <c r="BA5" s="16"/>
      <c r="BB5" s="17"/>
      <c r="BC5" s="17"/>
      <c r="BE5" s="42" t="s">
        <v>46</v>
      </c>
      <c r="BF5" s="15"/>
      <c r="BG5" s="16"/>
      <c r="BH5" s="17"/>
      <c r="BI5" s="17"/>
      <c r="BK5" s="14" t="s">
        <v>47</v>
      </c>
      <c r="BL5" s="15"/>
      <c r="BM5" s="16"/>
      <c r="BN5" s="17"/>
      <c r="BO5" s="17"/>
      <c r="BP5" s="43"/>
      <c r="BQ5" s="14" t="s">
        <v>48</v>
      </c>
      <c r="BR5" s="15"/>
      <c r="BS5" s="16"/>
      <c r="BT5" s="17"/>
      <c r="BU5" s="17"/>
      <c r="BW5" s="14" t="s">
        <v>49</v>
      </c>
      <c r="BX5" s="15"/>
      <c r="BY5" s="16"/>
      <c r="BZ5" s="17"/>
      <c r="CA5" s="17"/>
      <c r="CC5" s="14" t="s">
        <v>50</v>
      </c>
      <c r="CD5" s="15"/>
      <c r="CE5" s="16"/>
      <c r="CF5" s="17"/>
      <c r="CG5" s="17"/>
      <c r="CI5" s="14" t="s">
        <v>51</v>
      </c>
      <c r="CJ5" s="15"/>
      <c r="CK5" s="16"/>
      <c r="CL5" s="17"/>
      <c r="CM5" s="17"/>
      <c r="CO5" s="14" t="s">
        <v>52</v>
      </c>
      <c r="CP5" s="15"/>
      <c r="CQ5" s="16"/>
      <c r="CR5" s="17"/>
      <c r="CS5" s="17"/>
      <c r="CU5" s="14" t="s">
        <v>53</v>
      </c>
      <c r="CV5" s="15"/>
      <c r="CW5" s="16"/>
      <c r="CX5" s="17"/>
      <c r="CY5" s="17"/>
      <c r="DA5" s="14" t="s">
        <v>54</v>
      </c>
      <c r="DB5" s="15"/>
      <c r="DC5" s="16"/>
      <c r="DD5" s="17"/>
      <c r="DE5" s="17"/>
      <c r="DG5" s="14" t="s">
        <v>55</v>
      </c>
      <c r="DH5" s="15"/>
      <c r="DI5" s="16"/>
      <c r="DJ5" s="17"/>
      <c r="DK5" s="17"/>
      <c r="DM5" s="14" t="s">
        <v>56</v>
      </c>
      <c r="DN5" s="15"/>
      <c r="DO5" s="16"/>
      <c r="DP5" s="17"/>
      <c r="DQ5" s="17"/>
      <c r="DS5" s="14" t="s">
        <v>57</v>
      </c>
      <c r="DT5" s="15"/>
      <c r="DU5" s="16"/>
      <c r="DV5" s="17"/>
      <c r="DW5" s="17"/>
      <c r="DY5" s="14" t="s">
        <v>58</v>
      </c>
      <c r="DZ5" s="15"/>
      <c r="EA5" s="16"/>
      <c r="EB5" s="17"/>
      <c r="EC5" s="17"/>
      <c r="EE5" s="14" t="s">
        <v>59</v>
      </c>
      <c r="EF5" s="15"/>
      <c r="EG5" s="16"/>
      <c r="EH5" s="17"/>
      <c r="EI5" s="17"/>
      <c r="EK5" s="14" t="s">
        <v>60</v>
      </c>
      <c r="EL5" s="15"/>
      <c r="EM5" s="16"/>
      <c r="EN5" s="17"/>
      <c r="EO5" s="17"/>
    </row>
    <row r="6" s="8" customFormat="true" ht="13.2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14"/>
      <c r="J6" s="33"/>
      <c r="K6" s="26"/>
      <c r="L6" s="24"/>
      <c r="M6" s="24"/>
      <c r="N6" s="3"/>
      <c r="O6" s="44" t="n">
        <v>0.0050554</v>
      </c>
      <c r="P6" s="8" t="n">
        <v>0.0129875</v>
      </c>
      <c r="Q6" s="26" t="n">
        <v>0.0129875</v>
      </c>
      <c r="R6" s="24"/>
      <c r="S6" s="24"/>
      <c r="T6" s="3"/>
      <c r="U6" s="44"/>
      <c r="W6" s="26"/>
      <c r="X6" s="24"/>
      <c r="Y6" s="24"/>
      <c r="Z6" s="3"/>
      <c r="AA6" s="44" t="n">
        <v>0.0017391</v>
      </c>
      <c r="AB6" s="8" t="n">
        <v>0.0224122</v>
      </c>
      <c r="AC6" s="26" t="n">
        <v>0.0242687</v>
      </c>
      <c r="AD6" s="24"/>
      <c r="AE6" s="24"/>
      <c r="AF6" s="3"/>
      <c r="AG6" s="44" t="n">
        <v>0.002279</v>
      </c>
      <c r="AH6" s="33" t="n">
        <v>0.0341615</v>
      </c>
      <c r="AI6" s="26" t="n">
        <v>0.0341834</v>
      </c>
      <c r="AJ6" s="24"/>
      <c r="AK6" s="24"/>
      <c r="AL6" s="3"/>
      <c r="AM6" s="44" t="n">
        <v>0.0072632</v>
      </c>
      <c r="AN6" s="33" t="n">
        <v>0.0101094</v>
      </c>
      <c r="AO6" s="26" t="n">
        <v>0.0117721</v>
      </c>
      <c r="AP6" s="24"/>
      <c r="AQ6" s="24"/>
      <c r="AR6" s="3"/>
      <c r="AS6" s="44" t="n">
        <v>0</v>
      </c>
      <c r="AT6" s="33" t="n">
        <v>0</v>
      </c>
      <c r="AU6" s="26" t="n">
        <v>3.1E-006</v>
      </c>
      <c r="AV6" s="24"/>
      <c r="AW6" s="24"/>
      <c r="AX6" s="3"/>
      <c r="AY6" s="44" t="n">
        <v>0.0035691</v>
      </c>
      <c r="AZ6" s="8" t="n">
        <v>0.0050165</v>
      </c>
      <c r="BA6" s="26" t="n">
        <v>0.0064936</v>
      </c>
      <c r="BB6" s="24"/>
      <c r="BC6" s="24"/>
      <c r="BD6" s="3"/>
      <c r="BE6" s="44"/>
      <c r="BG6" s="26"/>
      <c r="BH6" s="24"/>
      <c r="BI6" s="24"/>
      <c r="BJ6" s="3"/>
      <c r="BK6" s="44" t="n">
        <v>0.0007543</v>
      </c>
      <c r="BL6" s="8" t="n">
        <v>0.0026034</v>
      </c>
      <c r="BM6" s="26" t="n">
        <v>0.0026034</v>
      </c>
      <c r="BN6" s="24"/>
      <c r="BO6" s="24"/>
      <c r="BP6" s="43"/>
      <c r="BQ6" s="45" t="n">
        <v>3.88E-005</v>
      </c>
      <c r="BR6" s="8" t="n">
        <v>0.0010297</v>
      </c>
      <c r="BS6" s="26" t="n">
        <v>0.0011157</v>
      </c>
      <c r="BT6" s="24"/>
      <c r="BU6" s="24"/>
      <c r="BV6" s="3"/>
      <c r="BW6" s="44" t="n">
        <v>0</v>
      </c>
      <c r="BX6" s="8" t="n">
        <v>0</v>
      </c>
      <c r="BY6" s="26" t="n">
        <v>0.0061982</v>
      </c>
      <c r="BZ6" s="24"/>
      <c r="CA6" s="24"/>
      <c r="CB6" s="3"/>
      <c r="CC6" s="44" t="n">
        <v>0</v>
      </c>
      <c r="CD6" s="8" t="n">
        <v>0.0005335</v>
      </c>
      <c r="CE6" s="26" t="n">
        <v>0.0005536</v>
      </c>
      <c r="CF6" s="24"/>
      <c r="CG6" s="24"/>
      <c r="CH6" s="3"/>
      <c r="CI6" s="44" t="n">
        <v>0.0006764</v>
      </c>
      <c r="CJ6" s="8" t="n">
        <v>0.0018919</v>
      </c>
      <c r="CK6" s="26" t="n">
        <v>0.0036801</v>
      </c>
      <c r="CL6" s="24"/>
      <c r="CM6" s="24"/>
      <c r="CN6" s="3"/>
      <c r="CO6" s="44" t="n">
        <v>0</v>
      </c>
      <c r="CP6" s="8" t="n">
        <v>0.0020634</v>
      </c>
      <c r="CQ6" s="26" t="n">
        <v>0.0023949</v>
      </c>
      <c r="CR6" s="24"/>
      <c r="CS6" s="24"/>
      <c r="CT6" s="3"/>
      <c r="CU6" s="44" t="n">
        <v>0.0018592</v>
      </c>
      <c r="CV6" s="8" t="n">
        <v>0.0031439</v>
      </c>
      <c r="CW6" s="26" t="n">
        <v>0.0031439</v>
      </c>
      <c r="CX6" s="24"/>
      <c r="CY6" s="24"/>
      <c r="CZ6" s="3"/>
      <c r="DA6" s="44" t="n">
        <v>0</v>
      </c>
      <c r="DB6" s="8" t="n">
        <v>0</v>
      </c>
      <c r="DC6" s="26" t="n">
        <v>0</v>
      </c>
      <c r="DD6" s="24"/>
      <c r="DE6" s="24"/>
      <c r="DF6" s="3"/>
      <c r="DG6" s="44" t="n">
        <v>0.0003125</v>
      </c>
      <c r="DH6" s="8" t="n">
        <v>0.0018856</v>
      </c>
      <c r="DI6" s="26" t="n">
        <v>0.0088974</v>
      </c>
      <c r="DJ6" s="24"/>
      <c r="DK6" s="24"/>
      <c r="DL6" s="3"/>
      <c r="DM6" s="44" t="n">
        <v>0</v>
      </c>
      <c r="DN6" s="8" t="n">
        <v>0</v>
      </c>
      <c r="DO6" s="26" t="n">
        <v>0.0013925</v>
      </c>
      <c r="DP6" s="24"/>
      <c r="DQ6" s="24"/>
      <c r="DR6" s="3"/>
      <c r="DS6" s="44" t="n">
        <v>0</v>
      </c>
      <c r="DT6" s="8" t="n">
        <v>4.02E-005</v>
      </c>
      <c r="DU6" s="26" t="n">
        <v>4.02E-005</v>
      </c>
      <c r="DV6" s="24"/>
      <c r="DW6" s="24"/>
      <c r="DX6" s="3"/>
      <c r="DY6" s="44" t="n">
        <v>0.0011507</v>
      </c>
      <c r="DZ6" s="8" t="n">
        <v>0.0073167</v>
      </c>
      <c r="EA6" s="26" t="n">
        <v>0.0171596</v>
      </c>
      <c r="EB6" s="24"/>
      <c r="EC6" s="24"/>
      <c r="ED6" s="3"/>
      <c r="EE6" s="44" t="n">
        <v>0</v>
      </c>
      <c r="EF6" s="8" t="n">
        <v>0</v>
      </c>
      <c r="EG6" s="26" t="n">
        <v>4.52E-005</v>
      </c>
      <c r="EH6" s="24"/>
      <c r="EI6" s="24"/>
      <c r="EJ6" s="3"/>
      <c r="EK6" s="44" t="n">
        <v>0.0007744</v>
      </c>
      <c r="EL6" s="8" t="n">
        <v>0.000906</v>
      </c>
      <c r="EM6" s="26" t="n">
        <v>0.0013209</v>
      </c>
      <c r="EN6" s="24"/>
      <c r="EO6" s="24"/>
    </row>
    <row r="7" s="8" customFormat="true" ht="13.2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f aca="false">P7+AB7+AH7+AN7+AT7+AZ7+BL7+BR7+BX7+CD7+CJ7+CP7+CV7+DB7+DH7+DN7+DT7+DZ7+EF7+EL7+V7+BF7</f>
        <v>0.168457</v>
      </c>
      <c r="K7" s="26" t="n">
        <f aca="false">Q7+AC7+AI7+AO7+AU7+BA7+BM7+BS7+BY7+CE7+CK7+CQ7+CW7+DC7+DI7+DO7+DU7+EA7+EG7+EM7+W7+BG7</f>
        <v>0.1684319</v>
      </c>
      <c r="L7" s="24" t="s">
        <v>33</v>
      </c>
      <c r="M7" s="24" t="s">
        <v>33</v>
      </c>
      <c r="N7" s="3"/>
      <c r="O7" s="44"/>
      <c r="P7" s="33" t="n">
        <v>0.0129875</v>
      </c>
      <c r="Q7" s="26" t="n">
        <v>0.0129855</v>
      </c>
      <c r="R7" s="24" t="s">
        <v>33</v>
      </c>
      <c r="S7" s="24" t="s">
        <v>33</v>
      </c>
      <c r="T7" s="3"/>
      <c r="U7" s="44"/>
      <c r="V7" s="33" t="n">
        <v>0.00412878305413263</v>
      </c>
      <c r="W7" s="26" t="n">
        <v>0.0041282</v>
      </c>
      <c r="X7" s="24" t="s">
        <v>33</v>
      </c>
      <c r="Y7" s="24" t="s">
        <v>33</v>
      </c>
      <c r="Z7" s="3"/>
      <c r="AA7" s="44"/>
      <c r="AB7" s="33" t="n">
        <v>0.0279195</v>
      </c>
      <c r="AC7" s="26" t="n">
        <v>0.0279154</v>
      </c>
      <c r="AD7" s="24" t="s">
        <v>33</v>
      </c>
      <c r="AE7" s="24" t="s">
        <v>33</v>
      </c>
      <c r="AF7" s="3"/>
      <c r="AG7" s="44"/>
      <c r="AH7" s="33" t="n">
        <v>0.0280726</v>
      </c>
      <c r="AI7" s="26" t="n">
        <v>0.0280686</v>
      </c>
      <c r="AJ7" s="24" t="s">
        <v>33</v>
      </c>
      <c r="AK7" s="24" t="s">
        <v>33</v>
      </c>
      <c r="AL7" s="3"/>
      <c r="AM7" s="44"/>
      <c r="AN7" s="33" t="n">
        <v>0.0127388</v>
      </c>
      <c r="AO7" s="26" t="n">
        <v>0.0127369</v>
      </c>
      <c r="AP7" s="24" t="s">
        <v>33</v>
      </c>
      <c r="AQ7" s="24" t="s">
        <v>33</v>
      </c>
      <c r="AR7" s="3"/>
      <c r="AS7" s="44"/>
      <c r="AT7" s="33" t="n">
        <v>2.04E-005</v>
      </c>
      <c r="AU7" s="26" t="n">
        <v>2.04E-005</v>
      </c>
      <c r="AV7" s="24" t="s">
        <v>33</v>
      </c>
      <c r="AW7" s="24" t="s">
        <v>33</v>
      </c>
      <c r="AX7" s="3"/>
      <c r="AY7" s="44"/>
      <c r="AZ7" s="33" t="n">
        <v>0.0077099</v>
      </c>
      <c r="BA7" s="26" t="n">
        <v>0.0077087</v>
      </c>
      <c r="BB7" s="24" t="s">
        <v>33</v>
      </c>
      <c r="BC7" s="24" t="s">
        <v>33</v>
      </c>
      <c r="BD7" s="3"/>
      <c r="BE7" s="44"/>
      <c r="BF7" s="33" t="n">
        <v>0.00472381694586737</v>
      </c>
      <c r="BG7" s="26" t="n">
        <v>0.0047231</v>
      </c>
      <c r="BH7" s="24" t="s">
        <v>33</v>
      </c>
      <c r="BI7" s="24" t="s">
        <v>33</v>
      </c>
      <c r="BJ7" s="3"/>
      <c r="BK7" s="44"/>
      <c r="BL7" s="33" t="n">
        <v>0.0026034</v>
      </c>
      <c r="BM7" s="26" t="n">
        <v>0.002603</v>
      </c>
      <c r="BN7" s="24" t="s">
        <v>33</v>
      </c>
      <c r="BO7" s="24" t="s">
        <v>33</v>
      </c>
      <c r="BP7" s="43"/>
      <c r="BQ7" s="45"/>
      <c r="BR7" s="33" t="n">
        <v>0.0020582</v>
      </c>
      <c r="BS7" s="26" t="n">
        <v>0.0020579</v>
      </c>
      <c r="BT7" s="24" t="s">
        <v>33</v>
      </c>
      <c r="BU7" s="24" t="s">
        <v>33</v>
      </c>
      <c r="BV7" s="3"/>
      <c r="BW7" s="44"/>
      <c r="BX7" s="33" t="n">
        <v>0.0107919</v>
      </c>
      <c r="BY7" s="26" t="n">
        <v>0.0107903</v>
      </c>
      <c r="BZ7" s="24" t="s">
        <v>33</v>
      </c>
      <c r="CA7" s="24" t="s">
        <v>33</v>
      </c>
      <c r="CB7" s="3"/>
      <c r="CC7" s="44"/>
      <c r="CD7" s="33" t="n">
        <v>0.0007297</v>
      </c>
      <c r="CE7" s="26" t="n">
        <v>0.0007296</v>
      </c>
      <c r="CF7" s="24" t="s">
        <v>33</v>
      </c>
      <c r="CG7" s="24" t="s">
        <v>33</v>
      </c>
      <c r="CH7" s="3"/>
      <c r="CI7" s="44"/>
      <c r="CJ7" s="33" t="n">
        <v>0.0043342</v>
      </c>
      <c r="CK7" s="26" t="n">
        <v>0.0043336</v>
      </c>
      <c r="CL7" s="24" t="s">
        <v>33</v>
      </c>
      <c r="CM7" s="24" t="s">
        <v>33</v>
      </c>
      <c r="CN7" s="3"/>
      <c r="CO7" s="44"/>
      <c r="CP7" s="33" t="n">
        <v>0.0037319</v>
      </c>
      <c r="CQ7" s="26" t="n">
        <v>0.0037314</v>
      </c>
      <c r="CR7" s="24" t="s">
        <v>33</v>
      </c>
      <c r="CS7" s="24" t="s">
        <v>33</v>
      </c>
      <c r="CT7" s="3"/>
      <c r="CU7" s="44"/>
      <c r="CV7" s="33" t="n">
        <v>0.0038705</v>
      </c>
      <c r="CW7" s="26" t="n">
        <v>0.0038699</v>
      </c>
      <c r="CX7" s="24" t="s">
        <v>33</v>
      </c>
      <c r="CY7" s="24" t="s">
        <v>33</v>
      </c>
      <c r="CZ7" s="3"/>
      <c r="DA7" s="44"/>
      <c r="DB7" s="33" t="n">
        <v>0.0018571</v>
      </c>
      <c r="DC7" s="26" t="n">
        <v>0.0018568</v>
      </c>
      <c r="DD7" s="24" t="s">
        <v>33</v>
      </c>
      <c r="DE7" s="24" t="s">
        <v>33</v>
      </c>
      <c r="DF7" s="3"/>
      <c r="DG7" s="44"/>
      <c r="DH7" s="33" t="n">
        <v>0.0126382</v>
      </c>
      <c r="DI7" s="26" t="n">
        <v>0.0126363</v>
      </c>
      <c r="DJ7" s="24" t="s">
        <v>33</v>
      </c>
      <c r="DK7" s="24" t="s">
        <v>33</v>
      </c>
      <c r="DL7" s="3"/>
      <c r="DM7" s="44"/>
      <c r="DN7" s="33" t="n">
        <v>0.0076602</v>
      </c>
      <c r="DO7" s="26" t="n">
        <v>0.007659</v>
      </c>
      <c r="DP7" s="24" t="s">
        <v>33</v>
      </c>
      <c r="DQ7" s="24" t="s">
        <v>33</v>
      </c>
      <c r="DR7" s="3"/>
      <c r="DS7" s="44"/>
      <c r="DT7" s="33" t="n">
        <v>0.0001002</v>
      </c>
      <c r="DU7" s="26" t="n">
        <v>0.0001001</v>
      </c>
      <c r="DV7" s="24" t="s">
        <v>33</v>
      </c>
      <c r="DW7" s="24" t="s">
        <v>33</v>
      </c>
      <c r="DX7" s="3"/>
      <c r="DY7" s="44"/>
      <c r="DZ7" s="33" t="n">
        <v>0.0183211</v>
      </c>
      <c r="EA7" s="26" t="n">
        <v>0.0183184</v>
      </c>
      <c r="EB7" s="24" t="s">
        <v>33</v>
      </c>
      <c r="EC7" s="24" t="s">
        <v>33</v>
      </c>
      <c r="ED7" s="3"/>
      <c r="EE7" s="44"/>
      <c r="EF7" s="33" t="n">
        <v>6.02E-005</v>
      </c>
      <c r="EG7" s="26" t="n">
        <v>6.02E-005</v>
      </c>
      <c r="EH7" s="24" t="s">
        <v>33</v>
      </c>
      <c r="EI7" s="24" t="s">
        <v>33</v>
      </c>
      <c r="EJ7" s="3"/>
      <c r="EK7" s="44"/>
      <c r="EL7" s="33" t="n">
        <v>0.0013989</v>
      </c>
      <c r="EM7" s="26" t="n">
        <v>0.0013986</v>
      </c>
      <c r="EN7" s="24" t="s">
        <v>33</v>
      </c>
      <c r="EO7" s="24" t="s">
        <v>33</v>
      </c>
    </row>
    <row r="8" customFormat="false" ht="13.2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24" t="s">
        <v>34</v>
      </c>
      <c r="V8" s="24" t="s">
        <v>35</v>
      </c>
      <c r="W8" s="24" t="s">
        <v>36</v>
      </c>
      <c r="X8" s="24" t="s">
        <v>37</v>
      </c>
      <c r="Y8" s="24" t="s">
        <v>38</v>
      </c>
      <c r="AA8" s="24" t="s">
        <v>34</v>
      </c>
      <c r="AB8" s="24" t="s">
        <v>35</v>
      </c>
      <c r="AC8" s="24" t="s">
        <v>36</v>
      </c>
      <c r="AD8" s="24" t="s">
        <v>37</v>
      </c>
      <c r="AE8" s="24" t="s">
        <v>38</v>
      </c>
      <c r="AG8" s="24" t="s">
        <v>34</v>
      </c>
      <c r="AH8" s="24" t="s">
        <v>35</v>
      </c>
      <c r="AI8" s="24" t="s">
        <v>36</v>
      </c>
      <c r="AJ8" s="24" t="s">
        <v>37</v>
      </c>
      <c r="AK8" s="24" t="s">
        <v>38</v>
      </c>
      <c r="AM8" s="24" t="s">
        <v>34</v>
      </c>
      <c r="AN8" s="24" t="s">
        <v>35</v>
      </c>
      <c r="AO8" s="24" t="s">
        <v>36</v>
      </c>
      <c r="AP8" s="24" t="s">
        <v>37</v>
      </c>
      <c r="AQ8" s="24" t="s">
        <v>38</v>
      </c>
      <c r="AS8" s="24" t="s">
        <v>34</v>
      </c>
      <c r="AT8" s="24" t="s">
        <v>35</v>
      </c>
      <c r="AU8" s="24" t="s">
        <v>36</v>
      </c>
      <c r="AV8" s="24" t="s">
        <v>37</v>
      </c>
      <c r="AW8" s="24" t="s">
        <v>38</v>
      </c>
      <c r="AY8" s="24" t="s">
        <v>34</v>
      </c>
      <c r="AZ8" s="24" t="s">
        <v>35</v>
      </c>
      <c r="BA8" s="24" t="s">
        <v>36</v>
      </c>
      <c r="BB8" s="24" t="s">
        <v>37</v>
      </c>
      <c r="BC8" s="24" t="s">
        <v>38</v>
      </c>
      <c r="BE8" s="24" t="s">
        <v>34</v>
      </c>
      <c r="BF8" s="24" t="s">
        <v>35</v>
      </c>
      <c r="BG8" s="24" t="s">
        <v>36</v>
      </c>
      <c r="BH8" s="24" t="s">
        <v>37</v>
      </c>
      <c r="BI8" s="24" t="s">
        <v>38</v>
      </c>
      <c r="BK8" s="24" t="s">
        <v>34</v>
      </c>
      <c r="BL8" s="24" t="s">
        <v>35</v>
      </c>
      <c r="BM8" s="24" t="s">
        <v>36</v>
      </c>
      <c r="BN8" s="24" t="s">
        <v>37</v>
      </c>
      <c r="BO8" s="24" t="s">
        <v>38</v>
      </c>
      <c r="BP8" s="46"/>
      <c r="BQ8" s="24" t="s">
        <v>34</v>
      </c>
      <c r="BR8" s="24" t="s">
        <v>35</v>
      </c>
      <c r="BS8" s="24" t="s">
        <v>36</v>
      </c>
      <c r="BT8" s="24" t="s">
        <v>37</v>
      </c>
      <c r="BU8" s="24" t="s">
        <v>38</v>
      </c>
      <c r="BW8" s="24" t="s">
        <v>34</v>
      </c>
      <c r="BX8" s="24" t="s">
        <v>35</v>
      </c>
      <c r="BY8" s="24" t="s">
        <v>36</v>
      </c>
      <c r="BZ8" s="24" t="s">
        <v>37</v>
      </c>
      <c r="CA8" s="24" t="s">
        <v>38</v>
      </c>
      <c r="CC8" s="24" t="s">
        <v>34</v>
      </c>
      <c r="CD8" s="24" t="s">
        <v>35</v>
      </c>
      <c r="CE8" s="24" t="s">
        <v>36</v>
      </c>
      <c r="CF8" s="24" t="s">
        <v>37</v>
      </c>
      <c r="CG8" s="24" t="s">
        <v>38</v>
      </c>
      <c r="CI8" s="24" t="s">
        <v>34</v>
      </c>
      <c r="CJ8" s="24" t="s">
        <v>35</v>
      </c>
      <c r="CK8" s="24" t="s">
        <v>36</v>
      </c>
      <c r="CL8" s="24" t="s">
        <v>37</v>
      </c>
      <c r="CM8" s="24" t="s">
        <v>38</v>
      </c>
      <c r="CO8" s="24" t="s">
        <v>34</v>
      </c>
      <c r="CP8" s="24" t="s">
        <v>35</v>
      </c>
      <c r="CQ8" s="24" t="s">
        <v>36</v>
      </c>
      <c r="CR8" s="24" t="s">
        <v>37</v>
      </c>
      <c r="CS8" s="24" t="s">
        <v>38</v>
      </c>
      <c r="CU8" s="24" t="s">
        <v>34</v>
      </c>
      <c r="CV8" s="24" t="s">
        <v>35</v>
      </c>
      <c r="CW8" s="24" t="s">
        <v>36</v>
      </c>
      <c r="CX8" s="24" t="s">
        <v>37</v>
      </c>
      <c r="CY8" s="24" t="s">
        <v>38</v>
      </c>
      <c r="DA8" s="24" t="s">
        <v>34</v>
      </c>
      <c r="DB8" s="24" t="s">
        <v>35</v>
      </c>
      <c r="DC8" s="24" t="s">
        <v>36</v>
      </c>
      <c r="DD8" s="24" t="s">
        <v>37</v>
      </c>
      <c r="DE8" s="24" t="s">
        <v>38</v>
      </c>
      <c r="DG8" s="24" t="s">
        <v>34</v>
      </c>
      <c r="DH8" s="24" t="s">
        <v>35</v>
      </c>
      <c r="DI8" s="24" t="s">
        <v>36</v>
      </c>
      <c r="DJ8" s="24" t="s">
        <v>37</v>
      </c>
      <c r="DK8" s="24" t="s">
        <v>38</v>
      </c>
      <c r="DM8" s="24" t="s">
        <v>34</v>
      </c>
      <c r="DN8" s="24" t="s">
        <v>35</v>
      </c>
      <c r="DO8" s="24" t="s">
        <v>36</v>
      </c>
      <c r="DP8" s="24" t="s">
        <v>37</v>
      </c>
      <c r="DQ8" s="24" t="s">
        <v>38</v>
      </c>
      <c r="DS8" s="24" t="s">
        <v>34</v>
      </c>
      <c r="DT8" s="24" t="s">
        <v>35</v>
      </c>
      <c r="DU8" s="24" t="s">
        <v>36</v>
      </c>
      <c r="DV8" s="24" t="s">
        <v>37</v>
      </c>
      <c r="DW8" s="24" t="s">
        <v>38</v>
      </c>
      <c r="DY8" s="24" t="s">
        <v>34</v>
      </c>
      <c r="DZ8" s="24" t="s">
        <v>35</v>
      </c>
      <c r="EA8" s="24" t="s">
        <v>36</v>
      </c>
      <c r="EB8" s="24" t="s">
        <v>37</v>
      </c>
      <c r="EC8" s="24" t="s">
        <v>38</v>
      </c>
      <c r="EE8" s="24" t="s">
        <v>34</v>
      </c>
      <c r="EF8" s="24" t="s">
        <v>35</v>
      </c>
      <c r="EG8" s="24" t="s">
        <v>36</v>
      </c>
      <c r="EH8" s="24" t="s">
        <v>37</v>
      </c>
      <c r="EI8" s="24" t="s">
        <v>38</v>
      </c>
      <c r="EK8" s="24" t="s">
        <v>34</v>
      </c>
      <c r="EL8" s="24" t="s">
        <v>35</v>
      </c>
      <c r="EM8" s="24" t="s">
        <v>36</v>
      </c>
      <c r="EN8" s="24" t="s">
        <v>37</v>
      </c>
      <c r="EO8" s="24" t="s">
        <v>38</v>
      </c>
    </row>
    <row r="9" s="38" customFormat="true" ht="13.2" hidden="false" customHeight="false" outlineLevel="0" collapsed="false">
      <c r="A9" s="37" t="n">
        <v>45200</v>
      </c>
      <c r="C9" s="2" t="n">
        <f aca="false">2012D!C9</f>
        <v>5180000</v>
      </c>
      <c r="D9" s="2" t="n">
        <f aca="false">2012D!D9</f>
        <v>411025</v>
      </c>
      <c r="E9" s="2" t="n">
        <f aca="false">C9+D9</f>
        <v>5591025</v>
      </c>
      <c r="F9" s="2" t="n">
        <f aca="false">2012D!F9</f>
        <v>321152</v>
      </c>
      <c r="G9" s="2" t="n">
        <f aca="false">2012D!G9</f>
        <v>241163</v>
      </c>
      <c r="H9" s="39"/>
      <c r="I9" s="47" t="n">
        <f aca="false">O9+AA9+AG9+AM9+AS9+AY9+BK9+BQ9+BW9+CC9+CI9+CO9+CU9+DA9+DG9+DM9+DS9+DY9+EE9+EK9+U9+BE9</f>
        <v>872477.242</v>
      </c>
      <c r="J9" s="39" t="n">
        <f aca="false">P9+AB9+AH9+AN9+AT9+AZ9+BL9+BR9+BX9+CD9+CJ9+CP9+CV9+DB9+DH9+DN9+DT9+DZ9+EF9+EL9+V9+BF9</f>
        <v>69229.7216975</v>
      </c>
      <c r="K9" s="39" t="n">
        <f aca="false">I9+J9</f>
        <v>941706.9636975</v>
      </c>
      <c r="L9" s="39" t="n">
        <f aca="false">R9+AD9+AJ9+AP9+AV9+BB9+BN9+BT9+BZ9+CF9+CL9+CR9+CX9+DD9+DJ9+DP9+DV9+EB9+EH9+EN9+X9+BH9</f>
        <v>54092.2415488</v>
      </c>
      <c r="M9" s="39" t="n">
        <f aca="false">S9+AE9+AK9+AQ9+AW9+BC9+BO9+BU9+CA9+CG9+CM9+CS9+CY9+DE9+DK9+DQ9+DW9+EC9+EI9+EO9+Y9+BI9</f>
        <v>40629</v>
      </c>
      <c r="N9" s="39"/>
      <c r="O9" s="3" t="n">
        <f aca="false">$C9*Q$7</f>
        <v>67264.89</v>
      </c>
      <c r="P9" s="39" t="n">
        <f aca="false">$D9*Q$7</f>
        <v>5337.3651375</v>
      </c>
      <c r="Q9" s="39" t="n">
        <f aca="false">O9+P9</f>
        <v>72602.2551375</v>
      </c>
      <c r="R9" s="39" t="n">
        <f aca="false">$F9*Q$7</f>
        <v>4170.319296</v>
      </c>
      <c r="S9" s="39" t="n">
        <v>3128</v>
      </c>
      <c r="T9" s="39"/>
      <c r="U9" s="3" t="n">
        <f aca="false">$C9*W$7</f>
        <v>21384.076</v>
      </c>
      <c r="V9" s="39" t="n">
        <f aca="false">$D9*W$7</f>
        <v>1696.793405</v>
      </c>
      <c r="W9" s="3" t="n">
        <f aca="false">U9+V9</f>
        <v>23080.869405</v>
      </c>
      <c r="X9" s="39" t="n">
        <f aca="false">$F9*W$7</f>
        <v>1325.7796864</v>
      </c>
      <c r="Y9" s="39" t="n">
        <v>995</v>
      </c>
      <c r="Z9" s="39"/>
      <c r="AA9" s="3" t="n">
        <f aca="false">$C9*AC$7</f>
        <v>144601.772</v>
      </c>
      <c r="AB9" s="39" t="n">
        <f aca="false">$D9*AC$7</f>
        <v>11473.927285</v>
      </c>
      <c r="AC9" s="3" t="n">
        <f aca="false">AA9+AB9</f>
        <v>156075.699285</v>
      </c>
      <c r="AD9" s="39" t="n">
        <f aca="false">$F9*AC$7</f>
        <v>8965.0865408</v>
      </c>
      <c r="AE9" s="39" t="n">
        <v>6734</v>
      </c>
      <c r="AF9" s="39"/>
      <c r="AG9" s="3" t="n">
        <f aca="false">$C9*AI$7</f>
        <v>145395.348</v>
      </c>
      <c r="AH9" s="39" t="n">
        <f aca="false">$D9*AI$7</f>
        <v>11536.896315</v>
      </c>
      <c r="AI9" s="3" t="n">
        <f aca="false">AG9+AH9</f>
        <v>156932.244315</v>
      </c>
      <c r="AJ9" s="39" t="n">
        <f aca="false">$F9*AI$7</f>
        <v>9014.2870272</v>
      </c>
      <c r="AK9" s="39" t="n">
        <v>6748</v>
      </c>
      <c r="AL9" s="39"/>
      <c r="AM9" s="3" t="n">
        <f aca="false">$C9*AO$7</f>
        <v>65977.142</v>
      </c>
      <c r="AN9" s="39" t="n">
        <f aca="false">$D9*AO$7</f>
        <v>5235.1843225</v>
      </c>
      <c r="AO9" s="3" t="n">
        <f aca="false">AM9+AN9</f>
        <v>71212.3263225</v>
      </c>
      <c r="AP9" s="39" t="n">
        <f aca="false">$F9*AO$7</f>
        <v>4090.4809088</v>
      </c>
      <c r="AQ9" s="39" t="n">
        <v>3071</v>
      </c>
      <c r="AR9" s="39"/>
      <c r="AS9" s="3" t="n">
        <f aca="false">$C9*AU$7</f>
        <v>105.672</v>
      </c>
      <c r="AT9" s="39" t="n">
        <f aca="false">$D9*AU$7</f>
        <v>8.38491</v>
      </c>
      <c r="AU9" s="3" t="n">
        <f aca="false">AS9+AT9</f>
        <v>114.05691</v>
      </c>
      <c r="AV9" s="39" t="n">
        <f aca="false">$F9*AU$7</f>
        <v>6.5515008</v>
      </c>
      <c r="AW9" s="39" t="n">
        <v>6</v>
      </c>
      <c r="AX9" s="39"/>
      <c r="AY9" s="3" t="n">
        <f aca="false">$C9*BA$7</f>
        <v>39931.066</v>
      </c>
      <c r="AZ9" s="39" t="n">
        <f aca="false">$D9*BA$7</f>
        <v>3168.4684175</v>
      </c>
      <c r="BA9" s="3" t="n">
        <f aca="false">AY9+AZ9</f>
        <v>43099.5344175</v>
      </c>
      <c r="BB9" s="39" t="n">
        <f aca="false">$F9*BA$7</f>
        <v>2475.6644224</v>
      </c>
      <c r="BC9" s="39" t="n">
        <v>1860</v>
      </c>
      <c r="BD9" s="39"/>
      <c r="BE9" s="3" t="n">
        <f aca="false">$C9*BG$7</f>
        <v>24465.658</v>
      </c>
      <c r="BF9" s="39" t="n">
        <f aca="false">$D9*BG$7</f>
        <v>1941.3121775</v>
      </c>
      <c r="BG9" s="3" t="n">
        <f aca="false">BE9+BF9</f>
        <v>26406.9701775</v>
      </c>
      <c r="BH9" s="39" t="n">
        <f aca="false">$F9*BG$7</f>
        <v>1516.8330112</v>
      </c>
      <c r="BI9" s="39" t="n">
        <v>1138</v>
      </c>
      <c r="BJ9" s="39"/>
      <c r="BK9" s="3" t="n">
        <f aca="false">$C9*BM$7</f>
        <v>13483.54</v>
      </c>
      <c r="BL9" s="39" t="n">
        <f aca="false">$D9*BM$7</f>
        <v>1069.898075</v>
      </c>
      <c r="BM9" s="3" t="n">
        <f aca="false">BK9+BL9</f>
        <v>14553.438075</v>
      </c>
      <c r="BN9" s="39" t="n">
        <f aca="false">$F9*BM$7</f>
        <v>835.958656</v>
      </c>
      <c r="BO9" s="39" t="n">
        <v>627</v>
      </c>
      <c r="BP9" s="3"/>
      <c r="BQ9" s="3" t="n">
        <f aca="false">$C9*BS$7</f>
        <v>10659.922</v>
      </c>
      <c r="BR9" s="39" t="n">
        <f aca="false">$D9*BS$7</f>
        <v>845.8483475</v>
      </c>
      <c r="BS9" s="3" t="n">
        <f aca="false">BQ9+BR9</f>
        <v>11505.7703475</v>
      </c>
      <c r="BT9" s="39" t="n">
        <f aca="false">$F9*BS$7</f>
        <v>660.8987008</v>
      </c>
      <c r="BU9" s="39" t="n">
        <v>498</v>
      </c>
      <c r="BV9" s="39"/>
      <c r="BW9" s="3" t="n">
        <f aca="false">$C9*BY$7</f>
        <v>55893.754</v>
      </c>
      <c r="BX9" s="39" t="n">
        <f aca="false">$D9*BY$7</f>
        <v>4435.0830575</v>
      </c>
      <c r="BY9" s="3" t="n">
        <f aca="false">BW9+BX9</f>
        <v>60328.8370575</v>
      </c>
      <c r="BZ9" s="39" t="n">
        <f aca="false">$F9*BY$7</f>
        <v>3465.3264256</v>
      </c>
      <c r="CA9" s="39" t="n">
        <v>2610</v>
      </c>
      <c r="CB9" s="39"/>
      <c r="CC9" s="3" t="n">
        <f aca="false">$C9*CE$7</f>
        <v>3779.328</v>
      </c>
      <c r="CD9" s="39" t="n">
        <f aca="false">$D9*CE$7</f>
        <v>299.88384</v>
      </c>
      <c r="CE9" s="3" t="n">
        <f aca="false">CC9+CD9</f>
        <v>4079.21184</v>
      </c>
      <c r="CF9" s="39" t="n">
        <f aca="false">$F9*CE$7</f>
        <v>234.3124992</v>
      </c>
      <c r="CG9" s="39" t="n">
        <v>176</v>
      </c>
      <c r="CH9" s="39"/>
      <c r="CI9" s="3" t="n">
        <f aca="false">$C9*CK$7</f>
        <v>22448.048</v>
      </c>
      <c r="CJ9" s="39" t="n">
        <f aca="false">$D9*CK$7</f>
        <v>1781.21794</v>
      </c>
      <c r="CK9" s="3" t="n">
        <f aca="false">CI9+CJ9</f>
        <v>24229.26594</v>
      </c>
      <c r="CL9" s="39" t="n">
        <f aca="false">$F9*CK$7</f>
        <v>1391.7443072</v>
      </c>
      <c r="CM9" s="39" t="n">
        <v>1046</v>
      </c>
      <c r="CN9" s="39"/>
      <c r="CO9" s="3" t="n">
        <f aca="false">$C9*CQ$7</f>
        <v>19328.652</v>
      </c>
      <c r="CP9" s="39" t="n">
        <f aca="false">$D9*CQ$7</f>
        <v>1533.698685</v>
      </c>
      <c r="CQ9" s="3" t="n">
        <f aca="false">CO9+CP9</f>
        <v>20862.350685</v>
      </c>
      <c r="CR9" s="39" t="n">
        <f aca="false">$F9*CQ$7</f>
        <v>1198.3465728</v>
      </c>
      <c r="CS9" s="39" t="n">
        <v>902</v>
      </c>
      <c r="CT9" s="39"/>
      <c r="CU9" s="3" t="n">
        <f aca="false">$C9*CW$7</f>
        <v>20046.082</v>
      </c>
      <c r="CV9" s="39" t="n">
        <f aca="false">$D9*CW$7</f>
        <v>1590.6256475</v>
      </c>
      <c r="CW9" s="3" t="n">
        <f aca="false">CU9+CV9</f>
        <v>21636.7076475</v>
      </c>
      <c r="CX9" s="39" t="n">
        <f aca="false">$F9*CW$7</f>
        <v>1242.8261248</v>
      </c>
      <c r="CY9" s="39" t="n">
        <v>934</v>
      </c>
      <c r="CZ9" s="39"/>
      <c r="DA9" s="3" t="n">
        <f aca="false">$C9*DC$7</f>
        <v>9618.224</v>
      </c>
      <c r="DB9" s="39" t="n">
        <f aca="false">$D9*DC$7</f>
        <v>763.19122</v>
      </c>
      <c r="DC9" s="3" t="n">
        <f aca="false">DA9+DB9</f>
        <v>10381.41522</v>
      </c>
      <c r="DD9" s="39" t="n">
        <f aca="false">$F9*DC$7</f>
        <v>596.3150336</v>
      </c>
      <c r="DE9" s="39" t="n">
        <v>452</v>
      </c>
      <c r="DF9" s="39"/>
      <c r="DG9" s="3" t="n">
        <f aca="false">$C9*DI$7</f>
        <v>65456.034</v>
      </c>
      <c r="DH9" s="39" t="n">
        <f aca="false">$D9*DI$7</f>
        <v>5193.8352075</v>
      </c>
      <c r="DI9" s="3" t="n">
        <f aca="false">DG9+DH9</f>
        <v>70649.8692075</v>
      </c>
      <c r="DJ9" s="39" t="n">
        <f aca="false">$F9*DI$7</f>
        <v>4058.1730176</v>
      </c>
      <c r="DK9" s="39" t="n">
        <v>3053</v>
      </c>
      <c r="DL9" s="39"/>
      <c r="DM9" s="3" t="n">
        <f aca="false">$C9*DO$7</f>
        <v>39673.62</v>
      </c>
      <c r="DN9" s="39" t="n">
        <f aca="false">$D9*DO$7</f>
        <v>3148.040475</v>
      </c>
      <c r="DO9" s="3" t="n">
        <f aca="false">DM9+DN9</f>
        <v>42821.660475</v>
      </c>
      <c r="DP9" s="39" t="n">
        <f aca="false">$F9*DO$7</f>
        <v>2459.703168</v>
      </c>
      <c r="DQ9" s="39" t="n">
        <v>1860</v>
      </c>
      <c r="DR9" s="39"/>
      <c r="DS9" s="3" t="n">
        <f aca="false">$C9*DU$7</f>
        <v>518.518</v>
      </c>
      <c r="DT9" s="39" t="n">
        <f aca="false">$D9*DU$7</f>
        <v>41.1436025</v>
      </c>
      <c r="DU9" s="3" t="n">
        <f aca="false">DS9+DT9</f>
        <v>559.6616025</v>
      </c>
      <c r="DV9" s="39" t="n">
        <f aca="false">$F9*DU$7</f>
        <v>32.1473152</v>
      </c>
      <c r="DW9" s="39" t="n">
        <v>24</v>
      </c>
      <c r="DX9" s="39"/>
      <c r="DY9" s="3" t="n">
        <f aca="false">$C9*EA$7</f>
        <v>94889.312</v>
      </c>
      <c r="DZ9" s="39" t="n">
        <f aca="false">$D9*EA$7</f>
        <v>7529.32036</v>
      </c>
      <c r="EA9" s="3" t="n">
        <f aca="false">DY9+DZ9</f>
        <v>102418.63236</v>
      </c>
      <c r="EB9" s="39" t="n">
        <f aca="false">$F9*EA$7</f>
        <v>5882.9907968</v>
      </c>
      <c r="EC9" s="39" t="n">
        <v>4416</v>
      </c>
      <c r="ED9" s="39"/>
      <c r="EE9" s="3" t="n">
        <f aca="false">$C9*EG$7</f>
        <v>311.836</v>
      </c>
      <c r="EF9" s="39" t="n">
        <f aca="false">$D9*EG$7</f>
        <v>24.743705</v>
      </c>
      <c r="EG9" s="3" t="n">
        <f aca="false">EE9+EF9</f>
        <v>336.579705</v>
      </c>
      <c r="EH9" s="39" t="n">
        <f aca="false">$F9*EG$7</f>
        <v>19.3333504</v>
      </c>
      <c r="EI9" s="39" t="n">
        <v>14</v>
      </c>
      <c r="EJ9" s="39"/>
      <c r="EK9" s="3" t="n">
        <f aca="false">$C9*EM$7</f>
        <v>7244.748</v>
      </c>
      <c r="EL9" s="39" t="n">
        <f aca="false">$D9*EM$7</f>
        <v>574.859565</v>
      </c>
      <c r="EM9" s="3" t="n">
        <f aca="false">EK9+EL9</f>
        <v>7819.607565</v>
      </c>
      <c r="EN9" s="39" t="n">
        <f aca="false">$F9*EM$7</f>
        <v>449.1631872</v>
      </c>
      <c r="EO9" s="39" t="n">
        <v>337</v>
      </c>
    </row>
    <row r="10" s="38" customFormat="true" ht="13.2" hidden="false" customHeight="false" outlineLevel="0" collapsed="false">
      <c r="A10" s="37" t="n">
        <v>45383</v>
      </c>
      <c r="C10" s="2" t="n">
        <f aca="false">2012D!C10</f>
        <v>0</v>
      </c>
      <c r="D10" s="2" t="n">
        <f aca="false">2012D!D10</f>
        <v>307425</v>
      </c>
      <c r="E10" s="2" t="n">
        <f aca="false">C10+D10</f>
        <v>307425</v>
      </c>
      <c r="F10" s="2" t="n">
        <f aca="false">2012D!F10</f>
        <v>321152</v>
      </c>
      <c r="G10" s="2" t="n">
        <f aca="false">2012D!G10</f>
        <v>241163</v>
      </c>
      <c r="H10" s="39"/>
      <c r="I10" s="47"/>
      <c r="J10" s="39" t="n">
        <f aca="false">P10+AB10+AH10+AN10+AT10+AZ10+BL10+BR10+BX10+CD10+CJ10+CP10+CV10+DB10+DH10+DN10+DT10+DZ10+EF10+EL10+V10+BF10</f>
        <v>51780.1768575</v>
      </c>
      <c r="K10" s="39" t="n">
        <f aca="false">I10+J10</f>
        <v>51780.1768575</v>
      </c>
      <c r="L10" s="39" t="n">
        <f aca="false">R10+AD10+AJ10+AP10+AV10+BB10+BN10+BT10+BZ10+CF10+CL10+CR10+CX10+DD10+DJ10+DP10+DV10+EB10+EH10+EN10+X10+BH10</f>
        <v>54092.2415488</v>
      </c>
      <c r="M10" s="39" t="n">
        <f aca="false">S10+AE10+AK10+AQ10+AW10+BC10+BO10+BU10+CA10+CG10+CM10+CS10+CY10+DE10+DK10+DQ10+DW10+EC10+EI10+EO10+Y10+BI10</f>
        <v>40629</v>
      </c>
      <c r="N10" s="39"/>
      <c r="O10" s="3"/>
      <c r="P10" s="39" t="n">
        <f aca="false">$D10*Q$7</f>
        <v>3992.0673375</v>
      </c>
      <c r="Q10" s="39" t="n">
        <f aca="false">O10+P10</f>
        <v>3992.0673375</v>
      </c>
      <c r="R10" s="39" t="n">
        <f aca="false">$F10*Q$7</f>
        <v>4170.319296</v>
      </c>
      <c r="S10" s="39" t="n">
        <v>3128</v>
      </c>
      <c r="T10" s="39"/>
      <c r="U10" s="3"/>
      <c r="V10" s="39" t="n">
        <f aca="false">$D10*W$7</f>
        <v>1269.111885</v>
      </c>
      <c r="W10" s="3" t="n">
        <f aca="false">U10+V10</f>
        <v>1269.111885</v>
      </c>
      <c r="X10" s="39" t="n">
        <f aca="false">$F10*W$7</f>
        <v>1325.7796864</v>
      </c>
      <c r="Y10" s="39" t="n">
        <v>995</v>
      </c>
      <c r="Z10" s="39"/>
      <c r="AA10" s="3"/>
      <c r="AB10" s="39" t="n">
        <f aca="false">$D10*AC$7</f>
        <v>8581.891845</v>
      </c>
      <c r="AC10" s="3" t="n">
        <f aca="false">AA10+AB10</f>
        <v>8581.891845</v>
      </c>
      <c r="AD10" s="39" t="n">
        <f aca="false">$F10*AC$7</f>
        <v>8965.0865408</v>
      </c>
      <c r="AE10" s="39" t="n">
        <v>6734</v>
      </c>
      <c r="AF10" s="39"/>
      <c r="AG10" s="3"/>
      <c r="AH10" s="39" t="n">
        <f aca="false">$D10*AI$7</f>
        <v>8628.989355</v>
      </c>
      <c r="AI10" s="3" t="n">
        <f aca="false">AG10+AH10</f>
        <v>8628.989355</v>
      </c>
      <c r="AJ10" s="39" t="n">
        <f aca="false">$F10*AI$7</f>
        <v>9014.2870272</v>
      </c>
      <c r="AK10" s="39" t="n">
        <v>6748</v>
      </c>
      <c r="AL10" s="39"/>
      <c r="AM10" s="3"/>
      <c r="AN10" s="39" t="n">
        <f aca="false">$D10*AO$7</f>
        <v>3915.6414825</v>
      </c>
      <c r="AO10" s="3" t="n">
        <f aca="false">AM10+AN10</f>
        <v>3915.6414825</v>
      </c>
      <c r="AP10" s="39" t="n">
        <f aca="false">$F10*AO$7</f>
        <v>4090.4809088</v>
      </c>
      <c r="AQ10" s="39" t="n">
        <v>3071</v>
      </c>
      <c r="AR10" s="39"/>
      <c r="AS10" s="3"/>
      <c r="AT10" s="39" t="n">
        <f aca="false">$D10*AU$7</f>
        <v>6.27147</v>
      </c>
      <c r="AU10" s="3" t="n">
        <f aca="false">AS10+AT10</f>
        <v>6.27147</v>
      </c>
      <c r="AV10" s="39" t="n">
        <f aca="false">$F10*AU$7</f>
        <v>6.5515008</v>
      </c>
      <c r="AW10" s="39" t="n">
        <v>6</v>
      </c>
      <c r="AX10" s="39"/>
      <c r="AY10" s="3"/>
      <c r="AZ10" s="39" t="n">
        <f aca="false">$D10*BA$7</f>
        <v>2369.8470975</v>
      </c>
      <c r="BA10" s="3" t="n">
        <f aca="false">AY10+AZ10</f>
        <v>2369.8470975</v>
      </c>
      <c r="BB10" s="39" t="n">
        <f aca="false">$F10*BA$7</f>
        <v>2475.6644224</v>
      </c>
      <c r="BC10" s="39" t="n">
        <v>1860</v>
      </c>
      <c r="BD10" s="39"/>
      <c r="BE10" s="3"/>
      <c r="BF10" s="39" t="n">
        <f aca="false">$D10*BG$7</f>
        <v>1451.9990175</v>
      </c>
      <c r="BG10" s="3" t="n">
        <f aca="false">BE10+BF10</f>
        <v>1451.9990175</v>
      </c>
      <c r="BH10" s="39" t="n">
        <f aca="false">$F10*BG$7</f>
        <v>1516.8330112</v>
      </c>
      <c r="BI10" s="39" t="n">
        <v>1138</v>
      </c>
      <c r="BJ10" s="39"/>
      <c r="BK10" s="3"/>
      <c r="BL10" s="39" t="n">
        <f aca="false">$D10*BM$7</f>
        <v>800.227275</v>
      </c>
      <c r="BM10" s="3" t="n">
        <f aca="false">BK10+BL10</f>
        <v>800.227275</v>
      </c>
      <c r="BN10" s="39" t="n">
        <f aca="false">$F10*BM$7</f>
        <v>835.958656</v>
      </c>
      <c r="BO10" s="39" t="n">
        <v>627</v>
      </c>
      <c r="BP10" s="3"/>
      <c r="BQ10" s="3"/>
      <c r="BR10" s="39" t="n">
        <f aca="false">$D10*BS$7</f>
        <v>632.6499075</v>
      </c>
      <c r="BS10" s="3" t="n">
        <f aca="false">BQ10+BR10</f>
        <v>632.6499075</v>
      </c>
      <c r="BT10" s="39" t="n">
        <f aca="false">$F10*BS$7</f>
        <v>660.8987008</v>
      </c>
      <c r="BU10" s="39" t="n">
        <v>498</v>
      </c>
      <c r="BV10" s="39"/>
      <c r="BW10" s="3"/>
      <c r="BX10" s="39" t="n">
        <f aca="false">$D10*BY$7</f>
        <v>3317.2079775</v>
      </c>
      <c r="BY10" s="3" t="n">
        <f aca="false">BW10+BX10</f>
        <v>3317.2079775</v>
      </c>
      <c r="BZ10" s="39" t="n">
        <f aca="false">$F10*BY$7</f>
        <v>3465.3264256</v>
      </c>
      <c r="CA10" s="39" t="n">
        <v>2610</v>
      </c>
      <c r="CB10" s="39"/>
      <c r="CC10" s="3"/>
      <c r="CD10" s="39" t="n">
        <f aca="false">$D10*CE$7</f>
        <v>224.29728</v>
      </c>
      <c r="CE10" s="3" t="n">
        <f aca="false">CC10+CD10</f>
        <v>224.29728</v>
      </c>
      <c r="CF10" s="39" t="n">
        <f aca="false">$F10*CE$7</f>
        <v>234.3124992</v>
      </c>
      <c r="CG10" s="39" t="n">
        <v>176</v>
      </c>
      <c r="CH10" s="39"/>
      <c r="CI10" s="3"/>
      <c r="CJ10" s="39" t="n">
        <f aca="false">$D10*CK$7</f>
        <v>1332.25698</v>
      </c>
      <c r="CK10" s="3" t="n">
        <f aca="false">CI10+CJ10</f>
        <v>1332.25698</v>
      </c>
      <c r="CL10" s="39" t="n">
        <f aca="false">$F10*CK$7</f>
        <v>1391.7443072</v>
      </c>
      <c r="CM10" s="39" t="n">
        <v>1046</v>
      </c>
      <c r="CN10" s="39"/>
      <c r="CO10" s="3"/>
      <c r="CP10" s="39" t="n">
        <f aca="false">$D10*CQ$7</f>
        <v>1147.125645</v>
      </c>
      <c r="CQ10" s="3" t="n">
        <f aca="false">CO10+CP10</f>
        <v>1147.125645</v>
      </c>
      <c r="CR10" s="39" t="n">
        <f aca="false">$F10*CQ$7</f>
        <v>1198.3465728</v>
      </c>
      <c r="CS10" s="39" t="n">
        <v>902</v>
      </c>
      <c r="CT10" s="39"/>
      <c r="CU10" s="3"/>
      <c r="CV10" s="39" t="n">
        <f aca="false">$D10*CW$7</f>
        <v>1189.7040075</v>
      </c>
      <c r="CW10" s="3" t="n">
        <f aca="false">CU10+CV10</f>
        <v>1189.7040075</v>
      </c>
      <c r="CX10" s="39" t="n">
        <f aca="false">$F10*CW$7</f>
        <v>1242.8261248</v>
      </c>
      <c r="CY10" s="39" t="n">
        <v>934</v>
      </c>
      <c r="CZ10" s="39"/>
      <c r="DA10" s="3"/>
      <c r="DB10" s="39" t="n">
        <f aca="false">$D10*DC$7</f>
        <v>570.82674</v>
      </c>
      <c r="DC10" s="3" t="n">
        <f aca="false">DA10+DB10</f>
        <v>570.82674</v>
      </c>
      <c r="DD10" s="39" t="n">
        <f aca="false">$F10*DC$7</f>
        <v>596.3150336</v>
      </c>
      <c r="DE10" s="39" t="n">
        <v>452</v>
      </c>
      <c r="DF10" s="39"/>
      <c r="DG10" s="3"/>
      <c r="DH10" s="39" t="n">
        <f aca="false">$D10*DI$7</f>
        <v>3884.7145275</v>
      </c>
      <c r="DI10" s="3" t="n">
        <f aca="false">DG10+DH10</f>
        <v>3884.7145275</v>
      </c>
      <c r="DJ10" s="39" t="n">
        <f aca="false">$F10*DI$7</f>
        <v>4058.1730176</v>
      </c>
      <c r="DK10" s="39" t="n">
        <v>3053</v>
      </c>
      <c r="DL10" s="39"/>
      <c r="DM10" s="3"/>
      <c r="DN10" s="39" t="n">
        <f aca="false">$D10*DO$7</f>
        <v>2354.568075</v>
      </c>
      <c r="DO10" s="3" t="n">
        <f aca="false">DM10+DN10</f>
        <v>2354.568075</v>
      </c>
      <c r="DP10" s="39" t="n">
        <f aca="false">$F10*DO$7</f>
        <v>2459.703168</v>
      </c>
      <c r="DQ10" s="39" t="n">
        <v>1860</v>
      </c>
      <c r="DR10" s="39"/>
      <c r="DS10" s="3"/>
      <c r="DT10" s="39" t="n">
        <f aca="false">$D10*DU$7</f>
        <v>30.7732425</v>
      </c>
      <c r="DU10" s="3" t="n">
        <f aca="false">DS10+DT10</f>
        <v>30.7732425</v>
      </c>
      <c r="DV10" s="39" t="n">
        <f aca="false">$F10*DU$7</f>
        <v>32.1473152</v>
      </c>
      <c r="DW10" s="39" t="n">
        <v>24</v>
      </c>
      <c r="DX10" s="39"/>
      <c r="DY10" s="3"/>
      <c r="DZ10" s="39" t="n">
        <f aca="false">$D10*EA$7</f>
        <v>5631.53412</v>
      </c>
      <c r="EA10" s="3" t="n">
        <f aca="false">DY10+DZ10</f>
        <v>5631.53412</v>
      </c>
      <c r="EB10" s="39" t="n">
        <f aca="false">$F10*EA$7</f>
        <v>5882.9907968</v>
      </c>
      <c r="EC10" s="39" t="n">
        <v>4416</v>
      </c>
      <c r="ED10" s="39"/>
      <c r="EE10" s="3"/>
      <c r="EF10" s="39" t="n">
        <f aca="false">$D10*EG$7</f>
        <v>18.506985</v>
      </c>
      <c r="EG10" s="3" t="n">
        <f aca="false">EE10+EF10</f>
        <v>18.506985</v>
      </c>
      <c r="EH10" s="39" t="n">
        <f aca="false">$F10*EG$7</f>
        <v>19.3333504</v>
      </c>
      <c r="EI10" s="39" t="n">
        <v>14</v>
      </c>
      <c r="EJ10" s="39"/>
      <c r="EK10" s="3"/>
      <c r="EL10" s="39" t="n">
        <f aca="false">$D10*EM$7</f>
        <v>429.964605</v>
      </c>
      <c r="EM10" s="3" t="n">
        <f aca="false">EK10+EL10</f>
        <v>429.964605</v>
      </c>
      <c r="EN10" s="39" t="n">
        <f aca="false">$F10*EM$7</f>
        <v>449.1631872</v>
      </c>
      <c r="EO10" s="39" t="n">
        <v>337</v>
      </c>
    </row>
    <row r="11" s="38" customFormat="true" ht="13.2" hidden="false" customHeight="false" outlineLevel="0" collapsed="false">
      <c r="A11" s="1" t="n">
        <v>45566</v>
      </c>
      <c r="C11" s="2" t="n">
        <f aca="false">2012D!C11</f>
        <v>5395000</v>
      </c>
      <c r="D11" s="2" t="n">
        <f aca="false">2012D!D11</f>
        <v>307425</v>
      </c>
      <c r="E11" s="2" t="n">
        <f aca="false">C11+D11</f>
        <v>5702425</v>
      </c>
      <c r="F11" s="2" t="n">
        <f aca="false">2012D!F11</f>
        <v>321152</v>
      </c>
      <c r="G11" s="2" t="n">
        <f aca="false">2012D!G11</f>
        <v>241163</v>
      </c>
      <c r="H11" s="39"/>
      <c r="I11" s="47" t="n">
        <f aca="false">O11+AA11+AG11+AM11+AS11+AY11+BK11+BQ11+BW11+CC11+CI11+CO11+CU11+DA11+DG11+DM11+DS11+DY11+EE11+EK11+U11+BE11</f>
        <v>908690.1005</v>
      </c>
      <c r="J11" s="39" t="n">
        <f aca="false">P11+AB11+AH11+AN11+AT11+AZ11+BL11+BR11+BX11+CD11+CJ11+CP11+CV11+DB11+DH11+DN11+DT11+DZ11+EF11+EL11+V11+BF11</f>
        <v>51780.1768575</v>
      </c>
      <c r="K11" s="39" t="n">
        <f aca="false">I11+J11</f>
        <v>960470.2773575</v>
      </c>
      <c r="L11" s="39" t="n">
        <f aca="false">R11+AD11+AJ11+AP11+AV11+BB11+BN11+BT11+BZ11+CF11+CL11+CR11+CX11+DD11+DJ11+DP11+DV11+EB11+EH11+EN11+X11+BH11</f>
        <v>54092.2415488</v>
      </c>
      <c r="M11" s="39" t="n">
        <f aca="false">S11+AE11+AK11+AQ11+AW11+BC11+BO11+BU11+CA11+CG11+CM11+CS11+CY11+DE11+DK11+DQ11+DW11+EC11+EI11+EO11+Y11+BI11</f>
        <v>40629</v>
      </c>
      <c r="N11" s="39"/>
      <c r="O11" s="3" t="n">
        <f aca="false">$C11*Q$7</f>
        <v>70056.7725</v>
      </c>
      <c r="P11" s="39" t="n">
        <f aca="false">$D11*Q$7</f>
        <v>3992.0673375</v>
      </c>
      <c r="Q11" s="39" t="n">
        <f aca="false">O11+P11</f>
        <v>74048.8398375</v>
      </c>
      <c r="R11" s="39" t="n">
        <f aca="false">$F11*Q$7</f>
        <v>4170.319296</v>
      </c>
      <c r="S11" s="39" t="n">
        <v>3128</v>
      </c>
      <c r="T11" s="39"/>
      <c r="U11" s="3" t="n">
        <f aca="false">$C11*W$7</f>
        <v>22271.639</v>
      </c>
      <c r="V11" s="39" t="n">
        <f aca="false">$D11*W$7</f>
        <v>1269.111885</v>
      </c>
      <c r="W11" s="3" t="n">
        <f aca="false">U11+V11</f>
        <v>23540.750885</v>
      </c>
      <c r="X11" s="39" t="n">
        <f aca="false">$F11*W$7</f>
        <v>1325.7796864</v>
      </c>
      <c r="Y11" s="39" t="n">
        <v>995</v>
      </c>
      <c r="Z11" s="39"/>
      <c r="AA11" s="3" t="n">
        <f aca="false">$C11*AC$7</f>
        <v>150603.583</v>
      </c>
      <c r="AB11" s="39" t="n">
        <f aca="false">$D11*AC$7</f>
        <v>8581.891845</v>
      </c>
      <c r="AC11" s="3" t="n">
        <f aca="false">AA11+AB11</f>
        <v>159185.474845</v>
      </c>
      <c r="AD11" s="39" t="n">
        <f aca="false">$F11*AC$7</f>
        <v>8965.0865408</v>
      </c>
      <c r="AE11" s="39" t="n">
        <v>6734</v>
      </c>
      <c r="AF11" s="39"/>
      <c r="AG11" s="3" t="n">
        <f aca="false">$C11*AI$7</f>
        <v>151430.097</v>
      </c>
      <c r="AH11" s="39" t="n">
        <f aca="false">$D11*AI$7</f>
        <v>8628.989355</v>
      </c>
      <c r="AI11" s="3" t="n">
        <f aca="false">AG11+AH11</f>
        <v>160059.086355</v>
      </c>
      <c r="AJ11" s="39" t="n">
        <f aca="false">$F11*AI$7</f>
        <v>9014.2870272</v>
      </c>
      <c r="AK11" s="39" t="n">
        <v>6748</v>
      </c>
      <c r="AL11" s="39"/>
      <c r="AM11" s="3" t="n">
        <f aca="false">$C11*AO$7</f>
        <v>68715.5755</v>
      </c>
      <c r="AN11" s="39" t="n">
        <f aca="false">$D11*AO$7</f>
        <v>3915.6414825</v>
      </c>
      <c r="AO11" s="3" t="n">
        <f aca="false">AM11+AN11</f>
        <v>72631.2169825</v>
      </c>
      <c r="AP11" s="39" t="n">
        <f aca="false">$F11*AO$7</f>
        <v>4090.4809088</v>
      </c>
      <c r="AQ11" s="39" t="n">
        <v>3071</v>
      </c>
      <c r="AR11" s="39"/>
      <c r="AS11" s="3" t="n">
        <f aca="false">$C11*AU$7</f>
        <v>110.058</v>
      </c>
      <c r="AT11" s="39" t="n">
        <f aca="false">$D11*AU$7</f>
        <v>6.27147</v>
      </c>
      <c r="AU11" s="3" t="n">
        <f aca="false">AS11+AT11</f>
        <v>116.32947</v>
      </c>
      <c r="AV11" s="39" t="n">
        <f aca="false">$F11*AU$7</f>
        <v>6.5515008</v>
      </c>
      <c r="AW11" s="39" t="n">
        <v>6</v>
      </c>
      <c r="AX11" s="39"/>
      <c r="AY11" s="3" t="n">
        <f aca="false">$C11*BA$7</f>
        <v>41588.4365</v>
      </c>
      <c r="AZ11" s="39" t="n">
        <f aca="false">$D11*BA$7</f>
        <v>2369.8470975</v>
      </c>
      <c r="BA11" s="3" t="n">
        <f aca="false">AY11+AZ11</f>
        <v>43958.2835975</v>
      </c>
      <c r="BB11" s="39" t="n">
        <f aca="false">$F11*BA$7</f>
        <v>2475.6644224</v>
      </c>
      <c r="BC11" s="39" t="n">
        <v>1860</v>
      </c>
      <c r="BD11" s="39"/>
      <c r="BE11" s="3" t="n">
        <f aca="false">$C11*BG$7</f>
        <v>25481.1245</v>
      </c>
      <c r="BF11" s="39" t="n">
        <f aca="false">$D11*BG$7</f>
        <v>1451.9990175</v>
      </c>
      <c r="BG11" s="3" t="n">
        <f aca="false">BE11+BF11</f>
        <v>26933.1235175</v>
      </c>
      <c r="BH11" s="39" t="n">
        <f aca="false">$F11*BG$7</f>
        <v>1516.8330112</v>
      </c>
      <c r="BI11" s="39" t="n">
        <v>1138</v>
      </c>
      <c r="BJ11" s="39"/>
      <c r="BK11" s="3" t="n">
        <f aca="false">$C11*BM$7</f>
        <v>14043.185</v>
      </c>
      <c r="BL11" s="39" t="n">
        <f aca="false">$D11*BM$7</f>
        <v>800.227275</v>
      </c>
      <c r="BM11" s="3" t="n">
        <f aca="false">BK11+BL11</f>
        <v>14843.412275</v>
      </c>
      <c r="BN11" s="39" t="n">
        <f aca="false">$F11*BM$7</f>
        <v>835.958656</v>
      </c>
      <c r="BO11" s="39" t="n">
        <v>627</v>
      </c>
      <c r="BP11" s="3"/>
      <c r="BQ11" s="3" t="n">
        <f aca="false">$C11*BS$7</f>
        <v>11102.3705</v>
      </c>
      <c r="BR11" s="39" t="n">
        <f aca="false">$D11*BS$7</f>
        <v>632.6499075</v>
      </c>
      <c r="BS11" s="3" t="n">
        <f aca="false">BQ11+BR11</f>
        <v>11735.0204075</v>
      </c>
      <c r="BT11" s="39" t="n">
        <f aca="false">$F11*BS$7</f>
        <v>660.8987008</v>
      </c>
      <c r="BU11" s="39" t="n">
        <v>498</v>
      </c>
      <c r="BV11" s="39"/>
      <c r="BW11" s="3" t="n">
        <f aca="false">$C11*BY$7</f>
        <v>58213.6685</v>
      </c>
      <c r="BX11" s="39" t="n">
        <f aca="false">$D11*BY$7</f>
        <v>3317.2079775</v>
      </c>
      <c r="BY11" s="3" t="n">
        <f aca="false">BW11+BX11</f>
        <v>61530.8764775</v>
      </c>
      <c r="BZ11" s="39" t="n">
        <f aca="false">$F11*BY$7</f>
        <v>3465.3264256</v>
      </c>
      <c r="CA11" s="39" t="n">
        <v>2610</v>
      </c>
      <c r="CB11" s="39"/>
      <c r="CC11" s="3" t="n">
        <f aca="false">$C11*CE$7</f>
        <v>3936.192</v>
      </c>
      <c r="CD11" s="39" t="n">
        <f aca="false">$D11*CE$7</f>
        <v>224.29728</v>
      </c>
      <c r="CE11" s="3" t="n">
        <f aca="false">CC11+CD11</f>
        <v>4160.48928</v>
      </c>
      <c r="CF11" s="39" t="n">
        <f aca="false">$F11*CE$7</f>
        <v>234.3124992</v>
      </c>
      <c r="CG11" s="39" t="n">
        <v>176</v>
      </c>
      <c r="CH11" s="39"/>
      <c r="CI11" s="3" t="n">
        <f aca="false">$C11*CK$7</f>
        <v>23379.772</v>
      </c>
      <c r="CJ11" s="39" t="n">
        <f aca="false">$D11*CK$7</f>
        <v>1332.25698</v>
      </c>
      <c r="CK11" s="3" t="n">
        <f aca="false">CI11+CJ11</f>
        <v>24712.02898</v>
      </c>
      <c r="CL11" s="39" t="n">
        <f aca="false">$F11*CK$7</f>
        <v>1391.7443072</v>
      </c>
      <c r="CM11" s="39" t="n">
        <v>1046</v>
      </c>
      <c r="CN11" s="39"/>
      <c r="CO11" s="3" t="n">
        <f aca="false">$C11*CQ$7</f>
        <v>20130.903</v>
      </c>
      <c r="CP11" s="39" t="n">
        <f aca="false">$D11*CQ$7</f>
        <v>1147.125645</v>
      </c>
      <c r="CQ11" s="3" t="n">
        <f aca="false">CO11+CP11</f>
        <v>21278.028645</v>
      </c>
      <c r="CR11" s="39" t="n">
        <f aca="false">$F11*CQ$7</f>
        <v>1198.3465728</v>
      </c>
      <c r="CS11" s="39" t="n">
        <v>902</v>
      </c>
      <c r="CT11" s="39"/>
      <c r="CU11" s="3" t="n">
        <f aca="false">$C11*CW$7</f>
        <v>20878.1105</v>
      </c>
      <c r="CV11" s="39" t="n">
        <f aca="false">$D11*CW$7</f>
        <v>1189.7040075</v>
      </c>
      <c r="CW11" s="3" t="n">
        <f aca="false">CU11+CV11</f>
        <v>22067.8145075</v>
      </c>
      <c r="CX11" s="39" t="n">
        <f aca="false">$F11*CW$7</f>
        <v>1242.8261248</v>
      </c>
      <c r="CY11" s="39" t="n">
        <v>934</v>
      </c>
      <c r="CZ11" s="39"/>
      <c r="DA11" s="3" t="n">
        <f aca="false">$C11*DC$7</f>
        <v>10017.436</v>
      </c>
      <c r="DB11" s="39" t="n">
        <f aca="false">$D11*DC$7</f>
        <v>570.82674</v>
      </c>
      <c r="DC11" s="3" t="n">
        <f aca="false">DA11+DB11</f>
        <v>10588.26274</v>
      </c>
      <c r="DD11" s="39" t="n">
        <f aca="false">$F11*DC$7</f>
        <v>596.3150336</v>
      </c>
      <c r="DE11" s="39" t="n">
        <v>452</v>
      </c>
      <c r="DF11" s="39"/>
      <c r="DG11" s="3" t="n">
        <f aca="false">$C11*DI$7</f>
        <v>68172.8385</v>
      </c>
      <c r="DH11" s="39" t="n">
        <f aca="false">$D11*DI$7</f>
        <v>3884.7145275</v>
      </c>
      <c r="DI11" s="3" t="n">
        <f aca="false">DG11+DH11</f>
        <v>72057.5530275</v>
      </c>
      <c r="DJ11" s="39" t="n">
        <f aca="false">$F11*DI$7</f>
        <v>4058.1730176</v>
      </c>
      <c r="DK11" s="39" t="n">
        <v>3053</v>
      </c>
      <c r="DL11" s="39"/>
      <c r="DM11" s="3" t="n">
        <f aca="false">$C11*DO$7</f>
        <v>41320.305</v>
      </c>
      <c r="DN11" s="39" t="n">
        <f aca="false">$D11*DO$7</f>
        <v>2354.568075</v>
      </c>
      <c r="DO11" s="3" t="n">
        <f aca="false">DM11+DN11</f>
        <v>43674.873075</v>
      </c>
      <c r="DP11" s="39" t="n">
        <f aca="false">$F11*DO$7</f>
        <v>2459.703168</v>
      </c>
      <c r="DQ11" s="39" t="n">
        <v>1860</v>
      </c>
      <c r="DR11" s="39"/>
      <c r="DS11" s="3" t="n">
        <f aca="false">$C11*DU$7</f>
        <v>540.0395</v>
      </c>
      <c r="DT11" s="39" t="n">
        <f aca="false">$D11*DU$7</f>
        <v>30.7732425</v>
      </c>
      <c r="DU11" s="3" t="n">
        <f aca="false">DS11+DT11</f>
        <v>570.8127425</v>
      </c>
      <c r="DV11" s="39" t="n">
        <f aca="false">$F11*DU$7</f>
        <v>32.1473152</v>
      </c>
      <c r="DW11" s="39" t="n">
        <v>24</v>
      </c>
      <c r="DX11" s="39"/>
      <c r="DY11" s="3" t="n">
        <f aca="false">$C11*EA$7</f>
        <v>98827.768</v>
      </c>
      <c r="DZ11" s="39" t="n">
        <f aca="false">$D11*EA$7</f>
        <v>5631.53412</v>
      </c>
      <c r="EA11" s="3" t="n">
        <f aca="false">DY11+DZ11</f>
        <v>104459.30212</v>
      </c>
      <c r="EB11" s="39" t="n">
        <f aca="false">$F11*EA$7</f>
        <v>5882.9907968</v>
      </c>
      <c r="EC11" s="39" t="n">
        <v>4416</v>
      </c>
      <c r="ED11" s="39"/>
      <c r="EE11" s="3" t="n">
        <f aca="false">$C11*EG$7</f>
        <v>324.779</v>
      </c>
      <c r="EF11" s="39" t="n">
        <f aca="false">$D11*EG$7</f>
        <v>18.506985</v>
      </c>
      <c r="EG11" s="3" t="n">
        <f aca="false">EE11+EF11</f>
        <v>343.285985</v>
      </c>
      <c r="EH11" s="39" t="n">
        <f aca="false">$F11*EG$7</f>
        <v>19.3333504</v>
      </c>
      <c r="EI11" s="39" t="n">
        <v>14</v>
      </c>
      <c r="EJ11" s="39"/>
      <c r="EK11" s="3" t="n">
        <f aca="false">$C11*EM$7</f>
        <v>7545.447</v>
      </c>
      <c r="EL11" s="39" t="n">
        <f aca="false">$D11*EM$7</f>
        <v>429.964605</v>
      </c>
      <c r="EM11" s="3" t="n">
        <f aca="false">EK11+EL11</f>
        <v>7975.411605</v>
      </c>
      <c r="EN11" s="39" t="n">
        <f aca="false">$F11*EM$7</f>
        <v>449.1631872</v>
      </c>
      <c r="EO11" s="39" t="n">
        <v>337</v>
      </c>
    </row>
    <row r="12" s="38" customFormat="true" ht="13.2" hidden="false" customHeight="false" outlineLevel="0" collapsed="false">
      <c r="A12" s="1" t="n">
        <v>45748</v>
      </c>
      <c r="C12" s="2" t="n">
        <f aca="false">2012D!C12</f>
        <v>0</v>
      </c>
      <c r="D12" s="2" t="n">
        <f aca="false">2012D!D12</f>
        <v>199525</v>
      </c>
      <c r="E12" s="2" t="n">
        <f aca="false">C12+D12</f>
        <v>199525</v>
      </c>
      <c r="F12" s="2" t="n">
        <f aca="false">2012D!F12</f>
        <v>321152</v>
      </c>
      <c r="G12" s="2" t="n">
        <f aca="false">2012D!G12</f>
        <v>241163</v>
      </c>
      <c r="H12" s="39"/>
      <c r="I12" s="47"/>
      <c r="J12" s="39" t="n">
        <f aca="false">P12+AB12+AH12+AN12+AT12+AZ12+BL12+BR12+BX12+CD12+CJ12+CP12+CV12+DB12+DH12+DN12+DT12+DZ12+EF12+EL12+V12+BF12</f>
        <v>33606.3748475</v>
      </c>
      <c r="K12" s="39" t="n">
        <f aca="false">I12+J12</f>
        <v>33606.3748475</v>
      </c>
      <c r="L12" s="39" t="n">
        <f aca="false">R12+AD12+AJ12+AP12+AV12+BB12+BN12+BT12+BZ12+CF12+CL12+CR12+CX12+DD12+DJ12+DP12+DV12+EB12+EH12+EN12+X12+BH12</f>
        <v>54092.2415488</v>
      </c>
      <c r="M12" s="39" t="n">
        <f aca="false">S12+AE12+AK12+AQ12+AW12+BC12+BO12+BU12+CA12+CG12+CM12+CS12+CY12+DE12+DK12+DQ12+DW12+EC12+EI12+EO12+Y12+BI12</f>
        <v>40629</v>
      </c>
      <c r="N12" s="39"/>
      <c r="O12" s="3"/>
      <c r="P12" s="39" t="n">
        <f aca="false">$D12*Q$7</f>
        <v>2590.9318875</v>
      </c>
      <c r="Q12" s="39" t="n">
        <f aca="false">O12+P12</f>
        <v>2590.9318875</v>
      </c>
      <c r="R12" s="39" t="n">
        <f aca="false">$F12*Q$7</f>
        <v>4170.319296</v>
      </c>
      <c r="S12" s="39" t="n">
        <v>3128</v>
      </c>
      <c r="T12" s="39"/>
      <c r="U12" s="3"/>
      <c r="V12" s="39" t="n">
        <f aca="false">$D12*W$7</f>
        <v>823.679105</v>
      </c>
      <c r="W12" s="3" t="n">
        <f aca="false">U12+V12</f>
        <v>823.679105</v>
      </c>
      <c r="X12" s="39" t="n">
        <f aca="false">$F12*W$7</f>
        <v>1325.7796864</v>
      </c>
      <c r="Y12" s="39" t="n">
        <v>995</v>
      </c>
      <c r="Z12" s="39"/>
      <c r="AA12" s="3"/>
      <c r="AB12" s="39" t="n">
        <f aca="false">$D12*AC$7</f>
        <v>5569.820185</v>
      </c>
      <c r="AC12" s="3" t="n">
        <f aca="false">AA12+AB12</f>
        <v>5569.820185</v>
      </c>
      <c r="AD12" s="39" t="n">
        <f aca="false">$F12*AC$7</f>
        <v>8965.0865408</v>
      </c>
      <c r="AE12" s="39" t="n">
        <v>6734</v>
      </c>
      <c r="AF12" s="39"/>
      <c r="AG12" s="3"/>
      <c r="AH12" s="39" t="n">
        <f aca="false">$D12*AI$7</f>
        <v>5600.387415</v>
      </c>
      <c r="AI12" s="3" t="n">
        <f aca="false">AG12+AH12</f>
        <v>5600.387415</v>
      </c>
      <c r="AJ12" s="39" t="n">
        <f aca="false">$F12*AI$7</f>
        <v>9014.2870272</v>
      </c>
      <c r="AK12" s="39" t="n">
        <v>6748</v>
      </c>
      <c r="AL12" s="39"/>
      <c r="AM12" s="3"/>
      <c r="AN12" s="39" t="n">
        <f aca="false">$D12*AO$7</f>
        <v>2541.3299725</v>
      </c>
      <c r="AO12" s="3" t="n">
        <f aca="false">AM12+AN12</f>
        <v>2541.3299725</v>
      </c>
      <c r="AP12" s="39" t="n">
        <f aca="false">$F12*AO$7</f>
        <v>4090.4809088</v>
      </c>
      <c r="AQ12" s="39" t="n">
        <v>3071</v>
      </c>
      <c r="AR12" s="39"/>
      <c r="AS12" s="3"/>
      <c r="AT12" s="39" t="n">
        <f aca="false">$D12*AU$7</f>
        <v>4.07031</v>
      </c>
      <c r="AU12" s="3" t="n">
        <f aca="false">AS12+AT12</f>
        <v>4.07031</v>
      </c>
      <c r="AV12" s="39" t="n">
        <f aca="false">$F12*AU$7</f>
        <v>6.5515008</v>
      </c>
      <c r="AW12" s="39" t="n">
        <v>6</v>
      </c>
      <c r="AX12" s="39"/>
      <c r="AY12" s="3"/>
      <c r="AZ12" s="39" t="n">
        <f aca="false">$D12*BA$7</f>
        <v>1538.0783675</v>
      </c>
      <c r="BA12" s="3" t="n">
        <f aca="false">AY12+AZ12</f>
        <v>1538.0783675</v>
      </c>
      <c r="BB12" s="39" t="n">
        <f aca="false">$F12*BA$7</f>
        <v>2475.6644224</v>
      </c>
      <c r="BC12" s="39" t="n">
        <v>1860</v>
      </c>
      <c r="BD12" s="39"/>
      <c r="BE12" s="3"/>
      <c r="BF12" s="39" t="n">
        <f aca="false">$D12*BG$7</f>
        <v>942.3765275</v>
      </c>
      <c r="BG12" s="3" t="n">
        <f aca="false">BE12+BF12</f>
        <v>942.3765275</v>
      </c>
      <c r="BH12" s="39" t="n">
        <f aca="false">$F12*BG$7</f>
        <v>1516.8330112</v>
      </c>
      <c r="BI12" s="39" t="n">
        <v>1138</v>
      </c>
      <c r="BJ12" s="39"/>
      <c r="BK12" s="3"/>
      <c r="BL12" s="39" t="n">
        <f aca="false">$D12*BM$7</f>
        <v>519.363575</v>
      </c>
      <c r="BM12" s="3" t="n">
        <f aca="false">BK12+BL12</f>
        <v>519.363575</v>
      </c>
      <c r="BN12" s="39" t="n">
        <f aca="false">$F12*BM$7</f>
        <v>835.958656</v>
      </c>
      <c r="BO12" s="39" t="n">
        <v>627</v>
      </c>
      <c r="BP12" s="3"/>
      <c r="BQ12" s="3"/>
      <c r="BR12" s="39" t="n">
        <f aca="false">$D12*BS$7</f>
        <v>410.6024975</v>
      </c>
      <c r="BS12" s="3" t="n">
        <f aca="false">BQ12+BR12</f>
        <v>410.6024975</v>
      </c>
      <c r="BT12" s="39" t="n">
        <f aca="false">$F12*BS$7</f>
        <v>660.8987008</v>
      </c>
      <c r="BU12" s="39" t="n">
        <v>498</v>
      </c>
      <c r="BV12" s="39"/>
      <c r="BW12" s="3"/>
      <c r="BX12" s="39" t="n">
        <f aca="false">$D12*BY$7</f>
        <v>2152.9346075</v>
      </c>
      <c r="BY12" s="3" t="n">
        <f aca="false">BW12+BX12</f>
        <v>2152.9346075</v>
      </c>
      <c r="BZ12" s="39" t="n">
        <f aca="false">$F12*BY$7</f>
        <v>3465.3264256</v>
      </c>
      <c r="CA12" s="39" t="n">
        <v>2610</v>
      </c>
      <c r="CB12" s="39"/>
      <c r="CC12" s="3"/>
      <c r="CD12" s="39" t="n">
        <f aca="false">$D12*CE$7</f>
        <v>145.57344</v>
      </c>
      <c r="CE12" s="3" t="n">
        <f aca="false">CC12+CD12</f>
        <v>145.57344</v>
      </c>
      <c r="CF12" s="39" t="n">
        <f aca="false">$F12*CE$7</f>
        <v>234.3124992</v>
      </c>
      <c r="CG12" s="39" t="n">
        <v>176</v>
      </c>
      <c r="CH12" s="39"/>
      <c r="CI12" s="3"/>
      <c r="CJ12" s="39" t="n">
        <f aca="false">$D12*CK$7</f>
        <v>864.66154</v>
      </c>
      <c r="CK12" s="3" t="n">
        <f aca="false">CI12+CJ12</f>
        <v>864.66154</v>
      </c>
      <c r="CL12" s="39" t="n">
        <f aca="false">$F12*CK$7</f>
        <v>1391.7443072</v>
      </c>
      <c r="CM12" s="39" t="n">
        <v>1046</v>
      </c>
      <c r="CN12" s="39"/>
      <c r="CO12" s="3"/>
      <c r="CP12" s="39" t="n">
        <f aca="false">$D12*CQ$7</f>
        <v>744.507585</v>
      </c>
      <c r="CQ12" s="3" t="n">
        <f aca="false">CO12+CP12</f>
        <v>744.507585</v>
      </c>
      <c r="CR12" s="39" t="n">
        <f aca="false">$F12*CQ$7</f>
        <v>1198.3465728</v>
      </c>
      <c r="CS12" s="39" t="n">
        <v>902</v>
      </c>
      <c r="CT12" s="39"/>
      <c r="CU12" s="3"/>
      <c r="CV12" s="39" t="n">
        <f aca="false">$D12*CW$7</f>
        <v>772.1417975</v>
      </c>
      <c r="CW12" s="3" t="n">
        <f aca="false">CU12+CV12</f>
        <v>772.1417975</v>
      </c>
      <c r="CX12" s="39" t="n">
        <f aca="false">$F12*CW$7</f>
        <v>1242.8261248</v>
      </c>
      <c r="CY12" s="39" t="n">
        <v>934</v>
      </c>
      <c r="CZ12" s="39"/>
      <c r="DA12" s="3"/>
      <c r="DB12" s="39" t="n">
        <f aca="false">$D12*DC$7</f>
        <v>370.47802</v>
      </c>
      <c r="DC12" s="3" t="n">
        <f aca="false">DA12+DB12</f>
        <v>370.47802</v>
      </c>
      <c r="DD12" s="39" t="n">
        <f aca="false">$F12*DC$7</f>
        <v>596.3150336</v>
      </c>
      <c r="DE12" s="39" t="n">
        <v>452</v>
      </c>
      <c r="DF12" s="39"/>
      <c r="DG12" s="3"/>
      <c r="DH12" s="39" t="n">
        <f aca="false">$D12*DI$7</f>
        <v>2521.2577575</v>
      </c>
      <c r="DI12" s="3" t="n">
        <f aca="false">DG12+DH12</f>
        <v>2521.2577575</v>
      </c>
      <c r="DJ12" s="39" t="n">
        <f aca="false">$F12*DI$7</f>
        <v>4058.1730176</v>
      </c>
      <c r="DK12" s="39" t="n">
        <v>3053</v>
      </c>
      <c r="DL12" s="39"/>
      <c r="DM12" s="3"/>
      <c r="DN12" s="39" t="n">
        <f aca="false">$D12*DO$7</f>
        <v>1528.161975</v>
      </c>
      <c r="DO12" s="3" t="n">
        <f aca="false">DM12+DN12</f>
        <v>1528.161975</v>
      </c>
      <c r="DP12" s="39" t="n">
        <f aca="false">$F12*DO$7</f>
        <v>2459.703168</v>
      </c>
      <c r="DQ12" s="39" t="n">
        <v>1860</v>
      </c>
      <c r="DR12" s="39"/>
      <c r="DS12" s="3"/>
      <c r="DT12" s="39" t="n">
        <f aca="false">$D12*DU$7</f>
        <v>19.9724525</v>
      </c>
      <c r="DU12" s="3" t="n">
        <f aca="false">DS12+DT12</f>
        <v>19.9724525</v>
      </c>
      <c r="DV12" s="39" t="n">
        <f aca="false">$F12*DU$7</f>
        <v>32.1473152</v>
      </c>
      <c r="DW12" s="39" t="n">
        <v>24</v>
      </c>
      <c r="DX12" s="39"/>
      <c r="DY12" s="3"/>
      <c r="DZ12" s="39" t="n">
        <f aca="false">$D12*EA$7</f>
        <v>3654.97876</v>
      </c>
      <c r="EA12" s="3" t="n">
        <f aca="false">DY12+DZ12</f>
        <v>3654.97876</v>
      </c>
      <c r="EB12" s="39" t="n">
        <f aca="false">$F12*EA$7</f>
        <v>5882.9907968</v>
      </c>
      <c r="EC12" s="39" t="n">
        <v>4416</v>
      </c>
      <c r="ED12" s="39"/>
      <c r="EE12" s="3"/>
      <c r="EF12" s="39" t="n">
        <f aca="false">$D12*EG$7</f>
        <v>12.011405</v>
      </c>
      <c r="EG12" s="3" t="n">
        <f aca="false">EE12+EF12</f>
        <v>12.011405</v>
      </c>
      <c r="EH12" s="39" t="n">
        <f aca="false">$F12*EG$7</f>
        <v>19.3333504</v>
      </c>
      <c r="EI12" s="39" t="n">
        <v>14</v>
      </c>
      <c r="EJ12" s="39"/>
      <c r="EK12" s="3"/>
      <c r="EL12" s="39" t="n">
        <f aca="false">$D12*EM$7</f>
        <v>279.055665</v>
      </c>
      <c r="EM12" s="3" t="n">
        <f aca="false">EK12+EL12</f>
        <v>279.055665</v>
      </c>
      <c r="EN12" s="39" t="n">
        <f aca="false">$F12*EM$7</f>
        <v>449.1631872</v>
      </c>
      <c r="EO12" s="39" t="n">
        <v>337</v>
      </c>
    </row>
    <row r="13" s="38" customFormat="true" ht="13.2" hidden="false" customHeight="false" outlineLevel="0" collapsed="false">
      <c r="A13" s="1" t="n">
        <v>45931</v>
      </c>
      <c r="B13" s="0"/>
      <c r="C13" s="2" t="n">
        <f aca="false">2012D!C13</f>
        <v>5615000</v>
      </c>
      <c r="D13" s="2" t="n">
        <f aca="false">2012D!D13</f>
        <v>199525</v>
      </c>
      <c r="E13" s="2" t="n">
        <f aca="false">C13+D13</f>
        <v>5814525</v>
      </c>
      <c r="F13" s="2" t="n">
        <f aca="false">2012D!F13</f>
        <v>321152</v>
      </c>
      <c r="G13" s="2" t="n">
        <f aca="false">2012D!G13</f>
        <v>241163</v>
      </c>
      <c r="H13" s="39"/>
      <c r="I13" s="47" t="n">
        <f aca="false">O13+AA13+AG13+AM13+AS13+AY13+BK13+BQ13+BW13+CC13+CI13+CO13+CU13+DA13+DG13+DM13+DS13+DY13+EE13+EK13+U13+BE13</f>
        <v>945745.1185</v>
      </c>
      <c r="J13" s="39" t="n">
        <f aca="false">P13+AB13+AH13+AN13+AT13+AZ13+BL13+BR13+BX13+CD13+CJ13+CP13+CV13+DB13+DH13+DN13+DT13+DZ13+EF13+EL13+V13+BF13</f>
        <v>33606.3748475</v>
      </c>
      <c r="K13" s="39" t="n">
        <f aca="false">I13+J13</f>
        <v>979351.4933475</v>
      </c>
      <c r="L13" s="39" t="n">
        <f aca="false">R13+AD13+AJ13+AP13+AV13+BB13+BN13+BT13+BZ13+CF13+CL13+CR13+CX13+DD13+DJ13+DP13+DV13+EB13+EH13+EN13+X13+BH13</f>
        <v>54092.2415488</v>
      </c>
      <c r="M13" s="39" t="n">
        <f aca="false">S13+AE13+AK13+AQ13+AW13+BC13+BO13+BU13+CA13+CG13+CM13+CS13+CY13+DE13+DK13+DQ13+DW13+EC13+EI13+EO13+Y13+BI13</f>
        <v>40629</v>
      </c>
      <c r="N13" s="39"/>
      <c r="O13" s="3" t="n">
        <f aca="false">$C13*Q$7</f>
        <v>72913.5825</v>
      </c>
      <c r="P13" s="39" t="n">
        <f aca="false">$D13*Q$7</f>
        <v>2590.9318875</v>
      </c>
      <c r="Q13" s="39" t="n">
        <f aca="false">O13+P13</f>
        <v>75504.5143875</v>
      </c>
      <c r="R13" s="39" t="n">
        <f aca="false">$F13*Q$7</f>
        <v>4170.319296</v>
      </c>
      <c r="S13" s="39" t="n">
        <v>3128</v>
      </c>
      <c r="T13" s="39"/>
      <c r="U13" s="3" t="n">
        <f aca="false">$C13*W$7</f>
        <v>23179.843</v>
      </c>
      <c r="V13" s="39" t="n">
        <f aca="false">$D13*W$7</f>
        <v>823.679105</v>
      </c>
      <c r="W13" s="3" t="n">
        <f aca="false">U13+V13</f>
        <v>24003.522105</v>
      </c>
      <c r="X13" s="39" t="n">
        <f aca="false">$F13*W$7</f>
        <v>1325.7796864</v>
      </c>
      <c r="Y13" s="39" t="n">
        <v>995</v>
      </c>
      <c r="Z13" s="39"/>
      <c r="AA13" s="3" t="n">
        <f aca="false">$C13*AC$7</f>
        <v>156744.971</v>
      </c>
      <c r="AB13" s="39" t="n">
        <f aca="false">$D13*AC$7</f>
        <v>5569.820185</v>
      </c>
      <c r="AC13" s="3" t="n">
        <f aca="false">AA13+AB13</f>
        <v>162314.791185</v>
      </c>
      <c r="AD13" s="39" t="n">
        <f aca="false">$F13*AC$7</f>
        <v>8965.0865408</v>
      </c>
      <c r="AE13" s="39" t="n">
        <v>6734</v>
      </c>
      <c r="AF13" s="39"/>
      <c r="AG13" s="3" t="n">
        <f aca="false">$C13*AI$7</f>
        <v>157605.189</v>
      </c>
      <c r="AH13" s="39" t="n">
        <f aca="false">$D13*AI$7</f>
        <v>5600.387415</v>
      </c>
      <c r="AI13" s="3" t="n">
        <f aca="false">AG13+AH13</f>
        <v>163205.576415</v>
      </c>
      <c r="AJ13" s="39" t="n">
        <f aca="false">$F13*AI$7</f>
        <v>9014.2870272</v>
      </c>
      <c r="AK13" s="39" t="n">
        <v>6748</v>
      </c>
      <c r="AL13" s="39"/>
      <c r="AM13" s="3" t="n">
        <f aca="false">$C13*AO$7</f>
        <v>71517.6935</v>
      </c>
      <c r="AN13" s="39" t="n">
        <f aca="false">$D13*AO$7</f>
        <v>2541.3299725</v>
      </c>
      <c r="AO13" s="3" t="n">
        <f aca="false">AM13+AN13</f>
        <v>74059.0234725</v>
      </c>
      <c r="AP13" s="39" t="n">
        <f aca="false">$F13*AO$7</f>
        <v>4090.4809088</v>
      </c>
      <c r="AQ13" s="39" t="n">
        <v>3071</v>
      </c>
      <c r="AR13" s="39"/>
      <c r="AS13" s="3" t="n">
        <f aca="false">$C13*AU$7</f>
        <v>114.546</v>
      </c>
      <c r="AT13" s="39" t="n">
        <f aca="false">$D13*AU$7</f>
        <v>4.07031</v>
      </c>
      <c r="AU13" s="3" t="n">
        <f aca="false">AS13+AT13</f>
        <v>118.61631</v>
      </c>
      <c r="AV13" s="39" t="n">
        <f aca="false">$F13*AU$7</f>
        <v>6.5515008</v>
      </c>
      <c r="AW13" s="39" t="n">
        <v>6</v>
      </c>
      <c r="AX13" s="39"/>
      <c r="AY13" s="3" t="n">
        <f aca="false">$C13*BA$7</f>
        <v>43284.3505</v>
      </c>
      <c r="AZ13" s="39" t="n">
        <f aca="false">$D13*BA$7</f>
        <v>1538.0783675</v>
      </c>
      <c r="BA13" s="3" t="n">
        <f aca="false">AY13+AZ13</f>
        <v>44822.4288675</v>
      </c>
      <c r="BB13" s="39" t="n">
        <f aca="false">$F13*BA$7</f>
        <v>2475.6644224</v>
      </c>
      <c r="BC13" s="39" t="n">
        <v>1860</v>
      </c>
      <c r="BD13" s="39"/>
      <c r="BE13" s="3" t="n">
        <f aca="false">$C13*BG$7</f>
        <v>26520.2065</v>
      </c>
      <c r="BF13" s="39" t="n">
        <f aca="false">$D13*BG$7</f>
        <v>942.3765275</v>
      </c>
      <c r="BG13" s="3" t="n">
        <f aca="false">BE13+BF13</f>
        <v>27462.5830275</v>
      </c>
      <c r="BH13" s="39" t="n">
        <f aca="false">$F13*BG$7</f>
        <v>1516.8330112</v>
      </c>
      <c r="BI13" s="39" t="n">
        <v>1138</v>
      </c>
      <c r="BJ13" s="39"/>
      <c r="BK13" s="3" t="n">
        <f aca="false">$C13*BM$7</f>
        <v>14615.845</v>
      </c>
      <c r="BL13" s="39" t="n">
        <f aca="false">$D13*BM$7</f>
        <v>519.363575</v>
      </c>
      <c r="BM13" s="3" t="n">
        <f aca="false">BK13+BL13</f>
        <v>15135.208575</v>
      </c>
      <c r="BN13" s="39" t="n">
        <f aca="false">$F13*BM$7</f>
        <v>835.958656</v>
      </c>
      <c r="BO13" s="39" t="n">
        <v>627</v>
      </c>
      <c r="BP13" s="3"/>
      <c r="BQ13" s="3" t="n">
        <f aca="false">$C13*BS$7</f>
        <v>11555.1085</v>
      </c>
      <c r="BR13" s="39" t="n">
        <f aca="false">$D13*BS$7</f>
        <v>410.6024975</v>
      </c>
      <c r="BS13" s="3" t="n">
        <f aca="false">BQ13+BR13</f>
        <v>11965.7109975</v>
      </c>
      <c r="BT13" s="39" t="n">
        <f aca="false">$F13*BS$7</f>
        <v>660.8987008</v>
      </c>
      <c r="BU13" s="39" t="n">
        <v>498</v>
      </c>
      <c r="BV13" s="39"/>
      <c r="BW13" s="3" t="n">
        <f aca="false">$C13*BY$7</f>
        <v>60587.5345</v>
      </c>
      <c r="BX13" s="39" t="n">
        <f aca="false">$D13*BY$7</f>
        <v>2152.9346075</v>
      </c>
      <c r="BY13" s="3" t="n">
        <f aca="false">BW13+BX13</f>
        <v>62740.4691075</v>
      </c>
      <c r="BZ13" s="39" t="n">
        <f aca="false">$F13*BY$7</f>
        <v>3465.3264256</v>
      </c>
      <c r="CA13" s="39" t="n">
        <v>2610</v>
      </c>
      <c r="CB13" s="39"/>
      <c r="CC13" s="3" t="n">
        <f aca="false">$C13*CE$7</f>
        <v>4096.704</v>
      </c>
      <c r="CD13" s="39" t="n">
        <f aca="false">$D13*CE$7</f>
        <v>145.57344</v>
      </c>
      <c r="CE13" s="3" t="n">
        <f aca="false">CC13+CD13</f>
        <v>4242.27744</v>
      </c>
      <c r="CF13" s="39" t="n">
        <f aca="false">$F13*CE$7</f>
        <v>234.3124992</v>
      </c>
      <c r="CG13" s="39" t="n">
        <v>176</v>
      </c>
      <c r="CH13" s="39"/>
      <c r="CI13" s="3" t="n">
        <f aca="false">$C13*CK$7</f>
        <v>24333.164</v>
      </c>
      <c r="CJ13" s="39" t="n">
        <f aca="false">$D13*CK$7</f>
        <v>864.66154</v>
      </c>
      <c r="CK13" s="3" t="n">
        <f aca="false">CI13+CJ13</f>
        <v>25197.82554</v>
      </c>
      <c r="CL13" s="39" t="n">
        <f aca="false">$F13*CK$7</f>
        <v>1391.7443072</v>
      </c>
      <c r="CM13" s="39" t="n">
        <v>1046</v>
      </c>
      <c r="CN13" s="39"/>
      <c r="CO13" s="3" t="n">
        <f aca="false">$C13*CQ$7</f>
        <v>20951.811</v>
      </c>
      <c r="CP13" s="39" t="n">
        <f aca="false">$D13*CQ$7</f>
        <v>744.507585</v>
      </c>
      <c r="CQ13" s="3" t="n">
        <f aca="false">CO13+CP13</f>
        <v>21696.318585</v>
      </c>
      <c r="CR13" s="39" t="n">
        <f aca="false">$F13*CQ$7</f>
        <v>1198.3465728</v>
      </c>
      <c r="CS13" s="39" t="n">
        <v>902</v>
      </c>
      <c r="CT13" s="39"/>
      <c r="CU13" s="3" t="n">
        <f aca="false">$C13*CW$7</f>
        <v>21729.4885</v>
      </c>
      <c r="CV13" s="39" t="n">
        <f aca="false">$D13*CW$7</f>
        <v>772.1417975</v>
      </c>
      <c r="CW13" s="3" t="n">
        <f aca="false">CU13+CV13</f>
        <v>22501.6302975</v>
      </c>
      <c r="CX13" s="39" t="n">
        <f aca="false">$F13*CW$7</f>
        <v>1242.8261248</v>
      </c>
      <c r="CY13" s="39" t="n">
        <v>934</v>
      </c>
      <c r="CZ13" s="39"/>
      <c r="DA13" s="3" t="n">
        <f aca="false">$C13*DC$7</f>
        <v>10425.932</v>
      </c>
      <c r="DB13" s="39" t="n">
        <f aca="false">$D13*DC$7</f>
        <v>370.47802</v>
      </c>
      <c r="DC13" s="3" t="n">
        <f aca="false">DA13+DB13</f>
        <v>10796.41002</v>
      </c>
      <c r="DD13" s="39" t="n">
        <f aca="false">$F13*DC$7</f>
        <v>596.3150336</v>
      </c>
      <c r="DE13" s="39" t="n">
        <v>452</v>
      </c>
      <c r="DF13" s="39"/>
      <c r="DG13" s="3" t="n">
        <f aca="false">$C13*DI$7</f>
        <v>70952.8245</v>
      </c>
      <c r="DH13" s="39" t="n">
        <f aca="false">$D13*DI$7</f>
        <v>2521.2577575</v>
      </c>
      <c r="DI13" s="3" t="n">
        <f aca="false">DG13+DH13</f>
        <v>73474.0822575</v>
      </c>
      <c r="DJ13" s="39" t="n">
        <f aca="false">$F13*DI$7</f>
        <v>4058.1730176</v>
      </c>
      <c r="DK13" s="39" t="n">
        <v>3053</v>
      </c>
      <c r="DL13" s="39"/>
      <c r="DM13" s="3" t="n">
        <f aca="false">$C13*DO$7</f>
        <v>43005.285</v>
      </c>
      <c r="DN13" s="39" t="n">
        <f aca="false">$D13*DO$7</f>
        <v>1528.161975</v>
      </c>
      <c r="DO13" s="3" t="n">
        <f aca="false">DM13+DN13</f>
        <v>44533.446975</v>
      </c>
      <c r="DP13" s="39" t="n">
        <f aca="false">$F13*DO$7</f>
        <v>2459.703168</v>
      </c>
      <c r="DQ13" s="39" t="n">
        <v>1860</v>
      </c>
      <c r="DR13" s="39"/>
      <c r="DS13" s="3" t="n">
        <f aca="false">$C13*DU$7</f>
        <v>562.0615</v>
      </c>
      <c r="DT13" s="39" t="n">
        <f aca="false">$D13*DU$7</f>
        <v>19.9724525</v>
      </c>
      <c r="DU13" s="3" t="n">
        <f aca="false">DS13+DT13</f>
        <v>582.0339525</v>
      </c>
      <c r="DV13" s="39" t="n">
        <f aca="false">$F13*DU$7</f>
        <v>32.1473152</v>
      </c>
      <c r="DW13" s="39" t="n">
        <v>24</v>
      </c>
      <c r="DX13" s="39"/>
      <c r="DY13" s="3" t="n">
        <f aca="false">$C13*EA$7</f>
        <v>102857.816</v>
      </c>
      <c r="DZ13" s="39" t="n">
        <f aca="false">$D13*EA$7</f>
        <v>3654.97876</v>
      </c>
      <c r="EA13" s="3" t="n">
        <f aca="false">DY13+DZ13</f>
        <v>106512.79476</v>
      </c>
      <c r="EB13" s="39" t="n">
        <f aca="false">$F13*EA$7</f>
        <v>5882.9907968</v>
      </c>
      <c r="EC13" s="39" t="n">
        <v>4416</v>
      </c>
      <c r="ED13" s="39"/>
      <c r="EE13" s="3" t="n">
        <f aca="false">$C13*EG$7</f>
        <v>338.023</v>
      </c>
      <c r="EF13" s="39" t="n">
        <f aca="false">$D13*EG$7</f>
        <v>12.011405</v>
      </c>
      <c r="EG13" s="3" t="n">
        <f aca="false">EE13+EF13</f>
        <v>350.034405</v>
      </c>
      <c r="EH13" s="39" t="n">
        <f aca="false">$F13*EG$7</f>
        <v>19.3333504</v>
      </c>
      <c r="EI13" s="39" t="n">
        <v>14</v>
      </c>
      <c r="EJ13" s="39"/>
      <c r="EK13" s="3" t="n">
        <f aca="false">$C13*EM$7</f>
        <v>7853.139</v>
      </c>
      <c r="EL13" s="39" t="n">
        <f aca="false">$D13*EM$7</f>
        <v>279.055665</v>
      </c>
      <c r="EM13" s="3" t="n">
        <f aca="false">EK13+EL13</f>
        <v>8132.194665</v>
      </c>
      <c r="EN13" s="39" t="n">
        <f aca="false">$F13*EM$7</f>
        <v>449.1631872</v>
      </c>
      <c r="EO13" s="39" t="n">
        <v>337</v>
      </c>
    </row>
    <row r="14" s="38" customFormat="true" ht="13.2" hidden="false" customHeight="false" outlineLevel="0" collapsed="false">
      <c r="A14" s="1" t="n">
        <v>46113</v>
      </c>
      <c r="B14" s="0"/>
      <c r="C14" s="2" t="n">
        <f aca="false">2012D!C14</f>
        <v>0</v>
      </c>
      <c r="D14" s="2" t="n">
        <f aca="false">2012D!D14</f>
        <v>87225</v>
      </c>
      <c r="E14" s="2" t="n">
        <f aca="false">C14+D14</f>
        <v>87225</v>
      </c>
      <c r="F14" s="2" t="n">
        <f aca="false">2012D!F14</f>
        <v>321152</v>
      </c>
      <c r="G14" s="2" t="n">
        <f aca="false">2012D!G14</f>
        <v>241163</v>
      </c>
      <c r="H14" s="39"/>
      <c r="I14" s="47"/>
      <c r="J14" s="39" t="n">
        <f aca="false">P14+AB14+AH14+AN14+AT14+AZ14+BL14+BR14+BX14+CD14+CJ14+CP14+CV14+DB14+DH14+DN14+DT14+DZ14+EF14+EL14+V14+BF14</f>
        <v>14691.4724775</v>
      </c>
      <c r="K14" s="39" t="n">
        <f aca="false">I14+J14</f>
        <v>14691.4724775</v>
      </c>
      <c r="L14" s="39" t="n">
        <f aca="false">R14+AD14+AJ14+AP14+AV14+BB14+BN14+BT14+BZ14+CF14+CL14+CR14+CX14+DD14+DJ14+DP14+DV14+EB14+EH14+EN14+X14+BH14</f>
        <v>54092.2415488</v>
      </c>
      <c r="M14" s="39" t="n">
        <f aca="false">S14+AE14+AK14+AQ14+AW14+BC14+BO14+BU14+CA14+CG14+CM14+CS14+CY14+DE14+DK14+DQ14+DW14+EC14+EI14+EO14+Y14+BI14</f>
        <v>40629</v>
      </c>
      <c r="N14" s="39"/>
      <c r="O14" s="3"/>
      <c r="P14" s="39" t="n">
        <f aca="false">$D14*Q$7</f>
        <v>1132.6602375</v>
      </c>
      <c r="Q14" s="39" t="n">
        <f aca="false">O14+P14</f>
        <v>1132.6602375</v>
      </c>
      <c r="R14" s="39" t="n">
        <f aca="false">$F14*Q$7</f>
        <v>4170.319296</v>
      </c>
      <c r="S14" s="39" t="n">
        <v>3128</v>
      </c>
      <c r="T14" s="39"/>
      <c r="U14" s="3"/>
      <c r="V14" s="39" t="n">
        <f aca="false">$D14*W$7</f>
        <v>360.082245</v>
      </c>
      <c r="W14" s="3" t="n">
        <f aca="false">U14+V14</f>
        <v>360.082245</v>
      </c>
      <c r="X14" s="39" t="n">
        <f aca="false">$F14*W$7</f>
        <v>1325.7796864</v>
      </c>
      <c r="Y14" s="39" t="n">
        <v>995</v>
      </c>
      <c r="Z14" s="39"/>
      <c r="AA14" s="3"/>
      <c r="AB14" s="39" t="n">
        <f aca="false">$D14*AC$7</f>
        <v>2434.920765</v>
      </c>
      <c r="AC14" s="3" t="n">
        <f aca="false">AA14+AB14</f>
        <v>2434.920765</v>
      </c>
      <c r="AD14" s="39" t="n">
        <f aca="false">$F14*AC$7</f>
        <v>8965.0865408</v>
      </c>
      <c r="AE14" s="39" t="n">
        <v>6734</v>
      </c>
      <c r="AF14" s="39"/>
      <c r="AG14" s="3"/>
      <c r="AH14" s="39" t="n">
        <f aca="false">$D14*AI$7</f>
        <v>2448.283635</v>
      </c>
      <c r="AI14" s="3" t="n">
        <f aca="false">AG14+AH14</f>
        <v>2448.283635</v>
      </c>
      <c r="AJ14" s="39" t="n">
        <f aca="false">$F14*AI$7</f>
        <v>9014.2870272</v>
      </c>
      <c r="AK14" s="39" t="n">
        <v>6748</v>
      </c>
      <c r="AL14" s="39"/>
      <c r="AM14" s="3"/>
      <c r="AN14" s="39" t="n">
        <f aca="false">$D14*AO$7</f>
        <v>1110.9761025</v>
      </c>
      <c r="AO14" s="3" t="n">
        <f aca="false">AM14+AN14</f>
        <v>1110.9761025</v>
      </c>
      <c r="AP14" s="39" t="n">
        <f aca="false">$F14*AO$7</f>
        <v>4090.4809088</v>
      </c>
      <c r="AQ14" s="39" t="n">
        <v>3071</v>
      </c>
      <c r="AR14" s="39"/>
      <c r="AS14" s="3"/>
      <c r="AT14" s="39" t="n">
        <f aca="false">$D14*AU$7</f>
        <v>1.77939</v>
      </c>
      <c r="AU14" s="3" t="n">
        <f aca="false">AS14+AT14</f>
        <v>1.77939</v>
      </c>
      <c r="AV14" s="39" t="n">
        <f aca="false">$F14*AU$7</f>
        <v>6.5515008</v>
      </c>
      <c r="AW14" s="39" t="n">
        <v>6</v>
      </c>
      <c r="AX14" s="39"/>
      <c r="AY14" s="3"/>
      <c r="AZ14" s="39" t="n">
        <f aca="false">$D14*BA$7</f>
        <v>672.3913575</v>
      </c>
      <c r="BA14" s="3" t="n">
        <f aca="false">AY14+AZ14</f>
        <v>672.3913575</v>
      </c>
      <c r="BB14" s="39" t="n">
        <f aca="false">$F14*BA$7</f>
        <v>2475.6644224</v>
      </c>
      <c r="BC14" s="39" t="n">
        <v>1860</v>
      </c>
      <c r="BD14" s="39"/>
      <c r="BE14" s="3"/>
      <c r="BF14" s="39" t="n">
        <f aca="false">$D14*BG$7</f>
        <v>411.9723975</v>
      </c>
      <c r="BG14" s="3" t="n">
        <f aca="false">BE14+BF14</f>
        <v>411.9723975</v>
      </c>
      <c r="BH14" s="39" t="n">
        <f aca="false">$F14*BG$7</f>
        <v>1516.8330112</v>
      </c>
      <c r="BI14" s="39" t="n">
        <v>1138</v>
      </c>
      <c r="BJ14" s="39"/>
      <c r="BK14" s="3"/>
      <c r="BL14" s="39" t="n">
        <f aca="false">$D14*BM$7</f>
        <v>227.046675</v>
      </c>
      <c r="BM14" s="3" t="n">
        <f aca="false">BK14+BL14</f>
        <v>227.046675</v>
      </c>
      <c r="BN14" s="39" t="n">
        <f aca="false">$F14*BM$7</f>
        <v>835.958656</v>
      </c>
      <c r="BO14" s="39" t="n">
        <v>627</v>
      </c>
      <c r="BP14" s="3"/>
      <c r="BQ14" s="3"/>
      <c r="BR14" s="39" t="n">
        <f aca="false">$D14*BS$7</f>
        <v>179.5003275</v>
      </c>
      <c r="BS14" s="3" t="n">
        <f aca="false">BQ14+BR14</f>
        <v>179.5003275</v>
      </c>
      <c r="BT14" s="39" t="n">
        <f aca="false">$F14*BS$7</f>
        <v>660.8987008</v>
      </c>
      <c r="BU14" s="39" t="n">
        <v>498</v>
      </c>
      <c r="BV14" s="39"/>
      <c r="BW14" s="3"/>
      <c r="BX14" s="39" t="n">
        <f aca="false">$D14*BY$7</f>
        <v>941.1839175</v>
      </c>
      <c r="BY14" s="3" t="n">
        <f aca="false">BW14+BX14</f>
        <v>941.1839175</v>
      </c>
      <c r="BZ14" s="39" t="n">
        <f aca="false">$F14*BY$7</f>
        <v>3465.3264256</v>
      </c>
      <c r="CA14" s="39" t="n">
        <v>2610</v>
      </c>
      <c r="CB14" s="39"/>
      <c r="CC14" s="3"/>
      <c r="CD14" s="39" t="n">
        <f aca="false">$D14*CE$7</f>
        <v>63.63936</v>
      </c>
      <c r="CE14" s="3" t="n">
        <f aca="false">CC14+CD14</f>
        <v>63.63936</v>
      </c>
      <c r="CF14" s="39" t="n">
        <f aca="false">$F14*CE$7</f>
        <v>234.3124992</v>
      </c>
      <c r="CG14" s="39" t="n">
        <v>176</v>
      </c>
      <c r="CH14" s="39"/>
      <c r="CI14" s="3"/>
      <c r="CJ14" s="39" t="n">
        <f aca="false">$D14*CK$7</f>
        <v>377.99826</v>
      </c>
      <c r="CK14" s="3" t="n">
        <f aca="false">CI14+CJ14</f>
        <v>377.99826</v>
      </c>
      <c r="CL14" s="39" t="n">
        <f aca="false">$F14*CK$7</f>
        <v>1391.7443072</v>
      </c>
      <c r="CM14" s="39" t="n">
        <v>1046</v>
      </c>
      <c r="CN14" s="39"/>
      <c r="CO14" s="3"/>
      <c r="CP14" s="39" t="n">
        <f aca="false">$D14*CQ$7</f>
        <v>325.471365</v>
      </c>
      <c r="CQ14" s="3" t="n">
        <f aca="false">CO14+CP14</f>
        <v>325.471365</v>
      </c>
      <c r="CR14" s="39" t="n">
        <f aca="false">$F14*CQ$7</f>
        <v>1198.3465728</v>
      </c>
      <c r="CS14" s="39" t="n">
        <v>902</v>
      </c>
      <c r="CT14" s="39"/>
      <c r="CU14" s="3"/>
      <c r="CV14" s="39" t="n">
        <f aca="false">$D14*CW$7</f>
        <v>337.5520275</v>
      </c>
      <c r="CW14" s="3" t="n">
        <f aca="false">CU14+CV14</f>
        <v>337.5520275</v>
      </c>
      <c r="CX14" s="39" t="n">
        <f aca="false">$F14*CW$7</f>
        <v>1242.8261248</v>
      </c>
      <c r="CY14" s="39" t="n">
        <v>934</v>
      </c>
      <c r="CZ14" s="39"/>
      <c r="DA14" s="3"/>
      <c r="DB14" s="39" t="n">
        <f aca="false">$D14*DC$7</f>
        <v>161.95938</v>
      </c>
      <c r="DC14" s="3" t="n">
        <f aca="false">DA14+DB14</f>
        <v>161.95938</v>
      </c>
      <c r="DD14" s="39" t="n">
        <f aca="false">$F14*DC$7</f>
        <v>596.3150336</v>
      </c>
      <c r="DE14" s="39" t="n">
        <v>452</v>
      </c>
      <c r="DF14" s="39"/>
      <c r="DG14" s="3"/>
      <c r="DH14" s="39" t="n">
        <f aca="false">$D14*DI$7</f>
        <v>1102.2012675</v>
      </c>
      <c r="DI14" s="3" t="n">
        <f aca="false">DG14+DH14</f>
        <v>1102.2012675</v>
      </c>
      <c r="DJ14" s="39" t="n">
        <f aca="false">$F14*DI$7</f>
        <v>4058.1730176</v>
      </c>
      <c r="DK14" s="39" t="n">
        <v>3053</v>
      </c>
      <c r="DL14" s="39"/>
      <c r="DM14" s="3"/>
      <c r="DN14" s="39" t="n">
        <f aca="false">$D14*DO$7</f>
        <v>668.056275</v>
      </c>
      <c r="DO14" s="3" t="n">
        <f aca="false">DM14+DN14</f>
        <v>668.056275</v>
      </c>
      <c r="DP14" s="39" t="n">
        <f aca="false">$F14*DO$7</f>
        <v>2459.703168</v>
      </c>
      <c r="DQ14" s="39" t="n">
        <v>1860</v>
      </c>
      <c r="DR14" s="39"/>
      <c r="DS14" s="3"/>
      <c r="DT14" s="39" t="n">
        <f aca="false">$D14*DU$7</f>
        <v>8.7312225</v>
      </c>
      <c r="DU14" s="3" t="n">
        <f aca="false">DS14+DT14</f>
        <v>8.7312225</v>
      </c>
      <c r="DV14" s="39" t="n">
        <f aca="false">$F14*DU$7</f>
        <v>32.1473152</v>
      </c>
      <c r="DW14" s="39" t="n">
        <v>24</v>
      </c>
      <c r="DX14" s="39"/>
      <c r="DY14" s="3"/>
      <c r="DZ14" s="39" t="n">
        <f aca="false">$D14*EA$7</f>
        <v>1597.82244</v>
      </c>
      <c r="EA14" s="3" t="n">
        <f aca="false">DY14+DZ14</f>
        <v>1597.82244</v>
      </c>
      <c r="EB14" s="39" t="n">
        <f aca="false">$F14*EA$7</f>
        <v>5882.9907968</v>
      </c>
      <c r="EC14" s="39" t="n">
        <v>4416</v>
      </c>
      <c r="ED14" s="39"/>
      <c r="EE14" s="3"/>
      <c r="EF14" s="39" t="n">
        <f aca="false">$D14*EG$7</f>
        <v>5.250945</v>
      </c>
      <c r="EG14" s="3" t="n">
        <f aca="false">EE14+EF14</f>
        <v>5.250945</v>
      </c>
      <c r="EH14" s="39" t="n">
        <f aca="false">$F14*EG$7</f>
        <v>19.3333504</v>
      </c>
      <c r="EI14" s="39" t="n">
        <v>14</v>
      </c>
      <c r="EJ14" s="39"/>
      <c r="EK14" s="3"/>
      <c r="EL14" s="39" t="n">
        <f aca="false">$D14*EM$7</f>
        <v>121.992885</v>
      </c>
      <c r="EM14" s="3" t="n">
        <f aca="false">EK14+EL14</f>
        <v>121.992885</v>
      </c>
      <c r="EN14" s="39" t="n">
        <f aca="false">$F14*EM$7</f>
        <v>449.1631872</v>
      </c>
      <c r="EO14" s="39" t="n">
        <v>337</v>
      </c>
    </row>
    <row r="15" customFormat="false" ht="13.2" hidden="false" customHeight="false" outlineLevel="0" collapsed="false">
      <c r="A15" s="1" t="n">
        <v>46296</v>
      </c>
      <c r="C15" s="2" t="n">
        <f aca="false">2012D!C15</f>
        <v>5815000</v>
      </c>
      <c r="D15" s="2" t="n">
        <f aca="false">2012D!D15</f>
        <v>87225</v>
      </c>
      <c r="E15" s="2" t="n">
        <f aca="false">C15+D15</f>
        <v>5902225</v>
      </c>
      <c r="F15" s="2" t="n">
        <f aca="false">2012D!F15</f>
        <v>321152</v>
      </c>
      <c r="G15" s="2" t="n">
        <f aca="false">2012D!G15</f>
        <v>241163</v>
      </c>
      <c r="I15" s="47" t="n">
        <f aca="false">O15+AA15+AG15+AM15+AS15+AY15+BK15+BQ15+BW15+CC15+CI15+CO15+CU15+DA15+DG15+DM15+DS15+DY15+EE15+EK15+U15+BE15</f>
        <v>979431.4985</v>
      </c>
      <c r="J15" s="39" t="n">
        <f aca="false">P15+AB15+AH15+AN15+AT15+AZ15+BL15+BR15+BX15+CD15+CJ15+CP15+CV15+DB15+DH15+DN15+DT15+DZ15+EF15+EL15+V15+BF15</f>
        <v>14691.4724775</v>
      </c>
      <c r="K15" s="39" t="n">
        <f aca="false">I15+J15</f>
        <v>994122.9709775</v>
      </c>
      <c r="L15" s="39" t="n">
        <f aca="false">R15+AD15+AJ15+AP15+AV15+BB15+BN15+BT15+BZ15+CF15+CL15+CR15+CX15+DD15+DJ15+DP15+DV15+EB15+EH15+EN15+X15+BH15</f>
        <v>54092.2415488</v>
      </c>
      <c r="M15" s="39" t="n">
        <f aca="false">S15+AE15+AK15+AQ15+AW15+BC15+BO15+BU15+CA15+CG15+CM15+CS15+CY15+DE15+DK15+DQ15+DW15+EC15+EI15+EO15+Y15+BI15</f>
        <v>40629</v>
      </c>
      <c r="O15" s="3" t="n">
        <f aca="false">$C15*Q$7</f>
        <v>75510.6825</v>
      </c>
      <c r="P15" s="39" t="n">
        <f aca="false">$D15*Q$7</f>
        <v>1132.6602375</v>
      </c>
      <c r="Q15" s="39" t="n">
        <f aca="false">O15+P15</f>
        <v>76643.3427375</v>
      </c>
      <c r="R15" s="39" t="n">
        <f aca="false">$F15*Q$7</f>
        <v>4170.319296</v>
      </c>
      <c r="S15" s="39" t="n">
        <v>3128</v>
      </c>
      <c r="U15" s="3" t="n">
        <f aca="false">$C15*W$7</f>
        <v>24005.483</v>
      </c>
      <c r="V15" s="39" t="n">
        <f aca="false">$D15*W$7</f>
        <v>360.082245</v>
      </c>
      <c r="W15" s="3" t="n">
        <f aca="false">U15+V15</f>
        <v>24365.565245</v>
      </c>
      <c r="X15" s="39" t="n">
        <f aca="false">$F15*W$7</f>
        <v>1325.7796864</v>
      </c>
      <c r="Y15" s="39" t="n">
        <v>995</v>
      </c>
      <c r="AA15" s="3" t="n">
        <f aca="false">$C15*AC$7</f>
        <v>162328.051</v>
      </c>
      <c r="AB15" s="39" t="n">
        <f aca="false">$D15*AC$7</f>
        <v>2434.920765</v>
      </c>
      <c r="AC15" s="3" t="n">
        <f aca="false">AA15+AB15</f>
        <v>164762.971765</v>
      </c>
      <c r="AD15" s="39" t="n">
        <f aca="false">$F15*AC$7</f>
        <v>8965.0865408</v>
      </c>
      <c r="AE15" s="39" t="n">
        <v>6734</v>
      </c>
      <c r="AG15" s="3" t="n">
        <f aca="false">$C15*AI$7</f>
        <v>163218.909</v>
      </c>
      <c r="AH15" s="39" t="n">
        <f aca="false">$D15*AI$7</f>
        <v>2448.283635</v>
      </c>
      <c r="AI15" s="3" t="n">
        <f aca="false">AG15+AH15</f>
        <v>165667.192635</v>
      </c>
      <c r="AJ15" s="39" t="n">
        <f aca="false">$F15*AI$7</f>
        <v>9014.2870272</v>
      </c>
      <c r="AK15" s="39" t="n">
        <v>6748</v>
      </c>
      <c r="AM15" s="3" t="n">
        <f aca="false">$C15*AO$7</f>
        <v>74065.0735</v>
      </c>
      <c r="AN15" s="39" t="n">
        <f aca="false">$D15*AO$7</f>
        <v>1110.9761025</v>
      </c>
      <c r="AO15" s="3" t="n">
        <f aca="false">AM15+AN15</f>
        <v>75176.0496025</v>
      </c>
      <c r="AP15" s="39" t="n">
        <f aca="false">$F15*AO$7</f>
        <v>4090.4809088</v>
      </c>
      <c r="AQ15" s="39" t="n">
        <v>3071</v>
      </c>
      <c r="AS15" s="3" t="n">
        <f aca="false">$C15*AU$7</f>
        <v>118.626</v>
      </c>
      <c r="AT15" s="39" t="n">
        <f aca="false">$D15*AU$7</f>
        <v>1.77939</v>
      </c>
      <c r="AU15" s="3" t="n">
        <f aca="false">AS15+AT15</f>
        <v>120.40539</v>
      </c>
      <c r="AV15" s="39" t="n">
        <f aca="false">$F15*AU$7</f>
        <v>6.5515008</v>
      </c>
      <c r="AW15" s="39" t="n">
        <v>6</v>
      </c>
      <c r="AY15" s="3" t="n">
        <f aca="false">$C15*BA$7</f>
        <v>44826.0905</v>
      </c>
      <c r="AZ15" s="39" t="n">
        <f aca="false">$D15*BA$7</f>
        <v>672.3913575</v>
      </c>
      <c r="BA15" s="3" t="n">
        <f aca="false">AY15+AZ15</f>
        <v>45498.4818575</v>
      </c>
      <c r="BB15" s="39" t="n">
        <f aca="false">$F15*BA$7</f>
        <v>2475.6644224</v>
      </c>
      <c r="BC15" s="39" t="n">
        <v>1860</v>
      </c>
      <c r="BE15" s="3" t="n">
        <f aca="false">$C15*BG$7</f>
        <v>27464.8265</v>
      </c>
      <c r="BF15" s="39" t="n">
        <f aca="false">$D15*BG$7</f>
        <v>411.9723975</v>
      </c>
      <c r="BG15" s="3" t="n">
        <f aca="false">BE15+BF15</f>
        <v>27876.7988975</v>
      </c>
      <c r="BH15" s="39" t="n">
        <f aca="false">$F15*BG$7</f>
        <v>1516.8330112</v>
      </c>
      <c r="BI15" s="39" t="n">
        <v>1138</v>
      </c>
      <c r="BK15" s="3" t="n">
        <f aca="false">$C15*BM$7</f>
        <v>15136.445</v>
      </c>
      <c r="BL15" s="39" t="n">
        <f aca="false">$D15*BM$7</f>
        <v>227.046675</v>
      </c>
      <c r="BM15" s="3" t="n">
        <f aca="false">BK15+BL15</f>
        <v>15363.491675</v>
      </c>
      <c r="BN15" s="39" t="n">
        <f aca="false">$F15*BM$7</f>
        <v>835.958656</v>
      </c>
      <c r="BO15" s="39" t="n">
        <v>627</v>
      </c>
      <c r="BQ15" s="3" t="n">
        <f aca="false">$C15*BS$7</f>
        <v>11966.6885</v>
      </c>
      <c r="BR15" s="39" t="n">
        <f aca="false">$D15*BS$7</f>
        <v>179.5003275</v>
      </c>
      <c r="BS15" s="3" t="n">
        <f aca="false">BQ15+BR15</f>
        <v>12146.1888275</v>
      </c>
      <c r="BT15" s="39" t="n">
        <f aca="false">$F15*BS$7</f>
        <v>660.8987008</v>
      </c>
      <c r="BU15" s="39" t="n">
        <v>498</v>
      </c>
      <c r="BW15" s="3" t="n">
        <f aca="false">$C15*BY$7</f>
        <v>62745.5945</v>
      </c>
      <c r="BX15" s="39" t="n">
        <f aca="false">$D15*BY$7</f>
        <v>941.1839175</v>
      </c>
      <c r="BY15" s="3" t="n">
        <f aca="false">BW15+BX15</f>
        <v>63686.7784175</v>
      </c>
      <c r="BZ15" s="39" t="n">
        <f aca="false">$F15*BY$7</f>
        <v>3465.3264256</v>
      </c>
      <c r="CA15" s="39" t="n">
        <v>2610</v>
      </c>
      <c r="CC15" s="3" t="n">
        <f aca="false">$C15*CE$7</f>
        <v>4242.624</v>
      </c>
      <c r="CD15" s="39" t="n">
        <f aca="false">$D15*CE$7</f>
        <v>63.63936</v>
      </c>
      <c r="CE15" s="3" t="n">
        <f aca="false">CC15+CD15</f>
        <v>4306.26336</v>
      </c>
      <c r="CF15" s="39" t="n">
        <f aca="false">$F15*CE$7</f>
        <v>234.3124992</v>
      </c>
      <c r="CG15" s="39" t="n">
        <v>176</v>
      </c>
      <c r="CI15" s="3" t="n">
        <f aca="false">$C15*CK$7</f>
        <v>25199.884</v>
      </c>
      <c r="CJ15" s="39" t="n">
        <f aca="false">$D15*CK$7</f>
        <v>377.99826</v>
      </c>
      <c r="CK15" s="3" t="n">
        <f aca="false">CI15+CJ15</f>
        <v>25577.88226</v>
      </c>
      <c r="CL15" s="39" t="n">
        <f aca="false">$F15*CK$7</f>
        <v>1391.7443072</v>
      </c>
      <c r="CM15" s="39" t="n">
        <v>1046</v>
      </c>
      <c r="CO15" s="3" t="n">
        <f aca="false">$C15*CQ$7</f>
        <v>21698.091</v>
      </c>
      <c r="CP15" s="39" t="n">
        <f aca="false">$D15*CQ$7</f>
        <v>325.471365</v>
      </c>
      <c r="CQ15" s="3" t="n">
        <f aca="false">CO15+CP15</f>
        <v>22023.562365</v>
      </c>
      <c r="CR15" s="39" t="n">
        <f aca="false">$F15*CQ$7</f>
        <v>1198.3465728</v>
      </c>
      <c r="CS15" s="39" t="n">
        <v>902</v>
      </c>
      <c r="CU15" s="3" t="n">
        <f aca="false">$C15*CW$7</f>
        <v>22503.4685</v>
      </c>
      <c r="CV15" s="39" t="n">
        <f aca="false">$D15*CW$7</f>
        <v>337.5520275</v>
      </c>
      <c r="CW15" s="3" t="n">
        <f aca="false">CU15+CV15</f>
        <v>22841.0205275</v>
      </c>
      <c r="CX15" s="39" t="n">
        <f aca="false">$F15*CW$7</f>
        <v>1242.8261248</v>
      </c>
      <c r="CY15" s="39" t="n">
        <v>934</v>
      </c>
      <c r="DA15" s="3" t="n">
        <f aca="false">$C15*DC$7</f>
        <v>10797.292</v>
      </c>
      <c r="DB15" s="39" t="n">
        <f aca="false">$D15*DC$7</f>
        <v>161.95938</v>
      </c>
      <c r="DC15" s="3" t="n">
        <f aca="false">DA15+DB15</f>
        <v>10959.25138</v>
      </c>
      <c r="DD15" s="39" t="n">
        <f aca="false">$F15*DC$7</f>
        <v>596.3150336</v>
      </c>
      <c r="DE15" s="39" t="n">
        <v>452</v>
      </c>
      <c r="DG15" s="3" t="n">
        <f aca="false">$C15*DI$7</f>
        <v>73480.0845</v>
      </c>
      <c r="DH15" s="39" t="n">
        <f aca="false">$D15*DI$7</f>
        <v>1102.2012675</v>
      </c>
      <c r="DI15" s="3" t="n">
        <f aca="false">DG15+DH15</f>
        <v>74582.2857675</v>
      </c>
      <c r="DJ15" s="39" t="n">
        <f aca="false">$F15*DI$7</f>
        <v>4058.1730176</v>
      </c>
      <c r="DK15" s="39" t="n">
        <v>3053</v>
      </c>
      <c r="DM15" s="3" t="n">
        <f aca="false">$C15*DO$7</f>
        <v>44537.085</v>
      </c>
      <c r="DN15" s="39" t="n">
        <f aca="false">$D15*DO$7</f>
        <v>668.056275</v>
      </c>
      <c r="DO15" s="3" t="n">
        <f aca="false">DM15+DN15</f>
        <v>45205.141275</v>
      </c>
      <c r="DP15" s="39" t="n">
        <f aca="false">$F15*DO$7</f>
        <v>2459.703168</v>
      </c>
      <c r="DQ15" s="39" t="n">
        <v>1860</v>
      </c>
      <c r="DS15" s="3" t="n">
        <f aca="false">$C15*DU$7</f>
        <v>582.0815</v>
      </c>
      <c r="DT15" s="39" t="n">
        <f aca="false">$D15*DU$7</f>
        <v>8.7312225</v>
      </c>
      <c r="DU15" s="3" t="n">
        <f aca="false">DS15+DT15</f>
        <v>590.8127225</v>
      </c>
      <c r="DV15" s="39" t="n">
        <f aca="false">$F15*DU$7</f>
        <v>32.1473152</v>
      </c>
      <c r="DW15" s="39" t="n">
        <v>24</v>
      </c>
      <c r="DY15" s="3" t="n">
        <f aca="false">$C15*EA$7</f>
        <v>106521.496</v>
      </c>
      <c r="DZ15" s="39" t="n">
        <f aca="false">$D15*EA$7</f>
        <v>1597.82244</v>
      </c>
      <c r="EA15" s="3" t="n">
        <f aca="false">DY15+DZ15</f>
        <v>108119.31844</v>
      </c>
      <c r="EB15" s="39" t="n">
        <f aca="false">$F15*EA$7</f>
        <v>5882.9907968</v>
      </c>
      <c r="EC15" s="39" t="n">
        <v>4416</v>
      </c>
      <c r="EE15" s="3" t="n">
        <f aca="false">$C15*EG$7</f>
        <v>350.063</v>
      </c>
      <c r="EF15" s="39" t="n">
        <f aca="false">$D15*EG$7</f>
        <v>5.250945</v>
      </c>
      <c r="EG15" s="3" t="n">
        <f aca="false">EE15+EF15</f>
        <v>355.313945</v>
      </c>
      <c r="EH15" s="39" t="n">
        <f aca="false">$F15*EG$7</f>
        <v>19.3333504</v>
      </c>
      <c r="EI15" s="39" t="n">
        <v>14</v>
      </c>
      <c r="EK15" s="3" t="n">
        <f aca="false">$C15*EM$7</f>
        <v>8132.859</v>
      </c>
      <c r="EL15" s="39" t="n">
        <f aca="false">$D15*EM$7</f>
        <v>121.992885</v>
      </c>
      <c r="EM15" s="3" t="n">
        <f aca="false">EK15+EL15</f>
        <v>8254.851885</v>
      </c>
      <c r="EN15" s="39" t="n">
        <f aca="false">$F15*EM$7</f>
        <v>449.1631872</v>
      </c>
      <c r="EO15" s="39" t="n">
        <v>337</v>
      </c>
    </row>
    <row r="16" customFormat="false" ht="13.2" hidden="false" customHeight="false" outlineLevel="0" collapsed="false">
      <c r="C16" s="17"/>
      <c r="D16" s="17"/>
      <c r="E16" s="17"/>
      <c r="F16" s="17"/>
      <c r="G16" s="17"/>
    </row>
    <row r="17" customFormat="false" ht="13.8" hidden="false" customHeight="false" outlineLevel="0" collapsed="false">
      <c r="A17" s="40" t="s">
        <v>36</v>
      </c>
      <c r="C17" s="41" t="n">
        <f aca="false">SUM(C9:C16)</f>
        <v>22005000</v>
      </c>
      <c r="D17" s="41" t="n">
        <f aca="false">SUM(D9:D16)</f>
        <v>1599375</v>
      </c>
      <c r="E17" s="41" t="n">
        <f aca="false">SUM(E9:E16)</f>
        <v>23604375</v>
      </c>
      <c r="F17" s="41" t="n">
        <f aca="false">SUM(F9:F16)</f>
        <v>2248064</v>
      </c>
      <c r="G17" s="41" t="n">
        <f aca="false">SUM(G9:G16)</f>
        <v>1688141</v>
      </c>
      <c r="I17" s="41" t="n">
        <f aca="false">SUM(I9:I15)</f>
        <v>3706343.9595</v>
      </c>
      <c r="J17" s="41" t="n">
        <f aca="false">SUM(J9:J15)</f>
        <v>269385.7700625</v>
      </c>
      <c r="K17" s="41" t="n">
        <f aca="false">SUM(K9:K15)</f>
        <v>3975729.7295625</v>
      </c>
      <c r="L17" s="41" t="n">
        <f aca="false">SUM(L9:L15)</f>
        <v>378645.6908416</v>
      </c>
      <c r="M17" s="41" t="n">
        <f aca="false">SUM(M9:M15)</f>
        <v>284403</v>
      </c>
      <c r="O17" s="41" t="n">
        <f aca="false">SUM(O9:O15)</f>
        <v>285745.9275</v>
      </c>
      <c r="P17" s="41" t="n">
        <f aca="false">SUM(P9:P15)</f>
        <v>20768.6840625</v>
      </c>
      <c r="Q17" s="41" t="n">
        <f aca="false">SUM(Q9:Q15)</f>
        <v>306514.6115625</v>
      </c>
      <c r="R17" s="41" t="n">
        <f aca="false">SUM(R9:R15)</f>
        <v>29192.235072</v>
      </c>
      <c r="S17" s="41" t="n">
        <f aca="false">SUM(S9:S15)</f>
        <v>21896</v>
      </c>
      <c r="U17" s="41" t="n">
        <f aca="false">SUM(U9:U15)</f>
        <v>90841.041</v>
      </c>
      <c r="V17" s="41" t="n">
        <f aca="false">SUM(V9:V15)</f>
        <v>6602.539875</v>
      </c>
      <c r="W17" s="41" t="n">
        <f aca="false">SUM(W9:W15)</f>
        <v>97443.580875</v>
      </c>
      <c r="X17" s="41" t="n">
        <f aca="false">SUM(X9:X15)</f>
        <v>9280.4578048</v>
      </c>
      <c r="Y17" s="41" t="n">
        <f aca="false">SUM(Y9:Y15)</f>
        <v>6965</v>
      </c>
      <c r="AA17" s="41" t="n">
        <f aca="false">SUM(AA9:AA15)</f>
        <v>614278.377</v>
      </c>
      <c r="AB17" s="41" t="n">
        <f aca="false">SUM(AB9:AB15)</f>
        <v>44647.192875</v>
      </c>
      <c r="AC17" s="41" t="n">
        <f aca="false">SUM(AC9:AC15)</f>
        <v>658925.569875</v>
      </c>
      <c r="AD17" s="41" t="n">
        <f aca="false">SUM(AD9:AD15)</f>
        <v>62755.6057856</v>
      </c>
      <c r="AE17" s="41" t="n">
        <f aca="false">SUM(AE9:AE15)</f>
        <v>47138</v>
      </c>
      <c r="AG17" s="41" t="n">
        <f aca="false">SUM(AG9:AG15)</f>
        <v>617649.543</v>
      </c>
      <c r="AH17" s="41" t="n">
        <f aca="false">SUM(AH9:AH15)</f>
        <v>44892.217125</v>
      </c>
      <c r="AI17" s="41" t="n">
        <f aca="false">SUM(AI9:AI15)</f>
        <v>662541.760125</v>
      </c>
      <c r="AJ17" s="41" t="n">
        <f aca="false">SUM(AJ9:AJ15)</f>
        <v>63100.0091904</v>
      </c>
      <c r="AK17" s="41" t="n">
        <f aca="false">SUM(AK9:AK15)</f>
        <v>47236</v>
      </c>
      <c r="AM17" s="41" t="n">
        <f aca="false">SUM(AM9:AM15)</f>
        <v>280275.4845</v>
      </c>
      <c r="AN17" s="41" t="n">
        <f aca="false">SUM(AN9:AN15)</f>
        <v>20371.0794375</v>
      </c>
      <c r="AO17" s="41" t="n">
        <f aca="false">SUM(AO9:AO15)</f>
        <v>300646.5639375</v>
      </c>
      <c r="AP17" s="41" t="n">
        <f aca="false">SUM(AP9:AP15)</f>
        <v>28633.3663616</v>
      </c>
      <c r="AQ17" s="41" t="n">
        <f aca="false">SUM(AQ9:AQ15)</f>
        <v>21497</v>
      </c>
      <c r="AS17" s="41" t="n">
        <f aca="false">SUM(AS9:AS15)</f>
        <v>448.902</v>
      </c>
      <c r="AT17" s="41" t="n">
        <f aca="false">SUM(AT9:AT15)</f>
        <v>32.62725</v>
      </c>
      <c r="AU17" s="41" t="n">
        <f aca="false">SUM(AU9:AU15)</f>
        <v>481.52925</v>
      </c>
      <c r="AV17" s="41" t="n">
        <f aca="false">SUM(AV9:AV15)</f>
        <v>45.8605056</v>
      </c>
      <c r="AW17" s="41" t="n">
        <f aca="false">SUM(AW9:AW15)</f>
        <v>42</v>
      </c>
      <c r="AY17" s="41" t="n">
        <f aca="false">SUM(AY9:AY15)</f>
        <v>169629.9435</v>
      </c>
      <c r="AZ17" s="41" t="n">
        <f aca="false">SUM(AZ9:AZ15)</f>
        <v>12329.1020625</v>
      </c>
      <c r="BA17" s="41" t="n">
        <f aca="false">SUM(BA9:BA15)</f>
        <v>181959.0455625</v>
      </c>
      <c r="BB17" s="41" t="n">
        <f aca="false">SUM(BB9:BB15)</f>
        <v>17329.6509568</v>
      </c>
      <c r="BC17" s="41" t="n">
        <f aca="false">SUM(BC9:BC15)</f>
        <v>13020</v>
      </c>
      <c r="BE17" s="41" t="n">
        <f aca="false">SUM(BE9:BE15)</f>
        <v>103931.8155</v>
      </c>
      <c r="BF17" s="41" t="n">
        <f aca="false">SUM(BF9:BF15)</f>
        <v>7554.0080625</v>
      </c>
      <c r="BG17" s="41" t="n">
        <f aca="false">SUM(BG9:BG15)</f>
        <v>111485.8235625</v>
      </c>
      <c r="BH17" s="41" t="n">
        <f aca="false">SUM(BH9:BH15)</f>
        <v>10617.8310784</v>
      </c>
      <c r="BI17" s="41" t="n">
        <f aca="false">SUM(BI9:BI15)</f>
        <v>7966</v>
      </c>
      <c r="BK17" s="41" t="n">
        <f aca="false">SUM(BK9:BK15)</f>
        <v>57279.015</v>
      </c>
      <c r="BL17" s="41" t="n">
        <f aca="false">SUM(BL9:BL15)</f>
        <v>4163.173125</v>
      </c>
      <c r="BM17" s="41" t="n">
        <f aca="false">SUM(BM9:BM15)</f>
        <v>61442.188125</v>
      </c>
      <c r="BN17" s="41" t="n">
        <f aca="false">SUM(BN9:BN15)</f>
        <v>5851.710592</v>
      </c>
      <c r="BO17" s="41" t="n">
        <f aca="false">SUM(BO9:BO15)</f>
        <v>4389</v>
      </c>
      <c r="BP17" s="17"/>
      <c r="BQ17" s="41" t="n">
        <f aca="false">SUM(BQ9:BQ15)</f>
        <v>45284.0895</v>
      </c>
      <c r="BR17" s="41" t="n">
        <f aca="false">SUM(BR9:BR15)</f>
        <v>3291.3538125</v>
      </c>
      <c r="BS17" s="41" t="n">
        <f aca="false">SUM(BS9:BS15)</f>
        <v>48575.4433125</v>
      </c>
      <c r="BT17" s="41" t="n">
        <f aca="false">SUM(BT9:BT15)</f>
        <v>4626.2909056</v>
      </c>
      <c r="BU17" s="41" t="n">
        <f aca="false">SUM(BU9:BU15)</f>
        <v>3486</v>
      </c>
      <c r="BW17" s="41" t="n">
        <f aca="false">SUM(BW9:BW15)</f>
        <v>237440.5515</v>
      </c>
      <c r="BX17" s="41" t="n">
        <f aca="false">SUM(BX9:BX15)</f>
        <v>17257.7360625</v>
      </c>
      <c r="BY17" s="41" t="n">
        <f aca="false">SUM(BY9:BY15)</f>
        <v>254698.2875625</v>
      </c>
      <c r="BZ17" s="41" t="n">
        <f aca="false">SUM(BZ9:BZ15)</f>
        <v>24257.2849792</v>
      </c>
      <c r="CA17" s="41" t="n">
        <f aca="false">SUM(CA9:CA15)</f>
        <v>18270</v>
      </c>
      <c r="CC17" s="41" t="n">
        <f aca="false">SUM(CC9:CC15)</f>
        <v>16054.848</v>
      </c>
      <c r="CD17" s="41" t="n">
        <f aca="false">SUM(CD9:CD15)</f>
        <v>1166.904</v>
      </c>
      <c r="CE17" s="41" t="n">
        <f aca="false">SUM(CE9:CE15)</f>
        <v>17221.752</v>
      </c>
      <c r="CF17" s="41" t="n">
        <f aca="false">SUM(CF9:CF15)</f>
        <v>1640.1874944</v>
      </c>
      <c r="CG17" s="41" t="n">
        <f aca="false">SUM(CG9:CG15)</f>
        <v>1232</v>
      </c>
      <c r="CI17" s="41" t="n">
        <f aca="false">SUM(CI9:CI15)</f>
        <v>95360.868</v>
      </c>
      <c r="CJ17" s="41" t="n">
        <f aca="false">SUM(CJ9:CJ15)</f>
        <v>6931.0515</v>
      </c>
      <c r="CK17" s="41" t="n">
        <f aca="false">SUM(CK9:CK15)</f>
        <v>102291.9195</v>
      </c>
      <c r="CL17" s="41" t="n">
        <f aca="false">SUM(CL9:CL15)</f>
        <v>9742.2101504</v>
      </c>
      <c r="CM17" s="41" t="n">
        <f aca="false">SUM(CM9:CM15)</f>
        <v>7322</v>
      </c>
      <c r="CO17" s="41" t="n">
        <f aca="false">SUM(CO9:CO15)</f>
        <v>82109.457</v>
      </c>
      <c r="CP17" s="41" t="n">
        <f aca="false">SUM(CP9:CP15)</f>
        <v>5967.907875</v>
      </c>
      <c r="CQ17" s="41" t="n">
        <f aca="false">SUM(CQ9:CQ15)</f>
        <v>88077.364875</v>
      </c>
      <c r="CR17" s="41" t="n">
        <f aca="false">SUM(CR9:CR15)</f>
        <v>8388.4260096</v>
      </c>
      <c r="CS17" s="41" t="n">
        <f aca="false">SUM(CS9:CS15)</f>
        <v>6314</v>
      </c>
      <c r="CU17" s="41" t="n">
        <f aca="false">SUM(CU9:CU15)</f>
        <v>85157.1495</v>
      </c>
      <c r="CV17" s="41" t="n">
        <f aca="false">SUM(CV9:CV15)</f>
        <v>6189.4213125</v>
      </c>
      <c r="CW17" s="41" t="n">
        <f aca="false">SUM(CW9:CW15)</f>
        <v>91346.5708125</v>
      </c>
      <c r="CX17" s="41" t="n">
        <f aca="false">SUM(CX9:CX15)</f>
        <v>8699.7828736</v>
      </c>
      <c r="CY17" s="41" t="n">
        <f aca="false">SUM(CY9:CY15)</f>
        <v>6538</v>
      </c>
      <c r="DA17" s="41" t="n">
        <f aca="false">SUM(DA9:DA15)</f>
        <v>40858.884</v>
      </c>
      <c r="DB17" s="41" t="n">
        <f aca="false">SUM(DB9:DB15)</f>
        <v>2969.7195</v>
      </c>
      <c r="DC17" s="41" t="n">
        <f aca="false">SUM(DC9:DC15)</f>
        <v>43828.6035</v>
      </c>
      <c r="DD17" s="41" t="n">
        <f aca="false">SUM(DD9:DD15)</f>
        <v>4174.2052352</v>
      </c>
      <c r="DE17" s="41" t="n">
        <f aca="false">SUM(DE9:DE15)</f>
        <v>3164</v>
      </c>
      <c r="DG17" s="41" t="n">
        <f aca="false">SUM(DG9:DG15)</f>
        <v>278061.7815</v>
      </c>
      <c r="DH17" s="41" t="n">
        <f aca="false">SUM(DH9:DH15)</f>
        <v>20210.1823125</v>
      </c>
      <c r="DI17" s="41" t="n">
        <f aca="false">SUM(DI9:DI15)</f>
        <v>298271.9638125</v>
      </c>
      <c r="DJ17" s="41" t="n">
        <f aca="false">SUM(DJ9:DJ15)</f>
        <v>28407.2111232</v>
      </c>
      <c r="DK17" s="41" t="n">
        <f aca="false">SUM(DK9:DK15)</f>
        <v>21371</v>
      </c>
      <c r="DM17" s="41" t="n">
        <f aca="false">SUM(DM9:DM15)</f>
        <v>168536.295</v>
      </c>
      <c r="DN17" s="41" t="n">
        <f aca="false">SUM(DN9:DN15)</f>
        <v>12249.613125</v>
      </c>
      <c r="DO17" s="41" t="n">
        <f aca="false">SUM(DO9:DO15)</f>
        <v>180785.908125</v>
      </c>
      <c r="DP17" s="41" t="n">
        <f aca="false">SUM(DP9:DP15)</f>
        <v>17217.922176</v>
      </c>
      <c r="DQ17" s="41" t="n">
        <f aca="false">SUM(DQ9:DQ15)</f>
        <v>13020</v>
      </c>
      <c r="DS17" s="41" t="n">
        <f aca="false">SUM(DS9:DS15)</f>
        <v>2202.7005</v>
      </c>
      <c r="DT17" s="41" t="n">
        <f aca="false">SUM(DT9:DT15)</f>
        <v>160.0974375</v>
      </c>
      <c r="DU17" s="41" t="n">
        <f aca="false">SUM(DU9:DU15)</f>
        <v>2362.7979375</v>
      </c>
      <c r="DV17" s="41" t="n">
        <f aca="false">SUM(DV9:DV15)</f>
        <v>225.0312064</v>
      </c>
      <c r="DW17" s="41" t="n">
        <f aca="false">SUM(DW9:DW15)</f>
        <v>168</v>
      </c>
      <c r="DY17" s="41" t="n">
        <f aca="false">SUM(DY9:DY15)</f>
        <v>403096.392</v>
      </c>
      <c r="DZ17" s="41" t="n">
        <f aca="false">SUM(DZ9:DZ15)</f>
        <v>29297.991</v>
      </c>
      <c r="EA17" s="41" t="n">
        <f aca="false">SUM(EA9:EA15)</f>
        <v>432394.383</v>
      </c>
      <c r="EB17" s="41" t="n">
        <f aca="false">SUM(EB9:EB15)</f>
        <v>41180.9355776</v>
      </c>
      <c r="EC17" s="41" t="n">
        <f aca="false">SUM(EC9:EC15)</f>
        <v>30912</v>
      </c>
      <c r="EE17" s="41" t="n">
        <f aca="false">SUM(EE9:EE15)</f>
        <v>1324.701</v>
      </c>
      <c r="EF17" s="41" t="n">
        <f aca="false">SUM(EF9:EF15)</f>
        <v>96.282375</v>
      </c>
      <c r="EG17" s="41" t="n">
        <f aca="false">SUM(EG9:EG15)</f>
        <v>1420.983375</v>
      </c>
      <c r="EH17" s="41" t="n">
        <f aca="false">SUM(EH9:EH15)</f>
        <v>135.3334528</v>
      </c>
      <c r="EI17" s="41" t="n">
        <f aca="false">SUM(EI9:EI15)</f>
        <v>98</v>
      </c>
      <c r="EK17" s="41" t="n">
        <f aca="false">SUM(EK9:EK15)</f>
        <v>30776.193</v>
      </c>
      <c r="EL17" s="41" t="n">
        <f aca="false">SUM(EL9:EL15)</f>
        <v>2236.885875</v>
      </c>
      <c r="EM17" s="41" t="n">
        <f aca="false">SUM(EM9:EM15)</f>
        <v>33013.078875</v>
      </c>
      <c r="EN17" s="41" t="n">
        <f aca="false">SUM(EN9:EN15)</f>
        <v>3144.1423104</v>
      </c>
      <c r="EO17" s="41" t="n">
        <f aca="false">SUM(EO9:EO15)</f>
        <v>2359</v>
      </c>
    </row>
    <row r="18" customFormat="false" ht="13.8" hidden="false" customHeight="false" outlineLevel="0" collapsed="false"/>
    <row r="20" customFormat="false" ht="13.2" hidden="false" customHeight="false" outlineLevel="0" collapsed="false">
      <c r="G20" s="2" t="n">
        <v>6762287</v>
      </c>
    </row>
    <row r="27" customFormat="false" ht="13.2" hidden="false" customHeight="false" outlineLevel="0" collapsed="false">
      <c r="H27" s="0"/>
    </row>
    <row r="28" customFormat="false" ht="13.2" hidden="false" customHeight="false" outlineLevel="0" collapsed="false">
      <c r="H28" s="0"/>
    </row>
    <row r="29" customFormat="false" ht="13.2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56" activeCellId="0" sqref="E5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3.2" hidden="false" customHeight="false" outlineLevel="0" collapsed="false">
      <c r="A1" s="6" t="s">
        <v>61</v>
      </c>
    </row>
    <row r="3" customFormat="false" ht="13.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.2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3.8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818.94</v>
      </c>
      <c r="F5" s="56" t="n">
        <f aca="false">SUM(F6:F51)</f>
        <v>28267130.96</v>
      </c>
      <c r="G5" s="56" t="n">
        <f aca="false">SUM(G6:G51)</f>
        <v>708203.77</v>
      </c>
      <c r="H5" s="56" t="n">
        <f aca="false">SUM(H6:H51)</f>
        <v>1152847.73</v>
      </c>
      <c r="I5" s="56" t="n">
        <f aca="false">SUM(I6:I51)</f>
        <v>10721346.23</v>
      </c>
      <c r="J5" s="56" t="n">
        <f aca="false">SUM(J6:J51)</f>
        <v>372927.27</v>
      </c>
      <c r="K5" s="56" t="n">
        <f aca="false">SUM(K6:K51)</f>
        <v>1510074.33</v>
      </c>
      <c r="L5" s="56" t="n">
        <f aca="false">SUM(L6:L51)</f>
        <v>765522.85</v>
      </c>
      <c r="M5" s="56" t="n">
        <f aca="false">SUM(M6:M51)</f>
        <v>849242.62</v>
      </c>
      <c r="N5" s="56" t="n">
        <f aca="false">SUM(N6:N51)</f>
        <v>1425889.35</v>
      </c>
      <c r="O5" s="56" t="n">
        <f aca="false">SUM(O6:O51)</f>
        <v>3857882.13</v>
      </c>
      <c r="P5" s="56" t="n">
        <f aca="false">SUM(P6:P51)</f>
        <v>25515279.79</v>
      </c>
      <c r="Q5" s="56" t="n">
        <f aca="false">SUM(Q6:Q51)</f>
        <v>104834.03</v>
      </c>
      <c r="R5" s="57"/>
    </row>
    <row r="6" customFormat="false" ht="13.8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.2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997.14</v>
      </c>
      <c r="E7" s="48" t="n">
        <f aca="false">194604.38+844392.76</f>
        <v>1038997.14</v>
      </c>
      <c r="R7" s="8" t="n">
        <f aca="false">D7/D5</f>
        <v>0.01298746425</v>
      </c>
      <c r="S7" s="8"/>
    </row>
    <row r="8" customFormat="false" ht="13.2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561.77</v>
      </c>
      <c r="F8" s="48" t="n">
        <f aca="false">1523280+659365.09+7236.07+43680.61</f>
        <v>2233561.77</v>
      </c>
      <c r="R8" s="8" t="n">
        <f aca="false">D8/D5</f>
        <v>0.027919522125</v>
      </c>
    </row>
    <row r="9" customFormat="false" ht="13.2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818.5</v>
      </c>
      <c r="F9" s="48" t="n">
        <f aca="false">2734670.62-488852.12</f>
        <v>2245818.5</v>
      </c>
      <c r="R9" s="8" t="n">
        <f aca="false">D9/D5</f>
        <v>0.02807273125</v>
      </c>
    </row>
    <row r="10" customFormat="false" ht="13.2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703.77</v>
      </c>
      <c r="G10" s="48" t="n">
        <f aca="false">224320.91+231382.86</f>
        <v>455703.77</v>
      </c>
      <c r="R10" s="8" t="n">
        <f aca="false">D10/D5</f>
        <v>0.005696297125</v>
      </c>
    </row>
    <row r="11" customFormat="false" ht="13.2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500</v>
      </c>
      <c r="G11" s="48" t="n">
        <f aca="false">252500</f>
        <v>252500</v>
      </c>
      <c r="R11" s="8" t="n">
        <f aca="false">D11/D5</f>
        <v>0.00315625</v>
      </c>
    </row>
    <row r="12" customFormat="false" ht="13.2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9102.73</v>
      </c>
      <c r="H12" s="48" t="n">
        <f aca="false">1019102.73</f>
        <v>1019102.73</v>
      </c>
      <c r="R12" s="8" t="n">
        <f aca="false">D12/D5</f>
        <v>0.012738784125</v>
      </c>
    </row>
    <row r="13" customFormat="false" ht="13.2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5</v>
      </c>
      <c r="H13" s="48" t="n">
        <f aca="false">1635</f>
        <v>1635</v>
      </c>
      <c r="R13" s="8" t="n">
        <f aca="false">D13/D5</f>
        <v>2.04375E-005</v>
      </c>
    </row>
    <row r="14" customFormat="false" ht="13.2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789.93</v>
      </c>
      <c r="I14" s="48" t="n">
        <f aca="false">138730.24+478059.69</f>
        <v>616789.93</v>
      </c>
      <c r="R14" s="8" t="n">
        <f aca="false">D14/D5</f>
        <v>0.007709874125</v>
      </c>
    </row>
    <row r="15" customFormat="false" ht="13.2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71.56</v>
      </c>
      <c r="J15" s="48" t="n">
        <f aca="false">109756.61+95317.5+3197.45</f>
        <v>208271.56</v>
      </c>
      <c r="R15" s="8" t="n">
        <f aca="false">D15/D5</f>
        <v>0.0026033945</v>
      </c>
    </row>
    <row r="16" customFormat="false" ht="13.2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55.71</v>
      </c>
      <c r="J16" s="48" t="n">
        <f aca="false">164655.71</f>
        <v>164655.71</v>
      </c>
      <c r="R16" s="8" t="n">
        <f aca="false">D16/D5</f>
        <v>0.002058196375</v>
      </c>
    </row>
    <row r="17" customFormat="false" ht="13.2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352.35</v>
      </c>
      <c r="K17" s="48" t="n">
        <f aca="false">863352.35</f>
        <v>863352.35</v>
      </c>
      <c r="R17" s="8" t="n">
        <f aca="false">D17/D5</f>
        <v>0.010791904375</v>
      </c>
    </row>
    <row r="18" customFormat="false" ht="13.2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78.02</v>
      </c>
      <c r="L18" s="48" t="n">
        <f aca="false">15698.02+42680</f>
        <v>58378.02</v>
      </c>
      <c r="R18" s="8" t="n">
        <f aca="false">D18/D5</f>
        <v>0.00072972525</v>
      </c>
    </row>
    <row r="19" customFormat="false" ht="13.2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736.83</v>
      </c>
      <c r="L19" s="48" t="n">
        <f aca="false">51806+269132.79+24243.04+1555</f>
        <v>346736.83</v>
      </c>
      <c r="R19" s="8" t="n">
        <f aca="false">D19/D5</f>
        <v>0.004334210375</v>
      </c>
    </row>
    <row r="20" customFormat="false" ht="13.2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55.14</v>
      </c>
      <c r="M20" s="48" t="n">
        <f aca="false">71143+227412.14</f>
        <v>298555.14</v>
      </c>
      <c r="R20" s="8" t="n">
        <f aca="false">D20/D5</f>
        <v>0.00373193925</v>
      </c>
    </row>
    <row r="21" customFormat="false" ht="13.2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639.06</v>
      </c>
      <c r="M21" s="48" t="n">
        <f aca="false">309639.06</f>
        <v>309639.06</v>
      </c>
      <c r="R21" s="8" t="n">
        <f aca="false">D21/D5</f>
        <v>0.00387048825</v>
      </c>
    </row>
    <row r="22" customFormat="false" ht="13.2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69.07</v>
      </c>
      <c r="N22" s="48" t="n">
        <f aca="false">133279.52+15289.55</f>
        <v>148569.07</v>
      </c>
      <c r="R22" s="8" t="n">
        <f aca="false">D22/D5</f>
        <v>0.001857113375</v>
      </c>
    </row>
    <row r="23" customFormat="false" ht="13.2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1052.64</v>
      </c>
      <c r="N23" s="48" t="n">
        <f aca="false">319257+567000+57226+18616.27+48953.37</f>
        <v>1011052.64</v>
      </c>
      <c r="R23" s="8" t="n">
        <f aca="false">D23/D5</f>
        <v>0.012638158</v>
      </c>
    </row>
    <row r="24" customFormat="false" ht="13.2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814.22</v>
      </c>
      <c r="O24" s="48" t="n">
        <f aca="false">407782.37+205031.85</f>
        <v>612814.22</v>
      </c>
      <c r="R24" s="8" t="n">
        <f aca="false">D24/D5</f>
        <v>0.00766017775</v>
      </c>
    </row>
    <row r="25" customFormat="false" ht="13.2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2.48</v>
      </c>
      <c r="P25" s="48" t="n">
        <f aca="false">8012.48</f>
        <v>8012.48</v>
      </c>
      <c r="R25" s="8" t="n">
        <f aca="false">D25/D5</f>
        <v>0.000100156</v>
      </c>
    </row>
    <row r="26" customFormat="false" ht="13.2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690.41</v>
      </c>
      <c r="P26" s="48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3.2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8.45</v>
      </c>
      <c r="Q27" s="48" t="n">
        <f aca="false">4818.45</f>
        <v>4818.45</v>
      </c>
      <c r="R27" s="8" t="n">
        <f aca="false">D27/D5</f>
        <v>6.0230625E-005</v>
      </c>
    </row>
    <row r="28" customFormat="false" ht="13.2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908.53</v>
      </c>
      <c r="Q28" s="48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3.2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77.32</v>
      </c>
      <c r="E29" s="48" t="n">
        <f aca="false">223877.32</f>
        <v>223877.32</v>
      </c>
      <c r="R29" s="8" t="n">
        <f aca="false">D29/D5</f>
        <v>0.0027984665</v>
      </c>
      <c r="S29" s="8"/>
    </row>
    <row r="30" customFormat="false" ht="13.2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969.83</v>
      </c>
      <c r="E30" s="48" t="n">
        <f aca="false">1204969.83</f>
        <v>1204969.83</v>
      </c>
      <c r="R30" s="8" t="n">
        <f aca="false">D30/D5</f>
        <v>0.015062122875</v>
      </c>
      <c r="S30" s="8"/>
    </row>
    <row r="31" customFormat="false" ht="13.2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831.55</v>
      </c>
      <c r="E31" s="48" t="n">
        <f aca="false">1888831.55</f>
        <v>1888831.55</v>
      </c>
      <c r="R31" s="8" t="n">
        <f aca="false">D31/D5</f>
        <v>0.023610394375</v>
      </c>
      <c r="S31" s="8"/>
    </row>
    <row r="32" customFormat="false" ht="13.2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143.1</v>
      </c>
      <c r="E32" s="48" t="n">
        <f aca="false">392143.1</f>
        <v>392143.1</v>
      </c>
      <c r="R32" s="8" t="n">
        <f aca="false">D32/D5</f>
        <v>0.00490178875</v>
      </c>
      <c r="S32" s="8"/>
    </row>
    <row r="33" customFormat="false" ht="13.2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7750.69</v>
      </c>
      <c r="F33" s="48" t="n">
        <f aca="false">5732440+17728595.78+326714.91</f>
        <v>23787750.69</v>
      </c>
      <c r="R33" s="8" t="n">
        <f aca="false">D33/D5</f>
        <v>0.297346883625</v>
      </c>
    </row>
    <row r="34" customFormat="false" ht="13.2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110</v>
      </c>
      <c r="H34" s="48" t="n">
        <f aca="false">132110</f>
        <v>132110</v>
      </c>
      <c r="R34" s="8" t="n">
        <f aca="false">D34/D5</f>
        <v>0.001651375</v>
      </c>
    </row>
    <row r="35" customFormat="false" ht="13.2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60041.12</v>
      </c>
      <c r="I35" s="48" t="n">
        <f aca="false">460041.12</f>
        <v>460041.12</v>
      </c>
      <c r="R35" s="8" t="n">
        <f aca="false">D35/D5</f>
        <v>0.005750514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9276.7</v>
      </c>
      <c r="I36" s="48" t="n">
        <f aca="false">2019276.7+1500000</f>
        <v>3519276.7</v>
      </c>
      <c r="R36" s="8" t="n">
        <f aca="false">D36/D5</f>
        <v>0.04399095875</v>
      </c>
    </row>
    <row r="37" customFormat="false" ht="13.2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701.57</v>
      </c>
      <c r="I37" s="48" t="n">
        <f aca="false">957911.09+150790.48</f>
        <v>1108701.57</v>
      </c>
      <c r="R37" s="8" t="n">
        <f aca="false">D37/D5</f>
        <v>0.013858769625</v>
      </c>
    </row>
    <row r="38" customFormat="false" ht="13.2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6536.91</v>
      </c>
      <c r="I38" s="48" t="n">
        <f aca="false">9389.17+4999763.62+7384.12</f>
        <v>5016536.91</v>
      </c>
      <c r="R38" s="8" t="n">
        <f aca="false">D38/D5</f>
        <v>0.062706711375</v>
      </c>
    </row>
    <row r="39" customFormat="false" ht="13.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5</v>
      </c>
      <c r="K39" s="48" t="n">
        <f aca="false">1425</f>
        <v>1425</v>
      </c>
      <c r="R39" s="8" t="n">
        <f aca="false">D39/D5</f>
        <v>1.78125E-005</v>
      </c>
    </row>
    <row r="40" customFormat="false" ht="13.2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96.98</v>
      </c>
      <c r="K40" s="48" t="n">
        <f aca="false">645296.98</f>
        <v>645296.98</v>
      </c>
      <c r="R40" s="8" t="n">
        <f aca="false">D40/D5</f>
        <v>0.00806621225</v>
      </c>
    </row>
    <row r="41" customFormat="false" ht="13.2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408</v>
      </c>
      <c r="L41" s="48" t="n">
        <f aca="false">360408</f>
        <v>360408</v>
      </c>
      <c r="R41" s="8" t="n">
        <f aca="false">D41/D5</f>
        <v>0.0045051</v>
      </c>
    </row>
    <row r="42" customFormat="false" ht="13.2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48.42</v>
      </c>
      <c r="M42" s="48" t="n">
        <f aca="false">241048.42</f>
        <v>241048.42</v>
      </c>
      <c r="R42" s="8" t="n">
        <f aca="false">D42/D5</f>
        <v>0.00301310525</v>
      </c>
    </row>
    <row r="43" customFormat="false" ht="13.2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67.64</v>
      </c>
      <c r="N43" s="48" t="n">
        <f aca="false">266267.64</f>
        <v>266267.64</v>
      </c>
      <c r="R43" s="8" t="n">
        <f aca="false">D43/D5</f>
        <v>0.0033283455</v>
      </c>
    </row>
    <row r="44" customFormat="false" ht="13.2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5067.91</v>
      </c>
      <c r="O44" s="48" t="n">
        <f aca="false">2800000+445067.91</f>
        <v>3245067.91</v>
      </c>
      <c r="R44" s="8" t="n">
        <f aca="false">D44/D5</f>
        <v>0.040563348875</v>
      </c>
    </row>
    <row r="45" customFormat="false" ht="13.2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348.6</v>
      </c>
      <c r="P45" s="48" t="n">
        <f aca="false">484348.6</f>
        <v>484348.6</v>
      </c>
      <c r="R45" s="8" t="n">
        <f aca="false">D45/D5</f>
        <v>0.0060543575</v>
      </c>
    </row>
    <row r="46" customFormat="false" ht="13.2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8544.92</v>
      </c>
      <c r="P46" s="48" t="n">
        <f aca="false">2220073.1+7278471.82</f>
        <v>9498544.92</v>
      </c>
      <c r="R46" s="8" t="n">
        <f aca="false">D46/D5</f>
        <v>0.1187318115</v>
      </c>
    </row>
    <row r="47" customFormat="false" ht="13.2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108.18</v>
      </c>
      <c r="P47" s="48" t="n">
        <f aca="false">207245.24+279862.94</f>
        <v>487108.18</v>
      </c>
      <c r="R47" s="8" t="n">
        <f aca="false">D47/D5</f>
        <v>0.00608885225</v>
      </c>
    </row>
    <row r="48" customFormat="false" ht="13.2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318.47</v>
      </c>
      <c r="P48" s="48" t="n">
        <f aca="false">1221318.47</f>
        <v>1221318.47</v>
      </c>
      <c r="R48" s="8" t="n">
        <f aca="false">D48/D5</f>
        <v>0.015266480875</v>
      </c>
    </row>
    <row r="49" customFormat="false" ht="13.2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50256.73</v>
      </c>
      <c r="P49" s="48" t="n">
        <f aca="false">10650256.73+1700000</f>
        <v>12350256.73</v>
      </c>
      <c r="R49" s="8" t="n">
        <f aca="false">D49/D5</f>
        <v>0.154378209125</v>
      </c>
    </row>
    <row r="50" customFormat="false" ht="13.2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-11892.95</v>
      </c>
      <c r="Q50" s="48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3.2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3.8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6023675</v>
      </c>
      <c r="F52" s="68" t="n">
        <f aca="false">F5/D5</f>
        <v>0.353339137</v>
      </c>
      <c r="G52" s="68" t="n">
        <f aca="false">G5/D5</f>
        <v>0.008852547125</v>
      </c>
      <c r="H52" s="68" t="n">
        <f aca="false">H5/D5</f>
        <v>0.014410596625</v>
      </c>
      <c r="I52" s="68" t="n">
        <f aca="false">I5/D5</f>
        <v>0.134016827875</v>
      </c>
      <c r="J52" s="68" t="n">
        <f aca="false">J5/D5</f>
        <v>0.004661590875</v>
      </c>
      <c r="K52" s="68" t="n">
        <f aca="false">K5/D5</f>
        <v>0.018875929125</v>
      </c>
      <c r="L52" s="68" t="n">
        <f aca="false">L5/D5</f>
        <v>0.009569035625</v>
      </c>
      <c r="M52" s="68" t="n">
        <f aca="false">M5/D5</f>
        <v>0.01061553275</v>
      </c>
      <c r="N52" s="68" t="n">
        <f aca="false">N5/D5</f>
        <v>0.017823616875</v>
      </c>
      <c r="O52" s="68" t="n">
        <f aca="false">O5/D5</f>
        <v>0.048223526625</v>
      </c>
      <c r="P52" s="68" t="n">
        <f aca="false">P5/D5</f>
        <v>0.318940997375</v>
      </c>
      <c r="Q52" s="68" t="n">
        <f aca="false">Q5/D5</f>
        <v>0.001310425375</v>
      </c>
      <c r="R52" s="68" t="n">
        <f aca="false">SUM(R7:R51)</f>
        <v>1</v>
      </c>
    </row>
    <row r="53" s="8" customFormat="true" ht="13.8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38" customFormat="true" ht="13.2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48" width="13.66"/>
  </cols>
  <sheetData>
    <row r="1" customFormat="false" ht="13.2" hidden="false" customHeight="false" outlineLevel="0" collapsed="false">
      <c r="A1" s="6" t="s">
        <v>61</v>
      </c>
    </row>
    <row r="3" customFormat="false" ht="13.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.2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3.8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113.06</v>
      </c>
      <c r="F5" s="56" t="n">
        <f aca="false">SUM(F6:F51)</f>
        <v>28262929.34</v>
      </c>
      <c r="G5" s="56" t="n">
        <f aca="false">SUM(G6:G51)</f>
        <v>708098.5</v>
      </c>
      <c r="H5" s="56" t="n">
        <f aca="false">SUM(H6:H51)</f>
        <v>1152676.37</v>
      </c>
      <c r="I5" s="56" t="n">
        <f aca="false">SUM(I6:I51)</f>
        <v>10719752.61</v>
      </c>
      <c r="J5" s="56" t="n">
        <f aca="false">SUM(J6:J51)</f>
        <v>372871.84</v>
      </c>
      <c r="K5" s="56" t="n">
        <f aca="false">SUM(K6:K51)</f>
        <v>1509849.87</v>
      </c>
      <c r="L5" s="56" t="n">
        <f aca="false">SUM(L6:L51)</f>
        <v>765409.06</v>
      </c>
      <c r="M5" s="56" t="n">
        <f aca="false">SUM(M6:M51)</f>
        <v>849116.39</v>
      </c>
      <c r="N5" s="56" t="n">
        <f aca="false">SUM(N6:N51)</f>
        <v>1425677.41</v>
      </c>
      <c r="O5" s="56" t="n">
        <f aca="false">SUM(O6:O51)</f>
        <v>3857308.69</v>
      </c>
      <c r="P5" s="56" t="n">
        <f aca="false">SUM(P6:P51)</f>
        <v>25511487.23</v>
      </c>
      <c r="Q5" s="56" t="n">
        <f aca="false">SUM(Q6:Q51)</f>
        <v>116709.63</v>
      </c>
      <c r="R5" s="57"/>
      <c r="S5" s="72"/>
    </row>
    <row r="6" customFormat="false" ht="13.8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.2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842.7</v>
      </c>
      <c r="E7" s="48" t="n">
        <f aca="false">194604.38+844392.76+S7</f>
        <v>1038842.7</v>
      </c>
      <c r="R7" s="8" t="n">
        <f aca="false">D7/D5</f>
        <v>0.01298553375</v>
      </c>
      <c r="S7" s="48" t="n">
        <v>-154.44</v>
      </c>
    </row>
    <row r="8" customFormat="false" ht="13.2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229.77</v>
      </c>
      <c r="F8" s="48" t="n">
        <f aca="false">1523280+659365.09+7236.07+43680.61+S8</f>
        <v>2233229.77</v>
      </c>
      <c r="R8" s="8" t="n">
        <f aca="false">D8/D5</f>
        <v>0.027915372125</v>
      </c>
      <c r="S8" s="48" t="n">
        <v>-332</v>
      </c>
    </row>
    <row r="9" customFormat="false" ht="13.2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484.68</v>
      </c>
      <c r="F9" s="48" t="n">
        <f aca="false">2734670.62-488852.12+S9</f>
        <v>2245484.68</v>
      </c>
      <c r="R9" s="8" t="n">
        <f aca="false">D9/D5</f>
        <v>0.0280685585</v>
      </c>
      <c r="S9" s="48" t="n">
        <v>-333.82</v>
      </c>
    </row>
    <row r="10" customFormat="false" ht="13.2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636.03</v>
      </c>
      <c r="G10" s="48" t="n">
        <f aca="false">224320.91+231382.86+S10</f>
        <v>455636.03</v>
      </c>
      <c r="R10" s="8" t="n">
        <f aca="false">D10/D5</f>
        <v>0.005695450375</v>
      </c>
      <c r="S10" s="48" t="n">
        <v>-67.74</v>
      </c>
    </row>
    <row r="11" customFormat="false" ht="13.2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462.47</v>
      </c>
      <c r="G11" s="48" t="n">
        <f aca="false">252500+S11</f>
        <v>252462.47</v>
      </c>
      <c r="R11" s="8" t="n">
        <f aca="false">D11/D5</f>
        <v>0.003155780875</v>
      </c>
      <c r="S11" s="48" t="n">
        <v>-37.53</v>
      </c>
    </row>
    <row r="12" customFormat="false" ht="13.2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8951.25</v>
      </c>
      <c r="H12" s="48" t="n">
        <f aca="false">1019102.73+S12</f>
        <v>1018951.25</v>
      </c>
      <c r="R12" s="8" t="n">
        <f aca="false">D12/D5</f>
        <v>0.012736890625</v>
      </c>
      <c r="S12" s="48" t="n">
        <v>-151.48</v>
      </c>
    </row>
    <row r="13" customFormat="false" ht="13.2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4.76</v>
      </c>
      <c r="H13" s="48" t="n">
        <f aca="false">1635+S13</f>
        <v>1634.76</v>
      </c>
      <c r="R13" s="8" t="n">
        <f aca="false">D13/D5</f>
        <v>2.04345E-005</v>
      </c>
      <c r="S13" s="48" t="n">
        <v>-0.24</v>
      </c>
    </row>
    <row r="14" customFormat="false" ht="13.2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698.25</v>
      </c>
      <c r="I14" s="48" t="n">
        <f aca="false">138730.24+478059.69+S14</f>
        <v>616698.25</v>
      </c>
      <c r="R14" s="8" t="n">
        <f aca="false">D14/D5</f>
        <v>0.007708728125</v>
      </c>
      <c r="S14" s="48" t="n">
        <v>-91.68</v>
      </c>
    </row>
    <row r="15" customFormat="false" ht="13.2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40.6</v>
      </c>
      <c r="J15" s="48" t="n">
        <f aca="false">109756.61+95317.5+3197.45+S15</f>
        <v>208240.6</v>
      </c>
      <c r="R15" s="8" t="n">
        <f aca="false">D15/D5</f>
        <v>0.0026030075</v>
      </c>
      <c r="S15" s="48" t="n">
        <v>-30.96</v>
      </c>
    </row>
    <row r="16" customFormat="false" ht="13.2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31.24</v>
      </c>
      <c r="J16" s="48" t="n">
        <f aca="false">164655.71+S16</f>
        <v>164631.24</v>
      </c>
      <c r="R16" s="8" t="n">
        <f aca="false">D16/D5</f>
        <v>0.0020578905</v>
      </c>
      <c r="S16" s="48" t="n">
        <v>-24.47</v>
      </c>
    </row>
    <row r="17" customFormat="false" ht="13.2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224.02</v>
      </c>
      <c r="K17" s="48" t="n">
        <f aca="false">863352.35+S17</f>
        <v>863224.02</v>
      </c>
      <c r="R17" s="8" t="n">
        <f aca="false">D17/D5</f>
        <v>0.01079030025</v>
      </c>
      <c r="S17" s="48" t="n">
        <v>-128.33</v>
      </c>
    </row>
    <row r="18" customFormat="false" ht="13.2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69.34</v>
      </c>
      <c r="L18" s="48" t="n">
        <f aca="false">15698.02+42680+S18</f>
        <v>58369.34</v>
      </c>
      <c r="R18" s="8" t="n">
        <f aca="false">D18/D5</f>
        <v>0.00072961675</v>
      </c>
      <c r="S18" s="48" t="n">
        <v>-8.68</v>
      </c>
    </row>
    <row r="19" customFormat="false" ht="13.2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685.29</v>
      </c>
      <c r="L19" s="48" t="n">
        <f aca="false">51806+269132.79+24243.04+1555+S19</f>
        <v>346685.29</v>
      </c>
      <c r="R19" s="8" t="n">
        <f aca="false">D19/D5</f>
        <v>0.004333566125</v>
      </c>
      <c r="S19" s="48" t="n">
        <v>-51.54</v>
      </c>
    </row>
    <row r="20" customFormat="false" ht="13.2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10.76</v>
      </c>
      <c r="M20" s="48" t="n">
        <f aca="false">71143+227412.14+S20</f>
        <v>298510.76</v>
      </c>
      <c r="R20" s="8" t="n">
        <f aca="false">D20/D5</f>
        <v>0.0037313845</v>
      </c>
      <c r="S20" s="48" t="n">
        <v>-44.38</v>
      </c>
    </row>
    <row r="21" customFormat="false" ht="13.2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593.04</v>
      </c>
      <c r="M21" s="48" t="n">
        <f aca="false">309639.06+S21</f>
        <v>309593.04</v>
      </c>
      <c r="R21" s="8" t="n">
        <f aca="false">D21/D5</f>
        <v>0.003869913</v>
      </c>
      <c r="S21" s="48" t="n">
        <v>-46.02</v>
      </c>
    </row>
    <row r="22" customFormat="false" ht="13.2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46.99</v>
      </c>
      <c r="N22" s="48" t="n">
        <f aca="false">133279.52+15289.55+S22</f>
        <v>148546.99</v>
      </c>
      <c r="R22" s="8" t="n">
        <f aca="false">D22/D5</f>
        <v>0.001856837375</v>
      </c>
      <c r="S22" s="48" t="n">
        <v>-22.08</v>
      </c>
    </row>
    <row r="23" customFormat="false" ht="13.2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0902.36</v>
      </c>
      <c r="N23" s="48" t="n">
        <f aca="false">319257+567000+57226+18616.27+48953.37+S23</f>
        <v>1010902.36</v>
      </c>
      <c r="R23" s="8" t="n">
        <f aca="false">D23/D5</f>
        <v>0.0126362795</v>
      </c>
      <c r="S23" s="48" t="n">
        <v>-150.28</v>
      </c>
    </row>
    <row r="24" customFormat="false" ht="13.2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723.13</v>
      </c>
      <c r="O24" s="48" t="n">
        <f aca="false">407782.37+205031.85+S24</f>
        <v>612723.13</v>
      </c>
      <c r="R24" s="8" t="n">
        <f aca="false">D24/D5</f>
        <v>0.007659039125</v>
      </c>
      <c r="S24" s="48" t="n">
        <v>-91.09</v>
      </c>
    </row>
    <row r="25" customFormat="false" ht="13.2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1.29</v>
      </c>
      <c r="P25" s="48" t="n">
        <f aca="false">8012.48+S25</f>
        <v>8011.29</v>
      </c>
      <c r="R25" s="8" t="n">
        <f aca="false">D25/D5</f>
        <v>0.000100141125</v>
      </c>
      <c r="S25" s="48" t="n">
        <v>-1.19</v>
      </c>
    </row>
    <row r="26" customFormat="false" ht="13.2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472.55</v>
      </c>
      <c r="P26" s="48" t="n">
        <f aca="false">389048.31+796773.59+126592.65+147758.09+1283.8+4233.97+S26</f>
        <v>1465472.55</v>
      </c>
      <c r="R26" s="8" t="n">
        <f aca="false">D26/D5</f>
        <v>0.018318406875</v>
      </c>
      <c r="S26" s="48" t="n">
        <v>-217.86</v>
      </c>
    </row>
    <row r="27" customFormat="false" ht="13.2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7.73</v>
      </c>
      <c r="Q27" s="48" t="n">
        <f aca="false">4818.45+S27</f>
        <v>4817.73</v>
      </c>
      <c r="R27" s="8" t="n">
        <f aca="false">D27/D5</f>
        <v>6.0221625E-005</v>
      </c>
      <c r="S27" s="48" t="n">
        <v>-0.72</v>
      </c>
    </row>
    <row r="28" customFormat="false" ht="13.2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891.9</v>
      </c>
      <c r="Q28" s="48" t="n">
        <f aca="false">32804.19+114066.84-39270+4307.5+S28</f>
        <v>111891.9</v>
      </c>
      <c r="R28" s="8" t="n">
        <f aca="false">D28/D5</f>
        <v>0.00139864875</v>
      </c>
      <c r="S28" s="48" t="n">
        <v>-16.63</v>
      </c>
    </row>
    <row r="29" customFormat="false" ht="13.2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44.04</v>
      </c>
      <c r="E29" s="48" t="n">
        <f aca="false">223877.32+S29</f>
        <v>223844.04</v>
      </c>
      <c r="R29" s="8" t="n">
        <f aca="false">D29/D5</f>
        <v>0.0027980505</v>
      </c>
      <c r="S29" s="48" t="n">
        <v>-33.28</v>
      </c>
    </row>
    <row r="30" customFormat="false" ht="13.2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790.72</v>
      </c>
      <c r="E30" s="48" t="n">
        <f aca="false">1204969.83+S30</f>
        <v>1204790.72</v>
      </c>
      <c r="R30" s="8" t="n">
        <f aca="false">D30/D5</f>
        <v>0.015059884</v>
      </c>
      <c r="S30" s="48" t="n">
        <v>-179.11</v>
      </c>
    </row>
    <row r="31" customFormat="false" ht="13.2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550.79</v>
      </c>
      <c r="E31" s="48" t="n">
        <f aca="false">1888831.55+S31</f>
        <v>1888550.79</v>
      </c>
      <c r="R31" s="8" t="n">
        <f aca="false">D31/D5</f>
        <v>0.023606884875</v>
      </c>
      <c r="S31" s="48" t="n">
        <v>-280.76</v>
      </c>
    </row>
    <row r="32" customFormat="false" ht="13.2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084.81</v>
      </c>
      <c r="E32" s="48" t="n">
        <f aca="false">392143.1+S32</f>
        <v>392084.81</v>
      </c>
      <c r="R32" s="8" t="n">
        <f aca="false">D32/D5</f>
        <v>0.004901060125</v>
      </c>
      <c r="S32" s="48" t="n">
        <v>-58.29</v>
      </c>
    </row>
    <row r="33" customFormat="false" ht="13.2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4214.89</v>
      </c>
      <c r="F33" s="48" t="n">
        <f aca="false">5732440+17728595.78+326714.91+S33</f>
        <v>23784214.89</v>
      </c>
      <c r="R33" s="8" t="n">
        <f aca="false">D33/D5</f>
        <v>0.297302686125</v>
      </c>
      <c r="S33" s="48" t="n">
        <v>-3535.8</v>
      </c>
    </row>
    <row r="34" customFormat="false" ht="13.2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090.36</v>
      </c>
      <c r="H34" s="48" t="n">
        <f aca="false">132110+S34</f>
        <v>132090.36</v>
      </c>
      <c r="R34" s="8" t="n">
        <f aca="false">D34/D5</f>
        <v>0.0016511295</v>
      </c>
      <c r="S34" s="48" t="n">
        <v>-19.64</v>
      </c>
    </row>
    <row r="35" customFormat="false" ht="13.2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59972.74</v>
      </c>
      <c r="I35" s="48" t="n">
        <f aca="false">460041.12+S35</f>
        <v>459972.74</v>
      </c>
      <c r="R35" s="8" t="n">
        <f aca="false">D35/D5</f>
        <v>0.00574965925</v>
      </c>
      <c r="S35" s="48" t="n">
        <v>-68.38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8753.6</v>
      </c>
      <c r="I36" s="48" t="n">
        <f aca="false">2019276.7+1500000+S36</f>
        <v>3518753.6</v>
      </c>
      <c r="R36" s="8" t="n">
        <f aca="false">D36/D5</f>
        <v>0.04398442</v>
      </c>
      <c r="S36" s="48" t="n">
        <v>-523.1</v>
      </c>
    </row>
    <row r="37" customFormat="false" ht="13.2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536.77</v>
      </c>
      <c r="I37" s="48" t="n">
        <f aca="false">957911.09+150790.48+S37</f>
        <v>1108536.77</v>
      </c>
      <c r="R37" s="8" t="n">
        <f aca="false">D37/D5</f>
        <v>0.013856709625</v>
      </c>
      <c r="S37" s="48" t="n">
        <v>-164.8</v>
      </c>
    </row>
    <row r="38" customFormat="false" ht="13.2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5791.25</v>
      </c>
      <c r="I38" s="48" t="n">
        <f aca="false">9389.17+4999763.62+7384.12+S38</f>
        <v>5015791.25</v>
      </c>
      <c r="R38" s="8" t="n">
        <f aca="false">D38/D5</f>
        <v>0.062697390625</v>
      </c>
      <c r="S38" s="48" t="n">
        <v>-745.66</v>
      </c>
    </row>
    <row r="39" customFormat="false" ht="13.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4.79</v>
      </c>
      <c r="K39" s="48" t="n">
        <f aca="false">1425+S39</f>
        <v>1424.79</v>
      </c>
      <c r="R39" s="8" t="n">
        <f aca="false">D39/D5</f>
        <v>1.7809875E-005</v>
      </c>
      <c r="S39" s="48" t="n">
        <v>-0.21</v>
      </c>
    </row>
    <row r="40" customFormat="false" ht="13.2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01.06</v>
      </c>
      <c r="K40" s="48" t="n">
        <f aca="false">645296.98+S40</f>
        <v>645201.06</v>
      </c>
      <c r="R40" s="8" t="n">
        <f aca="false">D40/D5</f>
        <v>0.00806501325</v>
      </c>
      <c r="S40" s="48" t="n">
        <v>-95.92</v>
      </c>
    </row>
    <row r="41" customFormat="false" ht="13.2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354.43</v>
      </c>
      <c r="L41" s="48" t="n">
        <f aca="false">360408+S41</f>
        <v>360354.43</v>
      </c>
      <c r="R41" s="8" t="n">
        <f aca="false">D41/D5</f>
        <v>0.004504430375</v>
      </c>
      <c r="S41" s="48" t="n">
        <v>-53.57</v>
      </c>
    </row>
    <row r="42" customFormat="false" ht="13.2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12.59</v>
      </c>
      <c r="M42" s="48" t="n">
        <f aca="false">241048.42+S42</f>
        <v>241012.59</v>
      </c>
      <c r="R42" s="8" t="n">
        <f aca="false">D42/D5</f>
        <v>0.003012657375</v>
      </c>
      <c r="S42" s="48" t="n">
        <v>-35.83</v>
      </c>
    </row>
    <row r="43" customFormat="false" ht="13.2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28.06</v>
      </c>
      <c r="N43" s="48" t="n">
        <f aca="false">266267.64+S43</f>
        <v>266228.06</v>
      </c>
      <c r="R43" s="8" t="n">
        <f aca="false">D43/D5</f>
        <v>0.00332785075</v>
      </c>
      <c r="S43" s="48" t="n">
        <v>-39.58</v>
      </c>
    </row>
    <row r="44" customFormat="false" ht="13.2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4585.56</v>
      </c>
      <c r="O44" s="48" t="n">
        <f aca="false">2800000+445067.91+S44</f>
        <v>3244585.56</v>
      </c>
      <c r="R44" s="8" t="n">
        <f aca="false">D44/D5</f>
        <v>0.0405573195</v>
      </c>
      <c r="S44" s="48" t="n">
        <v>-482.35</v>
      </c>
    </row>
    <row r="45" customFormat="false" ht="13.2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276.61</v>
      </c>
      <c r="P45" s="48" t="n">
        <f aca="false">484348.6+S45</f>
        <v>484276.61</v>
      </c>
      <c r="R45" s="8" t="n">
        <f aca="false">D45/D5</f>
        <v>0.006053457625</v>
      </c>
      <c r="S45" s="48" t="n">
        <v>-71.99</v>
      </c>
    </row>
    <row r="46" customFormat="false" ht="13.2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7133.07</v>
      </c>
      <c r="P46" s="48" t="n">
        <f aca="false">2220073.1+7278471.82+S46</f>
        <v>9497133.07</v>
      </c>
      <c r="R46" s="8" t="n">
        <f aca="false">D46/D5</f>
        <v>0.118714163375</v>
      </c>
      <c r="S46" s="48" t="n">
        <v>-1411.85</v>
      </c>
    </row>
    <row r="47" customFormat="false" ht="13.2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035.78</v>
      </c>
      <c r="P47" s="48" t="n">
        <f aca="false">207245.24+279862.94+S47</f>
        <v>487035.78</v>
      </c>
      <c r="R47" s="8" t="n">
        <f aca="false">D47/D5</f>
        <v>0.00608794725</v>
      </c>
      <c r="S47" s="48" t="n">
        <v>-72.4</v>
      </c>
    </row>
    <row r="48" customFormat="false" ht="13.2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136.93</v>
      </c>
      <c r="P48" s="48" t="n">
        <f aca="false">1221318.47+S48</f>
        <v>1221136.93</v>
      </c>
      <c r="R48" s="8" t="n">
        <f aca="false">D48/D5</f>
        <v>0.015264211625</v>
      </c>
      <c r="S48" s="48" t="n">
        <v>-181.54</v>
      </c>
    </row>
    <row r="49" customFormat="false" ht="13.2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48421</v>
      </c>
      <c r="P49" s="48" t="n">
        <f aca="false">10650256.73+1700000+S49</f>
        <v>12348421</v>
      </c>
      <c r="R49" s="8" t="n">
        <f aca="false">D49/D5</f>
        <v>0.1543552625</v>
      </c>
      <c r="S49" s="48" t="n">
        <v>-1835.73</v>
      </c>
    </row>
    <row r="50" customFormat="false" ht="13.2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0</v>
      </c>
      <c r="Q50" s="48" t="n">
        <f aca="false">-11892.95+S50</f>
        <v>0</v>
      </c>
      <c r="R50" s="8" t="n">
        <f aca="false">D50/D5</f>
        <v>0</v>
      </c>
      <c r="S50" s="48" t="n">
        <v>11892.95</v>
      </c>
    </row>
    <row r="51" customFormat="false" ht="13.2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3.8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5141325</v>
      </c>
      <c r="F52" s="68" t="n">
        <f aca="false">F5/D5</f>
        <v>0.35328661675</v>
      </c>
      <c r="G52" s="68" t="n">
        <f aca="false">G5/D5</f>
        <v>0.00885123125</v>
      </c>
      <c r="H52" s="68" t="n">
        <f aca="false">H5/D5</f>
        <v>0.014408454625</v>
      </c>
      <c r="I52" s="68" t="n">
        <f aca="false">I5/D5</f>
        <v>0.133996907625</v>
      </c>
      <c r="J52" s="68" t="n">
        <f aca="false">J5/D5</f>
        <v>0.004660898</v>
      </c>
      <c r="K52" s="68" t="n">
        <f aca="false">K5/D5</f>
        <v>0.018873123375</v>
      </c>
      <c r="L52" s="68" t="n">
        <f aca="false">L5/D5</f>
        <v>0.00956761325</v>
      </c>
      <c r="M52" s="68" t="n">
        <f aca="false">M5/D5</f>
        <v>0.010613954875</v>
      </c>
      <c r="N52" s="68" t="n">
        <f aca="false">N5/D5</f>
        <v>0.017820967625</v>
      </c>
      <c r="O52" s="68" t="n">
        <f aca="false">O5/D5</f>
        <v>0.048216358625</v>
      </c>
      <c r="P52" s="68" t="n">
        <f aca="false">P5/D5</f>
        <v>0.318893590375</v>
      </c>
      <c r="Q52" s="68" t="n">
        <f aca="false">Q5/D5</f>
        <v>0.001458870375</v>
      </c>
      <c r="R52" s="68" t="n">
        <f aca="false">SUM(R7:R51)</f>
        <v>1</v>
      </c>
      <c r="S52" s="48" t="n">
        <f aca="false">SUM(S7:S51)</f>
        <v>0</v>
      </c>
    </row>
    <row r="53" s="8" customFormat="true" ht="13.8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8"/>
    </row>
    <row r="54" s="38" customFormat="true" ht="13.2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  <c r="S54" s="71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11.55078125" defaultRowHeight="13.2" zeroHeight="false" outlineLevelRow="0" outlineLevelCol="0"/>
  <sheetData>
    <row r="8" customFormat="false" ht="13.2" hidden="false" customHeight="false" outlineLevel="0" collapsed="false">
      <c r="A8" s="9" t="s">
        <v>4</v>
      </c>
      <c r="B8" s="19" t="s">
        <v>29</v>
      </c>
      <c r="C8" s="20"/>
      <c r="D8" s="21"/>
      <c r="E8" s="24"/>
    </row>
    <row r="9" customFormat="false" ht="13.2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6" t="n">
        <v>-0.0001487</v>
      </c>
      <c r="E9" s="24"/>
    </row>
    <row r="10" customFormat="false" ht="13.2" hidden="false" customHeight="false" outlineLevel="0" collapsed="false">
      <c r="A10" s="23"/>
      <c r="B10" s="28"/>
      <c r="C10" s="29" t="n">
        <v>-0.0001487</v>
      </c>
      <c r="D10" s="26"/>
      <c r="E10" s="24" t="s">
        <v>33</v>
      </c>
    </row>
    <row r="11" customFormat="false" ht="13.2" hidden="false" customHeight="false" outlineLevel="0" collapsed="false">
      <c r="A11" s="34"/>
      <c r="B11" s="35" t="s">
        <v>34</v>
      </c>
      <c r="C11" s="35" t="s">
        <v>35</v>
      </c>
      <c r="D11" s="35" t="s">
        <v>36</v>
      </c>
      <c r="E11" s="24" t="s">
        <v>37</v>
      </c>
    </row>
    <row r="12" customFormat="false" ht="13.2" hidden="false" customHeight="false" outlineLevel="0" collapsed="false">
      <c r="A12" s="1" t="n">
        <v>41365</v>
      </c>
      <c r="B12" s="39"/>
      <c r="C12" s="39" t="n">
        <v>-235.8939625</v>
      </c>
      <c r="D12" s="3" t="n">
        <v>-235.8939625</v>
      </c>
      <c r="E12" s="39" t="n">
        <v>-11</v>
      </c>
    </row>
    <row r="13" customFormat="false" ht="13.2" hidden="false" customHeight="false" outlineLevel="0" collapsed="false">
      <c r="A13" s="1" t="n">
        <v>41548</v>
      </c>
      <c r="B13" s="39" t="n">
        <v>-477.327</v>
      </c>
      <c r="C13" s="39" t="n">
        <v>-235.8939625</v>
      </c>
      <c r="D13" s="3" t="n">
        <v>-713.2209625</v>
      </c>
      <c r="E13" s="39" t="n">
        <v>-11</v>
      </c>
    </row>
    <row r="14" customFormat="false" ht="13.2" hidden="false" customHeight="false" outlineLevel="0" collapsed="false">
      <c r="A14" s="1" t="n">
        <v>41730</v>
      </c>
      <c r="B14" s="39"/>
      <c r="C14" s="39" t="n">
        <v>-223.9607875</v>
      </c>
      <c r="D14" s="3" t="n">
        <v>-223.9607875</v>
      </c>
      <c r="E14" s="39" t="n">
        <v>-11</v>
      </c>
    </row>
    <row r="15" customFormat="false" ht="13.2" hidden="false" customHeight="false" outlineLevel="0" collapsed="false">
      <c r="A15" s="1" t="n">
        <v>41913</v>
      </c>
      <c r="B15" s="39" t="n">
        <v>-501.8625</v>
      </c>
      <c r="C15" s="39" t="n">
        <v>-223.9607875</v>
      </c>
      <c r="D15" s="3" t="n">
        <v>-725.8232875</v>
      </c>
      <c r="E15" s="39" t="n">
        <v>-11</v>
      </c>
    </row>
    <row r="16" customFormat="false" ht="13.2" hidden="false" customHeight="false" outlineLevel="0" collapsed="false">
      <c r="A16" s="1" t="n">
        <v>42095</v>
      </c>
      <c r="B16" s="39"/>
      <c r="C16" s="39" t="n">
        <v>-211.414225</v>
      </c>
      <c r="D16" s="3" t="n">
        <v>-211.414225</v>
      </c>
      <c r="E16" s="39" t="n">
        <v>-11</v>
      </c>
    </row>
    <row r="17" customFormat="false" ht="13.2" hidden="false" customHeight="false" outlineLevel="0" collapsed="false">
      <c r="A17" s="1" t="n">
        <v>42278</v>
      </c>
      <c r="B17" s="39" t="n">
        <v>-527.1415</v>
      </c>
      <c r="C17" s="39" t="n">
        <v>-211.414225</v>
      </c>
      <c r="D17" s="3" t="n">
        <v>-738.555725</v>
      </c>
      <c r="E17" s="39" t="n">
        <v>-11</v>
      </c>
    </row>
    <row r="18" customFormat="false" ht="13.2" hidden="false" customHeight="false" outlineLevel="0" collapsed="false">
      <c r="A18" s="1" t="n">
        <v>42461</v>
      </c>
      <c r="B18" s="39"/>
      <c r="C18" s="39" t="n">
        <v>-198.2356875</v>
      </c>
      <c r="D18" s="3" t="n">
        <v>-198.2356875</v>
      </c>
      <c r="E18" s="39" t="n">
        <v>-11</v>
      </c>
    </row>
    <row r="19" customFormat="false" ht="13.2" hidden="false" customHeight="false" outlineLevel="0" collapsed="false">
      <c r="A19" s="1" t="n">
        <v>42644</v>
      </c>
      <c r="B19" s="39" t="n">
        <v>-554.651</v>
      </c>
      <c r="C19" s="39" t="n">
        <v>-198.2356875</v>
      </c>
      <c r="D19" s="3" t="n">
        <v>-752.8866875</v>
      </c>
      <c r="E19" s="39" t="n">
        <v>-11</v>
      </c>
    </row>
    <row r="20" customFormat="false" ht="13.2" hidden="false" customHeight="false" outlineLevel="0" collapsed="false">
      <c r="A20" s="1" t="n">
        <v>42826</v>
      </c>
      <c r="B20" s="39"/>
      <c r="C20" s="39" t="n">
        <v>-184.3694125</v>
      </c>
      <c r="D20" s="3" t="n">
        <v>-184.3694125</v>
      </c>
      <c r="E20" s="39" t="n">
        <v>-11</v>
      </c>
    </row>
    <row r="21" customFormat="false" ht="13.2" hidden="false" customHeight="false" outlineLevel="0" collapsed="false">
      <c r="A21" s="1" t="n">
        <v>43009</v>
      </c>
      <c r="B21" s="39" t="n">
        <v>-582.904</v>
      </c>
      <c r="C21" s="39" t="n">
        <v>-184.3694125</v>
      </c>
      <c r="D21" s="3" t="n">
        <v>-767.2734125</v>
      </c>
      <c r="E21" s="39" t="n">
        <v>-11</v>
      </c>
    </row>
    <row r="22" customFormat="false" ht="13.2" hidden="false" customHeight="false" outlineLevel="0" collapsed="false">
      <c r="A22" s="37" t="n">
        <v>43191</v>
      </c>
      <c r="B22" s="39"/>
      <c r="C22" s="39" t="n">
        <v>-169.7968125</v>
      </c>
      <c r="D22" s="3" t="n">
        <v>-169.7968125</v>
      </c>
      <c r="E22" s="39" t="n">
        <v>-11</v>
      </c>
    </row>
    <row r="23" customFormat="false" ht="13.2" hidden="false" customHeight="false" outlineLevel="0" collapsed="false">
      <c r="A23" s="37" t="n">
        <v>43374</v>
      </c>
      <c r="B23" s="39" t="n">
        <v>-612.644</v>
      </c>
      <c r="C23" s="39" t="n">
        <v>-169.7968125</v>
      </c>
      <c r="D23" s="3" t="n">
        <v>-782.4408125</v>
      </c>
      <c r="E23" s="39" t="n">
        <v>-11</v>
      </c>
    </row>
    <row r="24" customFormat="false" ht="13.2" hidden="false" customHeight="false" outlineLevel="0" collapsed="false">
      <c r="A24" s="37" t="n">
        <v>43556</v>
      </c>
      <c r="B24" s="39"/>
      <c r="C24" s="39" t="n">
        <v>-154.4807125</v>
      </c>
      <c r="D24" s="3" t="n">
        <v>-154.4807125</v>
      </c>
      <c r="E24" s="39" t="n">
        <v>-11</v>
      </c>
    </row>
    <row r="25" customFormat="false" ht="13.2" hidden="false" customHeight="false" outlineLevel="0" collapsed="false">
      <c r="A25" s="37" t="n">
        <v>43739</v>
      </c>
      <c r="B25" s="39" t="n">
        <v>-643.871</v>
      </c>
      <c r="C25" s="39" t="n">
        <v>-154.4807125</v>
      </c>
      <c r="D25" s="3" t="n">
        <v>-798.3517125</v>
      </c>
      <c r="E25" s="39" t="n">
        <v>-11</v>
      </c>
    </row>
    <row r="26" customFormat="false" ht="13.2" hidden="false" customHeight="false" outlineLevel="0" collapsed="false">
      <c r="A26" s="37" t="n">
        <v>43922</v>
      </c>
      <c r="B26" s="39"/>
      <c r="C26" s="39" t="n">
        <v>-138.3839375</v>
      </c>
      <c r="D26" s="3" t="n">
        <v>-138.3839375</v>
      </c>
      <c r="E26" s="39" t="n">
        <v>-11</v>
      </c>
    </row>
    <row r="27" customFormat="false" ht="13.2" hidden="false" customHeight="false" outlineLevel="0" collapsed="false">
      <c r="A27" s="37" t="n">
        <v>44105</v>
      </c>
      <c r="B27" s="39" t="n">
        <v>-677.3285</v>
      </c>
      <c r="C27" s="39" t="n">
        <v>-138.3839375</v>
      </c>
      <c r="D27" s="3" t="n">
        <v>-815.7124375</v>
      </c>
      <c r="E27" s="39" t="n">
        <v>-11</v>
      </c>
    </row>
    <row r="28" customFormat="false" ht="13.2" hidden="false" customHeight="false" outlineLevel="0" collapsed="false">
      <c r="A28" s="37" t="n">
        <v>44287</v>
      </c>
      <c r="B28" s="39"/>
      <c r="C28" s="39" t="n">
        <v>-121.450725</v>
      </c>
      <c r="D28" s="3" t="n">
        <v>-121.450725</v>
      </c>
      <c r="E28" s="39" t="n">
        <v>-11</v>
      </c>
    </row>
    <row r="29" customFormat="false" ht="13.2" hidden="false" customHeight="false" outlineLevel="0" collapsed="false">
      <c r="A29" s="37" t="n">
        <v>44470</v>
      </c>
      <c r="B29" s="39" t="n">
        <v>-711.5295</v>
      </c>
      <c r="C29" s="39" t="n">
        <v>-121.450725</v>
      </c>
      <c r="D29" s="3" t="n">
        <v>-832.980225</v>
      </c>
      <c r="E29" s="39" t="n">
        <v>-11</v>
      </c>
    </row>
    <row r="30" customFormat="false" ht="13.2" hidden="false" customHeight="false" outlineLevel="0" collapsed="false">
      <c r="A30" s="37" t="n">
        <v>44652</v>
      </c>
      <c r="B30" s="39"/>
      <c r="C30" s="39" t="n">
        <v>-103.6624875</v>
      </c>
      <c r="D30" s="3" t="n">
        <v>-103.6624875</v>
      </c>
      <c r="E30" s="39" t="n">
        <v>-11</v>
      </c>
    </row>
    <row r="31" customFormat="false" ht="13.2" hidden="false" customHeight="false" outlineLevel="0" collapsed="false">
      <c r="A31" s="37" t="n">
        <v>44835</v>
      </c>
      <c r="B31" s="39" t="n">
        <v>-748.7045</v>
      </c>
      <c r="C31" s="39" t="n">
        <v>-103.6624875</v>
      </c>
      <c r="D31" s="3" t="n">
        <v>-852.3669875</v>
      </c>
      <c r="E31" s="39" t="n">
        <v>-11</v>
      </c>
    </row>
    <row r="32" customFormat="false" ht="13.2" hidden="false" customHeight="false" outlineLevel="0" collapsed="false">
      <c r="A32" s="37" t="n">
        <v>45017</v>
      </c>
      <c r="B32" s="39"/>
      <c r="C32" s="39" t="n">
        <v>-84.944875</v>
      </c>
      <c r="D32" s="3" t="n">
        <v>-84.944875</v>
      </c>
      <c r="E32" s="39" t="n">
        <v>-11</v>
      </c>
    </row>
    <row r="33" customFormat="false" ht="13.2" hidden="false" customHeight="false" outlineLevel="0" collapsed="false">
      <c r="A33" s="37" t="n">
        <v>45200</v>
      </c>
      <c r="B33" s="39" t="n">
        <v>-786.623</v>
      </c>
      <c r="C33" s="39" t="n">
        <v>-84.944875</v>
      </c>
      <c r="D33" s="3" t="n">
        <v>-871.567875</v>
      </c>
      <c r="E33" s="39" t="n">
        <v>-11</v>
      </c>
    </row>
    <row r="34" customFormat="false" ht="13.2" hidden="false" customHeight="false" outlineLevel="0" collapsed="false">
      <c r="A34" s="37" t="n">
        <v>45383</v>
      </c>
      <c r="B34" s="39"/>
      <c r="C34" s="39" t="n">
        <v>-65.2793</v>
      </c>
      <c r="D34" s="3" t="n">
        <v>-65.2793</v>
      </c>
      <c r="E34" s="39" t="n">
        <v>-11</v>
      </c>
    </row>
    <row r="35" customFormat="false" ht="13.2" hidden="false" customHeight="false" outlineLevel="0" collapsed="false">
      <c r="A35" s="1" t="n">
        <v>45566</v>
      </c>
      <c r="B35" s="39" t="n">
        <v>-826.772</v>
      </c>
      <c r="C35" s="39" t="n">
        <v>-65.2793</v>
      </c>
      <c r="D35" s="3" t="n">
        <v>-892.0513</v>
      </c>
      <c r="E35" s="39" t="n">
        <v>-11</v>
      </c>
    </row>
    <row r="36" customFormat="false" ht="13.2" hidden="false" customHeight="false" outlineLevel="0" collapsed="false">
      <c r="A36" s="1" t="n">
        <v>45748</v>
      </c>
      <c r="B36" s="39"/>
      <c r="C36" s="39" t="n">
        <v>-44.61</v>
      </c>
      <c r="D36" s="3" t="n">
        <v>-44.61</v>
      </c>
      <c r="E36" s="39" t="n">
        <v>-11</v>
      </c>
    </row>
    <row r="37" customFormat="false" ht="13.2" hidden="false" customHeight="false" outlineLevel="0" collapsed="false">
      <c r="A37" s="1" t="n">
        <v>45931</v>
      </c>
      <c r="B37" s="39" t="n">
        <v>-869.895</v>
      </c>
      <c r="C37" s="39" t="n">
        <v>-44.61</v>
      </c>
      <c r="D37" s="3" t="n">
        <v>-914.505</v>
      </c>
      <c r="E37" s="39" t="n">
        <v>-11</v>
      </c>
    </row>
    <row r="38" customFormat="false" ht="13.2" hidden="false" customHeight="false" outlineLevel="0" collapsed="false">
      <c r="A38" s="1" t="n">
        <v>46113</v>
      </c>
      <c r="B38" s="39"/>
      <c r="C38" s="39" t="n">
        <v>-22.862625</v>
      </c>
      <c r="D38" s="3" t="n">
        <v>-22.862625</v>
      </c>
      <c r="E38" s="39" t="n">
        <v>-8</v>
      </c>
    </row>
    <row r="39" customFormat="false" ht="13.2" hidden="false" customHeight="false" outlineLevel="0" collapsed="false">
      <c r="A39" s="1" t="n">
        <v>46296</v>
      </c>
      <c r="B39" s="39" t="n">
        <v>-914.505</v>
      </c>
      <c r="C39" s="39" t="n">
        <v>-22.862625</v>
      </c>
      <c r="D39" s="3" t="n">
        <v>-937.367625</v>
      </c>
      <c r="E39" s="39"/>
    </row>
    <row r="40" customFormat="false" ht="13.2" hidden="false" customHeight="false" outlineLevel="0" collapsed="false">
      <c r="A40" s="1"/>
      <c r="B40" s="3"/>
      <c r="C40" s="3"/>
      <c r="D40" s="3"/>
      <c r="E40" s="3"/>
    </row>
    <row r="41" customFormat="false" ht="13.8" hidden="false" customHeight="false" outlineLevel="0" collapsed="false">
      <c r="A41" s="40" t="s">
        <v>36</v>
      </c>
      <c r="B41" s="41" t="n">
        <f aca="false">SUM(B12:B39)</f>
        <v>-9435.7585</v>
      </c>
      <c r="C41" s="41" t="n">
        <f aca="false">SUM(C12:C39)</f>
        <v>-3918.6911</v>
      </c>
      <c r="D41" s="41" t="n">
        <f aca="false">SUM(D12:D39)</f>
        <v>-13354.4496</v>
      </c>
      <c r="E41" s="41" t="n">
        <f aca="false">SUM(E12:E39)</f>
        <v>-294</v>
      </c>
    </row>
    <row r="42" customFormat="false" ht="13.8" hidden="false" customHeight="false" outlineLevel="0" collapsed="false">
      <c r="B42" s="4"/>
      <c r="C42" s="4"/>
      <c r="D42" s="4"/>
      <c r="E42" s="4"/>
    </row>
    <row r="44" customFormat="false" ht="13.2" hidden="false" customHeight="false" outlineLevel="0" collapsed="false">
      <c r="A44" s="0" t="s">
        <v>143</v>
      </c>
    </row>
    <row r="45" customFormat="false" ht="13.2" hidden="false" customHeight="false" outlineLevel="0" collapsed="false">
      <c r="A45" s="0" t="s">
        <v>144</v>
      </c>
    </row>
    <row r="46" customFormat="false" ht="13.2" hidden="false" customHeight="false" outlineLevel="0" collapsed="false">
      <c r="A4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76953125" defaultRowHeight="13.2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3.2" hidden="false" customHeight="false" outlineLevel="0" collapsed="false">
      <c r="M2" s="73" t="n">
        <v>0.0088513</v>
      </c>
      <c r="N2" s="0" t="s">
        <v>146</v>
      </c>
      <c r="R2" s="73" t="n">
        <f aca="false">M2*R3</f>
        <v>0.00412817674435128</v>
      </c>
      <c r="V2" s="8" t="n">
        <f aca="false">M2-R2</f>
        <v>0.00472312325564872</v>
      </c>
    </row>
    <row r="3" customFormat="false" ht="13.2" hidden="false" customHeight="false" outlineLevel="0" collapsed="false">
      <c r="Q3" s="74"/>
      <c r="R3" s="74" t="n">
        <v>0.466392139499428</v>
      </c>
    </row>
    <row r="4" s="75" customFormat="true" ht="13.2" hidden="false" customHeight="false" outlineLevel="0" collapsed="false">
      <c r="Q4" s="75" t="n">
        <v>298222</v>
      </c>
      <c r="T4" s="75" t="n">
        <v>9735.43</v>
      </c>
      <c r="V4" s="75" t="n">
        <v>341201</v>
      </c>
      <c r="Y4" s="75" t="n">
        <v>11138.53</v>
      </c>
    </row>
    <row r="5" customFormat="false" ht="13.2" hidden="false" customHeight="false" outlineLevel="0" collapsed="false">
      <c r="A5" s="9" t="s">
        <v>4</v>
      </c>
      <c r="B5" s="14" t="s">
        <v>147</v>
      </c>
      <c r="C5" s="18"/>
      <c r="D5" s="16"/>
      <c r="E5" s="24"/>
      <c r="F5" s="43"/>
      <c r="G5" s="14" t="s">
        <v>148</v>
      </c>
      <c r="H5" s="18"/>
      <c r="I5" s="16"/>
      <c r="J5" s="24"/>
      <c r="L5" s="76" t="s">
        <v>149</v>
      </c>
      <c r="M5" s="18"/>
      <c r="N5" s="16"/>
      <c r="O5" s="24"/>
      <c r="Q5" s="42" t="s">
        <v>150</v>
      </c>
      <c r="R5" s="18"/>
      <c r="S5" s="16"/>
      <c r="T5" s="24"/>
      <c r="V5" s="42" t="s">
        <v>151</v>
      </c>
      <c r="W5" s="18"/>
      <c r="X5" s="16"/>
      <c r="Y5" s="24"/>
    </row>
    <row r="6" customFormat="false" ht="13.2" hidden="false" customHeight="false" outlineLevel="0" collapsed="false">
      <c r="A6" s="23" t="s">
        <v>31</v>
      </c>
      <c r="B6" s="44" t="n">
        <v>0.002201</v>
      </c>
      <c r="C6" s="33" t="n">
        <v>0.0043885</v>
      </c>
      <c r="D6" s="26" t="n">
        <v>0.0056963</v>
      </c>
      <c r="E6" s="24"/>
      <c r="F6" s="43"/>
      <c r="G6" s="44" t="n">
        <v>0</v>
      </c>
      <c r="H6" s="33" t="n">
        <v>0</v>
      </c>
      <c r="I6" s="26" t="n">
        <v>0.0031563</v>
      </c>
      <c r="J6" s="24"/>
      <c r="L6" s="44"/>
      <c r="M6" s="33"/>
      <c r="N6" s="26"/>
      <c r="O6" s="24"/>
      <c r="Q6" s="44"/>
      <c r="R6" s="33"/>
      <c r="S6" s="26"/>
      <c r="T6" s="24"/>
      <c r="V6" s="44"/>
      <c r="W6" s="33"/>
      <c r="X6" s="26"/>
      <c r="Y6" s="24"/>
    </row>
    <row r="7" customFormat="false" ht="13.2" hidden="false" customHeight="false" outlineLevel="0" collapsed="false">
      <c r="A7" s="23"/>
      <c r="B7" s="44"/>
      <c r="C7" s="33" t="n">
        <v>0.0056963</v>
      </c>
      <c r="D7" s="26"/>
      <c r="E7" s="24" t="s">
        <v>33</v>
      </c>
      <c r="F7" s="43"/>
      <c r="G7" s="44"/>
      <c r="H7" s="33" t="n">
        <v>0.0031563</v>
      </c>
      <c r="I7" s="26"/>
      <c r="J7" s="24" t="s">
        <v>33</v>
      </c>
      <c r="L7" s="44"/>
      <c r="M7" s="33" t="n">
        <v>0.0088526</v>
      </c>
      <c r="N7" s="26"/>
      <c r="O7" s="24" t="s">
        <v>33</v>
      </c>
      <c r="Q7" s="44"/>
      <c r="R7" s="33" t="n">
        <f aca="false">R3*M7</f>
        <v>0.00412878305413263</v>
      </c>
      <c r="S7" s="26"/>
      <c r="T7" s="24" t="s">
        <v>33</v>
      </c>
      <c r="V7" s="44"/>
      <c r="W7" s="33" t="n">
        <f aca="false">M7-R7</f>
        <v>0.00472381694586737</v>
      </c>
      <c r="X7" s="26"/>
      <c r="Y7" s="24" t="s">
        <v>33</v>
      </c>
    </row>
    <row r="8" customFormat="false" ht="13.2" hidden="false" customHeight="false" outlineLevel="0" collapsed="false">
      <c r="A8" s="34"/>
      <c r="B8" s="24" t="s">
        <v>34</v>
      </c>
      <c r="C8" s="24" t="s">
        <v>35</v>
      </c>
      <c r="D8" s="24" t="s">
        <v>36</v>
      </c>
      <c r="E8" s="24" t="s">
        <v>37</v>
      </c>
      <c r="F8" s="46"/>
      <c r="G8" s="24" t="s">
        <v>34</v>
      </c>
      <c r="H8" s="24" t="s">
        <v>35</v>
      </c>
      <c r="I8" s="24" t="s">
        <v>36</v>
      </c>
      <c r="J8" s="24" t="s">
        <v>37</v>
      </c>
      <c r="L8" s="24" t="s">
        <v>34</v>
      </c>
      <c r="M8" s="24" t="s">
        <v>35</v>
      </c>
      <c r="N8" s="24" t="s">
        <v>36</v>
      </c>
      <c r="O8" s="24" t="s">
        <v>37</v>
      </c>
      <c r="Q8" s="24" t="s">
        <v>34</v>
      </c>
      <c r="R8" s="24" t="s">
        <v>35</v>
      </c>
      <c r="S8" s="24" t="s">
        <v>36</v>
      </c>
      <c r="T8" s="24" t="s">
        <v>37</v>
      </c>
      <c r="V8" s="24" t="s">
        <v>34</v>
      </c>
      <c r="W8" s="24" t="s">
        <v>35</v>
      </c>
      <c r="X8" s="24" t="s">
        <v>36</v>
      </c>
      <c r="Y8" s="24" t="s">
        <v>37</v>
      </c>
    </row>
    <row r="9" customFormat="false" ht="13.2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9" t="n">
        <f aca="false">B9+C9</f>
        <v>26844.5257875</v>
      </c>
      <c r="E9" s="39" t="n">
        <v>407</v>
      </c>
      <c r="F9" s="3"/>
      <c r="G9" s="3" t="n">
        <v>9626.715</v>
      </c>
      <c r="H9" s="3" t="n">
        <v>5247.7432875</v>
      </c>
      <c r="I9" s="39" t="n">
        <f aca="false">G9+H9</f>
        <v>14874.4582875</v>
      </c>
      <c r="J9" s="39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5" t="n">
        <f aca="false">L9*$R$3</f>
        <v>12592.7883151045</v>
      </c>
      <c r="R9" s="75" t="n">
        <f aca="false">M9*$R$3</f>
        <v>6864.61792537727</v>
      </c>
      <c r="S9" s="75" t="n">
        <f aca="false">Q9+R9</f>
        <v>19457.4062404818</v>
      </c>
      <c r="T9" s="75" t="n">
        <f aca="false">O9*$R$3</f>
        <v>295.226224303138</v>
      </c>
      <c r="U9" s="75"/>
      <c r="V9" s="75" t="n">
        <f aca="false">L9-Q9</f>
        <v>14407.6416848955</v>
      </c>
      <c r="W9" s="75" t="n">
        <f aca="false">M9-R9</f>
        <v>7853.93614962273</v>
      </c>
      <c r="X9" s="75" t="n">
        <f aca="false">SUM(V9:W9)</f>
        <v>22261.5778345182</v>
      </c>
      <c r="Y9" s="75" t="n">
        <f aca="false">O9-T9</f>
        <v>337.773775696862</v>
      </c>
    </row>
    <row r="10" customFormat="false" ht="13.2" hidden="false" customHeight="false" outlineLevel="0" collapsed="false">
      <c r="A10" s="1" t="n">
        <v>41365</v>
      </c>
      <c r="B10" s="3"/>
      <c r="C10" s="3" t="n">
        <v>9036.4679125</v>
      </c>
      <c r="D10" s="39" t="n">
        <f aca="false">B10+C10</f>
        <v>9036.4679125</v>
      </c>
      <c r="E10" s="39" t="n">
        <v>407</v>
      </c>
      <c r="F10" s="3"/>
      <c r="G10" s="3"/>
      <c r="H10" s="3" t="n">
        <v>5007.0754125</v>
      </c>
      <c r="I10" s="39" t="n">
        <f aca="false">G10+H10</f>
        <v>5007.0754125</v>
      </c>
      <c r="J10" s="39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5" t="n">
        <f aca="false">L10*$R$3</f>
        <v>0</v>
      </c>
      <c r="R10" s="75" t="n">
        <f aca="false">M10*$R$3</f>
        <v>6549.79821749966</v>
      </c>
      <c r="S10" s="75" t="n">
        <f aca="false">Q10+R10</f>
        <v>6549.79821749966</v>
      </c>
      <c r="T10" s="75" t="n">
        <f aca="false">O10*$R$3</f>
        <v>295.226224303138</v>
      </c>
      <c r="U10" s="75"/>
      <c r="V10" s="75" t="n">
        <f aca="false">L10-Q10</f>
        <v>0</v>
      </c>
      <c r="W10" s="75" t="n">
        <f aca="false">M10-R10</f>
        <v>7493.74510750035</v>
      </c>
      <c r="X10" s="75" t="n">
        <f aca="false">SUM(V10:W10)</f>
        <v>7493.74510750035</v>
      </c>
      <c r="Y10" s="75" t="n">
        <f aca="false">O10-T10</f>
        <v>337.773775696862</v>
      </c>
    </row>
    <row r="11" customFormat="false" ht="13.2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9" t="n">
        <f aca="false">B11+C11</f>
        <v>27321.5909125</v>
      </c>
      <c r="E11" s="39" t="n">
        <v>407</v>
      </c>
      <c r="F11" s="3"/>
      <c r="G11" s="3" t="n">
        <v>10131.723</v>
      </c>
      <c r="H11" s="3" t="n">
        <v>5007.0754125</v>
      </c>
      <c r="I11" s="39" t="n">
        <f aca="false">G11+H11</f>
        <v>15138.7984125</v>
      </c>
      <c r="J11" s="39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5" t="n">
        <f aca="false">L11*$R$3</f>
        <v>13253.3936037657</v>
      </c>
      <c r="R11" s="75" t="n">
        <f aca="false">M11*$R$3</f>
        <v>6549.79821749966</v>
      </c>
      <c r="S11" s="75" t="n">
        <f aca="false">Q11+R11</f>
        <v>19803.1918212654</v>
      </c>
      <c r="T11" s="75" t="n">
        <f aca="false">O11*$R$3</f>
        <v>295.226224303138</v>
      </c>
      <c r="U11" s="75"/>
      <c r="V11" s="75" t="n">
        <f aca="false">L11-Q11</f>
        <v>15163.4523962343</v>
      </c>
      <c r="W11" s="75" t="n">
        <f aca="false">M11-R11</f>
        <v>7493.74510750035</v>
      </c>
      <c r="X11" s="75" t="n">
        <f aca="false">SUM(V11:W11)</f>
        <v>22657.1975037346</v>
      </c>
      <c r="Y11" s="75" t="n">
        <f aca="false">O11-T11</f>
        <v>337.773775696862</v>
      </c>
    </row>
    <row r="12" customFormat="false" ht="13.2" hidden="false" customHeight="false" outlineLevel="0" collapsed="false">
      <c r="A12" s="1" t="n">
        <v>41730</v>
      </c>
      <c r="B12" s="3"/>
      <c r="C12" s="3" t="n">
        <v>8579.3398375</v>
      </c>
      <c r="D12" s="39" t="n">
        <f aca="false">B12+C12</f>
        <v>8579.3398375</v>
      </c>
      <c r="E12" s="39" t="n">
        <v>407</v>
      </c>
      <c r="F12" s="3"/>
      <c r="G12" s="3"/>
      <c r="H12" s="3" t="n">
        <v>4753.7823375</v>
      </c>
      <c r="I12" s="39" t="n">
        <f aca="false">G12+H12</f>
        <v>4753.7823375</v>
      </c>
      <c r="J12" s="39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5" t="n">
        <f aca="false">L12*$R$3</f>
        <v>0</v>
      </c>
      <c r="R12" s="75" t="n">
        <f aca="false">M12*$R$3</f>
        <v>6218.46337740551</v>
      </c>
      <c r="S12" s="75" t="n">
        <f aca="false">Q12+R12</f>
        <v>6218.46337740551</v>
      </c>
      <c r="T12" s="75" t="n">
        <f aca="false">O12*$R$3</f>
        <v>295.226224303138</v>
      </c>
      <c r="U12" s="75"/>
      <c r="V12" s="75" t="n">
        <f aca="false">L12-Q12</f>
        <v>0</v>
      </c>
      <c r="W12" s="75" t="n">
        <f aca="false">M12-R12</f>
        <v>7114.65879759449</v>
      </c>
      <c r="X12" s="75" t="n">
        <f aca="false">SUM(V12:W12)</f>
        <v>7114.65879759449</v>
      </c>
      <c r="Y12" s="75" t="n">
        <f aca="false">O12-T12</f>
        <v>337.773775696862</v>
      </c>
    </row>
    <row r="13" customFormat="false" ht="13.2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9" t="n">
        <f aca="false">B13+C13</f>
        <v>27804.3523375</v>
      </c>
      <c r="E13" s="39" t="n">
        <v>407</v>
      </c>
      <c r="F13" s="3"/>
      <c r="G13" s="3" t="n">
        <v>10652.5125</v>
      </c>
      <c r="H13" s="3" t="n">
        <v>4753.7823375</v>
      </c>
      <c r="I13" s="39" t="n">
        <f aca="false">G13+H13</f>
        <v>15406.2948375</v>
      </c>
      <c r="J13" s="39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5" t="n">
        <f aca="false">L13*$R$3</f>
        <v>13934.6428076976</v>
      </c>
      <c r="R13" s="75" t="n">
        <f aca="false">M13*$R$3</f>
        <v>6218.46337740551</v>
      </c>
      <c r="S13" s="75" t="n">
        <f aca="false">Q13+R13</f>
        <v>20153.1061851031</v>
      </c>
      <c r="T13" s="75" t="n">
        <f aca="false">O13*$R$3</f>
        <v>295.226224303138</v>
      </c>
      <c r="U13" s="75"/>
      <c r="V13" s="75" t="n">
        <f aca="false">L13-Q13</f>
        <v>15942.8821923024</v>
      </c>
      <c r="W13" s="75" t="n">
        <f aca="false">M13-R13</f>
        <v>7114.65879759449</v>
      </c>
      <c r="X13" s="75" t="n">
        <f aca="false">SUM(V13:W13)</f>
        <v>23057.5409898969</v>
      </c>
      <c r="Y13" s="75" t="n">
        <f aca="false">O13-T13</f>
        <v>337.773775696862</v>
      </c>
    </row>
    <row r="14" customFormat="false" ht="13.2" hidden="false" customHeight="false" outlineLevel="0" collapsed="false">
      <c r="A14" s="1" t="n">
        <v>42095</v>
      </c>
      <c r="B14" s="3"/>
      <c r="C14" s="3" t="n">
        <v>8098.714525</v>
      </c>
      <c r="D14" s="39" t="n">
        <f aca="false">B14+C14</f>
        <v>8098.714525</v>
      </c>
      <c r="E14" s="39" t="n">
        <v>407</v>
      </c>
      <c r="F14" s="3"/>
      <c r="G14" s="3"/>
      <c r="H14" s="3" t="n">
        <v>4487.469525</v>
      </c>
      <c r="I14" s="39" t="n">
        <f aca="false">G14+H14</f>
        <v>4487.469525</v>
      </c>
      <c r="J14" s="39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5" t="n">
        <f aca="false">L14*$R$3</f>
        <v>0</v>
      </c>
      <c r="R14" s="75" t="n">
        <f aca="false">M14*$R$3</f>
        <v>5870.09730721307</v>
      </c>
      <c r="S14" s="75" t="n">
        <f aca="false">Q14+R14</f>
        <v>5870.09730721307</v>
      </c>
      <c r="T14" s="75" t="n">
        <f aca="false">O14*$R$3</f>
        <v>295.226224303138</v>
      </c>
      <c r="U14" s="75"/>
      <c r="V14" s="75" t="n">
        <f aca="false">L14-Q14</f>
        <v>0</v>
      </c>
      <c r="W14" s="75" t="n">
        <f aca="false">M14-R14</f>
        <v>6716.08674278693</v>
      </c>
      <c r="X14" s="75" t="n">
        <f aca="false">SUM(V14:W14)</f>
        <v>6716.08674278693</v>
      </c>
      <c r="Y14" s="75" t="n">
        <f aca="false">O14-T14</f>
        <v>337.773775696862</v>
      </c>
    </row>
    <row r="15" customFormat="false" ht="13.2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9" t="n">
        <f aca="false">B15+C15</f>
        <v>28292.098025</v>
      </c>
      <c r="E15" s="39" t="n">
        <v>407</v>
      </c>
      <c r="F15" s="3"/>
      <c r="G15" s="3" t="n">
        <v>11189.0835</v>
      </c>
      <c r="H15" s="3" t="n">
        <v>4487.469525</v>
      </c>
      <c r="I15" s="39" t="n">
        <f aca="false">G15+H15</f>
        <v>15676.553025</v>
      </c>
      <c r="J15" s="39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5" t="n">
        <f aca="false">L15*$R$3</f>
        <v>14636.5359269002</v>
      </c>
      <c r="R15" s="75" t="n">
        <f aca="false">M15*$R$3</f>
        <v>5870.09730721307</v>
      </c>
      <c r="S15" s="75" t="n">
        <f aca="false">Q15+R15</f>
        <v>20506.6332341133</v>
      </c>
      <c r="T15" s="75" t="n">
        <f aca="false">O15*$R$3</f>
        <v>295.226224303138</v>
      </c>
      <c r="U15" s="75"/>
      <c r="V15" s="75" t="n">
        <f aca="false">L15-Q15</f>
        <v>16745.9310730998</v>
      </c>
      <c r="W15" s="75" t="n">
        <f aca="false">M15-R15</f>
        <v>6716.08674278693</v>
      </c>
      <c r="X15" s="75" t="n">
        <f aca="false">SUM(V15:W15)</f>
        <v>23462.0178158868</v>
      </c>
      <c r="Y15" s="75" t="n">
        <f aca="false">O15-T15</f>
        <v>337.773775696862</v>
      </c>
    </row>
    <row r="16" customFormat="false" ht="13.2" hidden="false" customHeight="false" outlineLevel="0" collapsed="false">
      <c r="A16" s="1" t="n">
        <v>42461</v>
      </c>
      <c r="B16" s="3"/>
      <c r="C16" s="3" t="n">
        <v>7593.8799375</v>
      </c>
      <c r="D16" s="39" t="n">
        <f aca="false">B16+C16</f>
        <v>7593.8799375</v>
      </c>
      <c r="E16" s="39" t="n">
        <v>407</v>
      </c>
      <c r="F16" s="3"/>
      <c r="G16" s="3"/>
      <c r="H16" s="3" t="n">
        <v>4207.7424375</v>
      </c>
      <c r="I16" s="39" t="n">
        <f aca="false">G16+H16</f>
        <v>4207.7424375</v>
      </c>
      <c r="J16" s="39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5" t="n">
        <f aca="false">L16*$R$3</f>
        <v>0</v>
      </c>
      <c r="R16" s="75" t="n">
        <f aca="false">M16*$R$3</f>
        <v>5504.18390904057</v>
      </c>
      <c r="S16" s="75" t="n">
        <f aca="false">Q16+R16</f>
        <v>5504.18390904057</v>
      </c>
      <c r="T16" s="75" t="n">
        <f aca="false">O16*$R$3</f>
        <v>295.226224303138</v>
      </c>
      <c r="U16" s="75"/>
      <c r="V16" s="75" t="n">
        <f aca="false">L16-Q16</f>
        <v>0</v>
      </c>
      <c r="W16" s="75" t="n">
        <f aca="false">M16-R16</f>
        <v>6297.43846595943</v>
      </c>
      <c r="X16" s="75" t="n">
        <f aca="false">SUM(V16:W16)</f>
        <v>6297.43846595943</v>
      </c>
      <c r="Y16" s="75" t="n">
        <f aca="false">O16-T16</f>
        <v>337.773775696862</v>
      </c>
    </row>
    <row r="17" customFormat="false" ht="13.2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9" t="n">
        <f aca="false">B17+C17</f>
        <v>28841.0789375</v>
      </c>
      <c r="E17" s="39" t="n">
        <v>407</v>
      </c>
      <c r="F17" s="3"/>
      <c r="G17" s="3" t="n">
        <v>11772.999</v>
      </c>
      <c r="H17" s="3" t="n">
        <v>4207.7424375</v>
      </c>
      <c r="I17" s="39" t="n">
        <f aca="false">G17+H17</f>
        <v>15980.7414375</v>
      </c>
      <c r="J17" s="39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5" t="n">
        <f aca="false">L17*$R$3</f>
        <v>15400.3607919147</v>
      </c>
      <c r="R17" s="75" t="n">
        <f aca="false">M17*$R$3</f>
        <v>5504.18390904057</v>
      </c>
      <c r="S17" s="75" t="n">
        <f aca="false">Q17+R17</f>
        <v>20904.5447009553</v>
      </c>
      <c r="T17" s="75" t="n">
        <f aca="false">O17*$R$3</f>
        <v>295.226224303138</v>
      </c>
      <c r="U17" s="75"/>
      <c r="V17" s="75" t="n">
        <f aca="false">L17-Q17</f>
        <v>17619.8372080853</v>
      </c>
      <c r="W17" s="75" t="n">
        <f aca="false">M17-R17</f>
        <v>6297.43846595943</v>
      </c>
      <c r="X17" s="75" t="n">
        <f aca="false">SUM(V17:W17)</f>
        <v>23917.2756740447</v>
      </c>
      <c r="Y17" s="75" t="n">
        <f aca="false">O17-T17</f>
        <v>337.773775696862</v>
      </c>
    </row>
    <row r="18" customFormat="false" ht="13.2" hidden="false" customHeight="false" outlineLevel="0" collapsed="false">
      <c r="A18" s="1" t="n">
        <v>42826</v>
      </c>
      <c r="B18" s="3"/>
      <c r="C18" s="3" t="n">
        <v>7062.6999625</v>
      </c>
      <c r="D18" s="39" t="n">
        <f aca="false">B18+C18</f>
        <v>7062.6999625</v>
      </c>
      <c r="E18" s="39" t="n">
        <v>407</v>
      </c>
      <c r="F18" s="3"/>
      <c r="G18" s="3"/>
      <c r="H18" s="3" t="n">
        <v>3913.4174625</v>
      </c>
      <c r="I18" s="39" t="n">
        <f aca="false">G18+H18</f>
        <v>3913.4174625</v>
      </c>
      <c r="J18" s="39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5" t="n">
        <f aca="false">L18*$R$3</f>
        <v>0</v>
      </c>
      <c r="R18" s="75" t="n">
        <f aca="false">M18*$R$3</f>
        <v>5119.1748892427</v>
      </c>
      <c r="S18" s="75" t="n">
        <f aca="false">Q18+R18</f>
        <v>5119.1748892427</v>
      </c>
      <c r="T18" s="75" t="n">
        <f aca="false">O18*$R$3</f>
        <v>295.226224303138</v>
      </c>
      <c r="U18" s="75"/>
      <c r="V18" s="75" t="n">
        <f aca="false">L18-Q18</f>
        <v>0</v>
      </c>
      <c r="W18" s="75" t="n">
        <f aca="false">M18-R18</f>
        <v>5856.9425357573</v>
      </c>
      <c r="X18" s="75" t="n">
        <f aca="false">SUM(V18:W18)</f>
        <v>5856.9425357573</v>
      </c>
      <c r="Y18" s="75" t="n">
        <f aca="false">O18-T18</f>
        <v>337.773775696862</v>
      </c>
    </row>
    <row r="19" customFormat="false" ht="13.2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9" t="n">
        <f aca="false">B19+C19</f>
        <v>29392.1959625</v>
      </c>
      <c r="E19" s="39" t="n">
        <v>407</v>
      </c>
      <c r="F19" s="3"/>
      <c r="G19" s="3" t="n">
        <v>12372.696</v>
      </c>
      <c r="H19" s="3" t="n">
        <v>3913.4174625</v>
      </c>
      <c r="I19" s="39" t="n">
        <f aca="false">G19+H19</f>
        <v>16286.1134625</v>
      </c>
      <c r="J19" s="39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5" t="n">
        <f aca="false">L19*$R$3</f>
        <v>16184.8295721999</v>
      </c>
      <c r="R19" s="75" t="n">
        <f aca="false">M19*$R$3</f>
        <v>5119.1748892427</v>
      </c>
      <c r="S19" s="75" t="n">
        <f aca="false">Q19+R19</f>
        <v>21304.0044614426</v>
      </c>
      <c r="T19" s="75" t="n">
        <f aca="false">O19*$R$3</f>
        <v>295.226224303138</v>
      </c>
      <c r="U19" s="75"/>
      <c r="V19" s="75" t="n">
        <f aca="false">L19-Q19</f>
        <v>18517.3624278001</v>
      </c>
      <c r="W19" s="75" t="n">
        <f aca="false">M19-R19</f>
        <v>5856.9425357573</v>
      </c>
      <c r="X19" s="75" t="n">
        <f aca="false">SUM(V19:W19)</f>
        <v>24374.3049635574</v>
      </c>
      <c r="Y19" s="75" t="n">
        <f aca="false">O19-T19</f>
        <v>337.773775696862</v>
      </c>
    </row>
    <row r="20" customFormat="false" ht="13.2" hidden="false" customHeight="false" outlineLevel="0" collapsed="false">
      <c r="A20" s="37" t="n">
        <v>43191</v>
      </c>
      <c r="B20" s="3"/>
      <c r="C20" s="3" t="n">
        <v>6504.4625625</v>
      </c>
      <c r="D20" s="39" t="n">
        <f aca="false">B20+C20</f>
        <v>6504.4625625</v>
      </c>
      <c r="E20" s="39" t="n">
        <v>407</v>
      </c>
      <c r="F20" s="3"/>
      <c r="G20" s="3"/>
      <c r="H20" s="3" t="n">
        <v>3604.1000625</v>
      </c>
      <c r="I20" s="39" t="n">
        <f aca="false">G20+H20</f>
        <v>3604.1000625</v>
      </c>
      <c r="J20" s="39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5" t="n">
        <f aca="false">L20*$R$3</f>
        <v>0</v>
      </c>
      <c r="R20" s="75" t="n">
        <f aca="false">M20*$R$3</f>
        <v>4714.5541499377</v>
      </c>
      <c r="S20" s="75" t="n">
        <f aca="false">Q20+R20</f>
        <v>4714.5541499377</v>
      </c>
      <c r="T20" s="75" t="n">
        <f aca="false">O20*$R$3</f>
        <v>295.226224303138</v>
      </c>
      <c r="U20" s="75"/>
      <c r="V20" s="75" t="n">
        <f aca="false">L20-Q20</f>
        <v>0</v>
      </c>
      <c r="W20" s="75" t="n">
        <f aca="false">M20-R20</f>
        <v>5394.0084750623</v>
      </c>
      <c r="X20" s="75" t="n">
        <f aca="false">SUM(V20:W20)</f>
        <v>5394.0084750623</v>
      </c>
      <c r="Y20" s="75" t="n">
        <f aca="false">O20-T20</f>
        <v>337.773775696862</v>
      </c>
    </row>
    <row r="21" customFormat="false" ht="13.2" hidden="false" customHeight="false" outlineLevel="0" collapsed="false">
      <c r="A21" s="37" t="n">
        <v>43374</v>
      </c>
      <c r="B21" s="3" t="n">
        <v>23468.756</v>
      </c>
      <c r="C21" s="3" t="n">
        <v>6504.4625625</v>
      </c>
      <c r="D21" s="39" t="n">
        <f aca="false">B21+C21</f>
        <v>29973.2185625</v>
      </c>
      <c r="E21" s="39" t="n">
        <v>407</v>
      </c>
      <c r="F21" s="3"/>
      <c r="G21" s="3" t="n">
        <v>13003.956</v>
      </c>
      <c r="H21" s="3" t="n">
        <v>3604.1000625</v>
      </c>
      <c r="I21" s="39" t="n">
        <f aca="false">G21+H21</f>
        <v>16608.0560625</v>
      </c>
      <c r="J21" s="39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5" t="n">
        <f aca="false">L21*$R$3</f>
        <v>17010.5861830264</v>
      </c>
      <c r="R21" s="75" t="n">
        <f aca="false">M21*$R$3</f>
        <v>4714.5541499377</v>
      </c>
      <c r="S21" s="75" t="n">
        <f aca="false">Q21+R21</f>
        <v>21725.1403329641</v>
      </c>
      <c r="T21" s="75" t="n">
        <f aca="false">O21*$R$3</f>
        <v>295.226224303138</v>
      </c>
      <c r="U21" s="75"/>
      <c r="V21" s="75" t="n">
        <f aca="false">L21-Q21</f>
        <v>19462.1258169736</v>
      </c>
      <c r="W21" s="75" t="n">
        <f aca="false">M21-R21</f>
        <v>5394.0084750623</v>
      </c>
      <c r="X21" s="75" t="n">
        <f aca="false">SUM(V21:W21)</f>
        <v>24856.1342920359</v>
      </c>
      <c r="Y21" s="75" t="n">
        <f aca="false">O21-T21</f>
        <v>337.773775696862</v>
      </c>
    </row>
    <row r="22" customFormat="false" ht="13.2" hidden="false" customHeight="false" outlineLevel="0" collapsed="false">
      <c r="A22" s="37" t="n">
        <v>43556</v>
      </c>
      <c r="B22" s="3"/>
      <c r="C22" s="3" t="n">
        <v>5917.7436625</v>
      </c>
      <c r="D22" s="39" t="n">
        <f aca="false">B22+C22</f>
        <v>5917.7436625</v>
      </c>
      <c r="E22" s="39" t="n">
        <v>407</v>
      </c>
      <c r="F22" s="3"/>
      <c r="G22" s="3"/>
      <c r="H22" s="3" t="n">
        <v>3279.0011625</v>
      </c>
      <c r="I22" s="39" t="n">
        <f aca="false">G22+H22</f>
        <v>3279.0011625</v>
      </c>
      <c r="J22" s="39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5" t="n">
        <f aca="false">L22*$R$3</f>
        <v>0</v>
      </c>
      <c r="R22" s="75" t="n">
        <f aca="false">M22*$R$3</f>
        <v>4289.28949536204</v>
      </c>
      <c r="S22" s="75" t="n">
        <f aca="false">Q22+R22</f>
        <v>4289.28949536204</v>
      </c>
      <c r="T22" s="75" t="n">
        <f aca="false">O22*$R$3</f>
        <v>295.226224303138</v>
      </c>
      <c r="U22" s="75"/>
      <c r="V22" s="75" t="n">
        <f aca="false">L22-Q22</f>
        <v>0</v>
      </c>
      <c r="W22" s="75" t="n">
        <f aca="false">M22-R22</f>
        <v>4907.45532963796</v>
      </c>
      <c r="X22" s="75" t="n">
        <f aca="false">SUM(V22:W22)</f>
        <v>4907.45532963796</v>
      </c>
      <c r="Y22" s="75" t="n">
        <f aca="false">O22-T22</f>
        <v>337.773775696862</v>
      </c>
    </row>
    <row r="23" customFormat="false" ht="13.2" hidden="false" customHeight="false" outlineLevel="0" collapsed="false">
      <c r="A23" s="37" t="n">
        <v>43739</v>
      </c>
      <c r="B23" s="3" t="n">
        <v>24664.979</v>
      </c>
      <c r="C23" s="3" t="n">
        <v>5917.7436625</v>
      </c>
      <c r="D23" s="39" t="n">
        <f aca="false">B23+C23</f>
        <v>30582.7226625</v>
      </c>
      <c r="E23" s="39" t="n">
        <v>407</v>
      </c>
      <c r="F23" s="3"/>
      <c r="G23" s="3" t="n">
        <v>13666.779</v>
      </c>
      <c r="H23" s="3" t="n">
        <v>3279.0011625</v>
      </c>
      <c r="I23" s="39" t="n">
        <f aca="false">G23+H23</f>
        <v>16945.7801625</v>
      </c>
      <c r="J23" s="39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5" t="n">
        <f aca="false">L23*$R$3</f>
        <v>17877.6306243943</v>
      </c>
      <c r="R23" s="75" t="n">
        <f aca="false">M23*$R$3</f>
        <v>4289.28949536204</v>
      </c>
      <c r="S23" s="75" t="n">
        <f aca="false">Q23+R23</f>
        <v>22166.9201197563</v>
      </c>
      <c r="T23" s="75" t="n">
        <f aca="false">O23*$R$3</f>
        <v>295.226224303138</v>
      </c>
      <c r="U23" s="75"/>
      <c r="V23" s="75" t="n">
        <f aca="false">L23-Q23</f>
        <v>20454.1273756057</v>
      </c>
      <c r="W23" s="75" t="n">
        <f aca="false">M23-R23</f>
        <v>4907.45532963796</v>
      </c>
      <c r="X23" s="75" t="n">
        <f aca="false">SUM(V23:W23)</f>
        <v>25361.5827052437</v>
      </c>
      <c r="Y23" s="75" t="n">
        <f aca="false">O23-T23</f>
        <v>337.773775696862</v>
      </c>
    </row>
    <row r="24" customFormat="false" ht="13.2" hidden="false" customHeight="false" outlineLevel="0" collapsed="false">
      <c r="A24" s="37" t="n">
        <v>43922</v>
      </c>
      <c r="B24" s="3"/>
      <c r="C24" s="3" t="n">
        <v>5301.1191875</v>
      </c>
      <c r="D24" s="39" t="n">
        <f aca="false">B24+C24</f>
        <v>5301.1191875</v>
      </c>
      <c r="E24" s="39" t="n">
        <v>407</v>
      </c>
      <c r="F24" s="3"/>
      <c r="G24" s="3"/>
      <c r="H24" s="3" t="n">
        <v>2937.3316875</v>
      </c>
      <c r="I24" s="39" t="n">
        <f aca="false">G24+H24</f>
        <v>2937.3316875</v>
      </c>
      <c r="J24" s="39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5" t="n">
        <f aca="false">L24*$R$3</f>
        <v>0</v>
      </c>
      <c r="R24" s="75" t="n">
        <f aca="false">M24*$R$3</f>
        <v>3842.34872975218</v>
      </c>
      <c r="S24" s="75" t="n">
        <f aca="false">Q24+R24</f>
        <v>3842.34872975218</v>
      </c>
      <c r="T24" s="75" t="n">
        <f aca="false">O24*$R$3</f>
        <v>295.226224303138</v>
      </c>
      <c r="U24" s="75"/>
      <c r="V24" s="75" t="n">
        <f aca="false">L24-Q24</f>
        <v>0</v>
      </c>
      <c r="W24" s="75" t="n">
        <f aca="false">M24-R24</f>
        <v>4396.10214524782</v>
      </c>
      <c r="X24" s="75" t="n">
        <f aca="false">SUM(V24:W24)</f>
        <v>4396.10214524782</v>
      </c>
      <c r="Y24" s="75" t="n">
        <f aca="false">O24-T24</f>
        <v>337.773775696862</v>
      </c>
    </row>
    <row r="25" customFormat="false" ht="13.2" hidden="false" customHeight="false" outlineLevel="0" collapsed="false">
      <c r="A25" s="37" t="n">
        <v>44105</v>
      </c>
      <c r="B25" s="3" t="n">
        <v>25946.6465</v>
      </c>
      <c r="C25" s="3" t="n">
        <v>5301.1191875</v>
      </c>
      <c r="D25" s="39" t="n">
        <f aca="false">B25+C25</f>
        <v>31247.7656875</v>
      </c>
      <c r="E25" s="39" t="n">
        <v>407</v>
      </c>
      <c r="F25" s="3"/>
      <c r="G25" s="3" t="n">
        <v>14376.9465</v>
      </c>
      <c r="H25" s="3" t="n">
        <v>2937.3316875</v>
      </c>
      <c r="I25" s="39" t="n">
        <f aca="false">G25+H25</f>
        <v>17314.2781875</v>
      </c>
      <c r="J25" s="39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5" t="n">
        <f aca="false">L25*$R$3</f>
        <v>18806.6068115741</v>
      </c>
      <c r="R25" s="75" t="n">
        <f aca="false">M25*$R$3</f>
        <v>3842.34872975218</v>
      </c>
      <c r="S25" s="75" t="n">
        <f aca="false">Q25+R25</f>
        <v>22648.9555413263</v>
      </c>
      <c r="T25" s="75" t="n">
        <f aca="false">O25*$R$3</f>
        <v>295.226224303138</v>
      </c>
      <c r="U25" s="75"/>
      <c r="V25" s="75" t="n">
        <f aca="false">L25-Q25</f>
        <v>21516.9861884259</v>
      </c>
      <c r="W25" s="75" t="n">
        <f aca="false">M25-R25</f>
        <v>4396.10214524782</v>
      </c>
      <c r="X25" s="75" t="n">
        <f aca="false">SUM(V25:W25)</f>
        <v>25913.0883336737</v>
      </c>
      <c r="Y25" s="75" t="n">
        <f aca="false">O25-T25</f>
        <v>337.773775696862</v>
      </c>
    </row>
    <row r="26" customFormat="false" ht="13.2" hidden="false" customHeight="false" outlineLevel="0" collapsed="false">
      <c r="A26" s="37" t="n">
        <v>44287</v>
      </c>
      <c r="B26" s="3"/>
      <c r="C26" s="3" t="n">
        <v>4652.453025</v>
      </c>
      <c r="D26" s="39" t="n">
        <f aca="false">B26+C26</f>
        <v>4652.453025</v>
      </c>
      <c r="E26" s="39" t="n">
        <v>407</v>
      </c>
      <c r="F26" s="3"/>
      <c r="G26" s="3"/>
      <c r="H26" s="3" t="n">
        <v>2577.908025</v>
      </c>
      <c r="I26" s="39" t="n">
        <f aca="false">G26+H26</f>
        <v>2577.908025</v>
      </c>
      <c r="J26" s="39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5" t="n">
        <f aca="false">L26*$R$3</f>
        <v>0</v>
      </c>
      <c r="R26" s="75" t="n">
        <f aca="false">M26*$R$3</f>
        <v>3372.18355946283</v>
      </c>
      <c r="S26" s="75" t="n">
        <f aca="false">Q26+R26</f>
        <v>3372.18355946283</v>
      </c>
      <c r="T26" s="75" t="n">
        <f aca="false">O26*$R$3</f>
        <v>295.226224303138</v>
      </c>
      <c r="U26" s="75"/>
      <c r="V26" s="75" t="n">
        <f aca="false">L26-Q26</f>
        <v>0</v>
      </c>
      <c r="W26" s="75" t="n">
        <f aca="false">M26-R26</f>
        <v>3858.17749053717</v>
      </c>
      <c r="X26" s="75" t="n">
        <f aca="false">SUM(V26:W26)</f>
        <v>3858.17749053717</v>
      </c>
      <c r="Y26" s="75" t="n">
        <f aca="false">O26-T26</f>
        <v>337.773775696862</v>
      </c>
    </row>
    <row r="27" customFormat="false" ht="13.2" hidden="false" customHeight="false" outlineLevel="0" collapsed="false">
      <c r="A27" s="37" t="n">
        <v>44470</v>
      </c>
      <c r="B27" s="3" t="n">
        <v>27256.7955</v>
      </c>
      <c r="C27" s="3" t="n">
        <v>4652.453025</v>
      </c>
      <c r="D27" s="39" t="n">
        <f aca="false">B27+C27</f>
        <v>31909.248525</v>
      </c>
      <c r="E27" s="39" t="n">
        <v>407</v>
      </c>
      <c r="F27" s="3"/>
      <c r="G27" s="3" t="n">
        <v>15102.8955</v>
      </c>
      <c r="H27" s="3" t="n">
        <v>2577.908025</v>
      </c>
      <c r="I27" s="39" t="n">
        <f aca="false">G27+H27</f>
        <v>17680.803525</v>
      </c>
      <c r="J27" s="39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5" t="n">
        <f aca="false">L27*$R$3</f>
        <v>19756.2269140246</v>
      </c>
      <c r="R27" s="75" t="n">
        <f aca="false">M27*$R$3</f>
        <v>3372.18355946283</v>
      </c>
      <c r="S27" s="75" t="n">
        <f aca="false">Q27+R27</f>
        <v>23128.4104734875</v>
      </c>
      <c r="T27" s="75" t="n">
        <f aca="false">O27*$R$3</f>
        <v>295.226224303138</v>
      </c>
      <c r="U27" s="75"/>
      <c r="V27" s="75" t="n">
        <f aca="false">L27-Q27</f>
        <v>22603.4640859754</v>
      </c>
      <c r="W27" s="75" t="n">
        <f aca="false">M27-R27</f>
        <v>3858.17749053717</v>
      </c>
      <c r="X27" s="75" t="n">
        <f aca="false">SUM(V27:W27)</f>
        <v>26461.6415765125</v>
      </c>
      <c r="Y27" s="75" t="n">
        <f aca="false">O27-T27</f>
        <v>337.773775696862</v>
      </c>
    </row>
    <row r="28" customFormat="false" ht="13.2" hidden="false" customHeight="false" outlineLevel="0" collapsed="false">
      <c r="A28" s="37" t="n">
        <v>44652</v>
      </c>
      <c r="B28" s="3"/>
      <c r="C28" s="3" t="n">
        <v>3971.0331375</v>
      </c>
      <c r="D28" s="39" t="n">
        <f aca="false">B28+C28</f>
        <v>3971.0331375</v>
      </c>
      <c r="E28" s="39" t="n">
        <v>407</v>
      </c>
      <c r="F28" s="3"/>
      <c r="G28" s="3"/>
      <c r="H28" s="3" t="n">
        <v>2200.3356375</v>
      </c>
      <c r="I28" s="39" t="n">
        <f aca="false">G28+H28</f>
        <v>2200.3356375</v>
      </c>
      <c r="J28" s="39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5" t="n">
        <f aca="false">L28*$R$3</f>
        <v>0</v>
      </c>
      <c r="R28" s="75" t="n">
        <f aca="false">M28*$R$3</f>
        <v>2878.27788661221</v>
      </c>
      <c r="S28" s="75" t="n">
        <f aca="false">Q28+R28</f>
        <v>2878.27788661221</v>
      </c>
      <c r="T28" s="75" t="n">
        <f aca="false">O28*$R$3</f>
        <v>295.226224303138</v>
      </c>
      <c r="U28" s="75"/>
      <c r="V28" s="75" t="n">
        <f aca="false">L28-Q28</f>
        <v>0</v>
      </c>
      <c r="W28" s="75" t="n">
        <f aca="false">M28-R28</f>
        <v>3293.09088838779</v>
      </c>
      <c r="X28" s="75" t="n">
        <f aca="false">SUM(V28:W28)</f>
        <v>3293.09088838779</v>
      </c>
      <c r="Y28" s="75" t="n">
        <f aca="false">O28-T28</f>
        <v>337.773775696862</v>
      </c>
    </row>
    <row r="29" customFormat="false" ht="13.2" hidden="false" customHeight="false" outlineLevel="0" collapsed="false">
      <c r="A29" s="37" t="n">
        <v>44835</v>
      </c>
      <c r="B29" s="3" t="n">
        <v>28680.8705</v>
      </c>
      <c r="C29" s="3" t="n">
        <v>3971.0331375</v>
      </c>
      <c r="D29" s="39" t="n">
        <f aca="false">B29+C29</f>
        <v>32651.9036375</v>
      </c>
      <c r="E29" s="39" t="n">
        <v>407</v>
      </c>
      <c r="F29" s="3"/>
      <c r="G29" s="3" t="n">
        <v>15891.9705</v>
      </c>
      <c r="H29" s="3" t="n">
        <v>2200.3356375</v>
      </c>
      <c r="I29" s="39" t="n">
        <f aca="false">G29+H29</f>
        <v>18092.3061375</v>
      </c>
      <c r="J29" s="39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5" t="n">
        <f aca="false">L29*$R$3</f>
        <v>20788.4226775578</v>
      </c>
      <c r="R29" s="75" t="n">
        <f aca="false">M29*$R$3</f>
        <v>2878.27788661221</v>
      </c>
      <c r="S29" s="75" t="n">
        <f aca="false">Q29+R29</f>
        <v>23666.70056417</v>
      </c>
      <c r="T29" s="75" t="n">
        <f aca="false">O29*$R$3</f>
        <v>295.226224303138</v>
      </c>
      <c r="U29" s="75"/>
      <c r="V29" s="75" t="n">
        <f aca="false">L29-Q29</f>
        <v>23784.4183224422</v>
      </c>
      <c r="W29" s="75" t="n">
        <f aca="false">M29-R29</f>
        <v>3293.09088838779</v>
      </c>
      <c r="X29" s="75" t="n">
        <f aca="false">SUM(V29:W29)</f>
        <v>27077.50921083</v>
      </c>
      <c r="Y29" s="75" t="n">
        <f aca="false">O29-T29</f>
        <v>337.773775696862</v>
      </c>
    </row>
    <row r="30" customFormat="false" ht="13.2" hidden="false" customHeight="false" outlineLevel="0" collapsed="false">
      <c r="A30" s="37" t="n">
        <v>45017</v>
      </c>
      <c r="B30" s="3"/>
      <c r="C30" s="3" t="n">
        <v>3254.011375</v>
      </c>
      <c r="D30" s="39" t="n">
        <f aca="false">B30+C30</f>
        <v>3254.011375</v>
      </c>
      <c r="E30" s="39" t="n">
        <v>407</v>
      </c>
      <c r="F30" s="3"/>
      <c r="G30" s="3"/>
      <c r="H30" s="3" t="n">
        <v>1803.036375</v>
      </c>
      <c r="I30" s="39" t="n">
        <f aca="false">G30+H30</f>
        <v>1803.036375</v>
      </c>
      <c r="J30" s="39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5" t="n">
        <f aca="false">L30*$R$3</f>
        <v>0</v>
      </c>
      <c r="R30" s="75" t="n">
        <f aca="false">M30*$R$3</f>
        <v>2358.56731967327</v>
      </c>
      <c r="S30" s="75" t="n">
        <f aca="false">Q30+R30</f>
        <v>2358.56731967327</v>
      </c>
      <c r="T30" s="75" t="n">
        <f aca="false">O30*$R$3</f>
        <v>295.226224303138</v>
      </c>
      <c r="U30" s="75"/>
      <c r="V30" s="75" t="n">
        <f aca="false">L30-Q30</f>
        <v>0</v>
      </c>
      <c r="W30" s="75" t="n">
        <f aca="false">M30-R30</f>
        <v>2698.48043032673</v>
      </c>
      <c r="X30" s="75" t="n">
        <f aca="false">SUM(V30:W30)</f>
        <v>2698.48043032673</v>
      </c>
      <c r="Y30" s="75" t="n">
        <f aca="false">O30-T30</f>
        <v>337.773775696862</v>
      </c>
    </row>
    <row r="31" customFormat="false" ht="13.2" hidden="false" customHeight="false" outlineLevel="0" collapsed="false">
      <c r="A31" s="37" t="n">
        <v>45200</v>
      </c>
      <c r="B31" s="3" t="n">
        <v>30133.427</v>
      </c>
      <c r="C31" s="3" t="n">
        <v>3254.011375</v>
      </c>
      <c r="D31" s="39" t="n">
        <f aca="false">B31+C31</f>
        <v>33387.438375</v>
      </c>
      <c r="E31" s="39" t="n">
        <v>407</v>
      </c>
      <c r="F31" s="3"/>
      <c r="G31" s="3" t="n">
        <v>16696.827</v>
      </c>
      <c r="H31" s="3" t="n">
        <v>1803.036375</v>
      </c>
      <c r="I31" s="39" t="n">
        <f aca="false">G31+H31</f>
        <v>18499.863375</v>
      </c>
      <c r="J31" s="39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5" t="n">
        <f aca="false">L31*$R$3</f>
        <v>21841.2623563616</v>
      </c>
      <c r="R31" s="75" t="n">
        <f aca="false">M31*$R$3</f>
        <v>2358.56731967327</v>
      </c>
      <c r="S31" s="75" t="n">
        <f aca="false">Q31+R31</f>
        <v>24199.8296760349</v>
      </c>
      <c r="T31" s="75" t="n">
        <f aca="false">O31*$R$3</f>
        <v>295.226224303138</v>
      </c>
      <c r="U31" s="75"/>
      <c r="V31" s="75" t="n">
        <f aca="false">L31-Q31</f>
        <v>24988.9916436384</v>
      </c>
      <c r="W31" s="75" t="n">
        <f aca="false">M31-R31</f>
        <v>2698.48043032673</v>
      </c>
      <c r="X31" s="75" t="n">
        <f aca="false">SUM(V31:W31)</f>
        <v>27687.4720739651</v>
      </c>
      <c r="Y31" s="75" t="n">
        <f aca="false">O31-T31</f>
        <v>337.773775696862</v>
      </c>
    </row>
    <row r="32" customFormat="false" ht="13.2" hidden="false" customHeight="false" outlineLevel="0" collapsed="false">
      <c r="A32" s="37" t="n">
        <v>45383</v>
      </c>
      <c r="B32" s="3"/>
      <c r="C32" s="3" t="n">
        <v>2500.6757</v>
      </c>
      <c r="D32" s="39" t="n">
        <f aca="false">B32+C32</f>
        <v>2500.6757</v>
      </c>
      <c r="E32" s="39" t="n">
        <v>407</v>
      </c>
      <c r="F32" s="3"/>
      <c r="G32" s="3"/>
      <c r="H32" s="3" t="n">
        <v>1385.6157</v>
      </c>
      <c r="I32" s="39" t="n">
        <f aca="false">G32+H32</f>
        <v>1385.6157</v>
      </c>
      <c r="J32" s="39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5" t="n">
        <f aca="false">L32*$R$3</f>
        <v>0</v>
      </c>
      <c r="R32" s="75" t="n">
        <f aca="false">M32*$R$3</f>
        <v>1812.53576076423</v>
      </c>
      <c r="S32" s="75" t="n">
        <f aca="false">Q32+R32</f>
        <v>1812.53576076423</v>
      </c>
      <c r="T32" s="75" t="n">
        <f aca="false">O32*$R$3</f>
        <v>295.226224303138</v>
      </c>
      <c r="U32" s="75"/>
      <c r="V32" s="75" t="n">
        <f aca="false">L32-Q32</f>
        <v>0</v>
      </c>
      <c r="W32" s="75" t="n">
        <f aca="false">M32-R32</f>
        <v>2073.75563923577</v>
      </c>
      <c r="X32" s="75" t="n">
        <f aca="false">SUM(V32:W32)</f>
        <v>2073.75563923577</v>
      </c>
      <c r="Y32" s="75" t="n">
        <f aca="false">O32-T32</f>
        <v>337.773775696862</v>
      </c>
    </row>
    <row r="33" customFormat="false" ht="13.2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9" t="n">
        <f aca="false">B33+C33</f>
        <v>34172.1037</v>
      </c>
      <c r="E33" s="39" t="n">
        <v>407</v>
      </c>
      <c r="F33" s="3"/>
      <c r="G33" s="3" t="n">
        <v>17549.028</v>
      </c>
      <c r="H33" s="3" t="n">
        <v>1385.6157</v>
      </c>
      <c r="I33" s="39" t="n">
        <f aca="false">G33+H33</f>
        <v>18934.6437</v>
      </c>
      <c r="J33" s="39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5" t="n">
        <f aca="false">L33*$R$3</f>
        <v>22956.0337809774</v>
      </c>
      <c r="R33" s="75" t="n">
        <f aca="false">M33*$R$3</f>
        <v>1812.53576076423</v>
      </c>
      <c r="S33" s="75" t="n">
        <f aca="false">Q33+R33</f>
        <v>24768.5695417417</v>
      </c>
      <c r="T33" s="75" t="n">
        <f aca="false">O33*$R$3</f>
        <v>295.226224303138</v>
      </c>
      <c r="U33" s="75"/>
      <c r="V33" s="75" t="n">
        <f aca="false">L33-Q33</f>
        <v>26264.4222190226</v>
      </c>
      <c r="W33" s="75" t="n">
        <f aca="false">M33-R33</f>
        <v>2073.75563923577</v>
      </c>
      <c r="X33" s="75" t="n">
        <f aca="false">SUM(V33:W33)</f>
        <v>28338.1778582583</v>
      </c>
      <c r="Y33" s="75" t="n">
        <f aca="false">O33-T33</f>
        <v>337.773775696862</v>
      </c>
    </row>
    <row r="34" customFormat="false" ht="13.2" hidden="false" customHeight="false" outlineLevel="0" collapsed="false">
      <c r="A34" s="1" t="n">
        <v>45748</v>
      </c>
      <c r="B34" s="3"/>
      <c r="C34" s="3" t="n">
        <v>1708.89</v>
      </c>
      <c r="D34" s="39" t="n">
        <f aca="false">B34+C34</f>
        <v>1708.89</v>
      </c>
      <c r="E34" s="39" t="n">
        <v>407</v>
      </c>
      <c r="F34" s="3"/>
      <c r="G34" s="3"/>
      <c r="H34" s="3" t="n">
        <v>946.89</v>
      </c>
      <c r="I34" s="39" t="n">
        <f aca="false">G34+H34</f>
        <v>946.89</v>
      </c>
      <c r="J34" s="39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5" t="n">
        <f aca="false">L34*$R$3</f>
        <v>0</v>
      </c>
      <c r="R34" s="75" t="n">
        <f aca="false">M34*$R$3</f>
        <v>1238.63491623979</v>
      </c>
      <c r="S34" s="75" t="n">
        <f aca="false">Q34+R34</f>
        <v>1238.63491623979</v>
      </c>
      <c r="T34" s="75" t="n">
        <f aca="false">O34*$R$3</f>
        <v>295.226224303138</v>
      </c>
      <c r="U34" s="75"/>
      <c r="V34" s="75" t="n">
        <f aca="false">L34-Q34</f>
        <v>0</v>
      </c>
      <c r="W34" s="75" t="n">
        <f aca="false">M34-R34</f>
        <v>1417.14508376021</v>
      </c>
      <c r="X34" s="75" t="n">
        <f aca="false">SUM(V34:W34)</f>
        <v>1417.14508376021</v>
      </c>
      <c r="Y34" s="75" t="n">
        <f aca="false">O34-T34</f>
        <v>337.773775696862</v>
      </c>
    </row>
    <row r="35" customFormat="false" ht="13.2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9" t="n">
        <f aca="false">B35+C35</f>
        <v>35032.245</v>
      </c>
      <c r="E35" s="39" t="n">
        <v>407</v>
      </c>
      <c r="F35" s="3"/>
      <c r="G35" s="3" t="n">
        <v>18464.355</v>
      </c>
      <c r="H35" s="3" t="n">
        <v>946.89</v>
      </c>
      <c r="I35" s="39" t="n">
        <f aca="false">G35+H35</f>
        <v>19411.245</v>
      </c>
      <c r="J35" s="39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5" t="n">
        <f aca="false">L35*$R$3</f>
        <v>24153.3808666759</v>
      </c>
      <c r="R35" s="75" t="n">
        <f aca="false">M35*$R$3</f>
        <v>1238.63491623979</v>
      </c>
      <c r="S35" s="75" t="n">
        <f aca="false">Q35+R35</f>
        <v>25392.0157829157</v>
      </c>
      <c r="T35" s="75" t="n">
        <f aca="false">O35*$R$3</f>
        <v>295.226224303138</v>
      </c>
      <c r="U35" s="75"/>
      <c r="V35" s="75" t="n">
        <f aca="false">L35-Q35</f>
        <v>27634.3291333241</v>
      </c>
      <c r="W35" s="75" t="n">
        <f aca="false">M35-R35</f>
        <v>1417.14508376021</v>
      </c>
      <c r="X35" s="75" t="n">
        <f aca="false">SUM(V35:W35)</f>
        <v>29051.4742170843</v>
      </c>
      <c r="Y35" s="75" t="n">
        <f aca="false">O35-T35</f>
        <v>337.773775696862</v>
      </c>
    </row>
    <row r="36" customFormat="false" ht="13.2" hidden="false" customHeight="false" outlineLevel="0" collapsed="false">
      <c r="A36" s="1" t="n">
        <v>46113</v>
      </c>
      <c r="B36" s="3"/>
      <c r="C36" s="3" t="n">
        <v>875.806125</v>
      </c>
      <c r="D36" s="39" t="n">
        <f aca="false">B36+C36</f>
        <v>875.806125</v>
      </c>
      <c r="E36" s="39" t="n">
        <v>407</v>
      </c>
      <c r="F36" s="3"/>
      <c r="G36" s="3"/>
      <c r="H36" s="3" t="n">
        <v>485.281125</v>
      </c>
      <c r="I36" s="39" t="n">
        <f aca="false">G36+H36</f>
        <v>485.281125</v>
      </c>
      <c r="J36" s="39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5" t="n">
        <f aca="false">L36*$R$3</f>
        <v>0</v>
      </c>
      <c r="R36" s="75" t="n">
        <f aca="false">M36*$R$3</f>
        <v>634.800394572892</v>
      </c>
      <c r="S36" s="75" t="n">
        <f aca="false">Q36+R36</f>
        <v>634.800394572892</v>
      </c>
      <c r="T36" s="75" t="n">
        <f aca="false">O36*$R$3</f>
        <v>295.226224303138</v>
      </c>
      <c r="U36" s="75"/>
      <c r="V36" s="75" t="n">
        <f aca="false">L36-Q36</f>
        <v>0</v>
      </c>
      <c r="W36" s="75" t="n">
        <f aca="false">M36-R36</f>
        <v>726.286855427108</v>
      </c>
      <c r="X36" s="75" t="n">
        <f aca="false">SUM(V36:W36)</f>
        <v>726.286855427108</v>
      </c>
      <c r="Y36" s="75" t="n">
        <f aca="false">O36-T36</f>
        <v>337.773775696862</v>
      </c>
    </row>
    <row r="37" customFormat="false" ht="13.2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9" t="n">
        <f aca="false">B37+C37</f>
        <v>35908.051125</v>
      </c>
      <c r="E37" s="39" t="n">
        <v>409</v>
      </c>
      <c r="F37" s="3"/>
      <c r="G37" s="3" t="n">
        <v>19411.245</v>
      </c>
      <c r="H37" s="3" t="n">
        <v>485.281125</v>
      </c>
      <c r="I37" s="39" t="n">
        <f aca="false">G37+H37</f>
        <v>19896.526125</v>
      </c>
      <c r="J37" s="39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5" t="n">
        <f aca="false">L37*$R$3</f>
        <v>25392.0157829157</v>
      </c>
      <c r="R37" s="75" t="n">
        <f aca="false">M37*$R$3</f>
        <v>634.800394572892</v>
      </c>
      <c r="S37" s="75" t="n">
        <f aca="false">Q37+R37</f>
        <v>26026.8161774886</v>
      </c>
      <c r="T37" s="75" t="n">
        <f aca="false">O37*$R$3</f>
        <v>288.230342210646</v>
      </c>
      <c r="U37" s="75"/>
      <c r="V37" s="75" t="n">
        <f aca="false">L37-Q37</f>
        <v>29051.4742170843</v>
      </c>
      <c r="W37" s="75" t="n">
        <f aca="false">M37-R37</f>
        <v>726.286855427108</v>
      </c>
      <c r="X37" s="75" t="n">
        <f aca="false">SUM(V37:W37)</f>
        <v>29777.7610725114</v>
      </c>
      <c r="Y37" s="75" t="n">
        <f aca="false">O37-T37</f>
        <v>329.769657789354</v>
      </c>
    </row>
    <row r="38" customFormat="false" ht="13.2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3.8" hidden="false" customHeight="false" outlineLevel="0" collapsed="false">
      <c r="A39" s="40" t="s">
        <v>36</v>
      </c>
      <c r="B39" s="41" t="n">
        <f aca="false">SUM(B9:B37)</f>
        <v>378832.4315</v>
      </c>
      <c r="C39" s="41" t="n">
        <f aca="false">SUM(C9:C37)</f>
        <v>159585.4046875</v>
      </c>
      <c r="D39" s="41" t="n">
        <f aca="false">SUM(D9:D37)</f>
        <v>538417.8361875</v>
      </c>
      <c r="E39" s="41" t="n">
        <f aca="false">SUM(E9:E37)</f>
        <v>11805</v>
      </c>
      <c r="F39" s="17"/>
      <c r="G39" s="41" t="n">
        <f aca="false">SUM(G9:G37)</f>
        <v>209909.7315</v>
      </c>
      <c r="H39" s="41" t="n">
        <f aca="false">SUM(H9:H37)</f>
        <v>88425.7171875</v>
      </c>
      <c r="I39" s="41" t="n">
        <f aca="false">SUM(I9:I37)</f>
        <v>298335.4486875</v>
      </c>
      <c r="J39" s="41" t="n">
        <f aca="false">SUM(J9:J37)</f>
        <v>6537</v>
      </c>
      <c r="L39" s="41" t="n">
        <f aca="false">SUM(L9:L37)</f>
        <v>588742.163</v>
      </c>
      <c r="M39" s="41" t="n">
        <f aca="false">SUM(M9:M37)</f>
        <v>248011.121875</v>
      </c>
      <c r="N39" s="41" t="n">
        <f aca="false">SUM(N9:N37)</f>
        <v>836753.284875</v>
      </c>
      <c r="O39" s="41" t="n">
        <f aca="false">SUM(O9:O37)</f>
        <v>18342</v>
      </c>
      <c r="Q39" s="77" t="n">
        <f aca="false">SUM(Q9:Q37)</f>
        <v>274584.717015091</v>
      </c>
      <c r="R39" s="77" t="n">
        <f aca="false">SUM(R9:R37)</f>
        <v>115670.437750935</v>
      </c>
      <c r="S39" s="77" t="n">
        <f aca="false">SUM(S9:S37)</f>
        <v>390255.154766025</v>
      </c>
      <c r="T39" s="77" t="n">
        <f aca="false">SUM(T9:T37)</f>
        <v>8554.5646226985</v>
      </c>
      <c r="U39" s="75"/>
      <c r="V39" s="77" t="n">
        <f aca="false">SUM(V9:V37)</f>
        <v>314157.445984909</v>
      </c>
      <c r="W39" s="77" t="n">
        <f aca="false">SUM(W9:W37)</f>
        <v>132340.684124065</v>
      </c>
      <c r="X39" s="77" t="n">
        <f aca="false">SUM(X9:X37)</f>
        <v>446498.130108975</v>
      </c>
      <c r="Y39" s="77" t="n">
        <f aca="false">SUM(Y9:Y37)</f>
        <v>9787.4353773015</v>
      </c>
    </row>
    <row r="40" customFormat="false" ht="13.8" hidden="false" customHeight="false" outlineLevel="0" collapsed="false"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3.2" hidden="false" customHeight="false" outlineLevel="0" collapsed="false">
      <c r="L41" s="78" t="n">
        <f aca="false">Q39+V39</f>
        <v>588742.163</v>
      </c>
      <c r="M41" s="78" t="n">
        <f aca="false">R39+W39</f>
        <v>248011.121875</v>
      </c>
      <c r="N41" s="78" t="n">
        <f aca="false">S39+X39</f>
        <v>836753.284875</v>
      </c>
      <c r="O41" s="78" t="n">
        <f aca="false">T39+Y39</f>
        <v>18342</v>
      </c>
      <c r="Q41" s="75"/>
      <c r="R41" s="75"/>
      <c r="S41" s="75"/>
      <c r="T4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4-01-17T15:57:28Z</cp:lastPrinted>
  <dcterms:modified xsi:type="dcterms:W3CDTF">2024-01-17T15:57:43Z</dcterms:modified>
  <cp:revision>0</cp:revision>
  <dc:subject/>
  <dc:title>debt services for 96a</dc:title>
</cp:coreProperties>
</file>