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2D" sheetId="1" state="visible" r:id="rId2"/>
    <sheet name="2012D Academic" sheetId="2" state="visible" r:id="rId3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55">
  <si>
    <t xml:space="preserve">    University System of Maryland</t>
  </si>
  <si>
    <t xml:space="preserve">       Distribution of Debt Services</t>
  </si>
  <si>
    <t xml:space="preserve">2005 Series A Bond Funded Projects after 2012D</t>
  </si>
  <si>
    <t xml:space="preserve">Payment</t>
  </si>
  <si>
    <t xml:space="preserve">Revised 2005A debt after 2012D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77"/>
    <col collapsed="false" customWidth="true" hidden="false" outlineLevel="0" max="5" min="5" style="2" width="12.1"/>
    <col collapsed="false" customWidth="true" hidden="false" outlineLevel="0" max="6" min="6" style="2" width="11.77"/>
    <col collapsed="false" customWidth="true" hidden="false" outlineLevel="0" max="7" min="7" style="2" width="15.43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43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s="33" customFormat="true" ht="13.2" hidden="false" customHeight="false" outlineLevel="0" collapsed="false">
      <c r="A8" s="32" t="n">
        <v>45200</v>
      </c>
      <c r="C8" s="34" t="n">
        <v>3310000</v>
      </c>
      <c r="D8" s="34" t="n">
        <v>135100</v>
      </c>
      <c r="E8" s="35" t="n">
        <f aca="false">C8+D8</f>
        <v>3445100</v>
      </c>
      <c r="F8" s="35" t="n">
        <v>76179</v>
      </c>
      <c r="G8" s="35" t="n">
        <v>29566</v>
      </c>
      <c r="H8" s="36"/>
      <c r="I8" s="36" t="n">
        <f aca="false">'2012D Academic'!I8</f>
        <v>1855561.506</v>
      </c>
      <c r="J8" s="36" t="n">
        <f aca="false">'2012D Academic'!J8</f>
        <v>75736.06026</v>
      </c>
      <c r="K8" s="36" t="n">
        <f aca="false">I8+J8</f>
        <v>1931297.56626</v>
      </c>
      <c r="L8" s="36" t="n">
        <f aca="false">'2012D Academic'!L8</f>
        <v>42705.3836754</v>
      </c>
      <c r="M8" s="36" t="n">
        <f aca="false">'2012D Academic'!M8</f>
        <v>16574.4808116</v>
      </c>
      <c r="N8" s="36"/>
      <c r="O8" s="37" t="n">
        <f aca="false">U8+AA8+AG8+AM8+AS8+AY8+BE8+BK8+BQ8+BW8+CC8+CI8+CO8+CU8+DA8+DG8+DM8+EE8+DS8+DY8</f>
        <v>1454438.494</v>
      </c>
      <c r="P8" s="38" t="n">
        <f aca="false">V8+AB8+AH8+AN8+AT8+AZ8+BF8+BL8+BR8+BX8+CD8+CJ8+CP8+CV8+DB8+DH8+DN8+EF8+DT8+DZ8</f>
        <v>59363.93974</v>
      </c>
      <c r="Q8" s="37" t="n">
        <f aca="false">O8+P8</f>
        <v>1513802.43374</v>
      </c>
      <c r="R8" s="37" t="n">
        <f aca="false">X8+AD8+AJ8+AP8+AV8+BB8+BH8+BN8+BT8+BZ8+CF8+CL8+CR8+CX8+DD8+DJ8+DP8+DV8+EB8+EH8</f>
        <v>33473.6163246</v>
      </c>
      <c r="S8" s="38" t="n">
        <f aca="false">Y8+AE8+AK8+AQ8+AW8+BC8+BI8+BO8+BU8+CA8+CG8+CM8+CS8+CY8+DE8+DK8+DQ8+EI8+DW8+EC8</f>
        <v>12991.5191884</v>
      </c>
      <c r="T8" s="36"/>
      <c r="U8" s="36" t="n">
        <f aca="false">V$6*$C8</f>
        <v>24741.588</v>
      </c>
      <c r="V8" s="38" t="n">
        <f aca="false">D8*0.74748/100</f>
        <v>1009.84548</v>
      </c>
      <c r="W8" s="36" t="n">
        <f aca="false">U8+V8</f>
        <v>25751.43348</v>
      </c>
      <c r="X8" s="36" t="n">
        <f aca="false">V$6*$F8</f>
        <v>569.4227892</v>
      </c>
      <c r="Y8" s="36" t="n">
        <f aca="false">V$6*$G8</f>
        <v>220.9999368</v>
      </c>
      <c r="Z8" s="36"/>
      <c r="AA8" s="36" t="n">
        <f aca="false">AB$6*$C8</f>
        <v>11347.342</v>
      </c>
      <c r="AB8" s="36" t="n">
        <f aca="false">D8*0.34282/100</f>
        <v>463.14982</v>
      </c>
      <c r="AC8" s="37" t="n">
        <f aca="false">AA8+AB8</f>
        <v>11810.49182</v>
      </c>
      <c r="AD8" s="36" t="n">
        <f aca="false">AB$6*$F8</f>
        <v>261.1568478</v>
      </c>
      <c r="AE8" s="36" t="n">
        <f aca="false">AB$6*$G8</f>
        <v>101.3581612</v>
      </c>
      <c r="AF8" s="36"/>
      <c r="AG8" s="36" t="n">
        <f aca="false">AH$6*$C8</f>
        <v>2349.769</v>
      </c>
      <c r="AH8" s="36" t="n">
        <f aca="false">D8*0.07099/100</f>
        <v>95.90749</v>
      </c>
      <c r="AI8" s="37" t="n">
        <f aca="false">AG8+AH8</f>
        <v>2445.67649</v>
      </c>
      <c r="AJ8" s="36" t="n">
        <f aca="false">AH$6*$F8</f>
        <v>54.0794721</v>
      </c>
      <c r="AK8" s="36" t="n">
        <f aca="false">AH$6*$G8</f>
        <v>20.9889034</v>
      </c>
      <c r="AL8" s="36"/>
      <c r="AM8" s="36" t="n">
        <f aca="false">AN$6*$C8</f>
        <v>251211.126</v>
      </c>
      <c r="AN8" s="36" t="n">
        <f aca="false">D8*7.58946/100</f>
        <v>10253.36046</v>
      </c>
      <c r="AO8" s="37" t="n">
        <f aca="false">AM8+AN8</f>
        <v>261464.48646</v>
      </c>
      <c r="AP8" s="36" t="n">
        <f aca="false">AN$6*$F8</f>
        <v>5781.5747334</v>
      </c>
      <c r="AQ8" s="36" t="n">
        <f aca="false">AN$6*$G8</f>
        <v>2243.8997436</v>
      </c>
      <c r="AR8" s="36"/>
      <c r="AS8" s="36" t="n">
        <f aca="false">AT$6*$C8</f>
        <v>1381.594</v>
      </c>
      <c r="AT8" s="36" t="n">
        <f aca="false">D8*0.04174/100</f>
        <v>56.39074</v>
      </c>
      <c r="AU8" s="37" t="n">
        <f aca="false">AS8+AT8</f>
        <v>1437.98474</v>
      </c>
      <c r="AV8" s="36" t="n">
        <f aca="false">AT$6*$F8</f>
        <v>31.7971146</v>
      </c>
      <c r="AW8" s="36" t="n">
        <f aca="false">AT$6*$G8</f>
        <v>12.3408484</v>
      </c>
      <c r="AX8" s="36"/>
      <c r="AY8" s="36" t="n">
        <f aca="false">AZ$6*$C8</f>
        <v>1458.717</v>
      </c>
      <c r="AZ8" s="36" t="n">
        <f aca="false">D8*0.04407/100</f>
        <v>59.53857</v>
      </c>
      <c r="BA8" s="37" t="n">
        <f aca="false">AY8+AZ8</f>
        <v>1518.25557</v>
      </c>
      <c r="BB8" s="36" t="n">
        <f aca="false">AZ$6*$F8</f>
        <v>33.5720853</v>
      </c>
      <c r="BC8" s="36" t="n">
        <f aca="false">AZ$6*$G8</f>
        <v>13.0297362</v>
      </c>
      <c r="BD8" s="36"/>
      <c r="BE8" s="36" t="n">
        <f aca="false">BF$6*$C8</f>
        <v>409.116</v>
      </c>
      <c r="BF8" s="36" t="n">
        <f aca="false">D8*0.01236/100</f>
        <v>16.69836</v>
      </c>
      <c r="BG8" s="37" t="n">
        <f aca="false">BE8+BF8</f>
        <v>425.81436</v>
      </c>
      <c r="BH8" s="36" t="n">
        <f aca="false">BF$6*$F8</f>
        <v>9.4157244</v>
      </c>
      <c r="BI8" s="36" t="n">
        <f aca="false">BF$6*$G8</f>
        <v>3.6543576</v>
      </c>
      <c r="BJ8" s="36"/>
      <c r="BK8" s="36" t="n">
        <f aca="false">BL$6*$C8</f>
        <v>7538.856</v>
      </c>
      <c r="BL8" s="36" t="n">
        <f aca="false">D8*0.22776/100</f>
        <v>307.70376</v>
      </c>
      <c r="BM8" s="37" t="n">
        <f aca="false">BK8+BL8</f>
        <v>7846.55976</v>
      </c>
      <c r="BN8" s="36" t="n">
        <f aca="false">BL$6*$F8</f>
        <v>173.5052904</v>
      </c>
      <c r="BO8" s="36" t="n">
        <f aca="false">BL$6*$G8</f>
        <v>67.3395216</v>
      </c>
      <c r="BP8" s="36"/>
      <c r="BQ8" s="36" t="n">
        <f aca="false">BR$6*$C8</f>
        <v>11237.45</v>
      </c>
      <c r="BR8" s="36" t="n">
        <f aca="false">D8*0.3395/100</f>
        <v>458.6645</v>
      </c>
      <c r="BS8" s="37" t="n">
        <f aca="false">BQ8+BR8</f>
        <v>11696.1145</v>
      </c>
      <c r="BT8" s="36" t="n">
        <f aca="false">BR$6*$F8</f>
        <v>258.627705</v>
      </c>
      <c r="BU8" s="36" t="n">
        <f aca="false">BR$6*$G8</f>
        <v>100.37657</v>
      </c>
      <c r="BV8" s="36"/>
      <c r="BW8" s="36" t="n">
        <f aca="false">BX$6*$C8</f>
        <v>132400</v>
      </c>
      <c r="BX8" s="36" t="n">
        <f aca="false">D8*4/100</f>
        <v>5404</v>
      </c>
      <c r="BY8" s="37" t="n">
        <f aca="false">BW8+BX8</f>
        <v>137804</v>
      </c>
      <c r="BZ8" s="36" t="n">
        <f aca="false">BX$6*$F8</f>
        <v>3047.16</v>
      </c>
      <c r="CA8" s="36" t="n">
        <f aca="false">BX$6*$G8</f>
        <v>1182.64</v>
      </c>
      <c r="CB8" s="36"/>
      <c r="CC8" s="36" t="n">
        <f aca="false">CD$6*$C8</f>
        <v>6567.702</v>
      </c>
      <c r="CD8" s="36" t="n">
        <f aca="false">D8*0.19842/100</f>
        <v>268.06542</v>
      </c>
      <c r="CE8" s="37" t="n">
        <f aca="false">CC8+CD8</f>
        <v>6835.76742</v>
      </c>
      <c r="CF8" s="36" t="n">
        <f aca="false">CD$6*$F8</f>
        <v>151.1543718</v>
      </c>
      <c r="CG8" s="36" t="n">
        <f aca="false">CD$6*$G8</f>
        <v>58.6648572</v>
      </c>
      <c r="CH8" s="36"/>
      <c r="CI8" s="36" t="n">
        <f aca="false">CJ$6*$C8</f>
        <v>52506.199</v>
      </c>
      <c r="CJ8" s="36" t="n">
        <f aca="false">D8*1.58629/100</f>
        <v>2143.07779</v>
      </c>
      <c r="CK8" s="37" t="n">
        <f aca="false">CI8+CJ8</f>
        <v>54649.27679</v>
      </c>
      <c r="CL8" s="36" t="n">
        <f aca="false">CJ$6*$F8</f>
        <v>1208.4198591</v>
      </c>
      <c r="CM8" s="36" t="n">
        <f aca="false">CJ$6*$G8</f>
        <v>469.0025014</v>
      </c>
      <c r="CN8" s="36"/>
      <c r="CO8" s="36" t="n">
        <f aca="false">CP$6*$C8</f>
        <v>28743.378</v>
      </c>
      <c r="CP8" s="36" t="n">
        <f aca="false">D8*0.86838/100</f>
        <v>1173.18138</v>
      </c>
      <c r="CQ8" s="37" t="n">
        <f aca="false">CO8+CP8</f>
        <v>29916.55938</v>
      </c>
      <c r="CR8" s="36" t="n">
        <f aca="false">CP$6*$F8</f>
        <v>661.5232002</v>
      </c>
      <c r="CS8" s="36" t="n">
        <f aca="false">CP$6*$G8</f>
        <v>256.7452308</v>
      </c>
      <c r="CT8" s="36"/>
      <c r="CU8" s="36" t="n">
        <f aca="false">CV$6*$C8</f>
        <v>2851.565</v>
      </c>
      <c r="CV8" s="36" t="n">
        <f aca="false">D8*0.08615/100</f>
        <v>116.38865</v>
      </c>
      <c r="CW8" s="37" t="n">
        <f aca="false">CU8+CV8</f>
        <v>2967.95365</v>
      </c>
      <c r="CX8" s="36" t="n">
        <f aca="false">CV$6*$F8</f>
        <v>65.6282085</v>
      </c>
      <c r="CY8" s="36" t="n">
        <f aca="false">CV$6*$G8</f>
        <v>25.471109</v>
      </c>
      <c r="CZ8" s="36"/>
      <c r="DA8" s="36" t="n">
        <f aca="false">DB$6*$C8</f>
        <v>202581.93</v>
      </c>
      <c r="DB8" s="36" t="n">
        <f aca="false">D8*6.1203/100</f>
        <v>8268.5253</v>
      </c>
      <c r="DC8" s="37" t="n">
        <f aca="false">DA8+DB8</f>
        <v>210850.4553</v>
      </c>
      <c r="DD8" s="36" t="n">
        <f aca="false">DB$6*$F8</f>
        <v>4662.383337</v>
      </c>
      <c r="DE8" s="36" t="n">
        <f aca="false">DB$6*$G8</f>
        <v>1809.527898</v>
      </c>
      <c r="DF8" s="36"/>
      <c r="DG8" s="36" t="n">
        <f aca="false">DH$6*$C8</f>
        <v>47765.286</v>
      </c>
      <c r="DH8" s="36" t="n">
        <f aca="false">D8*1.44306/100</f>
        <v>1949.57406</v>
      </c>
      <c r="DI8" s="37" t="n">
        <f aca="false">DG8+DH8</f>
        <v>49714.86006</v>
      </c>
      <c r="DJ8" s="36" t="n">
        <f aca="false">DH$6*$F8</f>
        <v>1099.3086774</v>
      </c>
      <c r="DK8" s="36" t="n">
        <f aca="false">DH$6*$G8</f>
        <v>426.6551196</v>
      </c>
      <c r="DL8" s="37"/>
      <c r="DM8" s="36" t="n">
        <f aca="false">DN$6*$C8</f>
        <v>7952.937</v>
      </c>
      <c r="DN8" s="37" t="n">
        <f aca="false">D8*0.24027/100</f>
        <v>324.60477</v>
      </c>
      <c r="DO8" s="37" t="n">
        <f aca="false">DM8+DN8</f>
        <v>8277.54177</v>
      </c>
      <c r="DP8" s="36" t="n">
        <f aca="false">DN$6*$F8</f>
        <v>183.0352833</v>
      </c>
      <c r="DQ8" s="36" t="n">
        <f aca="false">DN$6*$G8</f>
        <v>71.0382282</v>
      </c>
      <c r="DR8" s="36"/>
      <c r="DS8" s="36" t="n">
        <f aca="false">DT$6*$C8</f>
        <v>8560.322</v>
      </c>
      <c r="DT8" s="36" t="n">
        <f aca="false">D8*0.25862/100</f>
        <v>349.39562</v>
      </c>
      <c r="DU8" s="37" t="n">
        <f aca="false">DS8+DT8</f>
        <v>8909.71762</v>
      </c>
      <c r="DV8" s="36" t="n">
        <f aca="false">DT$6*$F8</f>
        <v>197.0141298</v>
      </c>
      <c r="DW8" s="36" t="n">
        <f aca="false">DT$6*$G8</f>
        <v>76.4635892</v>
      </c>
      <c r="DX8" s="36"/>
      <c r="DY8" s="36" t="n">
        <f aca="false">DZ$6*$C8</f>
        <v>652833.617</v>
      </c>
      <c r="DZ8" s="36" t="n">
        <f aca="false">D8*19.72307/100</f>
        <v>26645.86757</v>
      </c>
      <c r="EA8" s="37" t="n">
        <f aca="false">DY8+DZ8</f>
        <v>679479.48457</v>
      </c>
      <c r="EB8" s="36" t="n">
        <f aca="false">DZ$6*$F8</f>
        <v>15024.8374953</v>
      </c>
      <c r="EC8" s="36" t="n">
        <f aca="false">DZ$6*$G8</f>
        <v>5831.3228762</v>
      </c>
      <c r="ED8" s="36"/>
      <c r="EE8" s="37"/>
      <c r="EF8" s="37"/>
      <c r="EG8" s="37" t="n">
        <f aca="false">EE8+EF8</f>
        <v>0</v>
      </c>
      <c r="EH8" s="37"/>
      <c r="EI8" s="36"/>
    </row>
    <row r="9" s="33" customFormat="true" ht="13.2" hidden="false" customHeight="false" outlineLevel="0" collapsed="false">
      <c r="A9" s="32" t="n">
        <v>45383</v>
      </c>
      <c r="C9" s="34"/>
      <c r="D9" s="34" t="n">
        <v>68900</v>
      </c>
      <c r="E9" s="35" t="n">
        <f aca="false">C9+D9</f>
        <v>68900</v>
      </c>
      <c r="F9" s="35" t="n">
        <v>76179</v>
      </c>
      <c r="G9" s="35" t="n">
        <v>29566</v>
      </c>
      <c r="H9" s="36"/>
      <c r="I9" s="36" t="n">
        <f aca="false">'2012D Academic'!I9</f>
        <v>0</v>
      </c>
      <c r="J9" s="36" t="n">
        <f aca="false">'2012D Academic'!J9</f>
        <v>38624.83014</v>
      </c>
      <c r="K9" s="36" t="n">
        <f aca="false">I9+J9</f>
        <v>38624.83014</v>
      </c>
      <c r="L9" s="36" t="n">
        <f aca="false">'2012D Academic'!L9</f>
        <v>42705.3836754</v>
      </c>
      <c r="M9" s="36" t="n">
        <f aca="false">'2012D Academic'!M9</f>
        <v>16574.4808116</v>
      </c>
      <c r="N9" s="36"/>
      <c r="O9" s="37"/>
      <c r="P9" s="38" t="n">
        <f aca="false">V9+AB9+AH9+AN9+AT9+AZ9+BF9+BL9+BR9+BX9+CD9+CJ9+CP9+CV9+DB9+DH9+DN9+EF9+DT9+DZ9</f>
        <v>30275.16986</v>
      </c>
      <c r="Q9" s="37" t="n">
        <f aca="false">O9+P9</f>
        <v>30275.16986</v>
      </c>
      <c r="R9" s="37" t="n">
        <f aca="false">X9+AD9+AJ9+AP9+AV9+BB9+BH9+BN9+BT9+BZ9+CF9+CL9+CR9+CX9+DD9+DJ9+DP9+DV9+EB9+EH9</f>
        <v>33473.6163246</v>
      </c>
      <c r="S9" s="38" t="n">
        <f aca="false">Y9+AE9+AK9+AQ9+AW9+BC9+BI9+BO9+BU9+CA9+CG9+CM9+CS9+CY9+DE9+DK9+DQ9+EI9+DW9+EC9</f>
        <v>12991.5191884</v>
      </c>
      <c r="T9" s="36"/>
      <c r="U9" s="36"/>
      <c r="V9" s="38" t="n">
        <f aca="false">D9*0.74748/100</f>
        <v>515.01372</v>
      </c>
      <c r="W9" s="36" t="n">
        <f aca="false">U9+V9</f>
        <v>515.01372</v>
      </c>
      <c r="X9" s="36" t="n">
        <f aca="false">V$6*$F9</f>
        <v>569.4227892</v>
      </c>
      <c r="Y9" s="36" t="n">
        <f aca="false">V$6*$G9</f>
        <v>220.9999368</v>
      </c>
      <c r="Z9" s="36"/>
      <c r="AA9" s="36"/>
      <c r="AB9" s="36" t="n">
        <f aca="false">D9*0.34282/100</f>
        <v>236.20298</v>
      </c>
      <c r="AC9" s="37" t="n">
        <f aca="false">AA9+AB9</f>
        <v>236.20298</v>
      </c>
      <c r="AD9" s="36" t="n">
        <f aca="false">AB$6*$F9</f>
        <v>261.1568478</v>
      </c>
      <c r="AE9" s="36" t="n">
        <f aca="false">AB$6*$G9</f>
        <v>101.3581612</v>
      </c>
      <c r="AF9" s="36"/>
      <c r="AG9" s="36"/>
      <c r="AH9" s="36" t="n">
        <f aca="false">D9*0.07099/100</f>
        <v>48.91211</v>
      </c>
      <c r="AI9" s="37" t="n">
        <f aca="false">AG9+AH9</f>
        <v>48.91211</v>
      </c>
      <c r="AJ9" s="36" t="n">
        <f aca="false">AH$6*$F9</f>
        <v>54.0794721</v>
      </c>
      <c r="AK9" s="36" t="n">
        <f aca="false">AH$6*$G9</f>
        <v>20.9889034</v>
      </c>
      <c r="AL9" s="36"/>
      <c r="AM9" s="36"/>
      <c r="AN9" s="36" t="n">
        <f aca="false">D9*7.58946/100</f>
        <v>5229.13794</v>
      </c>
      <c r="AO9" s="37" t="n">
        <f aca="false">AM9+AN9</f>
        <v>5229.13794</v>
      </c>
      <c r="AP9" s="36" t="n">
        <f aca="false">AN$6*$F9</f>
        <v>5781.5747334</v>
      </c>
      <c r="AQ9" s="36" t="n">
        <f aca="false">AN$6*$G9</f>
        <v>2243.8997436</v>
      </c>
      <c r="AR9" s="36"/>
      <c r="AS9" s="36"/>
      <c r="AT9" s="36" t="n">
        <f aca="false">D9*0.04174/100</f>
        <v>28.75886</v>
      </c>
      <c r="AU9" s="37" t="n">
        <f aca="false">AS9+AT9</f>
        <v>28.75886</v>
      </c>
      <c r="AV9" s="36" t="n">
        <f aca="false">AT$6*$F9</f>
        <v>31.7971146</v>
      </c>
      <c r="AW9" s="36" t="n">
        <f aca="false">AT$6*$G9</f>
        <v>12.3408484</v>
      </c>
      <c r="AX9" s="36"/>
      <c r="AY9" s="36"/>
      <c r="AZ9" s="36" t="n">
        <f aca="false">D9*0.04407/100</f>
        <v>30.36423</v>
      </c>
      <c r="BA9" s="37" t="n">
        <f aca="false">AY9+AZ9</f>
        <v>30.36423</v>
      </c>
      <c r="BB9" s="36" t="n">
        <f aca="false">AZ$6*$F9</f>
        <v>33.5720853</v>
      </c>
      <c r="BC9" s="36" t="n">
        <f aca="false">AZ$6*$G9</f>
        <v>13.0297362</v>
      </c>
      <c r="BD9" s="36"/>
      <c r="BE9" s="36"/>
      <c r="BF9" s="36" t="n">
        <f aca="false">D9*0.01236/100</f>
        <v>8.51604</v>
      </c>
      <c r="BG9" s="37" t="n">
        <f aca="false">BE9+BF9</f>
        <v>8.51604</v>
      </c>
      <c r="BH9" s="36" t="n">
        <f aca="false">BF$6*$F9</f>
        <v>9.4157244</v>
      </c>
      <c r="BI9" s="36" t="n">
        <f aca="false">BF$6*$G9</f>
        <v>3.6543576</v>
      </c>
      <c r="BJ9" s="36"/>
      <c r="BK9" s="36"/>
      <c r="BL9" s="36" t="n">
        <f aca="false">D9*0.22776/100</f>
        <v>156.92664</v>
      </c>
      <c r="BM9" s="37" t="n">
        <f aca="false">BK9+BL9</f>
        <v>156.92664</v>
      </c>
      <c r="BN9" s="36" t="n">
        <f aca="false">BL$6*$F9</f>
        <v>173.5052904</v>
      </c>
      <c r="BO9" s="36" t="n">
        <f aca="false">BL$6*$G9</f>
        <v>67.3395216</v>
      </c>
      <c r="BP9" s="36"/>
      <c r="BQ9" s="36"/>
      <c r="BR9" s="36" t="n">
        <f aca="false">D9*0.3395/100</f>
        <v>233.9155</v>
      </c>
      <c r="BS9" s="37" t="n">
        <f aca="false">BQ9+BR9</f>
        <v>233.9155</v>
      </c>
      <c r="BT9" s="36" t="n">
        <f aca="false">BR$6*$F9</f>
        <v>258.627705</v>
      </c>
      <c r="BU9" s="36" t="n">
        <f aca="false">BR$6*$G9</f>
        <v>100.37657</v>
      </c>
      <c r="BV9" s="36"/>
      <c r="BW9" s="36"/>
      <c r="BX9" s="36" t="n">
        <f aca="false">D9*4/100</f>
        <v>2756</v>
      </c>
      <c r="BY9" s="37" t="n">
        <f aca="false">BW9+BX9</f>
        <v>2756</v>
      </c>
      <c r="BZ9" s="36" t="n">
        <f aca="false">BX$6*$F9</f>
        <v>3047.16</v>
      </c>
      <c r="CA9" s="36" t="n">
        <f aca="false">BX$6*$G9</f>
        <v>1182.64</v>
      </c>
      <c r="CB9" s="36"/>
      <c r="CC9" s="36"/>
      <c r="CD9" s="36" t="n">
        <f aca="false">D9*0.19842/100</f>
        <v>136.71138</v>
      </c>
      <c r="CE9" s="37" t="n">
        <f aca="false">CC9+CD9</f>
        <v>136.71138</v>
      </c>
      <c r="CF9" s="36" t="n">
        <f aca="false">CD$6*$F9</f>
        <v>151.1543718</v>
      </c>
      <c r="CG9" s="36" t="n">
        <f aca="false">CD$6*$G9</f>
        <v>58.6648572</v>
      </c>
      <c r="CH9" s="36"/>
      <c r="CI9" s="36"/>
      <c r="CJ9" s="36" t="n">
        <f aca="false">D9*1.58629/100</f>
        <v>1092.95381</v>
      </c>
      <c r="CK9" s="37" t="n">
        <f aca="false">CI9+CJ9</f>
        <v>1092.95381</v>
      </c>
      <c r="CL9" s="36" t="n">
        <f aca="false">CJ$6*$F9</f>
        <v>1208.4198591</v>
      </c>
      <c r="CM9" s="36" t="n">
        <f aca="false">CJ$6*$G9</f>
        <v>469.0025014</v>
      </c>
      <c r="CN9" s="36"/>
      <c r="CO9" s="36"/>
      <c r="CP9" s="36" t="n">
        <f aca="false">D9*0.86838/100</f>
        <v>598.31382</v>
      </c>
      <c r="CQ9" s="37" t="n">
        <f aca="false">CO9+CP9</f>
        <v>598.31382</v>
      </c>
      <c r="CR9" s="36" t="n">
        <f aca="false">CP$6*$F9</f>
        <v>661.5232002</v>
      </c>
      <c r="CS9" s="36" t="n">
        <f aca="false">CP$6*$G9</f>
        <v>256.7452308</v>
      </c>
      <c r="CT9" s="36"/>
      <c r="CU9" s="36"/>
      <c r="CV9" s="36" t="n">
        <f aca="false">D9*0.08615/100</f>
        <v>59.35735</v>
      </c>
      <c r="CW9" s="37" t="n">
        <f aca="false">CU9+CV9</f>
        <v>59.35735</v>
      </c>
      <c r="CX9" s="36" t="n">
        <f aca="false">CV$6*$F9</f>
        <v>65.6282085</v>
      </c>
      <c r="CY9" s="36" t="n">
        <f aca="false">CV$6*$G9</f>
        <v>25.471109</v>
      </c>
      <c r="CZ9" s="36"/>
      <c r="DA9" s="36"/>
      <c r="DB9" s="36" t="n">
        <f aca="false">D9*6.1203/100</f>
        <v>4216.8867</v>
      </c>
      <c r="DC9" s="37" t="n">
        <f aca="false">DA9+DB9</f>
        <v>4216.8867</v>
      </c>
      <c r="DD9" s="36" t="n">
        <f aca="false">DB$6*$F9</f>
        <v>4662.383337</v>
      </c>
      <c r="DE9" s="36" t="n">
        <f aca="false">DB$6*$G9</f>
        <v>1809.527898</v>
      </c>
      <c r="DF9" s="36"/>
      <c r="DG9" s="36"/>
      <c r="DH9" s="36" t="n">
        <f aca="false">D9*1.44306/100</f>
        <v>994.26834</v>
      </c>
      <c r="DI9" s="37" t="n">
        <f aca="false">DG9+DH9</f>
        <v>994.26834</v>
      </c>
      <c r="DJ9" s="36" t="n">
        <f aca="false">DH$6*$F9</f>
        <v>1099.3086774</v>
      </c>
      <c r="DK9" s="36" t="n">
        <f aca="false">DH$6*$G9</f>
        <v>426.6551196</v>
      </c>
      <c r="DL9" s="37"/>
      <c r="DM9" s="36"/>
      <c r="DN9" s="37" t="n">
        <f aca="false">D9*0.24027/100</f>
        <v>165.54603</v>
      </c>
      <c r="DO9" s="37" t="n">
        <f aca="false">DM9+DN9</f>
        <v>165.54603</v>
      </c>
      <c r="DP9" s="36" t="n">
        <f aca="false">DN$6*$F9</f>
        <v>183.0352833</v>
      </c>
      <c r="DQ9" s="36" t="n">
        <f aca="false">DN$6*$G9</f>
        <v>71.0382282</v>
      </c>
      <c r="DR9" s="36"/>
      <c r="DS9" s="36"/>
      <c r="DT9" s="36" t="n">
        <f aca="false">D9*0.25862/100</f>
        <v>178.18918</v>
      </c>
      <c r="DU9" s="37" t="n">
        <f aca="false">DS9+DT9</f>
        <v>178.18918</v>
      </c>
      <c r="DV9" s="36" t="n">
        <f aca="false">DT$6*$F9</f>
        <v>197.0141298</v>
      </c>
      <c r="DW9" s="36" t="n">
        <f aca="false">DT$6*$G9</f>
        <v>76.4635892</v>
      </c>
      <c r="DX9" s="36"/>
      <c r="DY9" s="36"/>
      <c r="DZ9" s="36" t="n">
        <f aca="false">D9*19.72307/100</f>
        <v>13589.19523</v>
      </c>
      <c r="EA9" s="37" t="n">
        <f aca="false">DY9+DZ9</f>
        <v>13589.19523</v>
      </c>
      <c r="EB9" s="36" t="n">
        <f aca="false">DZ$6*$F9</f>
        <v>15024.8374953</v>
      </c>
      <c r="EC9" s="36" t="n">
        <f aca="false">DZ$6*$G9</f>
        <v>5831.3228762</v>
      </c>
      <c r="ED9" s="36"/>
      <c r="EE9" s="37"/>
      <c r="EF9" s="37"/>
      <c r="EG9" s="37" t="n">
        <f aca="false">EE9+EF9</f>
        <v>0</v>
      </c>
      <c r="EH9" s="37"/>
      <c r="EI9" s="36"/>
    </row>
    <row r="10" customFormat="false" ht="13.2" hidden="false" customHeight="false" outlineLevel="0" collapsed="false">
      <c r="A10" s="1" t="n">
        <v>45566</v>
      </c>
      <c r="C10" s="34" t="n">
        <v>3445000</v>
      </c>
      <c r="D10" s="34" t="n">
        <v>68900</v>
      </c>
      <c r="E10" s="35" t="n">
        <f aca="false">C10+D10</f>
        <v>3513900</v>
      </c>
      <c r="F10" s="35" t="n">
        <v>76179</v>
      </c>
      <c r="G10" s="35" t="n">
        <v>29566</v>
      </c>
      <c r="H10" s="37"/>
      <c r="I10" s="36" t="n">
        <f aca="false">'2012D Academic'!I10</f>
        <v>1931241.507</v>
      </c>
      <c r="J10" s="36" t="n">
        <f aca="false">'2012D Academic'!J10</f>
        <v>38624.83014</v>
      </c>
      <c r="K10" s="36" t="n">
        <f aca="false">I10+J10</f>
        <v>1969866.33714</v>
      </c>
      <c r="L10" s="36" t="n">
        <f aca="false">'2012D Academic'!L10</f>
        <v>42705.3836754</v>
      </c>
      <c r="M10" s="36" t="n">
        <f aca="false">'2012D Academic'!M10</f>
        <v>16574.4808116</v>
      </c>
      <c r="N10" s="37"/>
      <c r="O10" s="37" t="n">
        <f aca="false">U10+AA10+AG10+AM10+AS10+AY10+BE10+BK10+BQ10+BW10+CC10+CI10+CO10+CU10+DA10+DG10+DM10+EE10+DS10+DY10</f>
        <v>1513758.493</v>
      </c>
      <c r="P10" s="38" t="n">
        <f aca="false">V10+AB10+AH10+AN10+AT10+AZ10+BF10+BL10+BR10+BX10+CD10+CJ10+CP10+CV10+DB10+DH10+DN10+EF10+DT10+DZ10</f>
        <v>30275.16986</v>
      </c>
      <c r="Q10" s="37" t="n">
        <f aca="false">O10+P10</f>
        <v>1544033.66286</v>
      </c>
      <c r="R10" s="37" t="n">
        <f aca="false">X10+AD10+AJ10+AP10+AV10+BB10+BH10+BN10+BT10+BZ10+CF10+CL10+CR10+CX10+DD10+DJ10+DP10+DV10+EB10+EH10</f>
        <v>33473.6163246</v>
      </c>
      <c r="S10" s="38" t="n">
        <f aca="false">Y10+AE10+AK10+AQ10+AW10+BC10+BI10+BO10+BU10+CA10+CG10+CM10+CS10+CY10+DE10+DK10+DQ10+EI10+DW10+EC10</f>
        <v>12991.5191884</v>
      </c>
      <c r="T10" s="37"/>
      <c r="U10" s="36" t="n">
        <f aca="false">V$6*$C10</f>
        <v>25750.686</v>
      </c>
      <c r="V10" s="38" t="n">
        <f aca="false">D10*0.74748/100</f>
        <v>515.01372</v>
      </c>
      <c r="W10" s="36" t="n">
        <f aca="false">U10+V10</f>
        <v>26265.69972</v>
      </c>
      <c r="X10" s="36" t="n">
        <f aca="false">V$6*$F10</f>
        <v>569.4227892</v>
      </c>
      <c r="Y10" s="36" t="n">
        <f aca="false">V$6*$G10</f>
        <v>220.9999368</v>
      </c>
      <c r="Z10" s="37"/>
      <c r="AA10" s="36" t="n">
        <f aca="false">AB$6*$C10</f>
        <v>11810.149</v>
      </c>
      <c r="AB10" s="36" t="n">
        <f aca="false">D10*0.34282/100</f>
        <v>236.20298</v>
      </c>
      <c r="AC10" s="37" t="n">
        <f aca="false">AA10+AB10</f>
        <v>12046.35198</v>
      </c>
      <c r="AD10" s="36" t="n">
        <f aca="false">AB$6*$F10</f>
        <v>261.1568478</v>
      </c>
      <c r="AE10" s="36" t="n">
        <f aca="false">AB$6*$G10</f>
        <v>101.3581612</v>
      </c>
      <c r="AF10" s="37"/>
      <c r="AG10" s="36" t="n">
        <f aca="false">AH$6*$C10</f>
        <v>2445.6055</v>
      </c>
      <c r="AH10" s="36" t="n">
        <f aca="false">D10*0.07099/100</f>
        <v>48.91211</v>
      </c>
      <c r="AI10" s="37" t="n">
        <f aca="false">AG10+AH10</f>
        <v>2494.51761</v>
      </c>
      <c r="AJ10" s="36" t="n">
        <f aca="false">AH$6*$F10</f>
        <v>54.0794721</v>
      </c>
      <c r="AK10" s="36" t="n">
        <f aca="false">AH$6*$G10</f>
        <v>20.9889034</v>
      </c>
      <c r="AL10" s="37"/>
      <c r="AM10" s="36" t="n">
        <f aca="false">AN$6*$C10</f>
        <v>261456.897</v>
      </c>
      <c r="AN10" s="36" t="n">
        <f aca="false">D10*7.58946/100</f>
        <v>5229.13794</v>
      </c>
      <c r="AO10" s="37" t="n">
        <f aca="false">AM10+AN10</f>
        <v>266686.03494</v>
      </c>
      <c r="AP10" s="36" t="n">
        <f aca="false">AN$6*$F10</f>
        <v>5781.5747334</v>
      </c>
      <c r="AQ10" s="36" t="n">
        <f aca="false">AN$6*$G10</f>
        <v>2243.8997436</v>
      </c>
      <c r="AR10" s="37"/>
      <c r="AS10" s="36" t="n">
        <f aca="false">AT$6*$C10</f>
        <v>1437.943</v>
      </c>
      <c r="AT10" s="36" t="n">
        <f aca="false">D10*0.04174/100</f>
        <v>28.75886</v>
      </c>
      <c r="AU10" s="37" t="n">
        <f aca="false">AS10+AT10</f>
        <v>1466.70186</v>
      </c>
      <c r="AV10" s="36" t="n">
        <f aca="false">AT$6*$F10</f>
        <v>31.7971146</v>
      </c>
      <c r="AW10" s="36" t="n">
        <f aca="false">AT$6*$G10</f>
        <v>12.3408484</v>
      </c>
      <c r="AX10" s="37"/>
      <c r="AY10" s="36" t="n">
        <f aca="false">AZ$6*$C10</f>
        <v>1518.2115</v>
      </c>
      <c r="AZ10" s="36" t="n">
        <f aca="false">D10*0.04407/100</f>
        <v>30.36423</v>
      </c>
      <c r="BA10" s="37" t="n">
        <f aca="false">AY10+AZ10</f>
        <v>1548.57573</v>
      </c>
      <c r="BB10" s="36" t="n">
        <f aca="false">AZ$6*$F10</f>
        <v>33.5720853</v>
      </c>
      <c r="BC10" s="36" t="n">
        <f aca="false">AZ$6*$G10</f>
        <v>13.0297362</v>
      </c>
      <c r="BD10" s="37"/>
      <c r="BE10" s="36" t="n">
        <f aca="false">BF$6*$C10</f>
        <v>425.802</v>
      </c>
      <c r="BF10" s="36" t="n">
        <f aca="false">D10*0.01236/100</f>
        <v>8.51604</v>
      </c>
      <c r="BG10" s="37" t="n">
        <f aca="false">BE10+BF10</f>
        <v>434.31804</v>
      </c>
      <c r="BH10" s="36" t="n">
        <f aca="false">BF$6*$F10</f>
        <v>9.4157244</v>
      </c>
      <c r="BI10" s="36" t="n">
        <f aca="false">BF$6*$G10</f>
        <v>3.6543576</v>
      </c>
      <c r="BJ10" s="37"/>
      <c r="BK10" s="36" t="n">
        <f aca="false">BL$6*$C10</f>
        <v>7846.332</v>
      </c>
      <c r="BL10" s="36" t="n">
        <f aca="false">D10*0.22776/100</f>
        <v>156.92664</v>
      </c>
      <c r="BM10" s="37" t="n">
        <f aca="false">BK10+BL10</f>
        <v>8003.25864</v>
      </c>
      <c r="BN10" s="36" t="n">
        <f aca="false">BL$6*$F10</f>
        <v>173.5052904</v>
      </c>
      <c r="BO10" s="36" t="n">
        <f aca="false">BL$6*$G10</f>
        <v>67.3395216</v>
      </c>
      <c r="BP10" s="37"/>
      <c r="BQ10" s="36" t="n">
        <f aca="false">BR$6*$C10</f>
        <v>11695.775</v>
      </c>
      <c r="BR10" s="36" t="n">
        <f aca="false">D10*0.3395/100</f>
        <v>233.9155</v>
      </c>
      <c r="BS10" s="37" t="n">
        <f aca="false">BQ10+BR10</f>
        <v>11929.6905</v>
      </c>
      <c r="BT10" s="36" t="n">
        <f aca="false">BR$6*$F10</f>
        <v>258.627705</v>
      </c>
      <c r="BU10" s="36" t="n">
        <f aca="false">BR$6*$G10</f>
        <v>100.37657</v>
      </c>
      <c r="BV10" s="37"/>
      <c r="BW10" s="36" t="n">
        <f aca="false">BX$6*$C10</f>
        <v>137800</v>
      </c>
      <c r="BX10" s="36" t="n">
        <f aca="false">D10*4/100</f>
        <v>2756</v>
      </c>
      <c r="BY10" s="37" t="n">
        <f aca="false">BW10+BX10</f>
        <v>140556</v>
      </c>
      <c r="BZ10" s="36" t="n">
        <f aca="false">BX$6*$F10</f>
        <v>3047.16</v>
      </c>
      <c r="CA10" s="36" t="n">
        <f aca="false">BX$6*$G10</f>
        <v>1182.64</v>
      </c>
      <c r="CB10" s="37"/>
      <c r="CC10" s="36" t="n">
        <f aca="false">CD$6*$C10</f>
        <v>6835.569</v>
      </c>
      <c r="CD10" s="36" t="n">
        <f aca="false">D10*0.19842/100</f>
        <v>136.71138</v>
      </c>
      <c r="CE10" s="37" t="n">
        <f aca="false">CC10+CD10</f>
        <v>6972.28038</v>
      </c>
      <c r="CF10" s="36" t="n">
        <f aca="false">CD$6*$F10</f>
        <v>151.1543718</v>
      </c>
      <c r="CG10" s="36" t="n">
        <f aca="false">CD$6*$G10</f>
        <v>58.6648572</v>
      </c>
      <c r="CH10" s="37"/>
      <c r="CI10" s="36" t="n">
        <f aca="false">CJ$6*$C10</f>
        <v>54647.6905</v>
      </c>
      <c r="CJ10" s="36" t="n">
        <f aca="false">D10*1.58629/100</f>
        <v>1092.95381</v>
      </c>
      <c r="CK10" s="37" t="n">
        <f aca="false">CI10+CJ10</f>
        <v>55740.64431</v>
      </c>
      <c r="CL10" s="36" t="n">
        <f aca="false">CJ$6*$F10</f>
        <v>1208.4198591</v>
      </c>
      <c r="CM10" s="36" t="n">
        <f aca="false">CJ$6*$G10</f>
        <v>469.0025014</v>
      </c>
      <c r="CN10" s="37"/>
      <c r="CO10" s="36" t="n">
        <f aca="false">CP$6*$C10</f>
        <v>29915.691</v>
      </c>
      <c r="CP10" s="36" t="n">
        <f aca="false">D10*0.86838/100</f>
        <v>598.31382</v>
      </c>
      <c r="CQ10" s="37" t="n">
        <f aca="false">CO10+CP10</f>
        <v>30514.00482</v>
      </c>
      <c r="CR10" s="36" t="n">
        <f aca="false">CP$6*$F10</f>
        <v>661.5232002</v>
      </c>
      <c r="CS10" s="36" t="n">
        <f aca="false">CP$6*$G10</f>
        <v>256.7452308</v>
      </c>
      <c r="CT10" s="37"/>
      <c r="CU10" s="36" t="n">
        <f aca="false">CV$6*$C10</f>
        <v>2967.8675</v>
      </c>
      <c r="CV10" s="36" t="n">
        <f aca="false">D10*0.08615/100</f>
        <v>59.35735</v>
      </c>
      <c r="CW10" s="37" t="n">
        <f aca="false">CU10+CV10</f>
        <v>3027.22485</v>
      </c>
      <c r="CX10" s="36" t="n">
        <f aca="false">CV$6*$F10</f>
        <v>65.6282085</v>
      </c>
      <c r="CY10" s="36" t="n">
        <f aca="false">CV$6*$G10</f>
        <v>25.471109</v>
      </c>
      <c r="CZ10" s="37"/>
      <c r="DA10" s="36" t="n">
        <f aca="false">DB$6*$C10</f>
        <v>210844.335</v>
      </c>
      <c r="DB10" s="36" t="n">
        <f aca="false">D10*6.1203/100</f>
        <v>4216.8867</v>
      </c>
      <c r="DC10" s="37" t="n">
        <f aca="false">DA10+DB10</f>
        <v>215061.2217</v>
      </c>
      <c r="DD10" s="36" t="n">
        <f aca="false">DB$6*$F10</f>
        <v>4662.383337</v>
      </c>
      <c r="DE10" s="36" t="n">
        <f aca="false">DB$6*$G10</f>
        <v>1809.527898</v>
      </c>
      <c r="DF10" s="37"/>
      <c r="DG10" s="36" t="n">
        <f aca="false">DH$6*$C10</f>
        <v>49713.417</v>
      </c>
      <c r="DH10" s="36" t="n">
        <f aca="false">D10*1.44306/100</f>
        <v>994.26834</v>
      </c>
      <c r="DI10" s="37" t="n">
        <f aca="false">DG10+DH10</f>
        <v>50707.68534</v>
      </c>
      <c r="DJ10" s="36" t="n">
        <f aca="false">DH$6*$F10</f>
        <v>1099.3086774</v>
      </c>
      <c r="DK10" s="36" t="n">
        <f aca="false">DH$6*$G10</f>
        <v>426.6551196</v>
      </c>
      <c r="DL10" s="37"/>
      <c r="DM10" s="36" t="n">
        <f aca="false">DN$6*$C10</f>
        <v>8277.3015</v>
      </c>
      <c r="DN10" s="37" t="n">
        <f aca="false">D10*0.24027/100</f>
        <v>165.54603</v>
      </c>
      <c r="DO10" s="37" t="n">
        <f aca="false">DM10+DN10</f>
        <v>8442.84753</v>
      </c>
      <c r="DP10" s="36" t="n">
        <f aca="false">DN$6*$F10</f>
        <v>183.0352833</v>
      </c>
      <c r="DQ10" s="36" t="n">
        <f aca="false">DN$6*$G10</f>
        <v>71.0382282</v>
      </c>
      <c r="DR10" s="37"/>
      <c r="DS10" s="36" t="n">
        <f aca="false">DT$6*$C10</f>
        <v>8909.459</v>
      </c>
      <c r="DT10" s="36" t="n">
        <f aca="false">D10*0.25862/100</f>
        <v>178.18918</v>
      </c>
      <c r="DU10" s="37" t="n">
        <f aca="false">DS10+DT10</f>
        <v>9087.64818</v>
      </c>
      <c r="DV10" s="36" t="n">
        <f aca="false">DT$6*$F10</f>
        <v>197.0141298</v>
      </c>
      <c r="DW10" s="36" t="n">
        <f aca="false">DT$6*$G10</f>
        <v>76.4635892</v>
      </c>
      <c r="DX10" s="37"/>
      <c r="DY10" s="36" t="n">
        <f aca="false">DZ$6*$C10</f>
        <v>679459.7615</v>
      </c>
      <c r="DZ10" s="36" t="n">
        <f aca="false">D10*19.72307/100</f>
        <v>13589.19523</v>
      </c>
      <c r="EA10" s="37" t="n">
        <f aca="false">DY10+DZ10</f>
        <v>693048.95673</v>
      </c>
      <c r="EB10" s="36" t="n">
        <f aca="false">DZ$6*$F10</f>
        <v>15024.8374953</v>
      </c>
      <c r="EC10" s="36" t="n">
        <f aca="false">DZ$6*$G10</f>
        <v>5831.3228762</v>
      </c>
      <c r="ED10" s="37"/>
      <c r="EE10" s="37"/>
      <c r="EF10" s="37"/>
      <c r="EG10" s="37" t="n">
        <f aca="false">EE10+EF10</f>
        <v>0</v>
      </c>
      <c r="EH10" s="37"/>
      <c r="EI10" s="37"/>
    </row>
    <row r="11" customFormat="false" ht="13.2" hidden="false" customHeight="false" outlineLevel="0" collapsed="false">
      <c r="A11" s="1" t="n">
        <v>45748</v>
      </c>
      <c r="C11" s="38"/>
      <c r="D11" s="38"/>
      <c r="E11" s="35" t="n">
        <f aca="false">C11+D11</f>
        <v>0</v>
      </c>
      <c r="F11" s="35"/>
      <c r="G11" s="35"/>
      <c r="H11" s="37"/>
      <c r="I11" s="36" t="n">
        <f aca="false">'2012D Academic'!I11</f>
        <v>0</v>
      </c>
      <c r="J11" s="36" t="n">
        <f aca="false">'2012D Academic'!J11</f>
        <v>0</v>
      </c>
      <c r="K11" s="36" t="n">
        <f aca="false">I11+J11</f>
        <v>0</v>
      </c>
      <c r="L11" s="36" t="n">
        <f aca="false">'2012D Academic'!L11</f>
        <v>0</v>
      </c>
      <c r="M11" s="36" t="n">
        <f aca="false">'2012D Academic'!M11</f>
        <v>0</v>
      </c>
      <c r="N11" s="37"/>
      <c r="O11" s="37"/>
      <c r="P11" s="38" t="n">
        <f aca="false">V11+AB11+AH11+AN11+AT11+AZ11+BF11+BL11+BR11+BX11+CD11+CJ11+CP11+CV11+DB11+DH11+DN11+EF11+DT11+DZ11</f>
        <v>0</v>
      </c>
      <c r="Q11" s="37" t="n">
        <f aca="false">O11+P11</f>
        <v>0</v>
      </c>
      <c r="R11" s="37" t="n">
        <f aca="false">X11+AD11+AJ11+AP11+AV11+BB11+BH11+BN11+BT11+BZ11+CF11+CL11+CR11+CX11+DD11+DJ11+DP11+DV11+EB11+EH11</f>
        <v>0</v>
      </c>
      <c r="S11" s="38" t="n">
        <f aca="false">Y11+AE11+AK11+AQ11+AW11+BC11+BI11+BO11+BU11+CA11+CG11+CM11+CS11+CY11+DE11+DK11+DQ11+EI11+DW11+EC11</f>
        <v>0</v>
      </c>
      <c r="T11" s="37"/>
      <c r="U11" s="36"/>
      <c r="V11" s="38" t="n">
        <f aca="false">D11*0.74748/100</f>
        <v>0</v>
      </c>
      <c r="W11" s="36" t="n">
        <f aca="false">U11+V11</f>
        <v>0</v>
      </c>
      <c r="X11" s="36" t="n">
        <f aca="false">V$6*$F11</f>
        <v>0</v>
      </c>
      <c r="Y11" s="36" t="n">
        <f aca="false">V$6*$G11</f>
        <v>0</v>
      </c>
      <c r="Z11" s="37"/>
      <c r="AA11" s="36" t="n">
        <f aca="false">C11*0.34282/100</f>
        <v>0</v>
      </c>
      <c r="AB11" s="36" t="n">
        <f aca="false">D11*0.34282/100</f>
        <v>0</v>
      </c>
      <c r="AC11" s="37" t="n">
        <f aca="false">AA11+AB11</f>
        <v>0</v>
      </c>
      <c r="AD11" s="36" t="n">
        <f aca="false">AB$6*$F11</f>
        <v>0</v>
      </c>
      <c r="AE11" s="36" t="n">
        <f aca="false">AB$6*$G11</f>
        <v>0</v>
      </c>
      <c r="AF11" s="37"/>
      <c r="AG11" s="36"/>
      <c r="AH11" s="36" t="n">
        <f aca="false">D11*0.07099/100</f>
        <v>0</v>
      </c>
      <c r="AI11" s="37" t="n">
        <f aca="false">AG11+AH11</f>
        <v>0</v>
      </c>
      <c r="AJ11" s="36" t="n">
        <f aca="false">AH$6*$F11</f>
        <v>0</v>
      </c>
      <c r="AK11" s="36" t="n">
        <f aca="false">AH$6*$G11</f>
        <v>0</v>
      </c>
      <c r="AL11" s="37"/>
      <c r="AM11" s="36"/>
      <c r="AN11" s="36" t="n">
        <f aca="false">D11*7.58946/100</f>
        <v>0</v>
      </c>
      <c r="AO11" s="37" t="n">
        <f aca="false">AM11+AN11</f>
        <v>0</v>
      </c>
      <c r="AP11" s="36" t="n">
        <f aca="false">AN$6*$F11</f>
        <v>0</v>
      </c>
      <c r="AQ11" s="36" t="n">
        <f aca="false">AN$6*$G11</f>
        <v>0</v>
      </c>
      <c r="AR11" s="37"/>
      <c r="AS11" s="36"/>
      <c r="AT11" s="36" t="n">
        <f aca="false">D11*0.04174/100</f>
        <v>0</v>
      </c>
      <c r="AU11" s="37" t="n">
        <f aca="false">AS11+AT11</f>
        <v>0</v>
      </c>
      <c r="AV11" s="36" t="n">
        <f aca="false">AT$6*$F11</f>
        <v>0</v>
      </c>
      <c r="AW11" s="36" t="n">
        <f aca="false">AT$6*$G11</f>
        <v>0</v>
      </c>
      <c r="AX11" s="37"/>
      <c r="AY11" s="36"/>
      <c r="AZ11" s="36" t="n">
        <f aca="false">D11*0.04407/100</f>
        <v>0</v>
      </c>
      <c r="BA11" s="37" t="n">
        <f aca="false">AY11+AZ11</f>
        <v>0</v>
      </c>
      <c r="BB11" s="36" t="n">
        <f aca="false">AZ$6*$F11</f>
        <v>0</v>
      </c>
      <c r="BC11" s="36" t="n">
        <f aca="false">AZ$6*$G11</f>
        <v>0</v>
      </c>
      <c r="BD11" s="37"/>
      <c r="BE11" s="36"/>
      <c r="BF11" s="36" t="n">
        <f aca="false">D11*0.01236/100</f>
        <v>0</v>
      </c>
      <c r="BG11" s="37" t="n">
        <f aca="false">BE11+BF11</f>
        <v>0</v>
      </c>
      <c r="BH11" s="36" t="n">
        <f aca="false">BF$6*$F11</f>
        <v>0</v>
      </c>
      <c r="BI11" s="36" t="n">
        <f aca="false">BF$6*$G11</f>
        <v>0</v>
      </c>
      <c r="BJ11" s="37"/>
      <c r="BK11" s="36"/>
      <c r="BL11" s="36" t="n">
        <f aca="false">D11*0.22776/100</f>
        <v>0</v>
      </c>
      <c r="BM11" s="37" t="n">
        <f aca="false">BK11+BL11</f>
        <v>0</v>
      </c>
      <c r="BN11" s="36" t="n">
        <f aca="false">BL$6*$F11</f>
        <v>0</v>
      </c>
      <c r="BO11" s="36" t="n">
        <f aca="false">BL$6*$G11</f>
        <v>0</v>
      </c>
      <c r="BP11" s="37"/>
      <c r="BQ11" s="36"/>
      <c r="BR11" s="36" t="n">
        <f aca="false">D11*0.3395/100</f>
        <v>0</v>
      </c>
      <c r="BS11" s="37" t="n">
        <f aca="false">BQ11+BR11</f>
        <v>0</v>
      </c>
      <c r="BT11" s="36" t="n">
        <f aca="false">BR$6*$F11</f>
        <v>0</v>
      </c>
      <c r="BU11" s="36" t="n">
        <f aca="false">BR$6*$G11</f>
        <v>0</v>
      </c>
      <c r="BV11" s="37"/>
      <c r="BW11" s="36"/>
      <c r="BX11" s="36" t="n">
        <f aca="false">D11*4/100</f>
        <v>0</v>
      </c>
      <c r="BY11" s="37" t="n">
        <f aca="false">BW11+BX11</f>
        <v>0</v>
      </c>
      <c r="BZ11" s="36" t="n">
        <f aca="false">BX$6*$F11</f>
        <v>0</v>
      </c>
      <c r="CA11" s="36" t="n">
        <f aca="false">BX$6*$G11</f>
        <v>0</v>
      </c>
      <c r="CB11" s="37"/>
      <c r="CC11" s="36"/>
      <c r="CD11" s="36" t="n">
        <f aca="false">D11*0.19842/100</f>
        <v>0</v>
      </c>
      <c r="CE11" s="37" t="n">
        <f aca="false">CC11+CD11</f>
        <v>0</v>
      </c>
      <c r="CF11" s="36" t="n">
        <f aca="false">CD$6*$F11</f>
        <v>0</v>
      </c>
      <c r="CG11" s="36" t="n">
        <f aca="false">CD$6*$G11</f>
        <v>0</v>
      </c>
      <c r="CH11" s="37"/>
      <c r="CI11" s="36"/>
      <c r="CJ11" s="36" t="n">
        <f aca="false">D11*1.58629/100</f>
        <v>0</v>
      </c>
      <c r="CK11" s="37" t="n">
        <f aca="false">CI11+CJ11</f>
        <v>0</v>
      </c>
      <c r="CL11" s="36" t="n">
        <f aca="false">CJ$6*$F11</f>
        <v>0</v>
      </c>
      <c r="CM11" s="36" t="n">
        <f aca="false">CJ$6*$G11</f>
        <v>0</v>
      </c>
      <c r="CN11" s="37"/>
      <c r="CO11" s="36"/>
      <c r="CP11" s="36" t="n">
        <f aca="false">D11*0.86838/100</f>
        <v>0</v>
      </c>
      <c r="CQ11" s="37" t="n">
        <f aca="false">CO11+CP11</f>
        <v>0</v>
      </c>
      <c r="CR11" s="36" t="n">
        <f aca="false">CP$6*$F11</f>
        <v>0</v>
      </c>
      <c r="CS11" s="36" t="n">
        <f aca="false">CP$6*$G11</f>
        <v>0</v>
      </c>
      <c r="CT11" s="37"/>
      <c r="CU11" s="36"/>
      <c r="CV11" s="36" t="n">
        <f aca="false">D11*0.08615/100</f>
        <v>0</v>
      </c>
      <c r="CW11" s="37" t="n">
        <f aca="false">CU11+CV11</f>
        <v>0</v>
      </c>
      <c r="CX11" s="36" t="n">
        <f aca="false">CV$6*$F11</f>
        <v>0</v>
      </c>
      <c r="CY11" s="36" t="n">
        <f aca="false">CV$6*$G11</f>
        <v>0</v>
      </c>
      <c r="CZ11" s="37"/>
      <c r="DA11" s="36"/>
      <c r="DB11" s="36" t="n">
        <f aca="false">D11*6.1203/100</f>
        <v>0</v>
      </c>
      <c r="DC11" s="37" t="n">
        <f aca="false">DA11+DB11</f>
        <v>0</v>
      </c>
      <c r="DD11" s="36" t="n">
        <f aca="false">DB$6*$F11</f>
        <v>0</v>
      </c>
      <c r="DE11" s="36" t="n">
        <f aca="false">DB$6*$G11</f>
        <v>0</v>
      </c>
      <c r="DF11" s="37"/>
      <c r="DG11" s="36"/>
      <c r="DH11" s="36" t="n">
        <f aca="false">D11*1.44306/100</f>
        <v>0</v>
      </c>
      <c r="DI11" s="37" t="n">
        <f aca="false">DG11+DH11</f>
        <v>0</v>
      </c>
      <c r="DJ11" s="36" t="n">
        <f aca="false">DH$6*$F11</f>
        <v>0</v>
      </c>
      <c r="DK11" s="36" t="n">
        <f aca="false">DH$6*$G11</f>
        <v>0</v>
      </c>
      <c r="DL11" s="37"/>
      <c r="DM11" s="36"/>
      <c r="DN11" s="37" t="n">
        <f aca="false">D11*0.24027/100</f>
        <v>0</v>
      </c>
      <c r="DO11" s="37" t="n">
        <f aca="false">DM11+DN11</f>
        <v>0</v>
      </c>
      <c r="DP11" s="36" t="n">
        <f aca="false">DN$6*$F11</f>
        <v>0</v>
      </c>
      <c r="DQ11" s="36" t="n">
        <f aca="false">DN$6*$G11</f>
        <v>0</v>
      </c>
      <c r="DR11" s="37"/>
      <c r="DS11" s="36"/>
      <c r="DT11" s="36" t="n">
        <f aca="false">D11*0.25862/100</f>
        <v>0</v>
      </c>
      <c r="DU11" s="37" t="n">
        <f aca="false">DS11+DT11</f>
        <v>0</v>
      </c>
      <c r="DV11" s="36" t="n">
        <f aca="false">DT$6*$F11</f>
        <v>0</v>
      </c>
      <c r="DW11" s="36" t="n">
        <f aca="false">DT$6*$G11</f>
        <v>0</v>
      </c>
      <c r="DX11" s="37"/>
      <c r="DY11" s="36"/>
      <c r="DZ11" s="36" t="n">
        <f aca="false">D11*19.72307/100</f>
        <v>0</v>
      </c>
      <c r="EA11" s="37" t="n">
        <f aca="false">DY11+DZ11</f>
        <v>0</v>
      </c>
      <c r="EB11" s="36" t="n">
        <f aca="false">DZ$6*$F11</f>
        <v>0</v>
      </c>
      <c r="EC11" s="36" t="n">
        <f aca="false">DZ$6*$G11</f>
        <v>0</v>
      </c>
      <c r="ED11" s="37"/>
      <c r="EE11" s="37"/>
      <c r="EF11" s="37"/>
      <c r="EG11" s="37" t="n">
        <f aca="false">EE11+EF11</f>
        <v>0</v>
      </c>
      <c r="EH11" s="37"/>
      <c r="EI11" s="37"/>
    </row>
    <row r="12" customFormat="false" ht="13.2" hidden="false" customHeight="false" outlineLevel="0" collapsed="false">
      <c r="C12" s="38"/>
      <c r="D12" s="38"/>
      <c r="E12" s="38"/>
      <c r="F12" s="38"/>
      <c r="G12" s="38"/>
      <c r="H12" s="37"/>
      <c r="I12" s="37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</row>
    <row r="13" customFormat="false" ht="13.8" hidden="false" customHeight="false" outlineLevel="0" collapsed="false">
      <c r="A13" s="39" t="s">
        <v>32</v>
      </c>
      <c r="C13" s="40" t="n">
        <f aca="false">SUM(C8:C12)</f>
        <v>6755000</v>
      </c>
      <c r="D13" s="40" t="n">
        <f aca="false">SUM(D8:D12)</f>
        <v>272900</v>
      </c>
      <c r="E13" s="40" t="n">
        <f aca="false">SUM(E8:E12)</f>
        <v>7027900</v>
      </c>
      <c r="F13" s="40" t="n">
        <f aca="false">SUM(F8:F12)</f>
        <v>228537</v>
      </c>
      <c r="G13" s="40" t="n">
        <f aca="false">SUM(G8:G12)</f>
        <v>88698</v>
      </c>
      <c r="H13" s="37"/>
      <c r="I13" s="40" t="n">
        <f aca="false">SUM(I8:I12)</f>
        <v>3786803.013</v>
      </c>
      <c r="J13" s="40" t="n">
        <f aca="false">SUM(J8:J12)</f>
        <v>152985.72054</v>
      </c>
      <c r="K13" s="40" t="n">
        <f aca="false">SUM(K8:K12)</f>
        <v>3939788.73354</v>
      </c>
      <c r="L13" s="40" t="n">
        <f aca="false">SUM(L8:L12)</f>
        <v>128116.1510262</v>
      </c>
      <c r="M13" s="40" t="n">
        <f aca="false">SUM(M8:M12)</f>
        <v>49723.4424348</v>
      </c>
      <c r="N13" s="37"/>
      <c r="O13" s="40" t="n">
        <f aca="false">SUM(O8:O12)</f>
        <v>2968196.987</v>
      </c>
      <c r="P13" s="40" t="n">
        <f aca="false">SUM(P8:P12)</f>
        <v>119914.27946</v>
      </c>
      <c r="Q13" s="40" t="n">
        <f aca="false">SUM(Q8:Q12)</f>
        <v>3088111.26646</v>
      </c>
      <c r="R13" s="40" t="n">
        <f aca="false">SUM(R8:R12)</f>
        <v>100420.8489738</v>
      </c>
      <c r="S13" s="40" t="n">
        <f aca="false">SUM(S8:S12)</f>
        <v>38974.5575652</v>
      </c>
      <c r="T13" s="37"/>
      <c r="U13" s="40" t="n">
        <f aca="false">SUM(U8:U12)</f>
        <v>50492.274</v>
      </c>
      <c r="V13" s="40" t="n">
        <f aca="false">SUM(V8:V12)</f>
        <v>2039.87292</v>
      </c>
      <c r="W13" s="40" t="n">
        <f aca="false">SUM(W8:W12)</f>
        <v>52532.14692</v>
      </c>
      <c r="X13" s="40" t="n">
        <f aca="false">SUM(X8:X12)</f>
        <v>1708.2683676</v>
      </c>
      <c r="Y13" s="40" t="n">
        <f aca="false">SUM(Y8:Y12)</f>
        <v>662.9998104</v>
      </c>
      <c r="Z13" s="37"/>
      <c r="AA13" s="40" t="n">
        <f aca="false">SUM(AA8:AA12)</f>
        <v>23157.491</v>
      </c>
      <c r="AB13" s="40" t="n">
        <f aca="false">SUM(AB8:AB12)</f>
        <v>935.55578</v>
      </c>
      <c r="AC13" s="40" t="n">
        <f aca="false">SUM(AC8:AC12)</f>
        <v>24093.04678</v>
      </c>
      <c r="AD13" s="40" t="n">
        <f aca="false">SUM(AD8:AD12)</f>
        <v>783.4705434</v>
      </c>
      <c r="AE13" s="40" t="n">
        <f aca="false">SUM(AE8:AE12)</f>
        <v>304.0744836</v>
      </c>
      <c r="AF13" s="37"/>
      <c r="AG13" s="40" t="n">
        <f aca="false">SUM(AG8:AG12)</f>
        <v>4795.3745</v>
      </c>
      <c r="AH13" s="40" t="n">
        <f aca="false">SUM(AH8:AH12)</f>
        <v>193.73171</v>
      </c>
      <c r="AI13" s="40" t="n">
        <f aca="false">SUM(AI8:AI12)</f>
        <v>4989.10621</v>
      </c>
      <c r="AJ13" s="40" t="n">
        <f aca="false">SUM(AJ8:AJ12)</f>
        <v>162.2384163</v>
      </c>
      <c r="AK13" s="40" t="n">
        <f aca="false">SUM(AK8:AK12)</f>
        <v>62.9667102</v>
      </c>
      <c r="AL13" s="37"/>
      <c r="AM13" s="40" t="n">
        <f aca="false">SUM(AM8:AM12)</f>
        <v>512668.023</v>
      </c>
      <c r="AN13" s="40" t="n">
        <f aca="false">SUM(AN8:AN12)</f>
        <v>20711.63634</v>
      </c>
      <c r="AO13" s="40" t="n">
        <f aca="false">SUM(AO8:AO12)</f>
        <v>533379.65934</v>
      </c>
      <c r="AP13" s="40" t="n">
        <f aca="false">SUM(AP8:AP12)</f>
        <v>17344.7242002</v>
      </c>
      <c r="AQ13" s="40" t="n">
        <f aca="false">SUM(AQ8:AQ12)</f>
        <v>6731.6992308</v>
      </c>
      <c r="AR13" s="37"/>
      <c r="AS13" s="40" t="n">
        <f aca="false">SUM(AS8:AS12)</f>
        <v>2819.537</v>
      </c>
      <c r="AT13" s="40" t="n">
        <f aca="false">SUM(AT8:AT12)</f>
        <v>113.90846</v>
      </c>
      <c r="AU13" s="40" t="n">
        <f aca="false">SUM(AU8:AU12)</f>
        <v>2933.44546</v>
      </c>
      <c r="AV13" s="40" t="n">
        <f aca="false">SUM(AV8:AV12)</f>
        <v>95.3913438</v>
      </c>
      <c r="AW13" s="40" t="n">
        <f aca="false">SUM(AW8:AW12)</f>
        <v>37.0225452</v>
      </c>
      <c r="AX13" s="37"/>
      <c r="AY13" s="40" t="n">
        <f aca="false">SUM(AY8:AY12)</f>
        <v>2976.9285</v>
      </c>
      <c r="AZ13" s="40" t="n">
        <f aca="false">SUM(AZ8:AZ12)</f>
        <v>120.26703</v>
      </c>
      <c r="BA13" s="40" t="n">
        <f aca="false">SUM(BA8:BA12)</f>
        <v>3097.19553</v>
      </c>
      <c r="BB13" s="40" t="n">
        <f aca="false">SUM(BB8:BB12)</f>
        <v>100.7162559</v>
      </c>
      <c r="BC13" s="40" t="n">
        <f aca="false">SUM(BC8:BC12)</f>
        <v>39.0892086</v>
      </c>
      <c r="BD13" s="37"/>
      <c r="BE13" s="40" t="n">
        <f aca="false">SUM(BE8:BE12)</f>
        <v>834.918</v>
      </c>
      <c r="BF13" s="40" t="n">
        <f aca="false">SUM(BF8:BF12)</f>
        <v>33.73044</v>
      </c>
      <c r="BG13" s="40" t="n">
        <f aca="false">SUM(BG8:BG12)</f>
        <v>868.64844</v>
      </c>
      <c r="BH13" s="40" t="n">
        <f aca="false">SUM(BH8:BH12)</f>
        <v>28.2471732</v>
      </c>
      <c r="BI13" s="40" t="n">
        <f aca="false">SUM(BI8:BI12)</f>
        <v>10.9630728</v>
      </c>
      <c r="BJ13" s="37"/>
      <c r="BK13" s="40" t="n">
        <f aca="false">SUM(BK8:BK12)</f>
        <v>15385.188</v>
      </c>
      <c r="BL13" s="40" t="n">
        <f aca="false">SUM(BL8:BL12)</f>
        <v>621.55704</v>
      </c>
      <c r="BM13" s="40" t="n">
        <f aca="false">SUM(BM8:BM12)</f>
        <v>16006.74504</v>
      </c>
      <c r="BN13" s="40" t="n">
        <f aca="false">SUM(BN8:BN12)</f>
        <v>520.5158712</v>
      </c>
      <c r="BO13" s="40" t="n">
        <f aca="false">SUM(BO8:BO12)</f>
        <v>202.0185648</v>
      </c>
      <c r="BP13" s="37"/>
      <c r="BQ13" s="40" t="n">
        <f aca="false">SUM(BQ8:BQ12)</f>
        <v>22933.225</v>
      </c>
      <c r="BR13" s="40" t="n">
        <f aca="false">SUM(BR8:BR12)</f>
        <v>926.4955</v>
      </c>
      <c r="BS13" s="40" t="n">
        <f aca="false">SUM(BS8:BS12)</f>
        <v>23859.7205</v>
      </c>
      <c r="BT13" s="40" t="n">
        <f aca="false">SUM(BT8:BT12)</f>
        <v>775.883115</v>
      </c>
      <c r="BU13" s="40" t="n">
        <f aca="false">SUM(BU8:BU12)</f>
        <v>301.12971</v>
      </c>
      <c r="BV13" s="37"/>
      <c r="BW13" s="40" t="n">
        <f aca="false">SUM(BW8:BW12)</f>
        <v>270200</v>
      </c>
      <c r="BX13" s="40" t="n">
        <f aca="false">SUM(BX8:BX12)</f>
        <v>10916</v>
      </c>
      <c r="BY13" s="40" t="n">
        <f aca="false">SUM(BY8:BY12)</f>
        <v>281116</v>
      </c>
      <c r="BZ13" s="40" t="n">
        <f aca="false">SUM(BZ8:BZ12)</f>
        <v>9141.48</v>
      </c>
      <c r="CA13" s="40" t="n">
        <f aca="false">SUM(CA8:CA12)</f>
        <v>3547.92</v>
      </c>
      <c r="CB13" s="37"/>
      <c r="CC13" s="40" t="n">
        <f aca="false">SUM(CC8:CC12)</f>
        <v>13403.271</v>
      </c>
      <c r="CD13" s="40" t="n">
        <f aca="false">SUM(CD8:CD12)</f>
        <v>541.48818</v>
      </c>
      <c r="CE13" s="40" t="n">
        <f aca="false">SUM(CE8:CE12)</f>
        <v>13944.75918</v>
      </c>
      <c r="CF13" s="40" t="n">
        <f aca="false">SUM(CF8:CF12)</f>
        <v>453.4631154</v>
      </c>
      <c r="CG13" s="40" t="n">
        <f aca="false">SUM(CG8:CG12)</f>
        <v>175.9945716</v>
      </c>
      <c r="CH13" s="37"/>
      <c r="CI13" s="40" t="n">
        <f aca="false">SUM(CI8:CI12)</f>
        <v>107153.8895</v>
      </c>
      <c r="CJ13" s="40" t="n">
        <f aca="false">SUM(CJ8:CJ12)</f>
        <v>4328.98541</v>
      </c>
      <c r="CK13" s="40" t="n">
        <f aca="false">SUM(CK8:CK12)</f>
        <v>111482.87491</v>
      </c>
      <c r="CL13" s="40" t="n">
        <f aca="false">SUM(CL8:CL12)</f>
        <v>3625.2595773</v>
      </c>
      <c r="CM13" s="40" t="n">
        <f aca="false">SUM(CM8:CM12)</f>
        <v>1407.0075042</v>
      </c>
      <c r="CN13" s="37"/>
      <c r="CO13" s="40" t="n">
        <f aca="false">SUM(CO8:CO12)</f>
        <v>58659.069</v>
      </c>
      <c r="CP13" s="40" t="n">
        <f aca="false">SUM(CP8:CP12)</f>
        <v>2369.80902</v>
      </c>
      <c r="CQ13" s="40" t="n">
        <f aca="false">SUM(CQ8:CQ12)</f>
        <v>61028.87802</v>
      </c>
      <c r="CR13" s="40" t="n">
        <f aca="false">SUM(CR8:CR12)</f>
        <v>1984.5696006</v>
      </c>
      <c r="CS13" s="40" t="n">
        <f aca="false">SUM(CS8:CS12)</f>
        <v>770.2356924</v>
      </c>
      <c r="CT13" s="37"/>
      <c r="CU13" s="40" t="n">
        <f aca="false">SUM(CU8:CU12)</f>
        <v>5819.4325</v>
      </c>
      <c r="CV13" s="40" t="n">
        <f aca="false">SUM(CV8:CV12)</f>
        <v>235.10335</v>
      </c>
      <c r="CW13" s="40" t="n">
        <f aca="false">SUM(CW8:CW12)</f>
        <v>6054.53585</v>
      </c>
      <c r="CX13" s="40" t="n">
        <f aca="false">SUM(CX8:CX12)</f>
        <v>196.8846255</v>
      </c>
      <c r="CY13" s="40" t="n">
        <f aca="false">SUM(CY8:CY12)</f>
        <v>76.413327</v>
      </c>
      <c r="CZ13" s="37"/>
      <c r="DA13" s="40" t="n">
        <f aca="false">SUM(DA8:DA12)</f>
        <v>413426.265</v>
      </c>
      <c r="DB13" s="40" t="n">
        <f aca="false">SUM(DB8:DB12)</f>
        <v>16702.2987</v>
      </c>
      <c r="DC13" s="40" t="n">
        <f aca="false">SUM(DC8:DC12)</f>
        <v>430128.5637</v>
      </c>
      <c r="DD13" s="40" t="n">
        <f aca="false">SUM(DD8:DD12)</f>
        <v>13987.150011</v>
      </c>
      <c r="DE13" s="40" t="n">
        <f aca="false">SUM(DE8:DE12)</f>
        <v>5428.583694</v>
      </c>
      <c r="DF13" s="37"/>
      <c r="DG13" s="40" t="n">
        <f aca="false">SUM(DG8:DG12)</f>
        <v>97478.703</v>
      </c>
      <c r="DH13" s="40" t="n">
        <f aca="false">SUM(DH8:DH12)</f>
        <v>3938.11074</v>
      </c>
      <c r="DI13" s="40" t="n">
        <f aca="false">SUM(DI8:DI12)</f>
        <v>101416.81374</v>
      </c>
      <c r="DJ13" s="40" t="n">
        <f aca="false">SUM(DJ8:DJ12)</f>
        <v>3297.9260322</v>
      </c>
      <c r="DK13" s="40" t="n">
        <f aca="false">SUM(DK8:DK12)</f>
        <v>1279.9653588</v>
      </c>
      <c r="DL13" s="38"/>
      <c r="DM13" s="40" t="n">
        <f aca="false">SUM(DM8:DM12)</f>
        <v>16230.2385</v>
      </c>
      <c r="DN13" s="40" t="n">
        <f aca="false">SUM(DN8:DN12)</f>
        <v>655.69683</v>
      </c>
      <c r="DO13" s="40" t="n">
        <f aca="false">SUM(DO8:DO12)</f>
        <v>16885.93533</v>
      </c>
      <c r="DP13" s="40" t="n">
        <f aca="false">SUM(DP8:DP12)</f>
        <v>549.1058499</v>
      </c>
      <c r="DQ13" s="40" t="n">
        <f aca="false">SUM(DQ8:DQ12)</f>
        <v>213.1146846</v>
      </c>
      <c r="DR13" s="37"/>
      <c r="DS13" s="40" t="n">
        <f aca="false">SUM(DS8:DS12)</f>
        <v>17469.781</v>
      </c>
      <c r="DT13" s="40" t="n">
        <f aca="false">SUM(DT8:DT12)</f>
        <v>705.77398</v>
      </c>
      <c r="DU13" s="40" t="n">
        <f aca="false">SUM(DU8:DU12)</f>
        <v>18175.55498</v>
      </c>
      <c r="DV13" s="40" t="n">
        <f aca="false">SUM(DV8:DV12)</f>
        <v>591.0423894</v>
      </c>
      <c r="DW13" s="40" t="n">
        <f aca="false">SUM(DW8:DW12)</f>
        <v>229.3907676</v>
      </c>
      <c r="DX13" s="37"/>
      <c r="DY13" s="40" t="n">
        <f aca="false">SUM(DY8:DY12)</f>
        <v>1332293.3785</v>
      </c>
      <c r="DZ13" s="40" t="n">
        <f aca="false">SUM(DZ8:DZ12)</f>
        <v>53824.25803</v>
      </c>
      <c r="EA13" s="40" t="n">
        <f aca="false">SUM(EA8:EA12)</f>
        <v>1386117.63653</v>
      </c>
      <c r="EB13" s="40" t="n">
        <f aca="false">SUM(EB8:EB12)</f>
        <v>45074.5124859</v>
      </c>
      <c r="EC13" s="40" t="n">
        <f aca="false">SUM(EC8:EC12)</f>
        <v>17493.9686286</v>
      </c>
      <c r="ED13" s="37"/>
      <c r="EE13" s="40" t="n">
        <f aca="false">SUM(EE8:EE12)</f>
        <v>0</v>
      </c>
      <c r="EF13" s="40" t="n">
        <f aca="false">SUM(EF8:EF12)</f>
        <v>0</v>
      </c>
      <c r="EG13" s="40" t="n">
        <f aca="false">SUM(EG8:EG12)</f>
        <v>0</v>
      </c>
      <c r="EH13" s="38"/>
      <c r="EI13" s="37"/>
    </row>
    <row r="14" customFormat="false" ht="13.8" hidden="false" customHeight="false" outlineLevel="0" collapsed="false">
      <c r="AG14" s="2"/>
      <c r="AH14" s="2"/>
      <c r="AI14" s="2"/>
      <c r="AJ14" s="2"/>
      <c r="AK14" s="2"/>
      <c r="AM14" s="3"/>
      <c r="AN14" s="3"/>
      <c r="AO14" s="3"/>
      <c r="AP14" s="3"/>
      <c r="AQ14" s="3"/>
    </row>
    <row r="15" customFormat="false" ht="13.2" hidden="false" customHeight="false" outlineLevel="0" collapsed="false">
      <c r="C15" s="2" t="n">
        <f aca="false">I13+O13</f>
        <v>6755000</v>
      </c>
      <c r="D15" s="2" t="n">
        <f aca="false">J13+P13</f>
        <v>272900</v>
      </c>
      <c r="F15" s="2" t="n">
        <f aca="false">L13+R13</f>
        <v>228537</v>
      </c>
      <c r="G15" s="2" t="n">
        <f aca="false">M13+S13</f>
        <v>88698</v>
      </c>
      <c r="P15" s="2"/>
      <c r="AG15" s="2"/>
      <c r="AH15" s="2"/>
      <c r="AI15" s="2"/>
      <c r="AJ15" s="2"/>
      <c r="AK15" s="2"/>
      <c r="AM15" s="3"/>
      <c r="AN15" s="3"/>
      <c r="AO15" s="3"/>
      <c r="AP15" s="3"/>
      <c r="AQ15" s="3"/>
    </row>
    <row r="16" customFormat="false" ht="13.2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T27" s="0"/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T28" s="0"/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2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s="33" customFormat="true" ht="13.2" hidden="false" customHeight="false" outlineLevel="0" collapsed="false">
      <c r="A8" s="32" t="n">
        <v>45200</v>
      </c>
      <c r="C8" s="7" t="n">
        <f aca="false">2012D!C8</f>
        <v>3310000</v>
      </c>
      <c r="D8" s="7" t="n">
        <f aca="false">2012D!D8</f>
        <v>135100</v>
      </c>
      <c r="E8" s="7" t="n">
        <f aca="false">C8+D8</f>
        <v>3445100</v>
      </c>
      <c r="F8" s="7" t="n">
        <f aca="false">2012D!F8</f>
        <v>76179</v>
      </c>
      <c r="G8" s="7" t="n">
        <f aca="false">2012D!G8</f>
        <v>29566</v>
      </c>
      <c r="H8" s="43"/>
      <c r="I8" s="36" t="n">
        <f aca="false">O8+U8+AA8+AG8+AM8+AS8+AY8+BE8+BK8+BQ8+BW8+CC8+CI8+CO8+CU8+DA8+DG8+DM8+DS8+DY8</f>
        <v>1855561.506</v>
      </c>
      <c r="J8" s="36" t="n">
        <f aca="false">P8+V8+AB8+AH8+AN8+AT8+AZ8+BF8+BL8+BR8+BX8+CD8+CJ8+CP8+CV8+DB8+DH8+DN8+DT8+DZ8</f>
        <v>75736.06026</v>
      </c>
      <c r="K8" s="36" t="n">
        <f aca="false">I8+J8</f>
        <v>1931297.56626</v>
      </c>
      <c r="L8" s="36" t="n">
        <f aca="false">R8+X8+AD8+AJ8+AP8+AV8+BB8+BH8+BN8+BT8+BZ8+CF8+CL8+CR8+CX8+DD8+DJ8+DP8+DV8+EB8</f>
        <v>42705.3836754</v>
      </c>
      <c r="M8" s="36" t="n">
        <f aca="false">S8+Y8+AE8+AK8+AQ8+AW8+BC8+BI8+BO8+BU8+CA8+CG8+CM8+CS8+CY8+DE8+DK8+DQ8+DW8+EC8</f>
        <v>16574.4808116</v>
      </c>
      <c r="N8" s="43"/>
      <c r="O8" s="2" t="n">
        <f aca="false">P$6*$C8</f>
        <v>298640.778</v>
      </c>
      <c r="P8" s="43" t="n">
        <f aca="false">D8*9.02238/100</f>
        <v>12189.23538</v>
      </c>
      <c r="Q8" s="43" t="n">
        <f aca="false">O8+P8</f>
        <v>310830.01338</v>
      </c>
      <c r="R8" s="43" t="n">
        <f aca="false">P$6*$F8</f>
        <v>6873.1588602</v>
      </c>
      <c r="S8" s="43" t="n">
        <f aca="false">P$6*$G8</f>
        <v>2667.5568708</v>
      </c>
      <c r="T8" s="43"/>
      <c r="U8" s="2" t="n">
        <f aca="false">V$6*$C8</f>
        <v>2806.218</v>
      </c>
      <c r="V8" s="2" t="n">
        <f aca="false">D8*0.08478/100</f>
        <v>114.53778</v>
      </c>
      <c r="W8" s="2" t="n">
        <f aca="false">U8+V8</f>
        <v>2920.75578</v>
      </c>
      <c r="X8" s="43" t="n">
        <f aca="false">V$6*$F8</f>
        <v>64.5845562</v>
      </c>
      <c r="Y8" s="43" t="n">
        <f aca="false">V$6*$G8</f>
        <v>25.0660548</v>
      </c>
      <c r="Z8" s="43"/>
      <c r="AA8" s="2" t="n">
        <f aca="false">AB$6*$C8</f>
        <v>89871.134</v>
      </c>
      <c r="AB8" s="2" t="n">
        <f aca="false">D8*2.71514/100</f>
        <v>3668.15414</v>
      </c>
      <c r="AC8" s="2" t="n">
        <f aca="false">AA8+AB8</f>
        <v>93539.28814</v>
      </c>
      <c r="AD8" s="43" t="n">
        <f aca="false">AB$6*$F8</f>
        <v>2068.3665006</v>
      </c>
      <c r="AE8" s="43" t="n">
        <f aca="false">AB$6*$G8</f>
        <v>802.7582924</v>
      </c>
      <c r="AF8" s="43"/>
      <c r="AG8" s="2" t="n">
        <f aca="false">AH$6*$C8</f>
        <v>752659.245</v>
      </c>
      <c r="AH8" s="2" t="n">
        <f aca="false">D8*22.73895/100</f>
        <v>30720.32145</v>
      </c>
      <c r="AI8" s="2" t="n">
        <f aca="false">AG8+AH8</f>
        <v>783379.56645</v>
      </c>
      <c r="AJ8" s="43" t="n">
        <f aca="false">AH$6*$F8</f>
        <v>17322.3047205</v>
      </c>
      <c r="AK8" s="43" t="n">
        <f aca="false">AH$6*$G8</f>
        <v>6722.997957</v>
      </c>
      <c r="AL8" s="43"/>
      <c r="AM8" s="2" t="n">
        <f aca="false">AN$6*$C8</f>
        <v>194810.381</v>
      </c>
      <c r="AN8" s="2" t="n">
        <f aca="false">D8*5.88551/100</f>
        <v>7951.32401</v>
      </c>
      <c r="AO8" s="2" t="n">
        <f aca="false">AM8+AN8</f>
        <v>202761.70501</v>
      </c>
      <c r="AP8" s="43" t="n">
        <f aca="false">AN$6*$F8</f>
        <v>4483.5226629</v>
      </c>
      <c r="AQ8" s="43" t="n">
        <f aca="false">AN$6*$G8</f>
        <v>1740.1098866</v>
      </c>
      <c r="AR8" s="2"/>
      <c r="AS8" s="2" t="n">
        <f aca="false">AT$6*$C8</f>
        <v>131902.176</v>
      </c>
      <c r="AT8" s="2" t="n">
        <f aca="false">D8*3.98496/100</f>
        <v>5383.68096</v>
      </c>
      <c r="AU8" s="2" t="n">
        <f aca="false">AS8+AT8</f>
        <v>137285.85696</v>
      </c>
      <c r="AV8" s="43" t="n">
        <f aca="false">AT$6*$F8</f>
        <v>3035.7026784</v>
      </c>
      <c r="AW8" s="43" t="n">
        <f aca="false">AT$6*$G8</f>
        <v>1178.1932736</v>
      </c>
      <c r="AX8" s="43"/>
      <c r="AY8" s="2" t="n">
        <f aca="false">AZ$6*$C8</f>
        <v>20288.314</v>
      </c>
      <c r="AZ8" s="2" t="n">
        <f aca="false">D8*0.61294/100</f>
        <v>828.08194</v>
      </c>
      <c r="BA8" s="2" t="n">
        <f aca="false">AY8+AZ8</f>
        <v>21116.39594</v>
      </c>
      <c r="BB8" s="43" t="n">
        <f aca="false">AZ$6*$F8</f>
        <v>466.9315626</v>
      </c>
      <c r="BC8" s="43" t="n">
        <f aca="false">AZ$6*$G8</f>
        <v>181.2218404</v>
      </c>
      <c r="BD8" s="43"/>
      <c r="BE8" s="2" t="n">
        <f aca="false">BF$6*$C8</f>
        <v>46445.92</v>
      </c>
      <c r="BF8" s="2" t="n">
        <f aca="false">D8*1.4032/100</f>
        <v>1895.7232</v>
      </c>
      <c r="BG8" s="2" t="n">
        <f aca="false">BE8+BF8</f>
        <v>48341.6432</v>
      </c>
      <c r="BH8" s="43" t="n">
        <f aca="false">BF$6*$F8</f>
        <v>1068.943728</v>
      </c>
      <c r="BI8" s="43" t="n">
        <f aca="false">BF$6*$G8</f>
        <v>414.870112</v>
      </c>
      <c r="BJ8" s="43"/>
      <c r="BK8" s="2" t="n">
        <f aca="false">BL$6*$C8</f>
        <v>7787.437</v>
      </c>
      <c r="BL8" s="2" t="n">
        <f aca="false">D8*0.23527/100</f>
        <v>317.84977</v>
      </c>
      <c r="BM8" s="2" t="n">
        <f aca="false">BK8+BL8</f>
        <v>8105.28677</v>
      </c>
      <c r="BN8" s="43" t="n">
        <f aca="false">BL$6*$F8</f>
        <v>179.2263333</v>
      </c>
      <c r="BO8" s="43" t="n">
        <f aca="false">BL$6*$G8</f>
        <v>69.5599282</v>
      </c>
      <c r="BP8" s="43"/>
      <c r="BQ8" s="2" t="n">
        <f aca="false">BR$6*$C8</f>
        <v>8423.619</v>
      </c>
      <c r="BR8" s="2" t="n">
        <f aca="false">D8*0.25449/100</f>
        <v>343.81599</v>
      </c>
      <c r="BS8" s="2" t="n">
        <f aca="false">BQ8+BR8</f>
        <v>8767.43499</v>
      </c>
      <c r="BT8" s="43" t="n">
        <f aca="false">BR$6*$F8</f>
        <v>193.8679371</v>
      </c>
      <c r="BU8" s="43" t="n">
        <f aca="false">BR$6*$G8</f>
        <v>75.2425134</v>
      </c>
      <c r="BV8" s="43"/>
      <c r="BW8" s="2" t="n">
        <f aca="false">BX$6*$C8</f>
        <v>16086.269</v>
      </c>
      <c r="BX8" s="2" t="n">
        <f aca="false">D8*0.48599/100</f>
        <v>656.57249</v>
      </c>
      <c r="BY8" s="2" t="n">
        <f aca="false">BW8+BX8</f>
        <v>16742.84149</v>
      </c>
      <c r="BZ8" s="43" t="n">
        <f aca="false">BX$6*$F8</f>
        <v>370.2223221</v>
      </c>
      <c r="CA8" s="43" t="n">
        <f aca="false">BX$6*$G8</f>
        <v>143.6878034</v>
      </c>
      <c r="CB8" s="2"/>
      <c r="CC8" s="2" t="n">
        <f aca="false">CD$6*$C8</f>
        <v>2671.501</v>
      </c>
      <c r="CD8" s="2" t="n">
        <f aca="false">D8*0.08071/100</f>
        <v>109.03921</v>
      </c>
      <c r="CE8" s="2" t="n">
        <f aca="false">CC8+CD8</f>
        <v>2780.54021</v>
      </c>
      <c r="CF8" s="43" t="n">
        <f aca="false">CD$6*$F8</f>
        <v>61.4840709</v>
      </c>
      <c r="CG8" s="43" t="n">
        <f aca="false">CD$6*$G8</f>
        <v>23.8627186</v>
      </c>
      <c r="CH8" s="43"/>
      <c r="CI8" s="2" t="n">
        <f aca="false">CJ$6*$C8</f>
        <v>46.34</v>
      </c>
      <c r="CJ8" s="2" t="n">
        <f aca="false">D8*0.0014/100</f>
        <v>1.8914</v>
      </c>
      <c r="CK8" s="2" t="n">
        <f aca="false">CI8+CJ8</f>
        <v>48.2314</v>
      </c>
      <c r="CL8" s="43" t="n">
        <f aca="false">CJ$6*$F8</f>
        <v>1.066506</v>
      </c>
      <c r="CM8" s="43" t="n">
        <f aca="false">CJ$6*$G8</f>
        <v>0.413924</v>
      </c>
      <c r="CN8" s="43"/>
      <c r="CO8" s="2" t="n">
        <f aca="false">CP$6*$C8</f>
        <v>17004.463</v>
      </c>
      <c r="CP8" s="2" t="n">
        <f aca="false">D8*0.51373/100</f>
        <v>694.04923</v>
      </c>
      <c r="CQ8" s="2" t="n">
        <f aca="false">CO8+CP8</f>
        <v>17698.51223</v>
      </c>
      <c r="CR8" s="43" t="n">
        <f aca="false">CP$6*$F8</f>
        <v>391.3543767</v>
      </c>
      <c r="CS8" s="43" t="n">
        <f aca="false">CP$6*$G8</f>
        <v>151.8894118</v>
      </c>
      <c r="CT8" s="43"/>
      <c r="CU8" s="2" t="n">
        <f aca="false">CV$6*$C8</f>
        <v>24638.316</v>
      </c>
      <c r="CV8" s="2" t="n">
        <f aca="false">D8*0.74436/100</f>
        <v>1005.63036</v>
      </c>
      <c r="CW8" s="2" t="n">
        <f aca="false">CU8+CV8</f>
        <v>25643.94636</v>
      </c>
      <c r="CX8" s="43" t="n">
        <f aca="false">CV$6*$F8</f>
        <v>567.0460044</v>
      </c>
      <c r="CY8" s="43" t="n">
        <f aca="false">CV$6*$G8</f>
        <v>220.0774776</v>
      </c>
      <c r="CZ8" s="43"/>
      <c r="DA8" s="2" t="n">
        <f aca="false">DB$6*$C8</f>
        <v>31174.573</v>
      </c>
      <c r="DB8" s="2" t="n">
        <f aca="false">D8*0.94183/100</f>
        <v>1272.41233</v>
      </c>
      <c r="DC8" s="2" t="n">
        <f aca="false">DA8+DB8</f>
        <v>32446.98533</v>
      </c>
      <c r="DD8" s="43" t="n">
        <f aca="false">DB$6*$F8</f>
        <v>717.4766757</v>
      </c>
      <c r="DE8" s="43" t="n">
        <f aca="false">DB$6*$G8</f>
        <v>278.4614578</v>
      </c>
      <c r="DF8" s="43"/>
      <c r="DG8" s="2" t="n">
        <f aca="false">DH$6*$C8</f>
        <v>2899.56</v>
      </c>
      <c r="DH8" s="2" t="n">
        <f aca="false">D8*0.0876/100</f>
        <v>118.3476</v>
      </c>
      <c r="DI8" s="2" t="n">
        <f aca="false">DG8+DH8</f>
        <v>3017.9076</v>
      </c>
      <c r="DJ8" s="43" t="n">
        <f aca="false">DH$6*$F8</f>
        <v>66.732804</v>
      </c>
      <c r="DK8" s="43" t="n">
        <f aca="false">DH$6*$G8</f>
        <v>25.899816</v>
      </c>
      <c r="DL8" s="43"/>
      <c r="DM8" s="2" t="n">
        <f aca="false">DN$6*$C8</f>
        <v>54788.775</v>
      </c>
      <c r="DN8" s="43" t="n">
        <f aca="false">D8*1.65525/100</f>
        <v>2236.24275</v>
      </c>
      <c r="DO8" s="2" t="n">
        <f aca="false">DM8+DN8</f>
        <v>57025.01775</v>
      </c>
      <c r="DP8" s="43" t="n">
        <f aca="false">DN$6*$F8</f>
        <v>1260.9528975</v>
      </c>
      <c r="DQ8" s="43" t="n">
        <f aca="false">DN$6*$G8</f>
        <v>489.391215</v>
      </c>
      <c r="DR8" s="43"/>
      <c r="DS8" s="2" t="n">
        <f aca="false">DT$6*$C8</f>
        <v>142145.302</v>
      </c>
      <c r="DT8" s="2" t="n">
        <f aca="false">D8*4.29442/100</f>
        <v>5801.76142</v>
      </c>
      <c r="DU8" s="2" t="n">
        <f aca="false">DS8+DT8</f>
        <v>147947.06342</v>
      </c>
      <c r="DV8" s="43" t="n">
        <f aca="false">DT$6*$F8</f>
        <v>3271.4462118</v>
      </c>
      <c r="DW8" s="43" t="n">
        <f aca="false">DT$6*$G8</f>
        <v>1269.6882172</v>
      </c>
      <c r="DX8" s="43"/>
      <c r="DY8" s="2" t="n">
        <f aca="false">DZ$6*$C8</f>
        <v>10471.185</v>
      </c>
      <c r="DZ8" s="2" t="n">
        <f aca="false">D8*0.31635/100</f>
        <v>427.38885</v>
      </c>
      <c r="EA8" s="2" t="n">
        <f aca="false">DY8+DZ8</f>
        <v>10898.57385</v>
      </c>
      <c r="EB8" s="43" t="n">
        <f aca="false">DZ$6*$F8</f>
        <v>240.9922665</v>
      </c>
      <c r="EC8" s="43" t="n">
        <f aca="false">DZ$6*$G8</f>
        <v>93.532041</v>
      </c>
      <c r="ED8" s="43"/>
    </row>
    <row r="9" s="33" customFormat="true" ht="13.2" hidden="false" customHeight="false" outlineLevel="0" collapsed="false">
      <c r="A9" s="32" t="n">
        <v>45383</v>
      </c>
      <c r="C9" s="7" t="n">
        <f aca="false">2012D!C9</f>
        <v>0</v>
      </c>
      <c r="D9" s="7" t="n">
        <f aca="false">2012D!D9</f>
        <v>68900</v>
      </c>
      <c r="E9" s="7" t="n">
        <f aca="false">C9+D9</f>
        <v>68900</v>
      </c>
      <c r="F9" s="7" t="n">
        <f aca="false">2012D!F9</f>
        <v>76179</v>
      </c>
      <c r="G9" s="7" t="n">
        <f aca="false">2012D!G9</f>
        <v>29566</v>
      </c>
      <c r="H9" s="43"/>
      <c r="I9" s="36" t="n">
        <f aca="false">O9+U9+AA9+AG9+AM9+AS9+AY9+BE9+BK9+BQ9+BW9+CC9+CI9+CO9+CU9+DA9+DG9+DM9+DS9+DY9</f>
        <v>0</v>
      </c>
      <c r="J9" s="36" t="n">
        <f aca="false">P9+V9+AB9+AH9+AN9+AT9+AZ9+BF9+BL9+BR9+BX9+CD9+CJ9+CP9+CV9+DB9+DH9+DN9+DT9+DZ9</f>
        <v>38624.83014</v>
      </c>
      <c r="K9" s="36" t="n">
        <f aca="false">I9+J9</f>
        <v>38624.83014</v>
      </c>
      <c r="L9" s="36" t="n">
        <f aca="false">R9+X9+AD9+AJ9+AP9+AV9+BB9+BH9+BN9+BT9+BZ9+CF9+CL9+CR9+CX9+DD9+DJ9+DP9+DV9+EB9</f>
        <v>42705.3836754</v>
      </c>
      <c r="M9" s="36" t="n">
        <f aca="false">S9+Y9+AE9+AK9+AQ9+AW9+BC9+BI9+BO9+BU9+CA9+CG9+CM9+CS9+CY9+DE9+DK9+DQ9+DW9+EC9</f>
        <v>16574.4808116</v>
      </c>
      <c r="N9" s="43"/>
      <c r="O9" s="2"/>
      <c r="P9" s="43" t="n">
        <f aca="false">D9*9.02238/100</f>
        <v>6216.41982</v>
      </c>
      <c r="Q9" s="43" t="n">
        <f aca="false">O9+P9</f>
        <v>6216.41982</v>
      </c>
      <c r="R9" s="43" t="n">
        <f aca="false">P$6*$F9</f>
        <v>6873.1588602</v>
      </c>
      <c r="S9" s="43" t="n">
        <f aca="false">P$6*$G9</f>
        <v>2667.5568708</v>
      </c>
      <c r="T9" s="43"/>
      <c r="U9" s="2"/>
      <c r="V9" s="2" t="n">
        <f aca="false">D9*0.08478/100</f>
        <v>58.41342</v>
      </c>
      <c r="W9" s="2" t="n">
        <f aca="false">U9+V9</f>
        <v>58.41342</v>
      </c>
      <c r="X9" s="43" t="n">
        <f aca="false">V$6*$F9</f>
        <v>64.5845562</v>
      </c>
      <c r="Y9" s="43" t="n">
        <f aca="false">V$6*$G9</f>
        <v>25.0660548</v>
      </c>
      <c r="Z9" s="43"/>
      <c r="AA9" s="2"/>
      <c r="AB9" s="2" t="n">
        <f aca="false">D9*2.71514/100</f>
        <v>1870.73146</v>
      </c>
      <c r="AC9" s="2" t="n">
        <f aca="false">AA9+AB9</f>
        <v>1870.73146</v>
      </c>
      <c r="AD9" s="43" t="n">
        <f aca="false">AB$6*$F9</f>
        <v>2068.3665006</v>
      </c>
      <c r="AE9" s="43" t="n">
        <f aca="false">AB$6*$G9</f>
        <v>802.7582924</v>
      </c>
      <c r="AF9" s="43"/>
      <c r="AG9" s="2"/>
      <c r="AH9" s="2" t="n">
        <f aca="false">D9*22.73895/100</f>
        <v>15667.13655</v>
      </c>
      <c r="AI9" s="2" t="n">
        <f aca="false">AG9+AH9</f>
        <v>15667.13655</v>
      </c>
      <c r="AJ9" s="43" t="n">
        <f aca="false">AH$6*$F9</f>
        <v>17322.3047205</v>
      </c>
      <c r="AK9" s="43" t="n">
        <f aca="false">AH$6*$G9</f>
        <v>6722.997957</v>
      </c>
      <c r="AL9" s="43"/>
      <c r="AM9" s="2"/>
      <c r="AN9" s="2" t="n">
        <f aca="false">D9*5.88551/100</f>
        <v>4055.11639</v>
      </c>
      <c r="AO9" s="2" t="n">
        <f aca="false">AM9+AN9</f>
        <v>4055.11639</v>
      </c>
      <c r="AP9" s="43" t="n">
        <f aca="false">AN$6*$F9</f>
        <v>4483.5226629</v>
      </c>
      <c r="AQ9" s="43" t="n">
        <f aca="false">AN$6*$G9</f>
        <v>1740.1098866</v>
      </c>
      <c r="AR9" s="2"/>
      <c r="AS9" s="2"/>
      <c r="AT9" s="2" t="n">
        <f aca="false">D9*3.98496/100</f>
        <v>2745.63744</v>
      </c>
      <c r="AU9" s="2" t="n">
        <f aca="false">AS9+AT9</f>
        <v>2745.63744</v>
      </c>
      <c r="AV9" s="43" t="n">
        <f aca="false">AT$6*$F9</f>
        <v>3035.7026784</v>
      </c>
      <c r="AW9" s="43" t="n">
        <f aca="false">AT$6*$G9</f>
        <v>1178.1932736</v>
      </c>
      <c r="AX9" s="43"/>
      <c r="AY9" s="2"/>
      <c r="AZ9" s="2" t="n">
        <f aca="false">D9*0.61294/100</f>
        <v>422.31566</v>
      </c>
      <c r="BA9" s="2" t="n">
        <f aca="false">AY9+AZ9</f>
        <v>422.31566</v>
      </c>
      <c r="BB9" s="43" t="n">
        <f aca="false">AZ$6*$F9</f>
        <v>466.9315626</v>
      </c>
      <c r="BC9" s="43" t="n">
        <f aca="false">AZ$6*$G9</f>
        <v>181.2218404</v>
      </c>
      <c r="BD9" s="43"/>
      <c r="BE9" s="2"/>
      <c r="BF9" s="2" t="n">
        <f aca="false">D9*1.4032/100</f>
        <v>966.8048</v>
      </c>
      <c r="BG9" s="2" t="n">
        <f aca="false">BE9+BF9</f>
        <v>966.8048</v>
      </c>
      <c r="BH9" s="43" t="n">
        <f aca="false">BF$6*$F9</f>
        <v>1068.943728</v>
      </c>
      <c r="BI9" s="43" t="n">
        <f aca="false">BF$6*$G9</f>
        <v>414.870112</v>
      </c>
      <c r="BJ9" s="43"/>
      <c r="BK9" s="2"/>
      <c r="BL9" s="2" t="n">
        <f aca="false">D9*0.23527/100</f>
        <v>162.10103</v>
      </c>
      <c r="BM9" s="2" t="n">
        <f aca="false">BK9+BL9</f>
        <v>162.10103</v>
      </c>
      <c r="BN9" s="43" t="n">
        <f aca="false">BL$6*$F9</f>
        <v>179.2263333</v>
      </c>
      <c r="BO9" s="43" t="n">
        <f aca="false">BL$6*$G9</f>
        <v>69.5599282</v>
      </c>
      <c r="BP9" s="43"/>
      <c r="BQ9" s="2"/>
      <c r="BR9" s="2" t="n">
        <f aca="false">D9*0.25449/100</f>
        <v>175.34361</v>
      </c>
      <c r="BS9" s="2" t="n">
        <f aca="false">BQ9+BR9</f>
        <v>175.34361</v>
      </c>
      <c r="BT9" s="43" t="n">
        <f aca="false">BR$6*$F9</f>
        <v>193.8679371</v>
      </c>
      <c r="BU9" s="43" t="n">
        <f aca="false">BR$6*$G9</f>
        <v>75.2425134</v>
      </c>
      <c r="BV9" s="43"/>
      <c r="BW9" s="2"/>
      <c r="BX9" s="2" t="n">
        <f aca="false">D9*0.48599/100</f>
        <v>334.84711</v>
      </c>
      <c r="BY9" s="2" t="n">
        <f aca="false">BW9+BX9</f>
        <v>334.84711</v>
      </c>
      <c r="BZ9" s="43" t="n">
        <f aca="false">BX$6*$F9</f>
        <v>370.2223221</v>
      </c>
      <c r="CA9" s="43" t="n">
        <f aca="false">BX$6*$G9</f>
        <v>143.6878034</v>
      </c>
      <c r="CB9" s="2"/>
      <c r="CC9" s="2"/>
      <c r="CD9" s="2" t="n">
        <f aca="false">D9*0.08071/100</f>
        <v>55.60919</v>
      </c>
      <c r="CE9" s="2" t="n">
        <f aca="false">CC9+CD9</f>
        <v>55.60919</v>
      </c>
      <c r="CF9" s="43" t="n">
        <f aca="false">CD$6*$F9</f>
        <v>61.4840709</v>
      </c>
      <c r="CG9" s="43" t="n">
        <f aca="false">CD$6*$G9</f>
        <v>23.8627186</v>
      </c>
      <c r="CH9" s="43"/>
      <c r="CI9" s="2"/>
      <c r="CJ9" s="2" t="n">
        <f aca="false">D9*0.0014/100</f>
        <v>0.9646</v>
      </c>
      <c r="CK9" s="2" t="n">
        <f aca="false">CI9+CJ9</f>
        <v>0.9646</v>
      </c>
      <c r="CL9" s="43" t="n">
        <f aca="false">CJ$6*$F9</f>
        <v>1.066506</v>
      </c>
      <c r="CM9" s="43" t="n">
        <f aca="false">CJ$6*$G9</f>
        <v>0.413924</v>
      </c>
      <c r="CN9" s="43"/>
      <c r="CO9" s="2"/>
      <c r="CP9" s="2" t="n">
        <f aca="false">D9*0.51373/100</f>
        <v>353.95997</v>
      </c>
      <c r="CQ9" s="2" t="n">
        <f aca="false">CO9+CP9</f>
        <v>353.95997</v>
      </c>
      <c r="CR9" s="43" t="n">
        <f aca="false">CP$6*$F9</f>
        <v>391.3543767</v>
      </c>
      <c r="CS9" s="43" t="n">
        <f aca="false">CP$6*$G9</f>
        <v>151.8894118</v>
      </c>
      <c r="CT9" s="43"/>
      <c r="CU9" s="2"/>
      <c r="CV9" s="2" t="n">
        <f aca="false">D9*0.74436/100</f>
        <v>512.86404</v>
      </c>
      <c r="CW9" s="2" t="n">
        <f aca="false">CU9+CV9</f>
        <v>512.86404</v>
      </c>
      <c r="CX9" s="43" t="n">
        <f aca="false">CV$6*$F9</f>
        <v>567.0460044</v>
      </c>
      <c r="CY9" s="43" t="n">
        <f aca="false">CV$6*$G9</f>
        <v>220.0774776</v>
      </c>
      <c r="CZ9" s="43"/>
      <c r="DA9" s="2"/>
      <c r="DB9" s="2" t="n">
        <f aca="false">D9*0.94183/100</f>
        <v>648.92087</v>
      </c>
      <c r="DC9" s="2" t="n">
        <f aca="false">DA9+DB9</f>
        <v>648.92087</v>
      </c>
      <c r="DD9" s="43" t="n">
        <f aca="false">DB$6*$F9</f>
        <v>717.4766757</v>
      </c>
      <c r="DE9" s="43" t="n">
        <f aca="false">DB$6*$G9</f>
        <v>278.4614578</v>
      </c>
      <c r="DF9" s="43"/>
      <c r="DG9" s="2"/>
      <c r="DH9" s="2" t="n">
        <f aca="false">D9*0.0876/100</f>
        <v>60.3564</v>
      </c>
      <c r="DI9" s="2" t="n">
        <f aca="false">DG9+DH9</f>
        <v>60.3564</v>
      </c>
      <c r="DJ9" s="43" t="n">
        <f aca="false">DH$6*$F9</f>
        <v>66.732804</v>
      </c>
      <c r="DK9" s="43" t="n">
        <f aca="false">DH$6*$G9</f>
        <v>25.899816</v>
      </c>
      <c r="DL9" s="43"/>
      <c r="DM9" s="2"/>
      <c r="DN9" s="43" t="n">
        <f aca="false">D9*1.65525/100</f>
        <v>1140.46725</v>
      </c>
      <c r="DO9" s="2" t="n">
        <f aca="false">DM9+DN9</f>
        <v>1140.46725</v>
      </c>
      <c r="DP9" s="43" t="n">
        <f aca="false">DN$6*$F9</f>
        <v>1260.9528975</v>
      </c>
      <c r="DQ9" s="43" t="n">
        <f aca="false">DN$6*$G9</f>
        <v>489.391215</v>
      </c>
      <c r="DR9" s="43"/>
      <c r="DS9" s="2"/>
      <c r="DT9" s="2" t="n">
        <f aca="false">D9*4.29442/100</f>
        <v>2958.85538</v>
      </c>
      <c r="DU9" s="2" t="n">
        <f aca="false">DS9+DT9</f>
        <v>2958.85538</v>
      </c>
      <c r="DV9" s="43" t="n">
        <f aca="false">DT$6*$F9</f>
        <v>3271.4462118</v>
      </c>
      <c r="DW9" s="43" t="n">
        <f aca="false">DT$6*$G9</f>
        <v>1269.6882172</v>
      </c>
      <c r="DX9" s="43"/>
      <c r="DY9" s="2"/>
      <c r="DZ9" s="2" t="n">
        <f aca="false">D9*0.31635/100</f>
        <v>217.96515</v>
      </c>
      <c r="EA9" s="2" t="n">
        <f aca="false">DY9+DZ9</f>
        <v>217.96515</v>
      </c>
      <c r="EB9" s="43" t="n">
        <f aca="false">DZ$6*$F9</f>
        <v>240.9922665</v>
      </c>
      <c r="EC9" s="43" t="n">
        <f aca="false">DZ$6*$G9</f>
        <v>93.532041</v>
      </c>
      <c r="ED9" s="43"/>
    </row>
    <row r="10" s="33" customFormat="true" ht="13.2" hidden="false" customHeight="false" outlineLevel="0" collapsed="false">
      <c r="A10" s="1" t="n">
        <v>45566</v>
      </c>
      <c r="B10" s="0"/>
      <c r="C10" s="7" t="n">
        <f aca="false">2012D!C10</f>
        <v>3445000</v>
      </c>
      <c r="D10" s="7" t="n">
        <f aca="false">2012D!D10</f>
        <v>68900</v>
      </c>
      <c r="E10" s="7" t="n">
        <f aca="false">C10+D10</f>
        <v>3513900</v>
      </c>
      <c r="F10" s="7" t="n">
        <f aca="false">2012D!F10</f>
        <v>76179</v>
      </c>
      <c r="G10" s="7" t="n">
        <f aca="false">2012D!G10</f>
        <v>29566</v>
      </c>
      <c r="H10" s="43"/>
      <c r="I10" s="36" t="n">
        <f aca="false">O10+U10+AA10+AG10+AM10+AS10+AY10+BE10+BK10+BQ10+BW10+CC10+CI10+CO10+CU10+DA10+DG10+DM10+DS10+DY10</f>
        <v>1931241.507</v>
      </c>
      <c r="J10" s="36" t="n">
        <f aca="false">P10+V10+AB10+AH10+AN10+AT10+AZ10+BF10+BL10+BR10+BX10+CD10+CJ10+CP10+CV10+DB10+DH10+DN10+DT10+DZ10</f>
        <v>38624.83014</v>
      </c>
      <c r="K10" s="36" t="n">
        <f aca="false">I10+J10</f>
        <v>1969866.33714</v>
      </c>
      <c r="L10" s="36" t="n">
        <f aca="false">R10+X10+AD10+AJ10+AP10+AV10+BB10+BH10+BN10+BT10+BZ10+CF10+CL10+CR10+CX10+DD10+DJ10+DP10+DV10+EB10</f>
        <v>42705.3836754</v>
      </c>
      <c r="M10" s="36" t="n">
        <f aca="false">S10+Y10+AE10+AK10+AQ10+AW10+BC10+BI10+BO10+BU10+CA10+CG10+CM10+CS10+CY10+DE10+DK10+DQ10+DW10+EC10</f>
        <v>16574.4808116</v>
      </c>
      <c r="N10" s="43"/>
      <c r="O10" s="2" t="n">
        <f aca="false">P$6*$C10</f>
        <v>310820.991</v>
      </c>
      <c r="P10" s="43" t="n">
        <f aca="false">D10*9.02238/100</f>
        <v>6216.41982</v>
      </c>
      <c r="Q10" s="43" t="n">
        <f aca="false">O10+P10</f>
        <v>317037.41082</v>
      </c>
      <c r="R10" s="43" t="n">
        <f aca="false">P$6*$F10</f>
        <v>6873.1588602</v>
      </c>
      <c r="S10" s="43" t="n">
        <f aca="false">P$6*$G10</f>
        <v>2667.5568708</v>
      </c>
      <c r="T10" s="43"/>
      <c r="U10" s="2" t="n">
        <f aca="false">V$6*$C10</f>
        <v>2920.671</v>
      </c>
      <c r="V10" s="2" t="n">
        <f aca="false">D10*0.08478/100</f>
        <v>58.41342</v>
      </c>
      <c r="W10" s="2" t="n">
        <f aca="false">U10+V10</f>
        <v>2979.08442</v>
      </c>
      <c r="X10" s="43" t="n">
        <f aca="false">V$6*$F10</f>
        <v>64.5845562</v>
      </c>
      <c r="Y10" s="43" t="n">
        <f aca="false">V$6*$G10</f>
        <v>25.0660548</v>
      </c>
      <c r="Z10" s="43"/>
      <c r="AA10" s="2" t="n">
        <f aca="false">AB$6*$C10</f>
        <v>93536.573</v>
      </c>
      <c r="AB10" s="2" t="n">
        <f aca="false">D10*2.71514/100</f>
        <v>1870.73146</v>
      </c>
      <c r="AC10" s="2" t="n">
        <f aca="false">AA10+AB10</f>
        <v>95407.30446</v>
      </c>
      <c r="AD10" s="43" t="n">
        <f aca="false">AB$6*$F10</f>
        <v>2068.3665006</v>
      </c>
      <c r="AE10" s="43" t="n">
        <f aca="false">AB$6*$G10</f>
        <v>802.7582924</v>
      </c>
      <c r="AF10" s="43"/>
      <c r="AG10" s="2" t="n">
        <f aca="false">AH$6*$C10</f>
        <v>783356.8275</v>
      </c>
      <c r="AH10" s="2" t="n">
        <f aca="false">D10*22.73895/100</f>
        <v>15667.13655</v>
      </c>
      <c r="AI10" s="2" t="n">
        <f aca="false">AG10+AH10</f>
        <v>799023.96405</v>
      </c>
      <c r="AJ10" s="43" t="n">
        <f aca="false">AH$6*$F10</f>
        <v>17322.3047205</v>
      </c>
      <c r="AK10" s="43" t="n">
        <f aca="false">AH$6*$G10</f>
        <v>6722.997957</v>
      </c>
      <c r="AL10" s="43"/>
      <c r="AM10" s="2" t="n">
        <f aca="false">AN$6*$C10</f>
        <v>202755.8195</v>
      </c>
      <c r="AN10" s="2" t="n">
        <f aca="false">D10*5.88551/100</f>
        <v>4055.11639</v>
      </c>
      <c r="AO10" s="2" t="n">
        <f aca="false">AM10+AN10</f>
        <v>206810.93589</v>
      </c>
      <c r="AP10" s="43" t="n">
        <f aca="false">AN$6*$F10</f>
        <v>4483.5226629</v>
      </c>
      <c r="AQ10" s="43" t="n">
        <f aca="false">AN$6*$G10</f>
        <v>1740.1098866</v>
      </c>
      <c r="AR10" s="2"/>
      <c r="AS10" s="2" t="n">
        <f aca="false">AT$6*$C10</f>
        <v>137281.872</v>
      </c>
      <c r="AT10" s="2" t="n">
        <f aca="false">D10*3.98496/100</f>
        <v>2745.63744</v>
      </c>
      <c r="AU10" s="2" t="n">
        <f aca="false">AS10+AT10</f>
        <v>140027.50944</v>
      </c>
      <c r="AV10" s="43" t="n">
        <f aca="false">AT$6*$F10</f>
        <v>3035.7026784</v>
      </c>
      <c r="AW10" s="43" t="n">
        <f aca="false">AT$6*$G10</f>
        <v>1178.1932736</v>
      </c>
      <c r="AX10" s="43"/>
      <c r="AY10" s="2" t="n">
        <f aca="false">AZ$6*$C10</f>
        <v>21115.783</v>
      </c>
      <c r="AZ10" s="2" t="n">
        <f aca="false">D10*0.61294/100</f>
        <v>422.31566</v>
      </c>
      <c r="BA10" s="2" t="n">
        <f aca="false">AY10+AZ10</f>
        <v>21538.09866</v>
      </c>
      <c r="BB10" s="43" t="n">
        <f aca="false">AZ$6*$F10</f>
        <v>466.9315626</v>
      </c>
      <c r="BC10" s="43" t="n">
        <f aca="false">AZ$6*$G10</f>
        <v>181.2218404</v>
      </c>
      <c r="BD10" s="43"/>
      <c r="BE10" s="2" t="n">
        <f aca="false">BF$6*$C10</f>
        <v>48340.24</v>
      </c>
      <c r="BF10" s="2" t="n">
        <f aca="false">D10*1.4032/100</f>
        <v>966.8048</v>
      </c>
      <c r="BG10" s="2" t="n">
        <f aca="false">BE10+BF10</f>
        <v>49307.0448</v>
      </c>
      <c r="BH10" s="43" t="n">
        <f aca="false">BF$6*$F10</f>
        <v>1068.943728</v>
      </c>
      <c r="BI10" s="43" t="n">
        <f aca="false">BF$6*$G10</f>
        <v>414.870112</v>
      </c>
      <c r="BJ10" s="43"/>
      <c r="BK10" s="2" t="n">
        <f aca="false">BL$6*$C10</f>
        <v>8105.0515</v>
      </c>
      <c r="BL10" s="2" t="n">
        <f aca="false">D10*0.23527/100</f>
        <v>162.10103</v>
      </c>
      <c r="BM10" s="2" t="n">
        <f aca="false">BK10+BL10</f>
        <v>8267.15253</v>
      </c>
      <c r="BN10" s="43" t="n">
        <f aca="false">BL$6*$F10</f>
        <v>179.2263333</v>
      </c>
      <c r="BO10" s="43" t="n">
        <f aca="false">BL$6*$G10</f>
        <v>69.5599282</v>
      </c>
      <c r="BP10" s="43"/>
      <c r="BQ10" s="2" t="n">
        <f aca="false">BR$6*$C10</f>
        <v>8767.1805</v>
      </c>
      <c r="BR10" s="2" t="n">
        <f aca="false">D10*0.25449/100</f>
        <v>175.34361</v>
      </c>
      <c r="BS10" s="2" t="n">
        <f aca="false">BQ10+BR10</f>
        <v>8942.52411</v>
      </c>
      <c r="BT10" s="43" t="n">
        <f aca="false">BR$6*$F10</f>
        <v>193.8679371</v>
      </c>
      <c r="BU10" s="43" t="n">
        <f aca="false">BR$6*$G10</f>
        <v>75.2425134</v>
      </c>
      <c r="BV10" s="43"/>
      <c r="BW10" s="2" t="n">
        <f aca="false">BX$6*$C10</f>
        <v>16742.3555</v>
      </c>
      <c r="BX10" s="2" t="n">
        <f aca="false">D10*0.48599/100</f>
        <v>334.84711</v>
      </c>
      <c r="BY10" s="2" t="n">
        <f aca="false">BW10+BX10</f>
        <v>17077.20261</v>
      </c>
      <c r="BZ10" s="43" t="n">
        <f aca="false">BX$6*$F10</f>
        <v>370.2223221</v>
      </c>
      <c r="CA10" s="43" t="n">
        <f aca="false">BX$6*$G10</f>
        <v>143.6878034</v>
      </c>
      <c r="CB10" s="2"/>
      <c r="CC10" s="2" t="n">
        <f aca="false">CD$6*$C10</f>
        <v>2780.4595</v>
      </c>
      <c r="CD10" s="2" t="n">
        <f aca="false">D10*0.08071/100</f>
        <v>55.60919</v>
      </c>
      <c r="CE10" s="2" t="n">
        <f aca="false">CC10+CD10</f>
        <v>2836.06869</v>
      </c>
      <c r="CF10" s="43" t="n">
        <f aca="false">CD$6*$F10</f>
        <v>61.4840709</v>
      </c>
      <c r="CG10" s="43" t="n">
        <f aca="false">CD$6*$G10</f>
        <v>23.8627186</v>
      </c>
      <c r="CH10" s="43"/>
      <c r="CI10" s="2" t="n">
        <f aca="false">CJ$6*$C10</f>
        <v>48.23</v>
      </c>
      <c r="CJ10" s="2" t="n">
        <f aca="false">D10*0.0014/100</f>
        <v>0.9646</v>
      </c>
      <c r="CK10" s="2" t="n">
        <f aca="false">CI10+CJ10</f>
        <v>49.1946</v>
      </c>
      <c r="CL10" s="43" t="n">
        <f aca="false">CJ$6*$F10</f>
        <v>1.066506</v>
      </c>
      <c r="CM10" s="43" t="n">
        <f aca="false">CJ$6*$G10</f>
        <v>0.413924</v>
      </c>
      <c r="CN10" s="43"/>
      <c r="CO10" s="2" t="n">
        <f aca="false">CP$6*$C10</f>
        <v>17697.9985</v>
      </c>
      <c r="CP10" s="2" t="n">
        <f aca="false">D10*0.51373/100</f>
        <v>353.95997</v>
      </c>
      <c r="CQ10" s="2" t="n">
        <f aca="false">CO10+CP10</f>
        <v>18051.95847</v>
      </c>
      <c r="CR10" s="43" t="n">
        <f aca="false">CP$6*$F10</f>
        <v>391.3543767</v>
      </c>
      <c r="CS10" s="43" t="n">
        <f aca="false">CP$6*$G10</f>
        <v>151.8894118</v>
      </c>
      <c r="CT10" s="43"/>
      <c r="CU10" s="2" t="n">
        <f aca="false">CV$6*$C10</f>
        <v>25643.202</v>
      </c>
      <c r="CV10" s="2" t="n">
        <f aca="false">D10*0.74436/100</f>
        <v>512.86404</v>
      </c>
      <c r="CW10" s="2" t="n">
        <f aca="false">CU10+CV10</f>
        <v>26156.06604</v>
      </c>
      <c r="CX10" s="43" t="n">
        <f aca="false">CV$6*$F10</f>
        <v>567.0460044</v>
      </c>
      <c r="CY10" s="43" t="n">
        <f aca="false">CV$6*$G10</f>
        <v>220.0774776</v>
      </c>
      <c r="CZ10" s="43"/>
      <c r="DA10" s="2" t="n">
        <f aca="false">DB$6*$C10</f>
        <v>32446.0435</v>
      </c>
      <c r="DB10" s="2" t="n">
        <f aca="false">D10*0.94183/100</f>
        <v>648.92087</v>
      </c>
      <c r="DC10" s="2" t="n">
        <f aca="false">DA10+DB10</f>
        <v>33094.96437</v>
      </c>
      <c r="DD10" s="43" t="n">
        <f aca="false">DB$6*$F10</f>
        <v>717.4766757</v>
      </c>
      <c r="DE10" s="43" t="n">
        <f aca="false">DB$6*$G10</f>
        <v>278.4614578</v>
      </c>
      <c r="DF10" s="43"/>
      <c r="DG10" s="2" t="n">
        <f aca="false">DH$6*$C10</f>
        <v>3017.82</v>
      </c>
      <c r="DH10" s="2" t="n">
        <f aca="false">D10*0.0876/100</f>
        <v>60.3564</v>
      </c>
      <c r="DI10" s="2" t="n">
        <f aca="false">DG10+DH10</f>
        <v>3078.1764</v>
      </c>
      <c r="DJ10" s="43" t="n">
        <f aca="false">DH$6*$F10</f>
        <v>66.732804</v>
      </c>
      <c r="DK10" s="43" t="n">
        <f aca="false">DH$6*$G10</f>
        <v>25.899816</v>
      </c>
      <c r="DL10" s="43"/>
      <c r="DM10" s="2" t="n">
        <f aca="false">DN$6*$C10</f>
        <v>57023.3625</v>
      </c>
      <c r="DN10" s="43" t="n">
        <f aca="false">D10*1.65525/100</f>
        <v>1140.46725</v>
      </c>
      <c r="DO10" s="2" t="n">
        <f aca="false">DM10+DN10</f>
        <v>58163.82975</v>
      </c>
      <c r="DP10" s="43" t="n">
        <f aca="false">DN$6*$F10</f>
        <v>1260.9528975</v>
      </c>
      <c r="DQ10" s="43" t="n">
        <f aca="false">DN$6*$G10</f>
        <v>489.391215</v>
      </c>
      <c r="DR10" s="43"/>
      <c r="DS10" s="2" t="n">
        <f aca="false">DT$6*$C10</f>
        <v>147942.769</v>
      </c>
      <c r="DT10" s="2" t="n">
        <f aca="false">D10*4.29442/100</f>
        <v>2958.85538</v>
      </c>
      <c r="DU10" s="2" t="n">
        <f aca="false">DS10+DT10</f>
        <v>150901.62438</v>
      </c>
      <c r="DV10" s="43" t="n">
        <f aca="false">DT$6*$F10</f>
        <v>3271.4462118</v>
      </c>
      <c r="DW10" s="43" t="n">
        <f aca="false">DT$6*$G10</f>
        <v>1269.6882172</v>
      </c>
      <c r="DX10" s="43"/>
      <c r="DY10" s="2" t="n">
        <f aca="false">DZ$6*$C10</f>
        <v>10898.2575</v>
      </c>
      <c r="DZ10" s="2" t="n">
        <f aca="false">D10*0.31635/100</f>
        <v>217.96515</v>
      </c>
      <c r="EA10" s="2" t="n">
        <f aca="false">DY10+DZ10</f>
        <v>11116.22265</v>
      </c>
      <c r="EB10" s="43" t="n">
        <f aca="false">DZ$6*$F10</f>
        <v>240.9922665</v>
      </c>
      <c r="EC10" s="43" t="n">
        <f aca="false">DZ$6*$G10</f>
        <v>93.532041</v>
      </c>
      <c r="ED10" s="43"/>
    </row>
    <row r="11" s="33" customFormat="true" ht="13.2" hidden="false" customHeight="false" outlineLevel="0" collapsed="false">
      <c r="A11" s="1" t="n">
        <v>45748</v>
      </c>
      <c r="B11" s="0"/>
      <c r="C11" s="7" t="n">
        <f aca="false">2012D!C11</f>
        <v>0</v>
      </c>
      <c r="D11" s="7" t="n">
        <f aca="false">2012D!D11</f>
        <v>0</v>
      </c>
      <c r="E11" s="7" t="n">
        <f aca="false">C11+D11</f>
        <v>0</v>
      </c>
      <c r="F11" s="7" t="n">
        <f aca="false">2012D!F11</f>
        <v>0</v>
      </c>
      <c r="G11" s="7" t="n">
        <f aca="false">2012D!G11</f>
        <v>0</v>
      </c>
      <c r="H11" s="43"/>
      <c r="I11" s="36" t="n">
        <f aca="false">O11+U11+AA11+AG11+AM11+AS11+AY11+BE11+BK11+BQ11+BW11+CC11+CI11+CO11+CU11+DA11+DG11+DM11+DS11+DY11</f>
        <v>0</v>
      </c>
      <c r="J11" s="36" t="n">
        <f aca="false">P11+V11+AB11+AH11+AN11+AT11+AZ11+BF11+BL11+BR11+BX11+CD11+CJ11+CP11+CV11+DB11+DH11+DN11+DT11+DZ11</f>
        <v>0</v>
      </c>
      <c r="K11" s="36" t="n">
        <f aca="false">I11+J11</f>
        <v>0</v>
      </c>
      <c r="L11" s="36" t="n">
        <f aca="false">R11+X11+AD11+AJ11+AP11+AV11+BB11+BH11+BN11+BT11+BZ11+CF11+CL11+CR11+CX11+DD11+DJ11+DP11+DV11+EB11</f>
        <v>0</v>
      </c>
      <c r="M11" s="36" t="n">
        <f aca="false">S11+Y11+AE11+AK11+AQ11+AW11+BC11+BI11+BO11+BU11+CA11+CG11+CM11+CS11+CY11+DE11+DK11+DQ11+DW11+EC11</f>
        <v>0</v>
      </c>
      <c r="N11" s="43"/>
      <c r="O11" s="2"/>
      <c r="P11" s="43" t="n">
        <f aca="false">D11*9.02238/100</f>
        <v>0</v>
      </c>
      <c r="Q11" s="43" t="n">
        <f aca="false">O11+P11</f>
        <v>0</v>
      </c>
      <c r="R11" s="43" t="n">
        <f aca="false">P$6*$F11</f>
        <v>0</v>
      </c>
      <c r="S11" s="43" t="n">
        <f aca="false">P$6*$G11</f>
        <v>0</v>
      </c>
      <c r="T11" s="43"/>
      <c r="U11" s="2"/>
      <c r="V11" s="2" t="n">
        <f aca="false">D11*0.08478/100</f>
        <v>0</v>
      </c>
      <c r="W11" s="2" t="n">
        <f aca="false">U11+V11</f>
        <v>0</v>
      </c>
      <c r="X11" s="43" t="n">
        <f aca="false">V$6*$F11</f>
        <v>0</v>
      </c>
      <c r="Y11" s="43" t="n">
        <f aca="false">V$6*$G11</f>
        <v>0</v>
      </c>
      <c r="Z11" s="43"/>
      <c r="AA11" s="2"/>
      <c r="AB11" s="2" t="n">
        <f aca="false">D11*2.71514/100</f>
        <v>0</v>
      </c>
      <c r="AC11" s="2" t="n">
        <f aca="false">AA11+AB11</f>
        <v>0</v>
      </c>
      <c r="AD11" s="43" t="n">
        <f aca="false">AB$6*$F11</f>
        <v>0</v>
      </c>
      <c r="AE11" s="43" t="n">
        <f aca="false">AB$6*$G11</f>
        <v>0</v>
      </c>
      <c r="AF11" s="43"/>
      <c r="AG11" s="2"/>
      <c r="AH11" s="2" t="n">
        <f aca="false">D11*22.73895/100</f>
        <v>0</v>
      </c>
      <c r="AI11" s="2" t="n">
        <f aca="false">AG11+AH11</f>
        <v>0</v>
      </c>
      <c r="AJ11" s="43" t="n">
        <f aca="false">AH$6*$F11</f>
        <v>0</v>
      </c>
      <c r="AK11" s="43" t="n">
        <f aca="false">AH$6*$G11</f>
        <v>0</v>
      </c>
      <c r="AL11" s="43"/>
      <c r="AM11" s="2"/>
      <c r="AN11" s="2" t="n">
        <f aca="false">D11*5.88551/100</f>
        <v>0</v>
      </c>
      <c r="AO11" s="2" t="n">
        <f aca="false">AM11+AN11</f>
        <v>0</v>
      </c>
      <c r="AP11" s="43" t="n">
        <f aca="false">AN$6*$F11</f>
        <v>0</v>
      </c>
      <c r="AQ11" s="43" t="n">
        <f aca="false">AN$6*$G11</f>
        <v>0</v>
      </c>
      <c r="AR11" s="2"/>
      <c r="AS11" s="2"/>
      <c r="AT11" s="2" t="n">
        <f aca="false">D11*3.98496/100</f>
        <v>0</v>
      </c>
      <c r="AU11" s="2" t="n">
        <f aca="false">AS11+AT11</f>
        <v>0</v>
      </c>
      <c r="AV11" s="43" t="n">
        <f aca="false">AT$6*$F11</f>
        <v>0</v>
      </c>
      <c r="AW11" s="43" t="n">
        <f aca="false">AT$6*$G11</f>
        <v>0</v>
      </c>
      <c r="AX11" s="43"/>
      <c r="AY11" s="2"/>
      <c r="AZ11" s="2" t="n">
        <f aca="false">D11*0.61294/100</f>
        <v>0</v>
      </c>
      <c r="BA11" s="2" t="n">
        <f aca="false">AY11+AZ11</f>
        <v>0</v>
      </c>
      <c r="BB11" s="43" t="n">
        <f aca="false">AZ$6*$F11</f>
        <v>0</v>
      </c>
      <c r="BC11" s="43" t="n">
        <f aca="false">AZ$6*$G11</f>
        <v>0</v>
      </c>
      <c r="BD11" s="43"/>
      <c r="BE11" s="2"/>
      <c r="BF11" s="2" t="n">
        <f aca="false">D11*1.4032/100</f>
        <v>0</v>
      </c>
      <c r="BG11" s="2" t="n">
        <f aca="false">BE11+BF11</f>
        <v>0</v>
      </c>
      <c r="BH11" s="43" t="n">
        <f aca="false">BF$6*$F11</f>
        <v>0</v>
      </c>
      <c r="BI11" s="43" t="n">
        <f aca="false">BF$6*$G11</f>
        <v>0</v>
      </c>
      <c r="BJ11" s="43"/>
      <c r="BK11" s="2"/>
      <c r="BL11" s="2" t="n">
        <f aca="false">D11*0.23527/100</f>
        <v>0</v>
      </c>
      <c r="BM11" s="2" t="n">
        <f aca="false">BK11+BL11</f>
        <v>0</v>
      </c>
      <c r="BN11" s="43" t="n">
        <f aca="false">BL$6*$F11</f>
        <v>0</v>
      </c>
      <c r="BO11" s="43" t="n">
        <f aca="false">BL$6*$G11</f>
        <v>0</v>
      </c>
      <c r="BP11" s="43"/>
      <c r="BQ11" s="2"/>
      <c r="BR11" s="2" t="n">
        <f aca="false">D11*0.25449/100</f>
        <v>0</v>
      </c>
      <c r="BS11" s="2" t="n">
        <f aca="false">BQ11+BR11</f>
        <v>0</v>
      </c>
      <c r="BT11" s="43" t="n">
        <f aca="false">BR$6*$F11</f>
        <v>0</v>
      </c>
      <c r="BU11" s="43" t="n">
        <f aca="false">BR$6*$G11</f>
        <v>0</v>
      </c>
      <c r="BV11" s="43"/>
      <c r="BW11" s="2"/>
      <c r="BX11" s="2" t="n">
        <f aca="false">D11*0.48599/100</f>
        <v>0</v>
      </c>
      <c r="BY11" s="2" t="n">
        <f aca="false">BW11+BX11</f>
        <v>0</v>
      </c>
      <c r="BZ11" s="43" t="n">
        <f aca="false">BX$6*$F11</f>
        <v>0</v>
      </c>
      <c r="CA11" s="43" t="n">
        <f aca="false">BX$6*$G11</f>
        <v>0</v>
      </c>
      <c r="CB11" s="2"/>
      <c r="CC11" s="2"/>
      <c r="CD11" s="2" t="n">
        <f aca="false">D11*0.08071/100</f>
        <v>0</v>
      </c>
      <c r="CE11" s="2" t="n">
        <f aca="false">CC11+CD11</f>
        <v>0</v>
      </c>
      <c r="CF11" s="43" t="n">
        <f aca="false">CD$6*$F11</f>
        <v>0</v>
      </c>
      <c r="CG11" s="43" t="n">
        <f aca="false">CD$6*$G11</f>
        <v>0</v>
      </c>
      <c r="CH11" s="43"/>
      <c r="CI11" s="2"/>
      <c r="CJ11" s="2" t="n">
        <f aca="false">D11*0.0014/100</f>
        <v>0</v>
      </c>
      <c r="CK11" s="2" t="n">
        <f aca="false">CI11+CJ11</f>
        <v>0</v>
      </c>
      <c r="CL11" s="43" t="n">
        <f aca="false">CJ$6*$F11</f>
        <v>0</v>
      </c>
      <c r="CM11" s="43" t="n">
        <f aca="false">CJ$6*$G11</f>
        <v>0</v>
      </c>
      <c r="CN11" s="43"/>
      <c r="CO11" s="2"/>
      <c r="CP11" s="2" t="n">
        <f aca="false">D11*0.51373/100</f>
        <v>0</v>
      </c>
      <c r="CQ11" s="2" t="n">
        <f aca="false">CO11+CP11</f>
        <v>0</v>
      </c>
      <c r="CR11" s="43" t="n">
        <f aca="false">CP$6*$F11</f>
        <v>0</v>
      </c>
      <c r="CS11" s="43" t="n">
        <f aca="false">CP$6*$G11</f>
        <v>0</v>
      </c>
      <c r="CT11" s="43"/>
      <c r="CU11" s="2"/>
      <c r="CV11" s="2" t="n">
        <f aca="false">D11*0.74436/100</f>
        <v>0</v>
      </c>
      <c r="CW11" s="2" t="n">
        <f aca="false">CU11+CV11</f>
        <v>0</v>
      </c>
      <c r="CX11" s="43" t="n">
        <f aca="false">CV$6*$F11</f>
        <v>0</v>
      </c>
      <c r="CY11" s="43" t="n">
        <f aca="false">CV$6*$G11</f>
        <v>0</v>
      </c>
      <c r="CZ11" s="43"/>
      <c r="DA11" s="2"/>
      <c r="DB11" s="2" t="n">
        <f aca="false">D11*0.94183/100</f>
        <v>0</v>
      </c>
      <c r="DC11" s="2" t="n">
        <f aca="false">DA11+DB11</f>
        <v>0</v>
      </c>
      <c r="DD11" s="43" t="n">
        <f aca="false">DB$6*$F11</f>
        <v>0</v>
      </c>
      <c r="DE11" s="43" t="n">
        <f aca="false">DB$6*$G11</f>
        <v>0</v>
      </c>
      <c r="DF11" s="43"/>
      <c r="DG11" s="2"/>
      <c r="DH11" s="2" t="n">
        <f aca="false">D11*0.0876/100</f>
        <v>0</v>
      </c>
      <c r="DI11" s="2" t="n">
        <f aca="false">DG11+DH11</f>
        <v>0</v>
      </c>
      <c r="DJ11" s="43" t="n">
        <f aca="false">DH$6*$F11</f>
        <v>0</v>
      </c>
      <c r="DK11" s="43" t="n">
        <f aca="false">DH$6*$G11</f>
        <v>0</v>
      </c>
      <c r="DL11" s="43"/>
      <c r="DM11" s="2"/>
      <c r="DN11" s="43" t="n">
        <f aca="false">D11*1.65525/100</f>
        <v>0</v>
      </c>
      <c r="DO11" s="2" t="n">
        <f aca="false">DM11+DN11</f>
        <v>0</v>
      </c>
      <c r="DP11" s="43" t="n">
        <f aca="false">DN$6*$F11</f>
        <v>0</v>
      </c>
      <c r="DQ11" s="43" t="n">
        <f aca="false">DN$6*$G11</f>
        <v>0</v>
      </c>
      <c r="DR11" s="43"/>
      <c r="DS11" s="2"/>
      <c r="DT11" s="2" t="n">
        <f aca="false">D11*4.29442/100</f>
        <v>0</v>
      </c>
      <c r="DU11" s="2" t="n">
        <f aca="false">DS11+DT11</f>
        <v>0</v>
      </c>
      <c r="DV11" s="43" t="n">
        <f aca="false">DT$6*$F11</f>
        <v>0</v>
      </c>
      <c r="DW11" s="43" t="n">
        <f aca="false">DT$6*$G11</f>
        <v>0</v>
      </c>
      <c r="DX11" s="43"/>
      <c r="DY11" s="2"/>
      <c r="DZ11" s="2" t="n">
        <f aca="false">D11*0.31635/100</f>
        <v>0</v>
      </c>
      <c r="EA11" s="2" t="n">
        <f aca="false">DY11+DZ11</f>
        <v>0</v>
      </c>
      <c r="EB11" s="43" t="n">
        <f aca="false">DZ$6*$F11</f>
        <v>0</v>
      </c>
      <c r="EC11" s="43" t="n">
        <f aca="false">DZ$6*$G11</f>
        <v>0</v>
      </c>
      <c r="ED11" s="43"/>
    </row>
    <row r="12" customFormat="false" ht="13.2" hidden="false" customHeight="false" outlineLevel="0" collapsed="false">
      <c r="C12" s="34"/>
      <c r="D12" s="34"/>
      <c r="E12" s="34"/>
      <c r="F12" s="34"/>
      <c r="G12" s="34"/>
      <c r="I12" s="37"/>
      <c r="J12" s="36"/>
      <c r="K12" s="37"/>
      <c r="L12" s="37"/>
      <c r="M12" s="37"/>
      <c r="AA12" s="43"/>
    </row>
    <row r="13" customFormat="false" ht="13.8" hidden="false" customHeight="false" outlineLevel="0" collapsed="false">
      <c r="A13" s="39" t="s">
        <v>32</v>
      </c>
      <c r="C13" s="44" t="n">
        <f aca="false">SUM(C8:C12)</f>
        <v>6755000</v>
      </c>
      <c r="D13" s="44" t="n">
        <f aca="false">SUM(D8:D12)</f>
        <v>272900</v>
      </c>
      <c r="E13" s="44" t="n">
        <f aca="false">SUM(E8:E12)</f>
        <v>7027900</v>
      </c>
      <c r="F13" s="44" t="n">
        <f aca="false">SUM(F8:F12)</f>
        <v>228537</v>
      </c>
      <c r="G13" s="44" t="n">
        <f aca="false">SUM(G8:G12)</f>
        <v>88698</v>
      </c>
      <c r="I13" s="40" t="n">
        <f aca="false">SUM(I8:I12)</f>
        <v>3786803.013</v>
      </c>
      <c r="J13" s="40" t="n">
        <f aca="false">SUM(J8:J12)</f>
        <v>152985.72054</v>
      </c>
      <c r="K13" s="40" t="n">
        <f aca="false">SUM(K8:K12)</f>
        <v>3939788.73354</v>
      </c>
      <c r="L13" s="40" t="n">
        <f aca="false">SUM(L8:L12)</f>
        <v>128116.1510262</v>
      </c>
      <c r="M13" s="40" t="n">
        <f aca="false">SUM(M8:M12)</f>
        <v>49723.4424348</v>
      </c>
      <c r="O13" s="44" t="n">
        <f aca="false">SUM(O8:O12)</f>
        <v>609461.769</v>
      </c>
      <c r="P13" s="44" t="n">
        <f aca="false">SUM(P8:P12)</f>
        <v>24622.07502</v>
      </c>
      <c r="Q13" s="44" t="n">
        <f aca="false">SUM(Q8:Q12)</f>
        <v>634083.84402</v>
      </c>
      <c r="R13" s="44" t="n">
        <f aca="false">SUM(R8:R12)</f>
        <v>20619.4765806</v>
      </c>
      <c r="S13" s="44" t="n">
        <f aca="false">SUM(S8:S12)</f>
        <v>8002.6706124</v>
      </c>
      <c r="U13" s="44" t="n">
        <f aca="false">SUM(U8:U12)</f>
        <v>5726.889</v>
      </c>
      <c r="V13" s="44" t="n">
        <f aca="false">SUM(V8:V12)</f>
        <v>231.36462</v>
      </c>
      <c r="W13" s="44" t="n">
        <f aca="false">SUM(W8:W12)</f>
        <v>5958.25362</v>
      </c>
      <c r="X13" s="44" t="n">
        <f aca="false">SUM(X8:X12)</f>
        <v>193.7536686</v>
      </c>
      <c r="Y13" s="44" t="n">
        <f aca="false">SUM(Y8:Y12)</f>
        <v>75.1981644</v>
      </c>
      <c r="AA13" s="44" t="n">
        <f aca="false">SUM(AA8:AA12)</f>
        <v>183407.707</v>
      </c>
      <c r="AB13" s="44" t="n">
        <f aca="false">SUM(AB8:AB12)</f>
        <v>7409.61706</v>
      </c>
      <c r="AC13" s="44" t="n">
        <f aca="false">SUM(AC8:AC12)</f>
        <v>190817.32406</v>
      </c>
      <c r="AD13" s="44" t="n">
        <f aca="false">SUM(AD8:AD12)</f>
        <v>6205.0995018</v>
      </c>
      <c r="AE13" s="44" t="n">
        <f aca="false">SUM(AE8:AE12)</f>
        <v>2408.2748772</v>
      </c>
      <c r="AG13" s="44" t="n">
        <f aca="false">SUM(AG8:AG12)</f>
        <v>1536016.0725</v>
      </c>
      <c r="AH13" s="44" t="n">
        <f aca="false">SUM(AH8:AH12)</f>
        <v>62054.59455</v>
      </c>
      <c r="AI13" s="44" t="n">
        <f aca="false">SUM(AI8:AI12)</f>
        <v>1598070.66705</v>
      </c>
      <c r="AJ13" s="44" t="n">
        <f aca="false">SUM(AJ8:AJ12)</f>
        <v>51966.9141615</v>
      </c>
      <c r="AK13" s="44" t="n">
        <f aca="false">SUM(AK8:AK12)</f>
        <v>20168.993871</v>
      </c>
      <c r="AM13" s="44" t="n">
        <f aca="false">SUM(AM8:AM12)</f>
        <v>397566.2005</v>
      </c>
      <c r="AN13" s="44" t="n">
        <f aca="false">SUM(AN8:AN12)</f>
        <v>16061.55679</v>
      </c>
      <c r="AO13" s="44" t="n">
        <f aca="false">SUM(AO8:AO12)</f>
        <v>413627.75729</v>
      </c>
      <c r="AP13" s="44" t="n">
        <f aca="false">SUM(AP8:AP12)</f>
        <v>13450.5679887</v>
      </c>
      <c r="AQ13" s="44" t="n">
        <f aca="false">SUM(AQ8:AQ12)</f>
        <v>5220.3296598</v>
      </c>
      <c r="AR13" s="44"/>
      <c r="AS13" s="44" t="n">
        <f aca="false">SUM(AS8:AS12)</f>
        <v>269184.048</v>
      </c>
      <c r="AT13" s="44" t="n">
        <f aca="false">SUM(AT8:AT12)</f>
        <v>10874.95584</v>
      </c>
      <c r="AU13" s="44" t="n">
        <f aca="false">SUM(AU8:AU12)</f>
        <v>280059.00384</v>
      </c>
      <c r="AV13" s="44" t="n">
        <f aca="false">SUM(AV8:AV12)</f>
        <v>9107.1080352</v>
      </c>
      <c r="AW13" s="44" t="n">
        <f aca="false">SUM(AW8:AW12)</f>
        <v>3534.5798208</v>
      </c>
      <c r="AY13" s="44" t="n">
        <f aca="false">SUM(AY8:AY12)</f>
        <v>41404.097</v>
      </c>
      <c r="AZ13" s="44" t="n">
        <f aca="false">SUM(AZ8:AZ12)</f>
        <v>1672.71326</v>
      </c>
      <c r="BA13" s="44" t="n">
        <f aca="false">SUM(BA8:BA12)</f>
        <v>43076.81026</v>
      </c>
      <c r="BB13" s="44" t="n">
        <f aca="false">SUM(BB8:BB12)</f>
        <v>1400.7946878</v>
      </c>
      <c r="BC13" s="44" t="n">
        <f aca="false">SUM(BC8:BC12)</f>
        <v>543.6655212</v>
      </c>
      <c r="BE13" s="44" t="n">
        <f aca="false">SUM(BE8:BE12)</f>
        <v>94786.16</v>
      </c>
      <c r="BF13" s="44" t="n">
        <f aca="false">SUM(BF8:BF12)</f>
        <v>3829.3328</v>
      </c>
      <c r="BG13" s="44" t="n">
        <f aca="false">SUM(BG8:BG12)</f>
        <v>98615.4928</v>
      </c>
      <c r="BH13" s="44" t="n">
        <f aca="false">SUM(BH8:BH12)</f>
        <v>3206.831184</v>
      </c>
      <c r="BI13" s="44" t="n">
        <f aca="false">SUM(BI8:BI12)</f>
        <v>1244.610336</v>
      </c>
      <c r="BK13" s="44" t="n">
        <f aca="false">SUM(BK8:BK12)</f>
        <v>15892.4885</v>
      </c>
      <c r="BL13" s="44" t="n">
        <f aca="false">SUM(BL8:BL12)</f>
        <v>642.05183</v>
      </c>
      <c r="BM13" s="44" t="n">
        <f aca="false">SUM(BM8:BM12)</f>
        <v>16534.54033</v>
      </c>
      <c r="BN13" s="44" t="n">
        <f aca="false">SUM(BN8:BN12)</f>
        <v>537.6789999</v>
      </c>
      <c r="BO13" s="44" t="n">
        <f aca="false">SUM(BO8:BO12)</f>
        <v>208.6797846</v>
      </c>
      <c r="BQ13" s="44" t="n">
        <f aca="false">SUM(BQ8:BQ12)</f>
        <v>17190.7995</v>
      </c>
      <c r="BR13" s="44" t="n">
        <f aca="false">SUM(BR8:BR12)</f>
        <v>694.50321</v>
      </c>
      <c r="BS13" s="44" t="n">
        <f aca="false">SUM(BS8:BS12)</f>
        <v>17885.30271</v>
      </c>
      <c r="BT13" s="44" t="n">
        <f aca="false">SUM(BT8:BT12)</f>
        <v>581.6038113</v>
      </c>
      <c r="BU13" s="44" t="n">
        <f aca="false">SUM(BU8:BU12)</f>
        <v>225.7275402</v>
      </c>
      <c r="BW13" s="44" t="n">
        <f aca="false">SUM(BW8:BW12)</f>
        <v>32828.6245</v>
      </c>
      <c r="BX13" s="44" t="n">
        <f aca="false">SUM(BX8:BX12)</f>
        <v>1326.26671</v>
      </c>
      <c r="BY13" s="44" t="n">
        <f aca="false">SUM(BY8:BY12)</f>
        <v>34154.89121</v>
      </c>
      <c r="BZ13" s="44" t="n">
        <f aca="false">SUM(BZ8:BZ12)</f>
        <v>1110.6669663</v>
      </c>
      <c r="CA13" s="44" t="n">
        <f aca="false">SUM(CA8:CA12)</f>
        <v>431.0634102</v>
      </c>
      <c r="CB13" s="34"/>
      <c r="CC13" s="44" t="n">
        <f aca="false">SUM(CC8:CC12)</f>
        <v>5451.9605</v>
      </c>
      <c r="CD13" s="44" t="n">
        <f aca="false">SUM(CD8:CD12)</f>
        <v>220.25759</v>
      </c>
      <c r="CE13" s="44" t="n">
        <f aca="false">SUM(CE8:CE12)</f>
        <v>5672.21809</v>
      </c>
      <c r="CF13" s="44" t="n">
        <f aca="false">SUM(CF8:CF12)</f>
        <v>184.4522127</v>
      </c>
      <c r="CG13" s="44" t="n">
        <f aca="false">SUM(CG8:CG12)</f>
        <v>71.5881558</v>
      </c>
      <c r="CI13" s="44" t="n">
        <f aca="false">SUM(CI8:CI12)</f>
        <v>94.57</v>
      </c>
      <c r="CJ13" s="44" t="n">
        <f aca="false">SUM(CJ8:CJ12)</f>
        <v>3.8206</v>
      </c>
      <c r="CK13" s="44" t="n">
        <f aca="false">SUM(CK8:CK12)</f>
        <v>98.3906</v>
      </c>
      <c r="CL13" s="44" t="n">
        <f aca="false">SUM(CL8:CL12)</f>
        <v>3.199518</v>
      </c>
      <c r="CM13" s="44" t="n">
        <f aca="false">SUM(CM8:CM12)</f>
        <v>1.241772</v>
      </c>
      <c r="CO13" s="44" t="n">
        <f aca="false">SUM(CO8:CO12)</f>
        <v>34702.4615</v>
      </c>
      <c r="CP13" s="44" t="n">
        <f aca="false">SUM(CP8:CP12)</f>
        <v>1401.96917</v>
      </c>
      <c r="CQ13" s="44" t="n">
        <f aca="false">SUM(CQ8:CQ12)</f>
        <v>36104.43067</v>
      </c>
      <c r="CR13" s="44" t="n">
        <f aca="false">SUM(CR8:CR12)</f>
        <v>1174.0631301</v>
      </c>
      <c r="CS13" s="44" t="n">
        <f aca="false">SUM(CS8:CS12)</f>
        <v>455.6682354</v>
      </c>
      <c r="CU13" s="44" t="n">
        <f aca="false">SUM(CU8:CU12)</f>
        <v>50281.518</v>
      </c>
      <c r="CV13" s="44" t="n">
        <f aca="false">SUM(CV8:CV12)</f>
        <v>2031.35844</v>
      </c>
      <c r="CW13" s="44" t="n">
        <f aca="false">SUM(CW8:CW12)</f>
        <v>52312.87644</v>
      </c>
      <c r="CX13" s="44" t="n">
        <f aca="false">SUM(CX8:CX12)</f>
        <v>1701.1380132</v>
      </c>
      <c r="CY13" s="44" t="n">
        <f aca="false">SUM(CY8:CY12)</f>
        <v>660.2324328</v>
      </c>
      <c r="DA13" s="44" t="n">
        <f aca="false">SUM(DA8:DA12)</f>
        <v>63620.6165</v>
      </c>
      <c r="DB13" s="44" t="n">
        <f aca="false">SUM(DB8:DB12)</f>
        <v>2570.25407</v>
      </c>
      <c r="DC13" s="44" t="n">
        <f aca="false">SUM(DC8:DC12)</f>
        <v>66190.87057</v>
      </c>
      <c r="DD13" s="44" t="n">
        <f aca="false">SUM(DD8:DD12)</f>
        <v>2152.4300271</v>
      </c>
      <c r="DE13" s="44" t="n">
        <f aca="false">SUM(DE8:DE12)</f>
        <v>835.3843734</v>
      </c>
      <c r="DG13" s="44" t="n">
        <f aca="false">SUM(DG8:DG12)</f>
        <v>5917.38</v>
      </c>
      <c r="DH13" s="44" t="n">
        <f aca="false">SUM(DH8:DH12)</f>
        <v>239.0604</v>
      </c>
      <c r="DI13" s="44" t="n">
        <f aca="false">SUM(DI8:DI12)</f>
        <v>6156.4404</v>
      </c>
      <c r="DJ13" s="44" t="n">
        <f aca="false">SUM(DJ8:DJ12)</f>
        <v>200.198412</v>
      </c>
      <c r="DK13" s="44" t="n">
        <f aca="false">SUM(DK8:DK12)</f>
        <v>77.699448</v>
      </c>
      <c r="DM13" s="44" t="n">
        <f aca="false">SUM(DM8:DM12)</f>
        <v>111812.1375</v>
      </c>
      <c r="DN13" s="44" t="n">
        <f aca="false">SUM(DN8:DN12)</f>
        <v>4517.17725</v>
      </c>
      <c r="DO13" s="44" t="n">
        <f aca="false">SUM(DO8:DO12)</f>
        <v>116329.31475</v>
      </c>
      <c r="DP13" s="44" t="n">
        <f aca="false">SUM(DP8:DP12)</f>
        <v>3782.8586925</v>
      </c>
      <c r="DQ13" s="44" t="n">
        <f aca="false">SUM(DQ8:DQ12)</f>
        <v>1468.173645</v>
      </c>
      <c r="DS13" s="44" t="n">
        <f aca="false">SUM(DS8:DS12)</f>
        <v>290088.071</v>
      </c>
      <c r="DT13" s="44" t="n">
        <f aca="false">SUM(DT8:DT12)</f>
        <v>11719.47218</v>
      </c>
      <c r="DU13" s="44" t="n">
        <f aca="false">SUM(DU8:DU12)</f>
        <v>301807.54318</v>
      </c>
      <c r="DV13" s="44" t="n">
        <f aca="false">SUM(DV8:DV12)</f>
        <v>9814.3386354</v>
      </c>
      <c r="DW13" s="44" t="n">
        <f aca="false">SUM(DW8:DW12)</f>
        <v>3809.0646516</v>
      </c>
      <c r="DY13" s="44" t="n">
        <f aca="false">SUM(DY8:DY12)</f>
        <v>21369.4425</v>
      </c>
      <c r="DZ13" s="44" t="n">
        <f aca="false">SUM(DZ8:DZ12)</f>
        <v>863.31915</v>
      </c>
      <c r="EA13" s="44" t="n">
        <f aca="false">SUM(EA8:EA12)</f>
        <v>22232.76165</v>
      </c>
      <c r="EB13" s="44" t="n">
        <f aca="false">SUM(EB8:EB12)</f>
        <v>722.9767995</v>
      </c>
      <c r="EC13" s="44" t="n">
        <f aca="false">SUM(EC8:EC12)</f>
        <v>280.596123</v>
      </c>
    </row>
    <row r="14" customFormat="false" ht="13.8" hidden="false" customHeight="false" outlineLevel="0" collapsed="false"/>
    <row r="27" customFormat="false" ht="13.2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customFormat="false" ht="13.2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1-17T15:55:53Z</cp:lastPrinted>
  <dcterms:modified xsi:type="dcterms:W3CDTF">2024-01-17T15:56:14Z</dcterms:modified>
  <cp:revision>0</cp:revision>
  <dc:subject/>
  <dc:title>debt services for 96a</dc:title>
</cp:coreProperties>
</file>