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10.32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.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.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s="38" customFormat="true" ht="13.2" hidden="false" customHeight="false" outlineLevel="0" collapsed="false">
      <c r="A9" s="37" t="n">
        <v>44835</v>
      </c>
      <c r="C9" s="17" t="n">
        <v>4960000</v>
      </c>
      <c r="D9" s="17" t="n">
        <v>535025</v>
      </c>
      <c r="E9" s="2" t="n">
        <f aca="false">C9+D9</f>
        <v>5495025</v>
      </c>
      <c r="F9" s="2" t="n">
        <v>321152</v>
      </c>
      <c r="G9" s="2" t="n">
        <f aca="false">M9+S9</f>
        <v>241163</v>
      </c>
      <c r="H9" s="39"/>
      <c r="I9" s="39" t="n">
        <f aca="false">'2012D Academic'!I9</f>
        <v>835422.224</v>
      </c>
      <c r="J9" s="39" t="n">
        <f aca="false">'2012D Academic'!J9</f>
        <v>90115.2772975</v>
      </c>
      <c r="K9" s="39" t="n">
        <f aca="false">I9+J9</f>
        <v>925537.5012975</v>
      </c>
      <c r="L9" s="39" t="n">
        <f aca="false">'2012D Academic'!L9</f>
        <v>54092.2415488</v>
      </c>
      <c r="M9" s="39" t="n">
        <f aca="false">'2012D Academic'!M9</f>
        <v>40629</v>
      </c>
      <c r="N9" s="39"/>
      <c r="O9" s="39" t="n">
        <f aca="false">U9+AA9+AG9+AM9+AS9+AY9+BE9+BK9+BQ9+BW9+CC9+CI9+CO9+CU9+DA9+DG9+DM9+DS9+DY9+EE9+EK9+EW9</f>
        <v>4124578.272</v>
      </c>
      <c r="P9" s="17" t="n">
        <f aca="false">V9+AB9+AH9+AN9+AT9+AZ9+BF9+BL9+BR9+BX9+CD9+CJ9+CP9+CV9+DB9+DH9+DN9+DT9+DZ9+EF9+EL9+EX9</f>
        <v>444909.776205</v>
      </c>
      <c r="Q9" s="39" t="n">
        <f aca="false">O9+P9</f>
        <v>4569488.048205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T9" s="39"/>
      <c r="U9" s="22" t="n">
        <f aca="false">$C9*W$7</f>
        <v>13878.576</v>
      </c>
      <c r="V9" s="22" t="n">
        <f aca="false">$D9*W$7</f>
        <v>1497.0534525</v>
      </c>
      <c r="W9" s="4" t="n">
        <f aca="false">U9+V9</f>
        <v>15375.6294525</v>
      </c>
      <c r="X9" s="2" t="n">
        <f aca="false">$F9*W$7</f>
        <v>898.6154112</v>
      </c>
      <c r="Y9" s="2" t="n">
        <v>680</v>
      </c>
      <c r="Z9" s="39"/>
      <c r="AA9" s="22" t="n">
        <f aca="false">$C9*AC$7</f>
        <v>74697.104</v>
      </c>
      <c r="AB9" s="22" t="n">
        <f aca="false">$D9*AC$7</f>
        <v>8057.4229975</v>
      </c>
      <c r="AC9" s="4" t="n">
        <f aca="false">AA9+AB9</f>
        <v>82754.5269975</v>
      </c>
      <c r="AD9" s="2" t="n">
        <f aca="false">$F9*AC$7</f>
        <v>4836.5170048</v>
      </c>
      <c r="AE9" s="2" t="n">
        <v>3653</v>
      </c>
      <c r="AF9" s="39"/>
      <c r="AG9" s="22" t="n">
        <f aca="false">$C9*AI$7</f>
        <v>117090.224</v>
      </c>
      <c r="AH9" s="22" t="n">
        <f aca="false">$D9*AI$7</f>
        <v>12630.2816725</v>
      </c>
      <c r="AI9" s="3" t="n">
        <f aca="false">AG9+AH9</f>
        <v>129720.5056725</v>
      </c>
      <c r="AJ9" s="2" t="n">
        <f aca="false">$F9*AI$7</f>
        <v>7581.4031488</v>
      </c>
      <c r="AK9" s="2" t="n">
        <v>5743</v>
      </c>
      <c r="AL9" s="39"/>
      <c r="AM9" s="22" t="n">
        <f aca="false">$C9*AO$7</f>
        <v>24309.456</v>
      </c>
      <c r="AN9" s="22" t="n">
        <f aca="false">$D9*AO$7</f>
        <v>2622.2110275</v>
      </c>
      <c r="AO9" s="4" t="n">
        <f aca="false">AM9+AN9</f>
        <v>26931.6670275</v>
      </c>
      <c r="AP9" s="2" t="n">
        <f aca="false">$F9*AO$7</f>
        <v>1573.9980672</v>
      </c>
      <c r="AQ9" s="2" t="n">
        <v>1181</v>
      </c>
      <c r="AR9" s="39"/>
      <c r="AS9" s="22" t="n">
        <f aca="false">$C9*AU$7</f>
        <v>1474621.392</v>
      </c>
      <c r="AT9" s="22" t="n">
        <f aca="false">$D9*AU$7</f>
        <v>159064.3770675</v>
      </c>
      <c r="AU9" s="4" t="n">
        <f aca="false">AS9+AT9</f>
        <v>1633685.7690675</v>
      </c>
      <c r="AV9" s="2" t="n">
        <f aca="false">$F9*AU$7</f>
        <v>95479.3567104</v>
      </c>
      <c r="AW9" s="2" t="n">
        <v>71690</v>
      </c>
      <c r="AX9" s="39"/>
      <c r="AY9" s="22" t="n">
        <f aca="false">$C9*BA$7</f>
        <v>8189.456</v>
      </c>
      <c r="AZ9" s="22" t="n">
        <f aca="false">$D9*BA$7</f>
        <v>883.3797775</v>
      </c>
      <c r="BA9" s="4" t="n">
        <f aca="false">AY9+AZ9</f>
        <v>9072.8357775</v>
      </c>
      <c r="BB9" s="2" t="n">
        <f aca="false">$F9*BA$7</f>
        <v>530.2540672</v>
      </c>
      <c r="BC9" s="2" t="n">
        <v>398</v>
      </c>
      <c r="BD9" s="39"/>
      <c r="BE9" s="22" t="n">
        <f aca="false">$C9*BG$7</f>
        <v>28518.512</v>
      </c>
      <c r="BF9" s="22" t="n">
        <f aca="false">$D9*BG$7</f>
        <v>3076.2332425</v>
      </c>
      <c r="BG9" s="3" t="n">
        <f aca="false">BE9+BF9</f>
        <v>31594.7452425</v>
      </c>
      <c r="BH9" s="2" t="n">
        <f aca="false">$F9*BG$7</f>
        <v>1846.5276544</v>
      </c>
      <c r="BI9" s="2" t="n">
        <v>1385</v>
      </c>
      <c r="BJ9" s="39"/>
      <c r="BK9" s="22" t="n">
        <f aca="false">$C9*BM$7</f>
        <v>218162.624</v>
      </c>
      <c r="BL9" s="22" t="n">
        <f aca="false">$D9*BM$7</f>
        <v>23532.75361</v>
      </c>
      <c r="BM9" s="3" t="n">
        <f aca="false">BK9+BL9</f>
        <v>241695.37761</v>
      </c>
      <c r="BN9" s="2" t="n">
        <f aca="false">$F9*BM$7</f>
        <v>14125.6780288</v>
      </c>
      <c r="BO9" s="2" t="n">
        <v>10596</v>
      </c>
      <c r="BP9" s="39"/>
      <c r="BQ9" s="22" t="n">
        <f aca="false">$C9*BS$7</f>
        <v>68729.232</v>
      </c>
      <c r="BR9" s="22" t="n">
        <f aca="false">$D9*BS$7</f>
        <v>7413.6809175</v>
      </c>
      <c r="BS9" s="3" t="n">
        <f aca="false">BQ9+BR9</f>
        <v>76142.9129175</v>
      </c>
      <c r="BT9" s="2" t="n">
        <f aca="false">$F9*BS$7</f>
        <v>4450.1069184</v>
      </c>
      <c r="BU9" s="2" t="n">
        <v>3338</v>
      </c>
      <c r="BV9" s="39"/>
      <c r="BW9" s="22" t="n">
        <f aca="false">$C9*BY$7</f>
        <v>310979.104</v>
      </c>
      <c r="BX9" s="22" t="n">
        <f aca="false">$D9*BY$7</f>
        <v>33544.676435</v>
      </c>
      <c r="BY9" s="3" t="n">
        <f aca="false">BW9+BX9</f>
        <v>344523.780435</v>
      </c>
      <c r="BZ9" s="2" t="n">
        <f aca="false">$F9*BY$7</f>
        <v>20135.3954048</v>
      </c>
      <c r="CA9" s="2" t="n">
        <v>15110</v>
      </c>
      <c r="CB9" s="39"/>
      <c r="CC9" s="22" t="n">
        <f aca="false">$C9*CE$7</f>
        <v>88.288</v>
      </c>
      <c r="CD9" s="22" t="n">
        <f aca="false">$D9*CE$7</f>
        <v>9.523445</v>
      </c>
      <c r="CE9" s="3" t="n">
        <f aca="false">CC9+CD9</f>
        <v>97.811445</v>
      </c>
      <c r="CF9" s="2" t="n">
        <f aca="false">$F9*CE$7</f>
        <v>5.7165056</v>
      </c>
      <c r="CG9" s="2" t="n">
        <v>4</v>
      </c>
      <c r="CH9" s="39"/>
      <c r="CI9" s="22" t="n">
        <f aca="false">$C9*CK$7</f>
        <v>40002.4</v>
      </c>
      <c r="CJ9" s="22" t="n">
        <f aca="false">$D9*CK$7</f>
        <v>4314.976625</v>
      </c>
      <c r="CK9" s="3" t="n">
        <f aca="false">CI9+CJ9</f>
        <v>44317.376625</v>
      </c>
      <c r="CL9" s="2" t="n">
        <f aca="false">$F9*CK$7</f>
        <v>2590.09088</v>
      </c>
      <c r="CM9" s="2" t="n">
        <v>1950</v>
      </c>
      <c r="CN9" s="39"/>
      <c r="CO9" s="22" t="n">
        <f aca="false">$C9*CQ$7</f>
        <v>22341.824</v>
      </c>
      <c r="CP9" s="22" t="n">
        <f aca="false">$D9*CQ$7</f>
        <v>2409.96661</v>
      </c>
      <c r="CQ9" s="3" t="n">
        <f aca="false">CO9+CP9</f>
        <v>24751.79061</v>
      </c>
      <c r="CR9" s="2" t="n">
        <f aca="false">$F9*CQ$7</f>
        <v>1446.5970688</v>
      </c>
      <c r="CS9" s="2" t="n">
        <v>1087</v>
      </c>
      <c r="CT9" s="39"/>
      <c r="CU9" s="22" t="n">
        <f aca="false">$C9*CW$7</f>
        <v>14942.992</v>
      </c>
      <c r="CV9" s="22" t="n">
        <f aca="false">$D9*CW$7</f>
        <v>1611.8698175</v>
      </c>
      <c r="CW9" s="3" t="n">
        <f aca="false">CU9+CV9</f>
        <v>16554.8618175</v>
      </c>
      <c r="CX9" s="2" t="n">
        <f aca="false">$F9*CW$7</f>
        <v>967.5346304</v>
      </c>
      <c r="CY9" s="2" t="n">
        <v>726</v>
      </c>
      <c r="CZ9" s="39"/>
      <c r="DA9" s="22" t="n">
        <f aca="false">$C9*DC$7</f>
        <v>16506.384</v>
      </c>
      <c r="DB9" s="22" t="n">
        <f aca="false">$D9*DC$7</f>
        <v>1780.5096975</v>
      </c>
      <c r="DC9" s="3" t="n">
        <f aca="false">DA9+DB9</f>
        <v>18286.8936975</v>
      </c>
      <c r="DD9" s="2" t="n">
        <f aca="false">$F9*DC$7</f>
        <v>1068.7617408</v>
      </c>
      <c r="DE9" s="2" t="n">
        <v>805</v>
      </c>
      <c r="DF9" s="39"/>
      <c r="DG9" s="22" t="n">
        <f aca="false">$C9*DI$7</f>
        <v>201164.208</v>
      </c>
      <c r="DH9" s="22" t="n">
        <f aca="false">$D9*DI$7</f>
        <v>21699.1694325</v>
      </c>
      <c r="DI9" s="3" t="n">
        <f aca="false">DG9+DH9</f>
        <v>222863.3774325</v>
      </c>
      <c r="DJ9" s="2" t="n">
        <f aca="false">$F9*DI$7</f>
        <v>13025.0580096</v>
      </c>
      <c r="DK9" s="2" t="n">
        <v>9771</v>
      </c>
      <c r="DL9" s="39"/>
      <c r="DM9" s="22" t="n">
        <f aca="false">$C9*DO$7</f>
        <v>30025.36</v>
      </c>
      <c r="DN9" s="22" t="n">
        <f aca="false">$D9*DO$7</f>
        <v>3238.7738375</v>
      </c>
      <c r="DO9" s="3" t="n">
        <f aca="false">DM9+DN9</f>
        <v>33264.1338375</v>
      </c>
      <c r="DP9" s="2" t="n">
        <f aca="false">$F9*DO$7</f>
        <v>1944.093632</v>
      </c>
      <c r="DQ9" s="2" t="n">
        <v>1458</v>
      </c>
      <c r="DR9" s="39"/>
      <c r="DS9" s="22" t="n">
        <f aca="false">$C9*DU$7</f>
        <v>588822.432</v>
      </c>
      <c r="DT9" s="22" t="n">
        <f aca="false">$D9*DU$7</f>
        <v>63515.064855</v>
      </c>
      <c r="DU9" s="3" t="n">
        <f aca="false">DS9+DT9</f>
        <v>652337.496855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30195.984</v>
      </c>
      <c r="DZ9" s="22" t="n">
        <f aca="false">$D9*EA$7</f>
        <v>3257.1786975</v>
      </c>
      <c r="EA9" s="3" t="n">
        <f aca="false">DY9+DZ9</f>
        <v>33453.1626975</v>
      </c>
      <c r="EB9" s="2" t="n">
        <f aca="false">$F9*EA$7</f>
        <v>1955.1412608</v>
      </c>
      <c r="EC9" s="2" t="n">
        <v>1466</v>
      </c>
      <c r="ED9" s="39"/>
      <c r="EE9" s="22" t="n">
        <f aca="false">$C9*EG$7</f>
        <v>75710.432</v>
      </c>
      <c r="EF9" s="22" t="n">
        <f aca="false">$D9*EG$7</f>
        <v>8166.728605</v>
      </c>
      <c r="EG9" s="3" t="n">
        <f aca="false">EE9+EF9</f>
        <v>83877.160605</v>
      </c>
      <c r="EH9" s="2" t="n">
        <f aca="false">$F9*EG$7</f>
        <v>4902.1283584</v>
      </c>
      <c r="EI9" s="2" t="n">
        <v>3689</v>
      </c>
      <c r="EJ9" s="39"/>
      <c r="EK9" s="22" t="n">
        <f aca="false">$C9*EM$7</f>
        <v>765602.288</v>
      </c>
      <c r="EL9" s="22" t="n">
        <f aca="false">$D9*EM$7</f>
        <v>82583.9443825</v>
      </c>
      <c r="EM9" s="3" t="n">
        <f aca="false">EK9+EL9</f>
        <v>848186.2323825</v>
      </c>
      <c r="EN9" s="2" t="n">
        <f aca="false">$F9*EM$7</f>
        <v>49571.5133056</v>
      </c>
      <c r="EO9" s="2" t="n">
        <v>37204</v>
      </c>
      <c r="EP9" s="39"/>
      <c r="EQ9" s="39"/>
      <c r="ER9" s="39"/>
      <c r="ES9" s="39"/>
      <c r="ET9" s="39"/>
      <c r="EU9" s="39"/>
      <c r="EV9" s="39"/>
      <c r="EW9" s="3"/>
      <c r="EX9" s="3"/>
      <c r="EY9" s="3" t="n">
        <f aca="false">EW9+EX9</f>
        <v>0</v>
      </c>
    </row>
    <row r="10" s="38" customFormat="true" ht="13.2" hidden="false" customHeight="false" outlineLevel="0" collapsed="false">
      <c r="A10" s="37" t="n">
        <v>45017</v>
      </c>
      <c r="C10" s="17"/>
      <c r="D10" s="17" t="n">
        <v>411025</v>
      </c>
      <c r="E10" s="2" t="n">
        <f aca="false">C10+D10</f>
        <v>411025</v>
      </c>
      <c r="F10" s="2" t="n">
        <v>321152</v>
      </c>
      <c r="G10" s="2" t="n">
        <f aca="false">M10+S10</f>
        <v>241163</v>
      </c>
      <c r="H10" s="39"/>
      <c r="I10" s="39"/>
      <c r="J10" s="39" t="n">
        <f aca="false">'2012D Academic'!J10</f>
        <v>69229.7216975</v>
      </c>
      <c r="K10" s="39" t="n">
        <f aca="false">I10+J10</f>
        <v>69229.7216975</v>
      </c>
      <c r="L10" s="39" t="n">
        <f aca="false">'2012D Academic'!L10</f>
        <v>54092.2415488</v>
      </c>
      <c r="M10" s="39" t="n">
        <f aca="false">'2012D Academic'!M10</f>
        <v>40629</v>
      </c>
      <c r="N10" s="39"/>
      <c r="O10" s="39"/>
      <c r="P10" s="17" t="n">
        <f aca="false">V10+AB10+AH10+AN10+AT10+AZ10+BF10+BL10+BR10+BX10+CD10+CJ10+CP10+CV10+DB10+DH10+DN10+DT10+DZ10+EF10+EL10+EX10</f>
        <v>341795.319405</v>
      </c>
      <c r="Q10" s="39" t="n">
        <f aca="false">O10+P10</f>
        <v>341795.31940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9"/>
      <c r="U10" s="22"/>
      <c r="V10" s="22" t="n">
        <f aca="false">$D10*W$7</f>
        <v>1150.0890525</v>
      </c>
      <c r="W10" s="4" t="n">
        <f aca="false">U10+V10</f>
        <v>1150.0890525</v>
      </c>
      <c r="X10" s="2" t="n">
        <f aca="false">$F10*W$7</f>
        <v>898.6154112</v>
      </c>
      <c r="Y10" s="2" t="n">
        <v>680</v>
      </c>
      <c r="Z10" s="39"/>
      <c r="AA10" s="22"/>
      <c r="AB10" s="22" t="n">
        <f aca="false">$D10*AC$7</f>
        <v>6189.9953975</v>
      </c>
      <c r="AC10" s="4" t="n">
        <f aca="false">AA10+AB10</f>
        <v>6189.9953975</v>
      </c>
      <c r="AD10" s="2" t="n">
        <f aca="false">$F10*AC$7</f>
        <v>4836.5170048</v>
      </c>
      <c r="AE10" s="2" t="n">
        <v>3653</v>
      </c>
      <c r="AF10" s="39"/>
      <c r="AG10" s="22"/>
      <c r="AH10" s="22" t="n">
        <f aca="false">$D10*AI$7</f>
        <v>9703.0260725</v>
      </c>
      <c r="AI10" s="3" t="n">
        <f aca="false">AG10+AH10</f>
        <v>9703.0260725</v>
      </c>
      <c r="AJ10" s="2" t="n">
        <f aca="false">$F10*AI$7</f>
        <v>7581.4031488</v>
      </c>
      <c r="AK10" s="2" t="n">
        <v>5743</v>
      </c>
      <c r="AL10" s="39"/>
      <c r="AM10" s="22"/>
      <c r="AN10" s="22" t="n">
        <f aca="false">$D10*AO$7</f>
        <v>2014.4746275</v>
      </c>
      <c r="AO10" s="4" t="n">
        <f aca="false">AM10+AN10</f>
        <v>2014.4746275</v>
      </c>
      <c r="AP10" s="2" t="n">
        <f aca="false">$F10*AO$7</f>
        <v>1573.9980672</v>
      </c>
      <c r="AQ10" s="2" t="n">
        <v>1181</v>
      </c>
      <c r="AR10" s="39"/>
      <c r="AS10" s="22"/>
      <c r="AT10" s="22" t="n">
        <f aca="false">$D10*AU$7</f>
        <v>122198.8422675</v>
      </c>
      <c r="AU10" s="4" t="n">
        <f aca="false">AS10+AT10</f>
        <v>122198.8422675</v>
      </c>
      <c r="AV10" s="2" t="n">
        <f aca="false">$F10*AU$7</f>
        <v>95479.3567104</v>
      </c>
      <c r="AW10" s="2" t="n">
        <v>71690</v>
      </c>
      <c r="AX10" s="39"/>
      <c r="AY10" s="22"/>
      <c r="AZ10" s="22" t="n">
        <f aca="false">$D10*BA$7</f>
        <v>678.6433775</v>
      </c>
      <c r="BA10" s="4" t="n">
        <f aca="false">AY10+AZ10</f>
        <v>678.6433775</v>
      </c>
      <c r="BB10" s="2" t="n">
        <f aca="false">$F10*BA$7</f>
        <v>530.2540672</v>
      </c>
      <c r="BC10" s="2" t="n">
        <v>398</v>
      </c>
      <c r="BD10" s="39"/>
      <c r="BE10" s="22"/>
      <c r="BF10" s="22" t="n">
        <f aca="false">$D10*BG$7</f>
        <v>2363.2704425</v>
      </c>
      <c r="BG10" s="3" t="n">
        <f aca="false">BE10+BF10</f>
        <v>2363.2704425</v>
      </c>
      <c r="BH10" s="2" t="n">
        <f aca="false">$F10*BG$7</f>
        <v>1846.5276544</v>
      </c>
      <c r="BI10" s="2" t="n">
        <v>1385</v>
      </c>
      <c r="BJ10" s="39"/>
      <c r="BK10" s="22"/>
      <c r="BL10" s="22" t="n">
        <f aca="false">$D10*BM$7</f>
        <v>18078.68801</v>
      </c>
      <c r="BM10" s="3" t="n">
        <f aca="false">BK10+BL10</f>
        <v>18078.68801</v>
      </c>
      <c r="BN10" s="2" t="n">
        <f aca="false">$F10*BM$7</f>
        <v>14125.6780288</v>
      </c>
      <c r="BO10" s="2" t="n">
        <v>10596</v>
      </c>
      <c r="BP10" s="39"/>
      <c r="BQ10" s="22"/>
      <c r="BR10" s="22" t="n">
        <f aca="false">$D10*BS$7</f>
        <v>5695.4501175</v>
      </c>
      <c r="BS10" s="3" t="n">
        <f aca="false">BQ10+BR10</f>
        <v>5695.4501175</v>
      </c>
      <c r="BT10" s="2" t="n">
        <f aca="false">$F10*BS$7</f>
        <v>4450.1069184</v>
      </c>
      <c r="BU10" s="2" t="n">
        <v>3338</v>
      </c>
      <c r="BV10" s="39"/>
      <c r="BW10" s="22"/>
      <c r="BX10" s="22" t="n">
        <f aca="false">$D10*BY$7</f>
        <v>25770.198835</v>
      </c>
      <c r="BY10" s="3" t="n">
        <f aca="false">BW10+BX10</f>
        <v>25770.198835</v>
      </c>
      <c r="BZ10" s="2" t="n">
        <f aca="false">$F10*BY$7</f>
        <v>20135.3954048</v>
      </c>
      <c r="CA10" s="2" t="n">
        <v>15110</v>
      </c>
      <c r="CB10" s="39"/>
      <c r="CC10" s="22"/>
      <c r="CD10" s="22" t="n">
        <f aca="false">$D10*CE$7</f>
        <v>7.316245</v>
      </c>
      <c r="CE10" s="3" t="n">
        <f aca="false">CC10+CD10</f>
        <v>7.316245</v>
      </c>
      <c r="CF10" s="2" t="n">
        <f aca="false">$F10*CE$7</f>
        <v>5.7165056</v>
      </c>
      <c r="CG10" s="2" t="n">
        <v>4</v>
      </c>
      <c r="CH10" s="39"/>
      <c r="CI10" s="22"/>
      <c r="CJ10" s="22" t="n">
        <f aca="false">$D10*CK$7</f>
        <v>3314.916625</v>
      </c>
      <c r="CK10" s="3" t="n">
        <f aca="false">CI10+CJ10</f>
        <v>3314.916625</v>
      </c>
      <c r="CL10" s="2" t="n">
        <f aca="false">$F10*CK$7</f>
        <v>2590.09088</v>
      </c>
      <c r="CM10" s="2" t="n">
        <v>1950</v>
      </c>
      <c r="CN10" s="39"/>
      <c r="CO10" s="22"/>
      <c r="CP10" s="22" t="n">
        <f aca="false">$D10*CQ$7</f>
        <v>1851.42101</v>
      </c>
      <c r="CQ10" s="3" t="n">
        <f aca="false">CO10+CP10</f>
        <v>1851.42101</v>
      </c>
      <c r="CR10" s="2" t="n">
        <f aca="false">$F10*CQ$7</f>
        <v>1446.5970688</v>
      </c>
      <c r="CS10" s="2" t="n">
        <v>1087</v>
      </c>
      <c r="CT10" s="39"/>
      <c r="CU10" s="22"/>
      <c r="CV10" s="22" t="n">
        <f aca="false">$D10*CW$7</f>
        <v>1238.2950175</v>
      </c>
      <c r="CW10" s="3" t="n">
        <f aca="false">CU10+CV10</f>
        <v>1238.2950175</v>
      </c>
      <c r="CX10" s="2" t="n">
        <f aca="false">$F10*CW$7</f>
        <v>967.5346304</v>
      </c>
      <c r="CY10" s="2" t="n">
        <v>726</v>
      </c>
      <c r="CZ10" s="39"/>
      <c r="DA10" s="22"/>
      <c r="DB10" s="22" t="n">
        <f aca="false">$D10*DC$7</f>
        <v>1367.8500975</v>
      </c>
      <c r="DC10" s="3" t="n">
        <f aca="false">DA10+DB10</f>
        <v>1367.8500975</v>
      </c>
      <c r="DD10" s="2" t="n">
        <f aca="false">$F10*DC$7</f>
        <v>1068.7617408</v>
      </c>
      <c r="DE10" s="2" t="n">
        <v>805</v>
      </c>
      <c r="DF10" s="39"/>
      <c r="DG10" s="22"/>
      <c r="DH10" s="22" t="n">
        <f aca="false">$D10*DI$7</f>
        <v>16670.0642325</v>
      </c>
      <c r="DI10" s="3" t="n">
        <f aca="false">DG10+DH10</f>
        <v>16670.0642325</v>
      </c>
      <c r="DJ10" s="2" t="n">
        <f aca="false">$F10*DI$7</f>
        <v>13025.0580096</v>
      </c>
      <c r="DK10" s="2" t="n">
        <v>9771</v>
      </c>
      <c r="DL10" s="39"/>
      <c r="DM10" s="22"/>
      <c r="DN10" s="22" t="n">
        <f aca="false">$D10*DO$7</f>
        <v>2488.1398375</v>
      </c>
      <c r="DO10" s="3" t="n">
        <f aca="false">DM10+DN10</f>
        <v>2488.1398375</v>
      </c>
      <c r="DP10" s="2" t="n">
        <f aca="false">$F10*DO$7</f>
        <v>1944.093632</v>
      </c>
      <c r="DQ10" s="2" t="n">
        <v>1458</v>
      </c>
      <c r="DR10" s="39"/>
      <c r="DS10" s="22"/>
      <c r="DT10" s="22" t="n">
        <f aca="false">$D10*DU$7</f>
        <v>48794.504055</v>
      </c>
      <c r="DU10" s="3" t="n">
        <f aca="false">DS10+DT10</f>
        <v>48794.50405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2502.2790975</v>
      </c>
      <c r="EA10" s="3" t="n">
        <f aca="false">DY10+DZ10</f>
        <v>2502.2790975</v>
      </c>
      <c r="EB10" s="2" t="n">
        <f aca="false">$F10*EA$7</f>
        <v>1955.1412608</v>
      </c>
      <c r="EC10" s="2" t="n">
        <v>1466</v>
      </c>
      <c r="ED10" s="39"/>
      <c r="EE10" s="22"/>
      <c r="EF10" s="22" t="n">
        <f aca="false">$D10*EG$7</f>
        <v>6273.967805</v>
      </c>
      <c r="EG10" s="3" t="n">
        <f aca="false">EE10+EF10</f>
        <v>6273.967805</v>
      </c>
      <c r="EH10" s="2" t="n">
        <f aca="false">$F10*EG$7</f>
        <v>4902.1283584</v>
      </c>
      <c r="EI10" s="2" t="n">
        <v>3689</v>
      </c>
      <c r="EJ10" s="39"/>
      <c r="EK10" s="22"/>
      <c r="EL10" s="22" t="n">
        <f aca="false">$D10*EM$7</f>
        <v>63443.8871825</v>
      </c>
      <c r="EM10" s="3" t="n">
        <f aca="false">EK10+EL10</f>
        <v>63443.8871825</v>
      </c>
      <c r="EN10" s="2" t="n">
        <f aca="false">$F10*EM$7</f>
        <v>49571.5133056</v>
      </c>
      <c r="EO10" s="2" t="n">
        <v>37204</v>
      </c>
      <c r="EP10" s="39"/>
      <c r="EQ10" s="39"/>
      <c r="ER10" s="39"/>
      <c r="ES10" s="39"/>
      <c r="ET10" s="39"/>
      <c r="EU10" s="39"/>
      <c r="EV10" s="39"/>
      <c r="EW10" s="3"/>
      <c r="EX10" s="3"/>
      <c r="EY10" s="3" t="n">
        <f aca="false">EW10+EX10</f>
        <v>0</v>
      </c>
    </row>
    <row r="11" s="38" customFormat="true" ht="13.2" hidden="false" customHeight="false" outlineLevel="0" collapsed="false">
      <c r="A11" s="37" t="n">
        <v>45200</v>
      </c>
      <c r="C11" s="17" t="n">
        <v>5180000</v>
      </c>
      <c r="D11" s="17" t="n">
        <v>411025</v>
      </c>
      <c r="E11" s="2" t="n">
        <f aca="false">C11+D11</f>
        <v>5591025</v>
      </c>
      <c r="F11" s="2" t="n">
        <v>321152</v>
      </c>
      <c r="G11" s="2" t="n">
        <f aca="false">M11+S11</f>
        <v>241163</v>
      </c>
      <c r="H11" s="39"/>
      <c r="I11" s="39" t="n">
        <f aca="false">'2012D Academic'!I11</f>
        <v>872477.242</v>
      </c>
      <c r="J11" s="39" t="n">
        <f aca="false">'2012D Academic'!J11</f>
        <v>69229.7216975</v>
      </c>
      <c r="K11" s="39" t="n">
        <f aca="false">I11+J11</f>
        <v>941706.9636975</v>
      </c>
      <c r="L11" s="39" t="n">
        <f aca="false">'2012D Academic'!L11</f>
        <v>54092.2415488</v>
      </c>
      <c r="M11" s="39" t="n">
        <f aca="false">'2012D Academic'!M11</f>
        <v>40629</v>
      </c>
      <c r="N11" s="39"/>
      <c r="O11" s="39" t="n">
        <f aca="false">U11+AA11+AG11+AM11+AS11+AY11+BE11+BK11+BQ11+BW11+CC11+CI11+CO11+CU11+DA11+DG11+DM11+DS11+DY11+EE11+EK11+EW11</f>
        <v>4307523.276</v>
      </c>
      <c r="P11" s="17" t="n">
        <f aca="false">V11+AB11+AH11+AN11+AT11+AZ11+BF11+BL11+BR11+BX11+CD11+CJ11+CP11+CV11+DB11+DH11+DN11+DT11+DZ11+EF11+EL11+EX11</f>
        <v>341795.319405</v>
      </c>
      <c r="Q11" s="39" t="n">
        <f aca="false">O11+P11</f>
        <v>4649318.59540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T11" s="39"/>
      <c r="U11" s="22" t="n">
        <f aca="false">$C11*W$7</f>
        <v>14494.158</v>
      </c>
      <c r="V11" s="22" t="n">
        <f aca="false">$D11*W$7</f>
        <v>1150.0890525</v>
      </c>
      <c r="W11" s="4" t="n">
        <f aca="false">U11+V11</f>
        <v>15644.2470525</v>
      </c>
      <c r="X11" s="2" t="n">
        <f aca="false">$F11*W$7</f>
        <v>898.6154112</v>
      </c>
      <c r="Y11" s="2" t="n">
        <v>680</v>
      </c>
      <c r="Z11" s="39"/>
      <c r="AA11" s="22" t="n">
        <f aca="false">$C11*AC$7</f>
        <v>78010.282</v>
      </c>
      <c r="AB11" s="22" t="n">
        <f aca="false">$D11*AC$7</f>
        <v>6189.9953975</v>
      </c>
      <c r="AC11" s="4" t="n">
        <f aca="false">AA11+AB11</f>
        <v>84200.2773975</v>
      </c>
      <c r="AD11" s="2" t="n">
        <f aca="false">$F11*AC$7</f>
        <v>4836.5170048</v>
      </c>
      <c r="AE11" s="2" t="n">
        <v>3653</v>
      </c>
      <c r="AF11" s="39"/>
      <c r="AG11" s="22" t="n">
        <f aca="false">$C11*AI$7</f>
        <v>122283.742</v>
      </c>
      <c r="AH11" s="22" t="n">
        <f aca="false">$D11*AI$7</f>
        <v>9703.0260725</v>
      </c>
      <c r="AI11" s="3" t="n">
        <f aca="false">AG11+AH11</f>
        <v>131986.7680725</v>
      </c>
      <c r="AJ11" s="2" t="n">
        <f aca="false">$F11*AI$7</f>
        <v>7581.4031488</v>
      </c>
      <c r="AK11" s="2" t="n">
        <v>5743</v>
      </c>
      <c r="AL11" s="39"/>
      <c r="AM11" s="22" t="n">
        <f aca="false">$C11*AO$7</f>
        <v>25387.698</v>
      </c>
      <c r="AN11" s="22" t="n">
        <f aca="false">$D11*AO$7</f>
        <v>2014.4746275</v>
      </c>
      <c r="AO11" s="4" t="n">
        <f aca="false">AM11+AN11</f>
        <v>27402.1726275</v>
      </c>
      <c r="AP11" s="2" t="n">
        <f aca="false">$F11*AO$7</f>
        <v>1573.9980672</v>
      </c>
      <c r="AQ11" s="2" t="n">
        <v>1181</v>
      </c>
      <c r="AR11" s="39"/>
      <c r="AS11" s="22" t="n">
        <f aca="false">$C11*AU$7</f>
        <v>1540027.986</v>
      </c>
      <c r="AT11" s="22" t="n">
        <f aca="false">$D11*AU$7</f>
        <v>122198.8422675</v>
      </c>
      <c r="AU11" s="4" t="n">
        <f aca="false">AS11+AT11</f>
        <v>1662226.8282675</v>
      </c>
      <c r="AV11" s="2" t="n">
        <f aca="false">$F11*AU$7</f>
        <v>95479.3567104</v>
      </c>
      <c r="AW11" s="2" t="n">
        <v>71690</v>
      </c>
      <c r="AX11" s="39"/>
      <c r="AY11" s="22" t="n">
        <f aca="false">$C11*BA$7</f>
        <v>8552.698</v>
      </c>
      <c r="AZ11" s="22" t="n">
        <f aca="false">$D11*BA$7</f>
        <v>678.6433775</v>
      </c>
      <c r="BA11" s="4" t="n">
        <f aca="false">AY11+AZ11</f>
        <v>9231.3413775</v>
      </c>
      <c r="BB11" s="2" t="n">
        <f aca="false">$F11*BA$7</f>
        <v>530.2540672</v>
      </c>
      <c r="BC11" s="2" t="n">
        <v>398</v>
      </c>
      <c r="BD11" s="39"/>
      <c r="BE11" s="22" t="n">
        <f aca="false">$C11*BG$7</f>
        <v>29783.446</v>
      </c>
      <c r="BF11" s="22" t="n">
        <f aca="false">$D11*BG$7</f>
        <v>2363.2704425</v>
      </c>
      <c r="BG11" s="3" t="n">
        <f aca="false">BE11+BF11</f>
        <v>32146.7164425</v>
      </c>
      <c r="BH11" s="2" t="n">
        <f aca="false">$F11*BG$7</f>
        <v>1846.5276544</v>
      </c>
      <c r="BI11" s="2" t="n">
        <v>1385</v>
      </c>
      <c r="BJ11" s="39"/>
      <c r="BK11" s="22" t="n">
        <f aca="false">$C11*BM$7</f>
        <v>227839.192</v>
      </c>
      <c r="BL11" s="22" t="n">
        <f aca="false">$D11*BM$7</f>
        <v>18078.68801</v>
      </c>
      <c r="BM11" s="3" t="n">
        <f aca="false">BK11+BL11</f>
        <v>245917.88001</v>
      </c>
      <c r="BN11" s="2" t="n">
        <f aca="false">$F11*BM$7</f>
        <v>14125.6780288</v>
      </c>
      <c r="BO11" s="2" t="n">
        <v>10596</v>
      </c>
      <c r="BP11" s="39"/>
      <c r="BQ11" s="22" t="n">
        <f aca="false">$C11*BS$7</f>
        <v>71777.706</v>
      </c>
      <c r="BR11" s="22" t="n">
        <f aca="false">$D11*BS$7</f>
        <v>5695.4501175</v>
      </c>
      <c r="BS11" s="3" t="n">
        <f aca="false">BQ11+BR11</f>
        <v>77473.1561175</v>
      </c>
      <c r="BT11" s="2" t="n">
        <f aca="false">$F11*BS$7</f>
        <v>4450.1069184</v>
      </c>
      <c r="BU11" s="2" t="n">
        <v>3338</v>
      </c>
      <c r="BV11" s="39"/>
      <c r="BW11" s="22" t="n">
        <f aca="false">$C11*BY$7</f>
        <v>324772.532</v>
      </c>
      <c r="BX11" s="22" t="n">
        <f aca="false">$D11*BY$7</f>
        <v>25770.198835</v>
      </c>
      <c r="BY11" s="3" t="n">
        <f aca="false">BW11+BX11</f>
        <v>350542.730835</v>
      </c>
      <c r="BZ11" s="2" t="n">
        <f aca="false">$F11*BY$7</f>
        <v>20135.3954048</v>
      </c>
      <c r="CA11" s="2" t="n">
        <v>15110</v>
      </c>
      <c r="CB11" s="39"/>
      <c r="CC11" s="22" t="n">
        <f aca="false">$C11*CE$7</f>
        <v>92.204</v>
      </c>
      <c r="CD11" s="22" t="n">
        <f aca="false">$D11*CE$7</f>
        <v>7.316245</v>
      </c>
      <c r="CE11" s="3" t="n">
        <f aca="false">CC11+CD11</f>
        <v>99.520245</v>
      </c>
      <c r="CF11" s="2" t="n">
        <f aca="false">$F11*CE$7</f>
        <v>5.7165056</v>
      </c>
      <c r="CG11" s="2" t="n">
        <v>4</v>
      </c>
      <c r="CH11" s="39"/>
      <c r="CI11" s="22" t="n">
        <f aca="false">$C11*CK$7</f>
        <v>41776.7</v>
      </c>
      <c r="CJ11" s="22" t="n">
        <f aca="false">$D11*CK$7</f>
        <v>3314.916625</v>
      </c>
      <c r="CK11" s="3" t="n">
        <f aca="false">CI11+CJ11</f>
        <v>45091.616625</v>
      </c>
      <c r="CL11" s="2" t="n">
        <f aca="false">$F11*CK$7</f>
        <v>2590.09088</v>
      </c>
      <c r="CM11" s="2" t="n">
        <v>1950</v>
      </c>
      <c r="CN11" s="39"/>
      <c r="CO11" s="22" t="n">
        <f aca="false">$C11*CQ$7</f>
        <v>23332.792</v>
      </c>
      <c r="CP11" s="22" t="n">
        <f aca="false">$D11*CQ$7</f>
        <v>1851.42101</v>
      </c>
      <c r="CQ11" s="3" t="n">
        <f aca="false">CO11+CP11</f>
        <v>25184.21301</v>
      </c>
      <c r="CR11" s="2" t="n">
        <f aca="false">$F11*CQ$7</f>
        <v>1446.5970688</v>
      </c>
      <c r="CS11" s="2" t="n">
        <v>1087</v>
      </c>
      <c r="CT11" s="39"/>
      <c r="CU11" s="22" t="n">
        <f aca="false">$C11*CW$7</f>
        <v>15605.786</v>
      </c>
      <c r="CV11" s="22" t="n">
        <f aca="false">$D11*CW$7</f>
        <v>1238.2950175</v>
      </c>
      <c r="CW11" s="3" t="n">
        <f aca="false">CU11+CV11</f>
        <v>16844.0810175</v>
      </c>
      <c r="CX11" s="2" t="n">
        <f aca="false">$F11*CW$7</f>
        <v>967.5346304</v>
      </c>
      <c r="CY11" s="2" t="n">
        <v>726</v>
      </c>
      <c r="CZ11" s="39"/>
      <c r="DA11" s="22" t="n">
        <f aca="false">$C11*DC$7</f>
        <v>17238.522</v>
      </c>
      <c r="DB11" s="22" t="n">
        <f aca="false">$D11*DC$7</f>
        <v>1367.8500975</v>
      </c>
      <c r="DC11" s="3" t="n">
        <f aca="false">DA11+DB11</f>
        <v>18606.3720975</v>
      </c>
      <c r="DD11" s="2" t="n">
        <f aca="false">$F11*DC$7</f>
        <v>1068.7617408</v>
      </c>
      <c r="DE11" s="2" t="n">
        <v>805</v>
      </c>
      <c r="DF11" s="39"/>
      <c r="DG11" s="22" t="n">
        <f aca="false">$C11*DI$7</f>
        <v>210086.814</v>
      </c>
      <c r="DH11" s="22" t="n">
        <f aca="false">$D11*DI$7</f>
        <v>16670.0642325</v>
      </c>
      <c r="DI11" s="3" t="n">
        <f aca="false">DG11+DH11</f>
        <v>226756.8782325</v>
      </c>
      <c r="DJ11" s="2" t="n">
        <f aca="false">$F11*DI$7</f>
        <v>13025.0580096</v>
      </c>
      <c r="DK11" s="2" t="n">
        <v>9771</v>
      </c>
      <c r="DL11" s="39"/>
      <c r="DM11" s="22" t="n">
        <f aca="false">$C11*DO$7</f>
        <v>31357.13</v>
      </c>
      <c r="DN11" s="22" t="n">
        <f aca="false">$D11*DO$7</f>
        <v>2488.1398375</v>
      </c>
      <c r="DO11" s="3" t="n">
        <f aca="false">DM11+DN11</f>
        <v>33845.2698375</v>
      </c>
      <c r="DP11" s="2" t="n">
        <f aca="false">$F11*DO$7</f>
        <v>1944.093632</v>
      </c>
      <c r="DQ11" s="2" t="n">
        <v>1458</v>
      </c>
      <c r="DR11" s="39"/>
      <c r="DS11" s="22" t="n">
        <f aca="false">$C11*DU$7</f>
        <v>614939.556</v>
      </c>
      <c r="DT11" s="22" t="n">
        <f aca="false">$D11*DU$7</f>
        <v>48794.504055</v>
      </c>
      <c r="DU11" s="3" t="n">
        <f aca="false">DS11+DT11</f>
        <v>663734.06005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31535.322</v>
      </c>
      <c r="DZ11" s="22" t="n">
        <f aca="false">$D11*EA$7</f>
        <v>2502.2790975</v>
      </c>
      <c r="EA11" s="3" t="n">
        <f aca="false">DY11+DZ11</f>
        <v>34037.6010975</v>
      </c>
      <c r="EB11" s="2" t="n">
        <f aca="false">$F11*EA$7</f>
        <v>1955.1412608</v>
      </c>
      <c r="EC11" s="2" t="n">
        <v>1466</v>
      </c>
      <c r="ED11" s="39"/>
      <c r="EE11" s="22" t="n">
        <f aca="false">$C11*EG$7</f>
        <v>79068.556</v>
      </c>
      <c r="EF11" s="22" t="n">
        <f aca="false">$D11*EG$7</f>
        <v>6273.967805</v>
      </c>
      <c r="EG11" s="3" t="n">
        <f aca="false">EE11+EF11</f>
        <v>85342.523805</v>
      </c>
      <c r="EH11" s="2" t="n">
        <f aca="false">$F11*EG$7</f>
        <v>4902.1283584</v>
      </c>
      <c r="EI11" s="2" t="n">
        <v>3689</v>
      </c>
      <c r="EJ11" s="39"/>
      <c r="EK11" s="22" t="n">
        <f aca="false">$C11*EM$7</f>
        <v>799560.454</v>
      </c>
      <c r="EL11" s="22" t="n">
        <f aca="false">$D11*EM$7</f>
        <v>63443.8871825</v>
      </c>
      <c r="EM11" s="3" t="n">
        <f aca="false">EK11+EL11</f>
        <v>863004.3411825</v>
      </c>
      <c r="EN11" s="2" t="n">
        <f aca="false">$F11*EM$7</f>
        <v>49571.5133056</v>
      </c>
      <c r="EO11" s="2" t="n">
        <v>37204</v>
      </c>
      <c r="EP11" s="39"/>
      <c r="EQ11" s="39"/>
      <c r="ER11" s="39"/>
      <c r="ES11" s="39"/>
      <c r="ET11" s="39"/>
      <c r="EU11" s="39"/>
      <c r="EV11" s="39"/>
      <c r="EW11" s="3"/>
      <c r="EX11" s="3"/>
      <c r="EY11" s="3" t="n">
        <f aca="false">EW11+EX11</f>
        <v>0</v>
      </c>
    </row>
    <row r="12" s="38" customFormat="true" ht="13.2" hidden="false" customHeight="false" outlineLevel="0" collapsed="false">
      <c r="A12" s="37" t="n">
        <v>45383</v>
      </c>
      <c r="C12" s="17"/>
      <c r="D12" s="17" t="n">
        <v>307425</v>
      </c>
      <c r="E12" s="2" t="n">
        <f aca="false">C12+D12</f>
        <v>307425</v>
      </c>
      <c r="F12" s="2" t="n">
        <v>321152</v>
      </c>
      <c r="G12" s="2" t="n">
        <f aca="false">M12+S12</f>
        <v>241163</v>
      </c>
      <c r="H12" s="39"/>
      <c r="I12" s="39"/>
      <c r="J12" s="39" t="n">
        <f aca="false">'2012D Academic'!J12</f>
        <v>51780.1768575</v>
      </c>
      <c r="K12" s="39" t="n">
        <f aca="false">I12+J12</f>
        <v>51780.1768575</v>
      </c>
      <c r="L12" s="39" t="n">
        <f aca="false">'2012D Academic'!L12</f>
        <v>54092.2415488</v>
      </c>
      <c r="M12" s="39" t="n">
        <f aca="false">'2012D Academic'!M12</f>
        <v>40629</v>
      </c>
      <c r="N12" s="39"/>
      <c r="O12" s="39"/>
      <c r="P12" s="17" t="n">
        <f aca="false">V12+AB12+AH12+AN12+AT12+AZ12+BF12+BL12+BR12+BX12+CD12+CJ12+CP12+CV12+DB12+DH12+DN12+DT12+DZ12+EF12+EL12+EX12</f>
        <v>255644.853885</v>
      </c>
      <c r="Q12" s="39" t="n">
        <f aca="false">O12+P12</f>
        <v>255644.85388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9"/>
      <c r="U12" s="22"/>
      <c r="V12" s="22" t="n">
        <f aca="false">$D12*W$7</f>
        <v>860.2058925</v>
      </c>
      <c r="W12" s="4" t="n">
        <f aca="false">U12+V12</f>
        <v>860.2058925</v>
      </c>
      <c r="X12" s="2" t="n">
        <f aca="false">$F12*W$7</f>
        <v>898.6154112</v>
      </c>
      <c r="Y12" s="2" t="n">
        <v>680</v>
      </c>
      <c r="Z12" s="39"/>
      <c r="AA12" s="22"/>
      <c r="AB12" s="22" t="n">
        <f aca="false">$D12*AC$7</f>
        <v>4629.7897575</v>
      </c>
      <c r="AC12" s="4" t="n">
        <f aca="false">AA12+AB12</f>
        <v>4629.7897575</v>
      </c>
      <c r="AD12" s="2" t="n">
        <f aca="false">$F12*AC$7</f>
        <v>4836.5170048</v>
      </c>
      <c r="AE12" s="2" t="n">
        <v>3653</v>
      </c>
      <c r="AF12" s="39"/>
      <c r="AG12" s="22"/>
      <c r="AH12" s="22" t="n">
        <f aca="false">$D12*AI$7</f>
        <v>7257.3512325</v>
      </c>
      <c r="AI12" s="3" t="n">
        <f aca="false">AG12+AH12</f>
        <v>7257.3512325</v>
      </c>
      <c r="AJ12" s="2" t="n">
        <f aca="false">$F12*AI$7</f>
        <v>7581.4031488</v>
      </c>
      <c r="AK12" s="2" t="n">
        <v>5743</v>
      </c>
      <c r="AL12" s="39"/>
      <c r="AM12" s="22"/>
      <c r="AN12" s="22" t="n">
        <f aca="false">$D12*AO$7</f>
        <v>1506.7206675</v>
      </c>
      <c r="AO12" s="4" t="n">
        <f aca="false">AM12+AN12</f>
        <v>1506.7206675</v>
      </c>
      <c r="AP12" s="2" t="n">
        <f aca="false">$F12*AO$7</f>
        <v>1573.9980672</v>
      </c>
      <c r="AQ12" s="2" t="n">
        <v>1181</v>
      </c>
      <c r="AR12" s="39"/>
      <c r="AS12" s="22"/>
      <c r="AT12" s="22" t="n">
        <f aca="false">$D12*AU$7</f>
        <v>91398.2825475</v>
      </c>
      <c r="AU12" s="4" t="n">
        <f aca="false">AS12+AT12</f>
        <v>91398.2825475</v>
      </c>
      <c r="AV12" s="2" t="n">
        <f aca="false">$F12*AU$7</f>
        <v>95479.3567104</v>
      </c>
      <c r="AW12" s="2" t="n">
        <v>71690</v>
      </c>
      <c r="AX12" s="39"/>
      <c r="AY12" s="22"/>
      <c r="AZ12" s="22" t="n">
        <f aca="false">$D12*BA$7</f>
        <v>507.5894175</v>
      </c>
      <c r="BA12" s="4" t="n">
        <f aca="false">AY12+AZ12</f>
        <v>507.5894175</v>
      </c>
      <c r="BB12" s="2" t="n">
        <f aca="false">$F12*BA$7</f>
        <v>530.2540672</v>
      </c>
      <c r="BC12" s="2" t="n">
        <v>398</v>
      </c>
      <c r="BD12" s="39"/>
      <c r="BE12" s="22"/>
      <c r="BF12" s="22" t="n">
        <f aca="false">$D12*BG$7</f>
        <v>1767.6015225</v>
      </c>
      <c r="BG12" s="3" t="n">
        <f aca="false">BE12+BF12</f>
        <v>1767.6015225</v>
      </c>
      <c r="BH12" s="2" t="n">
        <f aca="false">$F12*BG$7</f>
        <v>1846.5276544</v>
      </c>
      <c r="BI12" s="2" t="n">
        <v>1385</v>
      </c>
      <c r="BJ12" s="39"/>
      <c r="BK12" s="22"/>
      <c r="BL12" s="22" t="n">
        <f aca="false">$D12*BM$7</f>
        <v>13521.90417</v>
      </c>
      <c r="BM12" s="3" t="n">
        <f aca="false">BK12+BL12</f>
        <v>13521.90417</v>
      </c>
      <c r="BN12" s="2" t="n">
        <f aca="false">$F12*BM$7</f>
        <v>14125.6780288</v>
      </c>
      <c r="BO12" s="2" t="n">
        <v>10596</v>
      </c>
      <c r="BP12" s="39"/>
      <c r="BQ12" s="22"/>
      <c r="BR12" s="22" t="n">
        <f aca="false">$D12*BS$7</f>
        <v>4259.8959975</v>
      </c>
      <c r="BS12" s="3" t="n">
        <f aca="false">BQ12+BR12</f>
        <v>4259.8959975</v>
      </c>
      <c r="BT12" s="2" t="n">
        <f aca="false">$F12*BS$7</f>
        <v>4450.1069184</v>
      </c>
      <c r="BU12" s="2" t="n">
        <v>3338</v>
      </c>
      <c r="BV12" s="39"/>
      <c r="BW12" s="22"/>
      <c r="BX12" s="22" t="n">
        <f aca="false">$D12*BY$7</f>
        <v>19274.748195</v>
      </c>
      <c r="BY12" s="3" t="n">
        <f aca="false">BW12+BX12</f>
        <v>19274.748195</v>
      </c>
      <c r="BZ12" s="2" t="n">
        <f aca="false">$F12*BY$7</f>
        <v>20135.3954048</v>
      </c>
      <c r="CA12" s="2" t="n">
        <v>15110</v>
      </c>
      <c r="CB12" s="39"/>
      <c r="CC12" s="22"/>
      <c r="CD12" s="22" t="n">
        <f aca="false">$D12*CE$7</f>
        <v>5.472165</v>
      </c>
      <c r="CE12" s="3" t="n">
        <f aca="false">CC12+CD12</f>
        <v>5.472165</v>
      </c>
      <c r="CF12" s="2" t="n">
        <f aca="false">$F12*CE$7</f>
        <v>5.7165056</v>
      </c>
      <c r="CG12" s="2" t="n">
        <v>4</v>
      </c>
      <c r="CH12" s="39"/>
      <c r="CI12" s="22"/>
      <c r="CJ12" s="22" t="n">
        <f aca="false">$D12*CK$7</f>
        <v>2479.382625</v>
      </c>
      <c r="CK12" s="3" t="n">
        <f aca="false">CI12+CJ12</f>
        <v>2479.382625</v>
      </c>
      <c r="CL12" s="2" t="n">
        <f aca="false">$F12*CK$7</f>
        <v>2590.09088</v>
      </c>
      <c r="CM12" s="2" t="n">
        <v>1950</v>
      </c>
      <c r="CN12" s="39"/>
      <c r="CO12" s="22"/>
      <c r="CP12" s="22" t="n">
        <f aca="false">$D12*CQ$7</f>
        <v>1384.76517</v>
      </c>
      <c r="CQ12" s="3" t="n">
        <f aca="false">CO12+CP12</f>
        <v>1384.76517</v>
      </c>
      <c r="CR12" s="2" t="n">
        <f aca="false">$F12*CQ$7</f>
        <v>1446.5970688</v>
      </c>
      <c r="CS12" s="2" t="n">
        <v>1087</v>
      </c>
      <c r="CT12" s="39"/>
      <c r="CU12" s="22"/>
      <c r="CV12" s="22" t="n">
        <f aca="false">$D12*CW$7</f>
        <v>926.1792975</v>
      </c>
      <c r="CW12" s="3" t="n">
        <f aca="false">CU12+CV12</f>
        <v>926.1792975</v>
      </c>
      <c r="CX12" s="2" t="n">
        <f aca="false">$F12*CW$7</f>
        <v>967.5346304</v>
      </c>
      <c r="CY12" s="2" t="n">
        <v>726</v>
      </c>
      <c r="CZ12" s="39"/>
      <c r="DA12" s="22"/>
      <c r="DB12" s="22" t="n">
        <f aca="false">$D12*DC$7</f>
        <v>1023.0796575</v>
      </c>
      <c r="DC12" s="3" t="n">
        <f aca="false">DA12+DB12</f>
        <v>1023.0796575</v>
      </c>
      <c r="DD12" s="2" t="n">
        <f aca="false">$F12*DC$7</f>
        <v>1068.7617408</v>
      </c>
      <c r="DE12" s="2" t="n">
        <v>805</v>
      </c>
      <c r="DF12" s="39"/>
      <c r="DG12" s="22"/>
      <c r="DH12" s="22" t="n">
        <f aca="false">$D12*DI$7</f>
        <v>12468.3279525</v>
      </c>
      <c r="DI12" s="3" t="n">
        <f aca="false">DG12+DH12</f>
        <v>12468.3279525</v>
      </c>
      <c r="DJ12" s="2" t="n">
        <f aca="false">$F12*DI$7</f>
        <v>13025.0580096</v>
      </c>
      <c r="DK12" s="2" t="n">
        <v>9771</v>
      </c>
      <c r="DL12" s="39"/>
      <c r="DM12" s="22"/>
      <c r="DN12" s="22" t="n">
        <f aca="false">$D12*DO$7</f>
        <v>1860.9972375</v>
      </c>
      <c r="DO12" s="3" t="n">
        <f aca="false">DM12+DN12</f>
        <v>1860.9972375</v>
      </c>
      <c r="DP12" s="2" t="n">
        <f aca="false">$F12*DO$7</f>
        <v>1944.093632</v>
      </c>
      <c r="DQ12" s="2" t="n">
        <v>1458</v>
      </c>
      <c r="DR12" s="39"/>
      <c r="DS12" s="22"/>
      <c r="DT12" s="22" t="n">
        <f aca="false">$D12*DU$7</f>
        <v>36495.712935</v>
      </c>
      <c r="DU12" s="3" t="n">
        <f aca="false">DS12+DT12</f>
        <v>36495.71293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1871.5726575</v>
      </c>
      <c r="EA12" s="3" t="n">
        <f aca="false">DY12+DZ12</f>
        <v>1871.5726575</v>
      </c>
      <c r="EB12" s="2" t="n">
        <f aca="false">$F12*EA$7</f>
        <v>1955.1412608</v>
      </c>
      <c r="EC12" s="2" t="n">
        <v>1466</v>
      </c>
      <c r="ED12" s="39"/>
      <c r="EE12" s="22"/>
      <c r="EF12" s="22" t="n">
        <f aca="false">$D12*EG$7</f>
        <v>4692.596685</v>
      </c>
      <c r="EG12" s="3" t="n">
        <f aca="false">EE12+EF12</f>
        <v>4692.596685</v>
      </c>
      <c r="EH12" s="2" t="n">
        <f aca="false">$F12*EG$7</f>
        <v>4902.1283584</v>
      </c>
      <c r="EI12" s="2" t="n">
        <v>3689</v>
      </c>
      <c r="EJ12" s="39"/>
      <c r="EK12" s="22"/>
      <c r="EL12" s="22" t="n">
        <f aca="false">$D12*EM$7</f>
        <v>47452.6781025</v>
      </c>
      <c r="EM12" s="3" t="n">
        <f aca="false">EK12+EL12</f>
        <v>47452.6781025</v>
      </c>
      <c r="EN12" s="2" t="n">
        <f aca="false">$F12*EM$7</f>
        <v>49571.5133056</v>
      </c>
      <c r="EO12" s="2" t="n">
        <v>37204</v>
      </c>
      <c r="EP12" s="39"/>
      <c r="EQ12" s="39"/>
      <c r="ER12" s="39"/>
      <c r="ES12" s="39"/>
      <c r="ET12" s="39"/>
      <c r="EU12" s="39"/>
      <c r="EV12" s="39"/>
      <c r="EW12" s="3"/>
      <c r="EX12" s="3"/>
      <c r="EY12" s="3" t="n">
        <f aca="false">EW12+EX12</f>
        <v>0</v>
      </c>
    </row>
    <row r="13" s="38" customFormat="true" ht="13.2" hidden="false" customHeight="false" outlineLevel="0" collapsed="false">
      <c r="A13" s="1" t="n">
        <v>45566</v>
      </c>
      <c r="C13" s="17" t="n">
        <v>5395000</v>
      </c>
      <c r="D13" s="17" t="n">
        <v>307425</v>
      </c>
      <c r="E13" s="2" t="n">
        <f aca="false">C13+D13</f>
        <v>5702425</v>
      </c>
      <c r="F13" s="2" t="n">
        <v>321152</v>
      </c>
      <c r="G13" s="2" t="n">
        <f aca="false">M13+S13</f>
        <v>241163</v>
      </c>
      <c r="H13" s="39"/>
      <c r="I13" s="39" t="n">
        <f aca="false">'2012D Academic'!I13</f>
        <v>908690.1005</v>
      </c>
      <c r="J13" s="39" t="n">
        <f aca="false">'2012D Academic'!J13</f>
        <v>51780.1768575</v>
      </c>
      <c r="K13" s="39" t="n">
        <f aca="false">I13+J13</f>
        <v>960470.2773575</v>
      </c>
      <c r="L13" s="39" t="n">
        <f aca="false">'2012D Academic'!L13</f>
        <v>54092.2415488</v>
      </c>
      <c r="M13" s="39" t="n">
        <f aca="false">'2012D Academic'!M13</f>
        <v>40629</v>
      </c>
      <c r="N13" s="39"/>
      <c r="O13" s="39" t="n">
        <f aca="false">U13+AA13+AG13+AM13+AS13+AY13+BE13+BK13+BQ13+BW13+CC13+CI13+CO13+CU13+DA13+DG13+DM13+DS13+DY13+EE13+EK13+EW13</f>
        <v>4486310.439</v>
      </c>
      <c r="P13" s="17" t="n">
        <f aca="false">V13+AB13+AH13+AN13+AT13+AZ13+BF13+BL13+BR13+BX13+CD13+CJ13+CP13+CV13+DB13+DH13+DN13+DT13+DZ13+EF13+EL13+EX13</f>
        <v>255644.853885</v>
      </c>
      <c r="Q13" s="39" t="n">
        <f aca="false">O13+P13</f>
        <v>4741955.29288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T13" s="39"/>
      <c r="U13" s="22" t="n">
        <f aca="false">$C13*W$7</f>
        <v>15095.7495</v>
      </c>
      <c r="V13" s="22" t="n">
        <f aca="false">$D13*W$7</f>
        <v>860.2058925</v>
      </c>
      <c r="W13" s="4" t="n">
        <f aca="false">U13+V13</f>
        <v>15955.9553925</v>
      </c>
      <c r="X13" s="2" t="n">
        <f aca="false">$F13*W$7</f>
        <v>898.6154112</v>
      </c>
      <c r="Y13" s="2" t="n">
        <v>680</v>
      </c>
      <c r="Z13" s="39"/>
      <c r="AA13" s="22" t="n">
        <f aca="false">$C13*AC$7</f>
        <v>81248.1605</v>
      </c>
      <c r="AB13" s="22" t="n">
        <f aca="false">$D13*AC$7</f>
        <v>4629.7897575</v>
      </c>
      <c r="AC13" s="4" t="n">
        <f aca="false">AA13+AB13</f>
        <v>85877.9502575</v>
      </c>
      <c r="AD13" s="2" t="n">
        <f aca="false">$F13*AC$7</f>
        <v>4836.5170048</v>
      </c>
      <c r="AE13" s="2" t="n">
        <v>3653</v>
      </c>
      <c r="AF13" s="39"/>
      <c r="AG13" s="22" t="n">
        <f aca="false">$C13*AI$7</f>
        <v>127359.2255</v>
      </c>
      <c r="AH13" s="22" t="n">
        <f aca="false">$D13*AI$7</f>
        <v>7257.3512325</v>
      </c>
      <c r="AI13" s="3" t="n">
        <f aca="false">AG13+AH13</f>
        <v>134616.5767325</v>
      </c>
      <c r="AJ13" s="2" t="n">
        <f aca="false">$F13*AI$7</f>
        <v>7581.4031488</v>
      </c>
      <c r="AK13" s="2" t="n">
        <v>5743</v>
      </c>
      <c r="AL13" s="39"/>
      <c r="AM13" s="22" t="n">
        <f aca="false">$C13*AO$7</f>
        <v>26441.4345</v>
      </c>
      <c r="AN13" s="22" t="n">
        <f aca="false">$D13*AO$7</f>
        <v>1506.7206675</v>
      </c>
      <c r="AO13" s="4" t="n">
        <f aca="false">AM13+AN13</f>
        <v>27948.1551675</v>
      </c>
      <c r="AP13" s="2" t="n">
        <f aca="false">$F13*AO$7</f>
        <v>1573.9980672</v>
      </c>
      <c r="AQ13" s="2" t="n">
        <v>1181</v>
      </c>
      <c r="AR13" s="39"/>
      <c r="AS13" s="22" t="n">
        <f aca="false">$C13*AU$7</f>
        <v>1603948.0665</v>
      </c>
      <c r="AT13" s="22" t="n">
        <f aca="false">$D13*AU$7</f>
        <v>91398.2825475</v>
      </c>
      <c r="AU13" s="4" t="n">
        <f aca="false">AS13+AT13</f>
        <v>1695346.3490475</v>
      </c>
      <c r="AV13" s="2" t="n">
        <f aca="false">$F13*AU$7</f>
        <v>95479.3567104</v>
      </c>
      <c r="AW13" s="2" t="n">
        <v>71690</v>
      </c>
      <c r="AX13" s="39"/>
      <c r="AY13" s="22" t="n">
        <f aca="false">$C13*BA$7</f>
        <v>8907.6845</v>
      </c>
      <c r="AZ13" s="22" t="n">
        <f aca="false">$D13*BA$7</f>
        <v>507.5894175</v>
      </c>
      <c r="BA13" s="4" t="n">
        <f aca="false">AY13+AZ13</f>
        <v>9415.2739175</v>
      </c>
      <c r="BB13" s="2" t="n">
        <f aca="false">$F13*BA$7</f>
        <v>530.2540672</v>
      </c>
      <c r="BC13" s="2" t="n">
        <v>398</v>
      </c>
      <c r="BD13" s="39"/>
      <c r="BE13" s="22" t="n">
        <f aca="false">$C13*BG$7</f>
        <v>31019.6315</v>
      </c>
      <c r="BF13" s="22" t="n">
        <f aca="false">$D13*BG$7</f>
        <v>1767.6015225</v>
      </c>
      <c r="BG13" s="3" t="n">
        <f aca="false">BE13+BF13</f>
        <v>32787.2330225</v>
      </c>
      <c r="BH13" s="2" t="n">
        <f aca="false">$F13*BG$7</f>
        <v>1846.5276544</v>
      </c>
      <c r="BI13" s="2" t="n">
        <v>1385</v>
      </c>
      <c r="BJ13" s="39"/>
      <c r="BK13" s="22" t="n">
        <f aca="false">$C13*BM$7</f>
        <v>237295.838</v>
      </c>
      <c r="BL13" s="22" t="n">
        <f aca="false">$D13*BM$7</f>
        <v>13521.90417</v>
      </c>
      <c r="BM13" s="3" t="n">
        <f aca="false">BK13+BL13</f>
        <v>250817.74217</v>
      </c>
      <c r="BN13" s="2" t="n">
        <f aca="false">$F13*BM$7</f>
        <v>14125.6780288</v>
      </c>
      <c r="BO13" s="2" t="n">
        <v>10596</v>
      </c>
      <c r="BP13" s="39"/>
      <c r="BQ13" s="22" t="n">
        <f aca="false">$C13*BS$7</f>
        <v>74756.8965</v>
      </c>
      <c r="BR13" s="22" t="n">
        <f aca="false">$D13*BS$7</f>
        <v>4259.8959975</v>
      </c>
      <c r="BS13" s="3" t="n">
        <f aca="false">BQ13+BR13</f>
        <v>79016.7924975</v>
      </c>
      <c r="BT13" s="2" t="n">
        <f aca="false">$F13*BS$7</f>
        <v>4450.1069184</v>
      </c>
      <c r="BU13" s="2" t="n">
        <v>3338</v>
      </c>
      <c r="BV13" s="39"/>
      <c r="BW13" s="22" t="n">
        <f aca="false">$C13*BY$7</f>
        <v>338252.473</v>
      </c>
      <c r="BX13" s="22" t="n">
        <f aca="false">$D13*BY$7</f>
        <v>19274.748195</v>
      </c>
      <c r="BY13" s="3" t="n">
        <f aca="false">BW13+BX13</f>
        <v>357527.221195</v>
      </c>
      <c r="BZ13" s="2" t="n">
        <f aca="false">$F13*BY$7</f>
        <v>20135.3954048</v>
      </c>
      <c r="CA13" s="2" t="n">
        <v>15110</v>
      </c>
      <c r="CB13" s="39"/>
      <c r="CC13" s="22" t="n">
        <f aca="false">$C13*CE$7</f>
        <v>96.031</v>
      </c>
      <c r="CD13" s="22" t="n">
        <f aca="false">$D13*CE$7</f>
        <v>5.472165</v>
      </c>
      <c r="CE13" s="3" t="n">
        <f aca="false">CC13+CD13</f>
        <v>101.503165</v>
      </c>
      <c r="CF13" s="2" t="n">
        <f aca="false">$F13*CE$7</f>
        <v>5.7165056</v>
      </c>
      <c r="CG13" s="2" t="n">
        <v>4</v>
      </c>
      <c r="CH13" s="39"/>
      <c r="CI13" s="22" t="n">
        <f aca="false">$C13*CK$7</f>
        <v>43510.675</v>
      </c>
      <c r="CJ13" s="22" t="n">
        <f aca="false">$D13*CK$7</f>
        <v>2479.382625</v>
      </c>
      <c r="CK13" s="3" t="n">
        <f aca="false">CI13+CJ13</f>
        <v>45990.057625</v>
      </c>
      <c r="CL13" s="2" t="n">
        <f aca="false">$F13*CK$7</f>
        <v>2590.09088</v>
      </c>
      <c r="CM13" s="2" t="n">
        <v>1950</v>
      </c>
      <c r="CN13" s="39"/>
      <c r="CO13" s="22" t="n">
        <f aca="false">$C13*CQ$7</f>
        <v>24301.238</v>
      </c>
      <c r="CP13" s="22" t="n">
        <f aca="false">$D13*CQ$7</f>
        <v>1384.76517</v>
      </c>
      <c r="CQ13" s="3" t="n">
        <f aca="false">CO13+CP13</f>
        <v>25686.00317</v>
      </c>
      <c r="CR13" s="2" t="n">
        <f aca="false">$F13*CQ$7</f>
        <v>1446.5970688</v>
      </c>
      <c r="CS13" s="2" t="n">
        <v>1087</v>
      </c>
      <c r="CT13" s="39"/>
      <c r="CU13" s="22" t="n">
        <f aca="false">$C13*CW$7</f>
        <v>16253.5165</v>
      </c>
      <c r="CV13" s="22" t="n">
        <f aca="false">$D13*CW$7</f>
        <v>926.1792975</v>
      </c>
      <c r="CW13" s="3" t="n">
        <f aca="false">CU13+CV13</f>
        <v>17179.6957975</v>
      </c>
      <c r="CX13" s="2" t="n">
        <f aca="false">$F13*CW$7</f>
        <v>967.5346304</v>
      </c>
      <c r="CY13" s="2" t="n">
        <v>726</v>
      </c>
      <c r="CZ13" s="39"/>
      <c r="DA13" s="22" t="n">
        <f aca="false">$C13*DC$7</f>
        <v>17954.0205</v>
      </c>
      <c r="DB13" s="22" t="n">
        <f aca="false">$D13*DC$7</f>
        <v>1023.0796575</v>
      </c>
      <c r="DC13" s="3" t="n">
        <f aca="false">DA13+DB13</f>
        <v>18977.1001575</v>
      </c>
      <c r="DD13" s="2" t="n">
        <f aca="false">$F13*DC$7</f>
        <v>1068.7617408</v>
      </c>
      <c r="DE13" s="2" t="n">
        <v>805</v>
      </c>
      <c r="DF13" s="39"/>
      <c r="DG13" s="22" t="n">
        <f aca="false">$C13*DI$7</f>
        <v>218806.6335</v>
      </c>
      <c r="DH13" s="22" t="n">
        <f aca="false">$D13*DI$7</f>
        <v>12468.3279525</v>
      </c>
      <c r="DI13" s="3" t="n">
        <f aca="false">DG13+DH13</f>
        <v>231274.9614525</v>
      </c>
      <c r="DJ13" s="2" t="n">
        <f aca="false">$F13*DI$7</f>
        <v>13025.0580096</v>
      </c>
      <c r="DK13" s="2" t="n">
        <v>9771</v>
      </c>
      <c r="DL13" s="39"/>
      <c r="DM13" s="22" t="n">
        <f aca="false">$C13*DO$7</f>
        <v>32658.6325</v>
      </c>
      <c r="DN13" s="22" t="n">
        <f aca="false">$D13*DO$7</f>
        <v>1860.9972375</v>
      </c>
      <c r="DO13" s="3" t="n">
        <f aca="false">DM13+DN13</f>
        <v>34519.6297375</v>
      </c>
      <c r="DP13" s="2" t="n">
        <f aca="false">$F13*DO$7</f>
        <v>1944.093632</v>
      </c>
      <c r="DQ13" s="2" t="n">
        <v>1458</v>
      </c>
      <c r="DR13" s="39"/>
      <c r="DS13" s="22" t="n">
        <f aca="false">$C13*DU$7</f>
        <v>640463.109</v>
      </c>
      <c r="DT13" s="22" t="n">
        <f aca="false">$D13*DU$7</f>
        <v>36495.712935</v>
      </c>
      <c r="DU13" s="3" t="n">
        <f aca="false">DS13+DT13</f>
        <v>676958.82193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32844.2205</v>
      </c>
      <c r="DZ13" s="22" t="n">
        <f aca="false">$D13*EA$7</f>
        <v>1871.5726575</v>
      </c>
      <c r="EA13" s="3" t="n">
        <f aca="false">DY13+DZ13</f>
        <v>34715.7931575</v>
      </c>
      <c r="EB13" s="2" t="n">
        <f aca="false">$F13*EA$7</f>
        <v>1955.1412608</v>
      </c>
      <c r="EC13" s="2" t="n">
        <v>1466</v>
      </c>
      <c r="ED13" s="39"/>
      <c r="EE13" s="22" t="n">
        <f aca="false">$C13*EG$7</f>
        <v>82350.359</v>
      </c>
      <c r="EF13" s="22" t="n">
        <f aca="false">$D13*EG$7</f>
        <v>4692.596685</v>
      </c>
      <c r="EG13" s="3" t="n">
        <f aca="false">EE13+EF13</f>
        <v>87042.955685</v>
      </c>
      <c r="EH13" s="2" t="n">
        <f aca="false">$F13*EG$7</f>
        <v>4902.1283584</v>
      </c>
      <c r="EI13" s="2" t="n">
        <v>3689</v>
      </c>
      <c r="EJ13" s="39"/>
      <c r="EK13" s="22" t="n">
        <f aca="false">$C13*EM$7</f>
        <v>832746.8435</v>
      </c>
      <c r="EL13" s="22" t="n">
        <f aca="false">$D13*EM$7</f>
        <v>47452.6781025</v>
      </c>
      <c r="EM13" s="3" t="n">
        <f aca="false">EK13+EL13</f>
        <v>880199.5216025</v>
      </c>
      <c r="EN13" s="2" t="n">
        <f aca="false">$F13*EM$7</f>
        <v>49571.5133056</v>
      </c>
      <c r="EO13" s="2" t="n">
        <v>37204</v>
      </c>
      <c r="EP13" s="39"/>
      <c r="EQ13" s="39"/>
      <c r="ER13" s="39"/>
      <c r="ES13" s="39"/>
      <c r="ET13" s="39"/>
      <c r="EU13" s="39"/>
      <c r="EV13" s="39"/>
      <c r="EW13" s="3"/>
      <c r="EX13" s="3"/>
      <c r="EY13" s="3" t="n">
        <f aca="false">EW13+EX13</f>
        <v>0</v>
      </c>
    </row>
    <row r="14" s="38" customFormat="true" ht="13.2" hidden="false" customHeight="false" outlineLevel="0" collapsed="false">
      <c r="A14" s="1" t="n">
        <v>45748</v>
      </c>
      <c r="C14" s="17"/>
      <c r="D14" s="17" t="n">
        <v>199525</v>
      </c>
      <c r="E14" s="2" t="n">
        <f aca="false">C14+D14</f>
        <v>199525</v>
      </c>
      <c r="F14" s="2" t="n">
        <v>321152</v>
      </c>
      <c r="G14" s="2" t="n">
        <f aca="false">M14+S14</f>
        <v>241163</v>
      </c>
      <c r="H14" s="39"/>
      <c r="I14" s="39"/>
      <c r="J14" s="39" t="n">
        <f aca="false">'2012D Academic'!J14</f>
        <v>33606.3748475</v>
      </c>
      <c r="K14" s="39" t="n">
        <f aca="false">I14+J14</f>
        <v>33606.3748475</v>
      </c>
      <c r="L14" s="39" t="n">
        <f aca="false">'2012D Academic'!L14</f>
        <v>54092.2415488</v>
      </c>
      <c r="M14" s="39" t="n">
        <f aca="false">'2012D Academic'!M14</f>
        <v>40629</v>
      </c>
      <c r="N14" s="39"/>
      <c r="O14" s="39"/>
      <c r="P14" s="17" t="n">
        <f aca="false">V14+AB14+AH14+AN14+AT14+AZ14+BF14+BL14+BR14+BX14+CD14+CJ14+CP14+CV14+DB14+DH14+DN14+DT14+DZ14+EF14+EL14+EX14</f>
        <v>165918.645105</v>
      </c>
      <c r="Q14" s="39" t="n">
        <f aca="false">O14+P14</f>
        <v>165918.64510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9"/>
      <c r="U14" s="22"/>
      <c r="V14" s="22" t="n">
        <f aca="false">$D14*W$7</f>
        <v>558.2909025</v>
      </c>
      <c r="W14" s="4" t="n">
        <f aca="false">U14+V14</f>
        <v>558.2909025</v>
      </c>
      <c r="X14" s="2" t="n">
        <f aca="false">$F14*W$7</f>
        <v>898.6154112</v>
      </c>
      <c r="Y14" s="2" t="n">
        <v>680</v>
      </c>
      <c r="Z14" s="39"/>
      <c r="AA14" s="22"/>
      <c r="AB14" s="22" t="n">
        <f aca="false">$D14*AC$7</f>
        <v>3004.8265475</v>
      </c>
      <c r="AC14" s="4" t="n">
        <f aca="false">AA14+AB14</f>
        <v>3004.8265475</v>
      </c>
      <c r="AD14" s="2" t="n">
        <f aca="false">$F14*AC$7</f>
        <v>4836.5170048</v>
      </c>
      <c r="AE14" s="2" t="n">
        <v>3653</v>
      </c>
      <c r="AF14" s="39"/>
      <c r="AG14" s="22"/>
      <c r="AH14" s="22" t="n">
        <f aca="false">$D14*AI$7</f>
        <v>4710.1667225</v>
      </c>
      <c r="AI14" s="3" t="n">
        <f aca="false">AG14+AH14</f>
        <v>4710.1667225</v>
      </c>
      <c r="AJ14" s="2" t="n">
        <f aca="false">$F14*AI$7</f>
        <v>7581.4031488</v>
      </c>
      <c r="AK14" s="2" t="n">
        <v>5743</v>
      </c>
      <c r="AL14" s="39"/>
      <c r="AM14" s="22"/>
      <c r="AN14" s="22" t="n">
        <f aca="false">$D14*AO$7</f>
        <v>977.8919775</v>
      </c>
      <c r="AO14" s="4" t="n">
        <f aca="false">AM14+AN14</f>
        <v>977.8919775</v>
      </c>
      <c r="AP14" s="2" t="n">
        <f aca="false">$F14*AO$7</f>
        <v>1573.9980672</v>
      </c>
      <c r="AQ14" s="2" t="n">
        <v>1181</v>
      </c>
      <c r="AR14" s="39"/>
      <c r="AS14" s="22"/>
      <c r="AT14" s="22" t="n">
        <f aca="false">$D14*AU$7</f>
        <v>59319.3212175</v>
      </c>
      <c r="AU14" s="4" t="n">
        <f aca="false">AS14+AT14</f>
        <v>59319.3212175</v>
      </c>
      <c r="AV14" s="2" t="n">
        <f aca="false">$F14*AU$7</f>
        <v>95479.3567104</v>
      </c>
      <c r="AW14" s="2" t="n">
        <v>71690</v>
      </c>
      <c r="AX14" s="39"/>
      <c r="AY14" s="22"/>
      <c r="AZ14" s="22" t="n">
        <f aca="false">$D14*BA$7</f>
        <v>329.4357275</v>
      </c>
      <c r="BA14" s="4" t="n">
        <f aca="false">AY14+AZ14</f>
        <v>329.4357275</v>
      </c>
      <c r="BB14" s="2" t="n">
        <f aca="false">$F14*BA$7</f>
        <v>530.2540672</v>
      </c>
      <c r="BC14" s="2" t="n">
        <v>398</v>
      </c>
      <c r="BD14" s="39"/>
      <c r="BE14" s="22"/>
      <c r="BF14" s="22" t="n">
        <f aca="false">$D14*BG$7</f>
        <v>1147.2088925</v>
      </c>
      <c r="BG14" s="3" t="n">
        <f aca="false">BE14+BF14</f>
        <v>1147.2088925</v>
      </c>
      <c r="BH14" s="2" t="n">
        <f aca="false">$F14*BG$7</f>
        <v>1846.5276544</v>
      </c>
      <c r="BI14" s="2" t="n">
        <v>1385</v>
      </c>
      <c r="BJ14" s="39"/>
      <c r="BK14" s="22"/>
      <c r="BL14" s="22" t="n">
        <f aca="false">$D14*BM$7</f>
        <v>8775.98741</v>
      </c>
      <c r="BM14" s="3" t="n">
        <f aca="false">BK14+BL14</f>
        <v>8775.98741</v>
      </c>
      <c r="BN14" s="2" t="n">
        <f aca="false">$F14*BM$7</f>
        <v>14125.6780288</v>
      </c>
      <c r="BO14" s="2" t="n">
        <v>10596</v>
      </c>
      <c r="BP14" s="39"/>
      <c r="BQ14" s="22"/>
      <c r="BR14" s="22" t="n">
        <f aca="false">$D14*BS$7</f>
        <v>2764.7580675</v>
      </c>
      <c r="BS14" s="3" t="n">
        <f aca="false">BQ14+BR14</f>
        <v>2764.7580675</v>
      </c>
      <c r="BT14" s="2" t="n">
        <f aca="false">$F14*BS$7</f>
        <v>4450.1069184</v>
      </c>
      <c r="BU14" s="2" t="n">
        <v>3338</v>
      </c>
      <c r="BV14" s="39"/>
      <c r="BW14" s="22"/>
      <c r="BX14" s="22" t="n">
        <f aca="false">$D14*BY$7</f>
        <v>12509.698735</v>
      </c>
      <c r="BY14" s="3" t="n">
        <f aca="false">BW14+BX14</f>
        <v>12509.698735</v>
      </c>
      <c r="BZ14" s="2" t="n">
        <f aca="false">$F14*BY$7</f>
        <v>20135.3954048</v>
      </c>
      <c r="CA14" s="2" t="n">
        <v>15110</v>
      </c>
      <c r="CB14" s="39"/>
      <c r="CC14" s="22"/>
      <c r="CD14" s="22" t="n">
        <f aca="false">$D14*CE$7</f>
        <v>3.551545</v>
      </c>
      <c r="CE14" s="3" t="n">
        <f aca="false">CC14+CD14</f>
        <v>3.551545</v>
      </c>
      <c r="CF14" s="2" t="n">
        <f aca="false">$F14*CE$7</f>
        <v>5.7165056</v>
      </c>
      <c r="CG14" s="2" t="n">
        <v>4</v>
      </c>
      <c r="CH14" s="39"/>
      <c r="CI14" s="22"/>
      <c r="CJ14" s="22" t="n">
        <f aca="false">$D14*CK$7</f>
        <v>1609.169125</v>
      </c>
      <c r="CK14" s="3" t="n">
        <f aca="false">CI14+CJ14</f>
        <v>1609.169125</v>
      </c>
      <c r="CL14" s="2" t="n">
        <f aca="false">$F14*CK$7</f>
        <v>2590.09088</v>
      </c>
      <c r="CM14" s="2" t="n">
        <v>1950</v>
      </c>
      <c r="CN14" s="39"/>
      <c r="CO14" s="22"/>
      <c r="CP14" s="22" t="n">
        <f aca="false">$D14*CQ$7</f>
        <v>898.74041</v>
      </c>
      <c r="CQ14" s="3" t="n">
        <f aca="false">CO14+CP14</f>
        <v>898.74041</v>
      </c>
      <c r="CR14" s="2" t="n">
        <f aca="false">$F14*CQ$7</f>
        <v>1446.5970688</v>
      </c>
      <c r="CS14" s="2" t="n">
        <v>1087</v>
      </c>
      <c r="CT14" s="39"/>
      <c r="CU14" s="22"/>
      <c r="CV14" s="22" t="n">
        <f aca="false">$D14*CW$7</f>
        <v>601.1089675</v>
      </c>
      <c r="CW14" s="3" t="n">
        <f aca="false">CU14+CV14</f>
        <v>601.1089675</v>
      </c>
      <c r="CX14" s="2" t="n">
        <f aca="false">$F14*CW$7</f>
        <v>967.5346304</v>
      </c>
      <c r="CY14" s="2" t="n">
        <v>726</v>
      </c>
      <c r="CZ14" s="39"/>
      <c r="DA14" s="22"/>
      <c r="DB14" s="22" t="n">
        <f aca="false">$D14*DC$7</f>
        <v>663.9992475</v>
      </c>
      <c r="DC14" s="3" t="n">
        <f aca="false">DA14+DB14</f>
        <v>663.9992475</v>
      </c>
      <c r="DD14" s="2" t="n">
        <f aca="false">$F14*DC$7</f>
        <v>1068.7617408</v>
      </c>
      <c r="DE14" s="2" t="n">
        <v>805</v>
      </c>
      <c r="DF14" s="39"/>
      <c r="DG14" s="22"/>
      <c r="DH14" s="22" t="n">
        <f aca="false">$D14*DI$7</f>
        <v>8092.1952825</v>
      </c>
      <c r="DI14" s="3" t="n">
        <f aca="false">DG14+DH14</f>
        <v>8092.1952825</v>
      </c>
      <c r="DJ14" s="2" t="n">
        <f aca="false">$F14*DI$7</f>
        <v>13025.0580096</v>
      </c>
      <c r="DK14" s="2" t="n">
        <v>9771</v>
      </c>
      <c r="DL14" s="39"/>
      <c r="DM14" s="22"/>
      <c r="DN14" s="22" t="n">
        <f aca="false">$D14*DO$7</f>
        <v>1207.8245875</v>
      </c>
      <c r="DO14" s="3" t="n">
        <f aca="false">DM14+DN14</f>
        <v>1207.8245875</v>
      </c>
      <c r="DP14" s="2" t="n">
        <f aca="false">$F14*DO$7</f>
        <v>1944.093632</v>
      </c>
      <c r="DQ14" s="2" t="n">
        <v>1458</v>
      </c>
      <c r="DR14" s="39"/>
      <c r="DS14" s="22"/>
      <c r="DT14" s="22" t="n">
        <f aca="false">$D14*DU$7</f>
        <v>23686.450755</v>
      </c>
      <c r="DU14" s="3" t="n">
        <f aca="false">DS14+DT14</f>
        <v>23686.45075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1214.6882475</v>
      </c>
      <c r="EA14" s="3" t="n">
        <f aca="false">DY14+DZ14</f>
        <v>1214.6882475</v>
      </c>
      <c r="EB14" s="2" t="n">
        <f aca="false">$F14*EA$7</f>
        <v>1955.1412608</v>
      </c>
      <c r="EC14" s="2" t="n">
        <v>1466</v>
      </c>
      <c r="ED14" s="39"/>
      <c r="EE14" s="22"/>
      <c r="EF14" s="22" t="n">
        <f aca="false">$D14*EG$7</f>
        <v>3045.589505</v>
      </c>
      <c r="EG14" s="3" t="n">
        <f aca="false">EE14+EF14</f>
        <v>3045.589505</v>
      </c>
      <c r="EH14" s="2" t="n">
        <f aca="false">$F14*EG$7</f>
        <v>4902.1283584</v>
      </c>
      <c r="EI14" s="2" t="n">
        <v>3689</v>
      </c>
      <c r="EJ14" s="39"/>
      <c r="EK14" s="22"/>
      <c r="EL14" s="22" t="n">
        <f aca="false">$D14*EM$7</f>
        <v>30797.7412325</v>
      </c>
      <c r="EM14" s="3" t="n">
        <f aca="false">EK14+EL14</f>
        <v>30797.7412325</v>
      </c>
      <c r="EN14" s="2" t="n">
        <f aca="false">$F14*EM$7</f>
        <v>49571.5133056</v>
      </c>
      <c r="EO14" s="2" t="n">
        <v>37204</v>
      </c>
      <c r="EP14" s="39"/>
      <c r="EQ14" s="39"/>
      <c r="ER14" s="39"/>
      <c r="ES14" s="39"/>
      <c r="ET14" s="39"/>
      <c r="EU14" s="39"/>
      <c r="EV14" s="39"/>
      <c r="EW14" s="3"/>
      <c r="EX14" s="3"/>
      <c r="EY14" s="3" t="n">
        <f aca="false">EW14+EX14</f>
        <v>0</v>
      </c>
    </row>
    <row r="15" customFormat="false" ht="13.2" hidden="false" customHeight="false" outlineLevel="0" collapsed="false">
      <c r="A15" s="1" t="n">
        <v>45931</v>
      </c>
      <c r="C15" s="17" t="n">
        <v>5615000</v>
      </c>
      <c r="D15" s="17" t="n">
        <v>199525</v>
      </c>
      <c r="E15" s="2" t="n">
        <f aca="false">C15+D15</f>
        <v>5814525</v>
      </c>
      <c r="F15" s="2" t="n">
        <v>321152</v>
      </c>
      <c r="G15" s="2" t="n">
        <f aca="false">M15+S15</f>
        <v>241163</v>
      </c>
      <c r="I15" s="39" t="n">
        <f aca="false">'2012D Academic'!I15</f>
        <v>945745.1185</v>
      </c>
      <c r="J15" s="39" t="n">
        <f aca="false">'2012D Academic'!J15</f>
        <v>33606.3748475</v>
      </c>
      <c r="K15" s="39" t="n">
        <f aca="false">I15+J15</f>
        <v>979351.4933475</v>
      </c>
      <c r="L15" s="39" t="n">
        <f aca="false">'2012D Academic'!L15</f>
        <v>54092.2415488</v>
      </c>
      <c r="M15" s="39" t="n">
        <f aca="false">'2012D Academic'!M15</f>
        <v>40629</v>
      </c>
      <c r="O15" s="39" t="n">
        <f aca="false">U15+AA15+AG15+AM15+AS15+AY15+BE15+BK15+BQ15+BW15+CC15+CI15+CO15+CU15+DA15+DG15+DM15+DS15+DY15+EE15+EK15+EW15</f>
        <v>4669255.443</v>
      </c>
      <c r="P15" s="17" t="n">
        <f aca="false">V15+AB15+AH15+AN15+AT15+AZ15+BF15+BL15+BR15+BX15+CD15+CJ15+CP15+CV15+DB15+DH15+DN15+DT15+DZ15+EF15+EL15+EX15</f>
        <v>165918.645105</v>
      </c>
      <c r="Q15" s="39" t="n">
        <f aca="false">O15+P15</f>
        <v>4835174.08810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15711.3315</v>
      </c>
      <c r="V15" s="22" t="n">
        <f aca="false">$D15*W$7</f>
        <v>558.2909025</v>
      </c>
      <c r="W15" s="4" t="n">
        <f aca="false">U15+V15</f>
        <v>16269.6224025</v>
      </c>
      <c r="X15" s="2" t="n">
        <f aca="false">$F15*W$7</f>
        <v>898.6154112</v>
      </c>
      <c r="Y15" s="2" t="n">
        <v>680</v>
      </c>
      <c r="AA15" s="22" t="n">
        <f aca="false">$C15*AC$7</f>
        <v>84561.3385</v>
      </c>
      <c r="AB15" s="22" t="n">
        <f aca="false">$D15*AC$7</f>
        <v>3004.8265475</v>
      </c>
      <c r="AC15" s="4" t="n">
        <f aca="false">AA15+AB15</f>
        <v>87566.1650475</v>
      </c>
      <c r="AD15" s="2" t="n">
        <f aca="false">$F15*AC$7</f>
        <v>4836.5170048</v>
      </c>
      <c r="AE15" s="2" t="n">
        <v>3653</v>
      </c>
      <c r="AG15" s="22" t="n">
        <f aca="false">$C15*AI$7</f>
        <v>132552.7435</v>
      </c>
      <c r="AH15" s="22" t="n">
        <f aca="false">$D15*AI$7</f>
        <v>4710.1667225</v>
      </c>
      <c r="AI15" s="3" t="n">
        <f aca="false">AG15+AH15</f>
        <v>137262.9102225</v>
      </c>
      <c r="AJ15" s="2" t="n">
        <f aca="false">$F15*AI$7</f>
        <v>7581.4031488</v>
      </c>
      <c r="AK15" s="2" t="n">
        <v>5743</v>
      </c>
      <c r="AM15" s="22" t="n">
        <f aca="false">$C15*AO$7</f>
        <v>27519.6765</v>
      </c>
      <c r="AN15" s="22" t="n">
        <f aca="false">$D15*AO$7</f>
        <v>977.8919775</v>
      </c>
      <c r="AO15" s="4" t="n">
        <f aca="false">AM15+AN15</f>
        <v>28497.5684775</v>
      </c>
      <c r="AP15" s="2" t="n">
        <f aca="false">$F15*AO$7</f>
        <v>1573.9980672</v>
      </c>
      <c r="AQ15" s="2" t="n">
        <v>1181</v>
      </c>
      <c r="AS15" s="22" t="n">
        <f aca="false">$C15*AU$7</f>
        <v>1669354.6605</v>
      </c>
      <c r="AT15" s="22" t="n">
        <f aca="false">$D15*AU$7</f>
        <v>59319.3212175</v>
      </c>
      <c r="AU15" s="4" t="n">
        <f aca="false">AS15+AT15</f>
        <v>1728673.9817175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9270.9265</v>
      </c>
      <c r="AZ15" s="22" t="n">
        <f aca="false">$D15*BA$7</f>
        <v>329.4357275</v>
      </c>
      <c r="BA15" s="4" t="n">
        <f aca="false">AY15+AZ15</f>
        <v>9600.3622275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32284.5655</v>
      </c>
      <c r="BF15" s="22" t="n">
        <f aca="false">$D15*BG$7</f>
        <v>1147.2088925</v>
      </c>
      <c r="BG15" s="3" t="n">
        <f aca="false">BE15+BF15</f>
        <v>33431.7743925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246972.406</v>
      </c>
      <c r="BL15" s="22" t="n">
        <f aca="false">$D15*BM$7</f>
        <v>8775.98741</v>
      </c>
      <c r="BM15" s="3" t="n">
        <f aca="false">BK15+BL15</f>
        <v>255748.39341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77805.3705</v>
      </c>
      <c r="BR15" s="22" t="n">
        <f aca="false">$D15*BS$7</f>
        <v>2764.7580675</v>
      </c>
      <c r="BS15" s="3" t="n">
        <f aca="false">BQ15+BR15</f>
        <v>80570.1285675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352045.901</v>
      </c>
      <c r="BX15" s="22" t="n">
        <f aca="false">$D15*BY$7</f>
        <v>12509.698735</v>
      </c>
      <c r="BY15" s="3" t="n">
        <f aca="false">BW15+BX15</f>
        <v>364555.599735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99.947</v>
      </c>
      <c r="CD15" s="22" t="n">
        <f aca="false">$D15*CE$7</f>
        <v>3.551545</v>
      </c>
      <c r="CE15" s="3" t="n">
        <f aca="false">CC15+CD15</f>
        <v>103.498545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45284.975</v>
      </c>
      <c r="CJ15" s="22" t="n">
        <f aca="false">$D15*CK$7</f>
        <v>1609.169125</v>
      </c>
      <c r="CK15" s="3" t="n">
        <f aca="false">CI15+CJ15</f>
        <v>46894.14412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25292.206</v>
      </c>
      <c r="CP15" s="22" t="n">
        <f aca="false">$D15*CQ$7</f>
        <v>898.74041</v>
      </c>
      <c r="CQ15" s="3" t="n">
        <f aca="false">CO15+CP15</f>
        <v>26190.94641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16916.3105</v>
      </c>
      <c r="CV15" s="22" t="n">
        <f aca="false">$D15*CW$7</f>
        <v>601.1089675</v>
      </c>
      <c r="CW15" s="3" t="n">
        <f aca="false">CU15+CV15</f>
        <v>17517.4194675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18686.1585</v>
      </c>
      <c r="DB15" s="22" t="n">
        <f aca="false">$D15*DC$7</f>
        <v>663.9992475</v>
      </c>
      <c r="DC15" s="3" t="n">
        <f aca="false">DA15+DB15</f>
        <v>19350.1577475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227729.2395</v>
      </c>
      <c r="DH15" s="22" t="n">
        <f aca="false">$D15*DI$7</f>
        <v>8092.1952825</v>
      </c>
      <c r="DI15" s="3" t="n">
        <f aca="false">DG15+DH15</f>
        <v>235821.4347825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33990.4025</v>
      </c>
      <c r="DN15" s="22" t="n">
        <f aca="false">$D15*DO$7</f>
        <v>1207.8245875</v>
      </c>
      <c r="DO15" s="3" t="n">
        <f aca="false">DM15+DN15</f>
        <v>35198.227087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666580.233</v>
      </c>
      <c r="DT15" s="22" t="n">
        <f aca="false">$D15*DU$7</f>
        <v>23686.450755</v>
      </c>
      <c r="DU15" s="3" t="n">
        <f aca="false">DS15+DT15</f>
        <v>690266.68375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34183.5585</v>
      </c>
      <c r="DZ15" s="22" t="n">
        <f aca="false">$D15*EA$7</f>
        <v>1214.6882475</v>
      </c>
      <c r="EA15" s="3" t="n">
        <f aca="false">DY15+DZ15</f>
        <v>35398.2467475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85708.483</v>
      </c>
      <c r="EF15" s="22" t="n">
        <f aca="false">$D15*EG$7</f>
        <v>3045.589505</v>
      </c>
      <c r="EG15" s="3" t="n">
        <f aca="false">EE15+EF15</f>
        <v>88754.072505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866705.0095</v>
      </c>
      <c r="EL15" s="22" t="n">
        <f aca="false">$D15*EM$7</f>
        <v>30797.7412325</v>
      </c>
      <c r="EM15" s="3" t="n">
        <f aca="false">EK15+EL15</f>
        <v>897502.7507325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customFormat="false" ht="13.2" hidden="false" customHeight="false" outlineLevel="0" collapsed="false">
      <c r="A16" s="1" t="n">
        <v>46113</v>
      </c>
      <c r="C16" s="17"/>
      <c r="D16" s="17" t="n">
        <v>87225</v>
      </c>
      <c r="E16" s="2" t="n">
        <f aca="false">C16+D16</f>
        <v>87225</v>
      </c>
      <c r="F16" s="2" t="n">
        <v>321152</v>
      </c>
      <c r="G16" s="2" t="n">
        <f aca="false">M16+S16</f>
        <v>241163</v>
      </c>
      <c r="I16" s="39"/>
      <c r="J16" s="39" t="n">
        <f aca="false">'2012D Academic'!J16</f>
        <v>14691.4724775</v>
      </c>
      <c r="K16" s="39" t="n">
        <f aca="false">I16+J16</f>
        <v>14691.4724775</v>
      </c>
      <c r="L16" s="39" t="n">
        <f aca="false">'2012D Academic'!L16</f>
        <v>54092.2415488</v>
      </c>
      <c r="M16" s="39" t="n">
        <f aca="false">'2012D Academic'!M16</f>
        <v>40629</v>
      </c>
      <c r="O16" s="39"/>
      <c r="P16" s="17" t="n">
        <f aca="false">V16+AB16+AH16+AN16+AT16+AZ16+BF16+BL16+BR16+BX16+CD16+CJ16+CP16+CV16+DB16+DH16+DN16+DT16+DZ16+EF16+EL16+EX16</f>
        <v>72533.536245</v>
      </c>
      <c r="Q16" s="39" t="n">
        <f aca="false">O16+P16</f>
        <v>72533.53624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U16" s="22"/>
      <c r="V16" s="22" t="n">
        <f aca="false">$D16*W$7</f>
        <v>244.0642725</v>
      </c>
      <c r="W16" s="4" t="n">
        <f aca="false">U16+V16</f>
        <v>244.0642725</v>
      </c>
      <c r="X16" s="2" t="n">
        <f aca="false">$F16*W$7</f>
        <v>898.6154112</v>
      </c>
      <c r="Y16" s="2" t="n">
        <v>680</v>
      </c>
      <c r="AA16" s="22"/>
      <c r="AB16" s="22" t="n">
        <f aca="false">$D16*AC$7</f>
        <v>1313.5997775</v>
      </c>
      <c r="AC16" s="4" t="n">
        <f aca="false">AA16+AB16</f>
        <v>1313.5997775</v>
      </c>
      <c r="AD16" s="2" t="n">
        <f aca="false">$F16*AC$7</f>
        <v>4836.5170048</v>
      </c>
      <c r="AE16" s="2" t="n">
        <v>3653</v>
      </c>
      <c r="AG16" s="22"/>
      <c r="AH16" s="22" t="n">
        <f aca="false">$D16*AI$7</f>
        <v>2059.1118525</v>
      </c>
      <c r="AI16" s="3" t="n">
        <f aca="false">AG16+AH16</f>
        <v>2059.1118525</v>
      </c>
      <c r="AJ16" s="2" t="n">
        <f aca="false">$F16*AI$7</f>
        <v>7581.4031488</v>
      </c>
      <c r="AK16" s="2" t="n">
        <v>5743</v>
      </c>
      <c r="AM16" s="22"/>
      <c r="AN16" s="22" t="n">
        <f aca="false">$D16*AO$7</f>
        <v>427.4984475</v>
      </c>
      <c r="AO16" s="4" t="n">
        <f aca="false">AM16+AN16</f>
        <v>427.4984475</v>
      </c>
      <c r="AP16" s="2" t="n">
        <f aca="false">$F16*AO$7</f>
        <v>1573.9980672</v>
      </c>
      <c r="AQ16" s="2" t="n">
        <v>1181</v>
      </c>
      <c r="AS16" s="22"/>
      <c r="AT16" s="22" t="n">
        <f aca="false">$D16*AU$7</f>
        <v>25932.2280075</v>
      </c>
      <c r="AU16" s="4" t="n">
        <f aca="false">AS16+AT16</f>
        <v>25932.2280075</v>
      </c>
      <c r="AV16" s="2" t="n">
        <f aca="false">$F16*AU$7</f>
        <v>95479.3567104</v>
      </c>
      <c r="AW16" s="2" t="n">
        <v>71690</v>
      </c>
      <c r="AX16" s="3"/>
      <c r="AY16" s="22"/>
      <c r="AZ16" s="22" t="n">
        <f aca="false">$D16*BA$7</f>
        <v>144.0171975</v>
      </c>
      <c r="BA16" s="4" t="n">
        <f aca="false">AY16+AZ16</f>
        <v>144.0171975</v>
      </c>
      <c r="BB16" s="2" t="n">
        <f aca="false">$F16*BA$7</f>
        <v>530.2540672</v>
      </c>
      <c r="BC16" s="2" t="n">
        <v>398</v>
      </c>
      <c r="BD16" s="3"/>
      <c r="BE16" s="22"/>
      <c r="BF16" s="22" t="n">
        <f aca="false">$D16*BG$7</f>
        <v>501.5175825</v>
      </c>
      <c r="BG16" s="3" t="n">
        <f aca="false">BE16+BF16</f>
        <v>501.5175825</v>
      </c>
      <c r="BH16" s="2" t="n">
        <f aca="false">$F16*BG$7</f>
        <v>1846.5276544</v>
      </c>
      <c r="BI16" s="2" t="n">
        <v>1385</v>
      </c>
      <c r="BJ16" s="3"/>
      <c r="BK16" s="22"/>
      <c r="BL16" s="22" t="n">
        <f aca="false">$D16*BM$7</f>
        <v>3836.53929</v>
      </c>
      <c r="BM16" s="3" t="n">
        <f aca="false">BK16+BL16</f>
        <v>3836.53929</v>
      </c>
      <c r="BN16" s="2" t="n">
        <f aca="false">$F16*BM$7</f>
        <v>14125.6780288</v>
      </c>
      <c r="BO16" s="2" t="n">
        <v>10596</v>
      </c>
      <c r="BP16" s="3"/>
      <c r="BQ16" s="22"/>
      <c r="BR16" s="22" t="n">
        <f aca="false">$D16*BS$7</f>
        <v>1208.6506575</v>
      </c>
      <c r="BS16" s="3" t="n">
        <f aca="false">BQ16+BR16</f>
        <v>1208.6506575</v>
      </c>
      <c r="BT16" s="2" t="n">
        <f aca="false">$F16*BS$7</f>
        <v>4450.1069184</v>
      </c>
      <c r="BU16" s="2" t="n">
        <v>3338</v>
      </c>
      <c r="BV16" s="3"/>
      <c r="BW16" s="22"/>
      <c r="BX16" s="22" t="n">
        <f aca="false">$D16*BY$7</f>
        <v>5468.780715</v>
      </c>
      <c r="BY16" s="3" t="n">
        <f aca="false">BW16+BX16</f>
        <v>5468.780715</v>
      </c>
      <c r="BZ16" s="2" t="n">
        <f aca="false">$F16*BY$7</f>
        <v>20135.3954048</v>
      </c>
      <c r="CA16" s="2" t="n">
        <v>15110</v>
      </c>
      <c r="CB16" s="3"/>
      <c r="CC16" s="22"/>
      <c r="CD16" s="22" t="n">
        <f aca="false">$D16*CE$7</f>
        <v>1.552605</v>
      </c>
      <c r="CE16" s="3" t="n">
        <f aca="false">CC16+CD16</f>
        <v>1.552605</v>
      </c>
      <c r="CF16" s="2" t="n">
        <f aca="false">$F16*CE$7</f>
        <v>5.7165056</v>
      </c>
      <c r="CG16" s="2" t="n">
        <v>4</v>
      </c>
      <c r="CH16" s="3"/>
      <c r="CI16" s="22"/>
      <c r="CJ16" s="22" t="n">
        <f aca="false">$D16*CK$7</f>
        <v>703.469625</v>
      </c>
      <c r="CK16" s="3" t="n">
        <f aca="false">CI16+CJ16</f>
        <v>703.469625</v>
      </c>
      <c r="CL16" s="2" t="n">
        <f aca="false">$F16*CK$7</f>
        <v>2590.09088</v>
      </c>
      <c r="CM16" s="2" t="n">
        <v>1950</v>
      </c>
      <c r="CN16" s="3"/>
      <c r="CO16" s="22"/>
      <c r="CP16" s="22" t="n">
        <f aca="false">$D16*CQ$7</f>
        <v>392.89629</v>
      </c>
      <c r="CQ16" s="3" t="n">
        <f aca="false">CO16+CP16</f>
        <v>392.89629</v>
      </c>
      <c r="CR16" s="2" t="n">
        <f aca="false">$F16*CQ$7</f>
        <v>1446.5970688</v>
      </c>
      <c r="CS16" s="2" t="n">
        <v>1087</v>
      </c>
      <c r="CT16" s="3"/>
      <c r="CU16" s="22"/>
      <c r="CV16" s="22" t="n">
        <f aca="false">$D16*CW$7</f>
        <v>262.7827575</v>
      </c>
      <c r="CW16" s="3" t="n">
        <f aca="false">CU16+CV16</f>
        <v>262.7827575</v>
      </c>
      <c r="CX16" s="2" t="n">
        <f aca="false">$F16*CW$7</f>
        <v>967.5346304</v>
      </c>
      <c r="CY16" s="2" t="n">
        <v>726</v>
      </c>
      <c r="CZ16" s="3"/>
      <c r="DA16" s="22"/>
      <c r="DB16" s="22" t="n">
        <f aca="false">$D16*DC$7</f>
        <v>290.2760775</v>
      </c>
      <c r="DC16" s="3" t="n">
        <f aca="false">DA16+DB16</f>
        <v>290.2760775</v>
      </c>
      <c r="DD16" s="2" t="n">
        <f aca="false">$F16*DC$7</f>
        <v>1068.7617408</v>
      </c>
      <c r="DE16" s="2" t="n">
        <v>805</v>
      </c>
      <c r="DF16" s="3"/>
      <c r="DG16" s="22"/>
      <c r="DH16" s="22" t="n">
        <f aca="false">$D16*DI$7</f>
        <v>3537.6104925</v>
      </c>
      <c r="DI16" s="3" t="n">
        <f aca="false">DG16+DH16</f>
        <v>3537.6104925</v>
      </c>
      <c r="DJ16" s="2" t="n">
        <f aca="false">$F16*DI$7</f>
        <v>13025.0580096</v>
      </c>
      <c r="DK16" s="2" t="n">
        <v>9771</v>
      </c>
      <c r="DL16" s="3"/>
      <c r="DM16" s="22"/>
      <c r="DN16" s="22" t="n">
        <f aca="false">$D16*DO$7</f>
        <v>528.0165375</v>
      </c>
      <c r="DO16" s="3" t="n">
        <f aca="false">DM16+DN16</f>
        <v>528.0165375</v>
      </c>
      <c r="DP16" s="2" t="n">
        <f aca="false">$F16*DO$7</f>
        <v>1944.093632</v>
      </c>
      <c r="DQ16" s="2" t="n">
        <v>1458</v>
      </c>
      <c r="DR16" s="3"/>
      <c r="DS16" s="22"/>
      <c r="DT16" s="22" t="n">
        <f aca="false">$D16*DU$7</f>
        <v>10354.846095</v>
      </c>
      <c r="DU16" s="3" t="n">
        <f aca="false">DS16+DT16</f>
        <v>10354.84609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531.0170775</v>
      </c>
      <c r="EA16" s="3" t="n">
        <f aca="false">DY16+DZ16</f>
        <v>531.0170775</v>
      </c>
      <c r="EB16" s="2" t="n">
        <f aca="false">$F16*EA$7</f>
        <v>1955.1412608</v>
      </c>
      <c r="EC16" s="2" t="n">
        <v>1466</v>
      </c>
      <c r="ED16" s="3"/>
      <c r="EE16" s="22"/>
      <c r="EF16" s="22" t="n">
        <f aca="false">$D16*EG$7</f>
        <v>1331.419845</v>
      </c>
      <c r="EG16" s="3" t="n">
        <f aca="false">EE16+EF16</f>
        <v>1331.419845</v>
      </c>
      <c r="EH16" s="2" t="n">
        <f aca="false">$F16*EG$7</f>
        <v>4902.1283584</v>
      </c>
      <c r="EI16" s="2" t="n">
        <v>3689</v>
      </c>
      <c r="EJ16" s="3"/>
      <c r="EK16" s="22"/>
      <c r="EL16" s="22" t="n">
        <f aca="false">$D16*EM$7</f>
        <v>13463.6410425</v>
      </c>
      <c r="EM16" s="3" t="n">
        <f aca="false">EK16+EL16</f>
        <v>13463.6410425</v>
      </c>
      <c r="EN16" s="2" t="n">
        <f aca="false">$F16*EM$7</f>
        <v>49571.5133056</v>
      </c>
      <c r="EO16" s="2" t="n">
        <v>37204</v>
      </c>
      <c r="EP16" s="3"/>
      <c r="EQ16" s="3"/>
      <c r="ER16" s="3"/>
      <c r="ES16" s="3"/>
      <c r="ET16" s="3"/>
      <c r="EU16" s="3"/>
      <c r="EV16" s="3"/>
      <c r="EW16" s="3"/>
      <c r="EX16" s="3"/>
      <c r="EY16" s="3" t="n">
        <f aca="false">EW16+EX16</f>
        <v>0</v>
      </c>
    </row>
    <row r="17" customFormat="false" ht="13.2" hidden="false" customHeight="false" outlineLevel="0" collapsed="false">
      <c r="A17" s="1" t="n">
        <v>46296</v>
      </c>
      <c r="C17" s="17" t="n">
        <v>5815000</v>
      </c>
      <c r="D17" s="17" t="n">
        <v>87225</v>
      </c>
      <c r="E17" s="2" t="n">
        <f aca="false">C17+D17</f>
        <v>5902225</v>
      </c>
      <c r="F17" s="2" t="n">
        <v>321152</v>
      </c>
      <c r="G17" s="2" t="n">
        <f aca="false">M17+S17</f>
        <v>241163</v>
      </c>
      <c r="I17" s="39" t="n">
        <f aca="false">'2012D Academic'!I17</f>
        <v>979431.4985</v>
      </c>
      <c r="J17" s="39" t="n">
        <f aca="false">'2012D Academic'!J17</f>
        <v>14691.4724775</v>
      </c>
      <c r="K17" s="39" t="n">
        <f aca="false">I17+J17</f>
        <v>994122.9709775</v>
      </c>
      <c r="L17" s="39" t="n">
        <f aca="false">'2012D Academic'!L17</f>
        <v>54092.2415488</v>
      </c>
      <c r="M17" s="39" t="n">
        <f aca="false">'2012D Academic'!M17</f>
        <v>40629</v>
      </c>
      <c r="O17" s="39" t="n">
        <f aca="false">U17+AA17+AG17+AM17+AS17+AY17+BE17+BK17+BQ17+BW17+CC17+CI17+CO17+CU17+DA17+DG17+DM17+DS17+DY17+EE17+EK17+EW17</f>
        <v>4835569.083</v>
      </c>
      <c r="P17" s="17" t="n">
        <f aca="false">V17+AB17+AH17+AN17+AT17+AZ17+BF17+BL17+BR17+BX17+CD17+CJ17+CP17+CV17+DB17+DH17+DN17+DT17+DZ17+EF17+EL17+EX17</f>
        <v>72533.536245</v>
      </c>
      <c r="Q17" s="39" t="n">
        <f aca="false">O17+P17</f>
        <v>4908102.61924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16270.9515</v>
      </c>
      <c r="V17" s="22" t="n">
        <f aca="false">$D17*W$7</f>
        <v>244.0642725</v>
      </c>
      <c r="W17" s="4" t="n">
        <f aca="false">U17+V17</f>
        <v>16515.0157725</v>
      </c>
      <c r="X17" s="2" t="n">
        <f aca="false">$F17*W$7</f>
        <v>898.6154112</v>
      </c>
      <c r="Y17" s="2" t="n">
        <v>680</v>
      </c>
      <c r="AA17" s="22" t="n">
        <f aca="false">$C17*AC$7</f>
        <v>87573.3185</v>
      </c>
      <c r="AB17" s="22" t="n">
        <f aca="false">$D17*AC$7</f>
        <v>1313.5997775</v>
      </c>
      <c r="AC17" s="4" t="n">
        <f aca="false">AA17+AB17</f>
        <v>88886.9182775</v>
      </c>
      <c r="AD17" s="2" t="n">
        <f aca="false">$F17*AC$7</f>
        <v>4836.5170048</v>
      </c>
      <c r="AE17" s="2" t="n">
        <v>3653</v>
      </c>
      <c r="AG17" s="22" t="n">
        <f aca="false">$C17*AI$7</f>
        <v>137274.1235</v>
      </c>
      <c r="AH17" s="22" t="n">
        <f aca="false">$D17*AI$7</f>
        <v>2059.1118525</v>
      </c>
      <c r="AI17" s="3" t="n">
        <f aca="false">AG17+AH17</f>
        <v>139333.2353525</v>
      </c>
      <c r="AJ17" s="2" t="n">
        <f aca="false">$F17*AI$7</f>
        <v>7581.4031488</v>
      </c>
      <c r="AK17" s="2" t="n">
        <v>5743</v>
      </c>
      <c r="AM17" s="22" t="n">
        <f aca="false">$C17*AO$7</f>
        <v>28499.8965</v>
      </c>
      <c r="AN17" s="22" t="n">
        <f aca="false">$D17*AO$7</f>
        <v>427.4984475</v>
      </c>
      <c r="AO17" s="4" t="n">
        <f aca="false">AM17+AN17</f>
        <v>28927.3949475</v>
      </c>
      <c r="AP17" s="2" t="n">
        <f aca="false">$F17*AO$7</f>
        <v>1573.9980672</v>
      </c>
      <c r="AQ17" s="2" t="n">
        <v>1181</v>
      </c>
      <c r="AS17" s="22" t="n">
        <f aca="false">$C17*AU$7</f>
        <v>1728815.2005</v>
      </c>
      <c r="AT17" s="22" t="n">
        <f aca="false">$D17*AU$7</f>
        <v>25932.2280075</v>
      </c>
      <c r="AU17" s="4" t="n">
        <f aca="false">AS17+AT17</f>
        <v>1754747.4285075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9601.1465</v>
      </c>
      <c r="AZ17" s="22" t="n">
        <f aca="false">$D17*BA$7</f>
        <v>144.0171975</v>
      </c>
      <c r="BA17" s="4" t="n">
        <f aca="false">AY17+AZ17</f>
        <v>9745.1636975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33434.5055</v>
      </c>
      <c r="BF17" s="22" t="n">
        <f aca="false">$D17*BG$7</f>
        <v>501.5175825</v>
      </c>
      <c r="BG17" s="3" t="n">
        <f aca="false">BE17+BF17</f>
        <v>33936.0230825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255769.286</v>
      </c>
      <c r="BL17" s="22" t="n">
        <f aca="false">$D17*BM$7</f>
        <v>3836.53929</v>
      </c>
      <c r="BM17" s="3" t="n">
        <f aca="false">BK17+BL17</f>
        <v>259605.82529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80576.7105</v>
      </c>
      <c r="BR17" s="22" t="n">
        <f aca="false">$D17*BS$7</f>
        <v>1208.6506575</v>
      </c>
      <c r="BS17" s="3" t="n">
        <f aca="false">BQ17+BR17</f>
        <v>81785.3611575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364585.381</v>
      </c>
      <c r="BX17" s="22" t="n">
        <f aca="false">$D17*BY$7</f>
        <v>5468.780715</v>
      </c>
      <c r="BY17" s="3" t="n">
        <f aca="false">BW17+BX17</f>
        <v>370054.161715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103.507</v>
      </c>
      <c r="CD17" s="22" t="n">
        <f aca="false">$D17*CE$7</f>
        <v>1.552605</v>
      </c>
      <c r="CE17" s="3" t="n">
        <f aca="false">CC17+CD17</f>
        <v>105.059605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46897.975</v>
      </c>
      <c r="CJ17" s="22" t="n">
        <f aca="false">$D17*CK$7</f>
        <v>703.469625</v>
      </c>
      <c r="CK17" s="3" t="n">
        <f aca="false">CI17+CJ17</f>
        <v>47601.44462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26193.086</v>
      </c>
      <c r="CP17" s="22" t="n">
        <f aca="false">$D17*CQ$7</f>
        <v>392.89629</v>
      </c>
      <c r="CQ17" s="3" t="n">
        <f aca="false">CO17+CP17</f>
        <v>26585.98229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17518.8505</v>
      </c>
      <c r="CV17" s="22" t="n">
        <f aca="false">$D17*CW$7</f>
        <v>262.7827575</v>
      </c>
      <c r="CW17" s="3" t="n">
        <f aca="false">CU17+CV17</f>
        <v>17781.6332575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19351.7385</v>
      </c>
      <c r="DB17" s="22" t="n">
        <f aca="false">$D17*DC$7</f>
        <v>290.2760775</v>
      </c>
      <c r="DC17" s="3" t="n">
        <f aca="false">DA17+DB17</f>
        <v>19642.0145775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235840.6995</v>
      </c>
      <c r="DH17" s="22" t="n">
        <f aca="false">$D17*DI$7</f>
        <v>3537.6104925</v>
      </c>
      <c r="DI17" s="3" t="n">
        <f aca="false">DG17+DH17</f>
        <v>239378.3099925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35201.1025</v>
      </c>
      <c r="DN17" s="22" t="n">
        <f aca="false">$D17*DO$7</f>
        <v>528.0165375</v>
      </c>
      <c r="DO17" s="3" t="n">
        <f aca="false">DM17+DN17</f>
        <v>35729.119037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690323.073</v>
      </c>
      <c r="DT17" s="22" t="n">
        <f aca="false">$D17*DU$7</f>
        <v>10354.846095</v>
      </c>
      <c r="DU17" s="3" t="n">
        <f aca="false">DS17+DT17</f>
        <v>700677.91909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35401.1385</v>
      </c>
      <c r="DZ17" s="22" t="n">
        <f aca="false">$D17*EA$7</f>
        <v>531.0170775</v>
      </c>
      <c r="EA17" s="3" t="n">
        <f aca="false">DY17+DZ17</f>
        <v>35932.1555775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88761.323</v>
      </c>
      <c r="EF17" s="22" t="n">
        <f aca="false">$D17*EG$7</f>
        <v>1331.419845</v>
      </c>
      <c r="EG17" s="3" t="n">
        <f aca="false">EE17+EF17</f>
        <v>90092.742845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897576.0695</v>
      </c>
      <c r="EL17" s="22" t="n">
        <f aca="false">$D17*EM$7</f>
        <v>13463.6410425</v>
      </c>
      <c r="EM17" s="3" t="n">
        <f aca="false">EK17+EL17</f>
        <v>911039.7105425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/>
    </row>
    <row r="18" customFormat="false" ht="13.2" hidden="false" customHeight="false" outlineLevel="0" collapsed="false">
      <c r="C18" s="17"/>
      <c r="D18" s="17"/>
      <c r="E18" s="17"/>
      <c r="F18" s="17"/>
      <c r="G18" s="17"/>
      <c r="L18" s="17"/>
      <c r="M18" s="17"/>
      <c r="R18" s="17"/>
      <c r="S18" s="17"/>
      <c r="U18" s="4"/>
      <c r="V18" s="4"/>
      <c r="W18" s="4"/>
      <c r="X18" s="17"/>
      <c r="Y18" s="17"/>
      <c r="AA18" s="4"/>
      <c r="AB18" s="4"/>
      <c r="AC18" s="4"/>
      <c r="AD18" s="17"/>
      <c r="AE18" s="17"/>
      <c r="AJ18" s="17"/>
      <c r="AK18" s="17"/>
      <c r="AM18" s="4"/>
      <c r="AN18" s="4"/>
      <c r="AO18" s="4"/>
      <c r="AP18" s="17"/>
      <c r="AQ18" s="17"/>
      <c r="AS18" s="4"/>
      <c r="AT18" s="4"/>
      <c r="AU18" s="4"/>
      <c r="AV18" s="17"/>
      <c r="AW18" s="17"/>
      <c r="AX18" s="3"/>
      <c r="AY18" s="4"/>
      <c r="AZ18" s="4"/>
      <c r="BA18" s="4"/>
      <c r="BB18" s="17"/>
      <c r="BC18" s="17"/>
      <c r="BD18" s="3"/>
      <c r="BE18" s="3"/>
      <c r="BF18" s="3"/>
      <c r="BG18" s="3"/>
      <c r="BH18" s="17"/>
      <c r="BI18" s="17"/>
      <c r="BJ18" s="3"/>
      <c r="BK18" s="3"/>
      <c r="BL18" s="3"/>
      <c r="BM18" s="3"/>
      <c r="BN18" s="17"/>
      <c r="BO18" s="17"/>
      <c r="BP18" s="3"/>
      <c r="BQ18" s="3"/>
      <c r="BR18" s="3"/>
      <c r="BS18" s="3"/>
      <c r="BT18" s="17"/>
      <c r="BU18" s="17"/>
      <c r="BV18" s="3"/>
      <c r="BW18" s="3"/>
      <c r="BX18" s="3"/>
      <c r="BY18" s="3"/>
      <c r="BZ18" s="17"/>
      <c r="CA18" s="17"/>
      <c r="CB18" s="3"/>
      <c r="CC18" s="3"/>
      <c r="CD18" s="3"/>
      <c r="CE18" s="3"/>
      <c r="CF18" s="17"/>
      <c r="CG18" s="17"/>
      <c r="CH18" s="3"/>
      <c r="CI18" s="3"/>
      <c r="CJ18" s="3"/>
      <c r="CK18" s="3"/>
      <c r="CL18" s="17"/>
      <c r="CM18" s="17"/>
      <c r="CN18" s="3"/>
      <c r="CO18" s="3"/>
      <c r="CP18" s="3"/>
      <c r="CQ18" s="3"/>
      <c r="CR18" s="17"/>
      <c r="CS18" s="17"/>
      <c r="CT18" s="3"/>
      <c r="CU18" s="3"/>
      <c r="CV18" s="3"/>
      <c r="CW18" s="3"/>
      <c r="CX18" s="17"/>
      <c r="CY18" s="17"/>
      <c r="CZ18" s="3"/>
      <c r="DA18" s="3"/>
      <c r="DB18" s="3"/>
      <c r="DC18" s="3"/>
      <c r="DD18" s="17"/>
      <c r="DE18" s="17"/>
      <c r="DF18" s="3"/>
      <c r="DG18" s="3"/>
      <c r="DH18" s="3"/>
      <c r="DI18" s="3"/>
      <c r="DJ18" s="17"/>
      <c r="DK18" s="17"/>
      <c r="DL18" s="3"/>
      <c r="DM18" s="3"/>
      <c r="DN18" s="3"/>
      <c r="DO18" s="3"/>
      <c r="DP18" s="17"/>
      <c r="DQ18" s="17"/>
      <c r="DR18" s="3"/>
      <c r="DS18" s="3"/>
      <c r="DT18" s="3"/>
      <c r="DU18" s="3"/>
      <c r="DV18" s="17"/>
      <c r="DW18" s="17"/>
      <c r="DX18" s="3"/>
      <c r="DY18" s="3"/>
      <c r="DZ18" s="3"/>
      <c r="EA18" s="3"/>
      <c r="EB18" s="17"/>
      <c r="EC18" s="17"/>
      <c r="ED18" s="3"/>
      <c r="EE18" s="3"/>
      <c r="EF18" s="3"/>
      <c r="EG18" s="3"/>
      <c r="EH18" s="17"/>
      <c r="EI18" s="17"/>
      <c r="EJ18" s="3"/>
      <c r="EK18" s="3"/>
      <c r="EL18" s="3"/>
      <c r="EM18" s="3"/>
      <c r="EN18" s="17"/>
      <c r="EO18" s="17"/>
      <c r="EP18" s="3"/>
      <c r="EQ18" s="17"/>
      <c r="ER18" s="17"/>
      <c r="ES18" s="17"/>
      <c r="ET18" s="17"/>
      <c r="EU18" s="17"/>
      <c r="EV18" s="3"/>
      <c r="EW18" s="3"/>
      <c r="EX18" s="3"/>
      <c r="EY18" s="3"/>
    </row>
    <row r="19" customFormat="false" ht="13.8" hidden="false" customHeight="false" outlineLevel="0" collapsed="false">
      <c r="A19" s="40" t="s">
        <v>36</v>
      </c>
      <c r="C19" s="41" t="n">
        <f aca="false">SUM(C9:C18)</f>
        <v>26965000</v>
      </c>
      <c r="D19" s="41" t="n">
        <f aca="false">SUM(D9:D18)</f>
        <v>2545425</v>
      </c>
      <c r="E19" s="41" t="n">
        <f aca="false">SUM(E9:E18)</f>
        <v>29510425</v>
      </c>
      <c r="F19" s="41" t="n">
        <f aca="false">SUM(F9:F18)</f>
        <v>2890368</v>
      </c>
      <c r="G19" s="41" t="n">
        <f aca="false">SUM(G9:G18)</f>
        <v>2170467</v>
      </c>
      <c r="I19" s="41" t="n">
        <f aca="false">SUM(I9:I17)</f>
        <v>4541766.1835</v>
      </c>
      <c r="J19" s="41" t="n">
        <f aca="false">SUM(J9:J17)</f>
        <v>428730.7690575</v>
      </c>
      <c r="K19" s="41" t="n">
        <f aca="false">SUM(K9:K17)</f>
        <v>4970496.9525575</v>
      </c>
      <c r="L19" s="41" t="n">
        <f aca="false">SUM(L9:L18)</f>
        <v>486830.1739392</v>
      </c>
      <c r="M19" s="41" t="n">
        <f aca="false">SUM(M9:M18)</f>
        <v>365661</v>
      </c>
      <c r="O19" s="41" t="n">
        <f aca="false">SUM(O9:O18)</f>
        <v>22423236.513</v>
      </c>
      <c r="P19" s="41" t="n">
        <f aca="false">SUM(P9:P18)</f>
        <v>2116694.485485</v>
      </c>
      <c r="Q19" s="41" t="n">
        <f aca="false">SUM(Q9:Q18)</f>
        <v>24539930.998485</v>
      </c>
      <c r="R19" s="41" t="n">
        <f aca="false">SUM(R9:R18)</f>
        <v>2403538.1150976</v>
      </c>
      <c r="S19" s="41" t="n">
        <f aca="false">SUM(S9:S18)</f>
        <v>1804806</v>
      </c>
      <c r="U19" s="41" t="n">
        <f aca="false">SUM(U9:U18)</f>
        <v>75450.7665</v>
      </c>
      <c r="V19" s="41" t="n">
        <f aca="false">SUM(V9:V18)</f>
        <v>7122.3536925</v>
      </c>
      <c r="W19" s="41" t="n">
        <f aca="false">SUM(W9:W18)</f>
        <v>82573.1201925</v>
      </c>
      <c r="X19" s="41" t="n">
        <f aca="false">SUM(X9:X18)</f>
        <v>8087.5387008</v>
      </c>
      <c r="Y19" s="41" t="n">
        <f aca="false">SUM(Y9:Y18)</f>
        <v>6120</v>
      </c>
      <c r="AA19" s="41" t="n">
        <f aca="false">SUM(AA9:AA18)</f>
        <v>406090.2035</v>
      </c>
      <c r="AB19" s="41" t="n">
        <f aca="false">SUM(AB9:AB18)</f>
        <v>38333.8459575</v>
      </c>
      <c r="AC19" s="41" t="n">
        <f aca="false">SUM(AC9:AC18)</f>
        <v>444424.0494575</v>
      </c>
      <c r="AD19" s="41" t="n">
        <f aca="false">SUM(AD9:AD18)</f>
        <v>43528.6530432</v>
      </c>
      <c r="AE19" s="41" t="n">
        <f aca="false">SUM(AE9:AE18)</f>
        <v>32877</v>
      </c>
      <c r="AG19" s="41" t="n">
        <f aca="false">SUM(AG9:AG18)</f>
        <v>636560.0585</v>
      </c>
      <c r="AH19" s="41" t="n">
        <f aca="false">SUM(AH9:AH18)</f>
        <v>60089.5934325</v>
      </c>
      <c r="AI19" s="41" t="n">
        <f aca="false">SUM(AI9:AI18)</f>
        <v>696649.6519325</v>
      </c>
      <c r="AJ19" s="41" t="n">
        <f aca="false">SUM(AJ9:AJ18)</f>
        <v>68232.6283392</v>
      </c>
      <c r="AK19" s="41" t="n">
        <f aca="false">SUM(AK9:AK18)</f>
        <v>51687</v>
      </c>
      <c r="AM19" s="41" t="n">
        <f aca="false">SUM(AM9:AM18)</f>
        <v>132158.1615</v>
      </c>
      <c r="AN19" s="41" t="n">
        <f aca="false">SUM(AN9:AN18)</f>
        <v>12475.3824675</v>
      </c>
      <c r="AO19" s="41" t="n">
        <f aca="false">SUM(AO9:AO18)</f>
        <v>144633.5439675</v>
      </c>
      <c r="AP19" s="41" t="n">
        <f aca="false">SUM(AP9:AP18)</f>
        <v>14165.9826048</v>
      </c>
      <c r="AQ19" s="41" t="n">
        <f aca="false">SUM(AQ9:AQ18)</f>
        <v>10629</v>
      </c>
      <c r="AS19" s="41" t="n">
        <f aca="false">SUM(AS9:AS18)</f>
        <v>8016767.3055</v>
      </c>
      <c r="AT19" s="41" t="n">
        <f aca="false">SUM(AT9:AT18)</f>
        <v>756761.7251475</v>
      </c>
      <c r="AU19" s="41" t="n">
        <f aca="false">SUM(AU9:AU18)</f>
        <v>8773529.0306475</v>
      </c>
      <c r="AV19" s="41" t="n">
        <f aca="false">SUM(AV9:AV18)</f>
        <v>859314.2103936</v>
      </c>
      <c r="AW19" s="41" t="n">
        <f aca="false">SUM(AW9:AW18)</f>
        <v>645210</v>
      </c>
      <c r="AX19" s="3"/>
      <c r="AY19" s="41" t="n">
        <f aca="false">SUM(AY9:AY18)</f>
        <v>44521.9115</v>
      </c>
      <c r="AZ19" s="41" t="n">
        <f aca="false">SUM(AZ9:AZ18)</f>
        <v>4202.7512175</v>
      </c>
      <c r="BA19" s="41" t="n">
        <f aca="false">SUM(BA9:BA18)</f>
        <v>48724.6627175</v>
      </c>
      <c r="BB19" s="41" t="n">
        <f aca="false">SUM(BB9:BB18)</f>
        <v>4772.2866048</v>
      </c>
      <c r="BC19" s="41" t="n">
        <f aca="false">SUM(BC9:BC18)</f>
        <v>3582</v>
      </c>
      <c r="BD19" s="3"/>
      <c r="BE19" s="41" t="n">
        <f aca="false">SUM(BE9:BE18)</f>
        <v>155040.6605</v>
      </c>
      <c r="BF19" s="41" t="n">
        <f aca="false">SUM(BF9:BF18)</f>
        <v>14635.4301225</v>
      </c>
      <c r="BG19" s="41" t="n">
        <f aca="false">SUM(BG9:BG18)</f>
        <v>169676.0906225</v>
      </c>
      <c r="BH19" s="41" t="n">
        <f aca="false">SUM(BH9:BH18)</f>
        <v>16618.7488896</v>
      </c>
      <c r="BI19" s="41" t="n">
        <f aca="false">SUM(BI9:BI18)</f>
        <v>12465</v>
      </c>
      <c r="BJ19" s="3"/>
      <c r="BK19" s="41" t="n">
        <f aca="false">SUM(BK9:BK18)</f>
        <v>1186039.346</v>
      </c>
      <c r="BL19" s="41" t="n">
        <f aca="false">SUM(BL9:BL18)</f>
        <v>111958.99137</v>
      </c>
      <c r="BM19" s="41" t="n">
        <f aca="false">SUM(BM9:BM18)</f>
        <v>1297998.33737</v>
      </c>
      <c r="BN19" s="41" t="n">
        <f aca="false">SUM(BN9:BN18)</f>
        <v>127131.1022592</v>
      </c>
      <c r="BO19" s="41" t="n">
        <f aca="false">SUM(BO9:BO18)</f>
        <v>95364</v>
      </c>
      <c r="BP19" s="3"/>
      <c r="BQ19" s="41" t="n">
        <f aca="false">SUM(BQ9:BQ18)</f>
        <v>373645.9155</v>
      </c>
      <c r="BR19" s="41" t="n">
        <f aca="false">SUM(BR9:BR18)</f>
        <v>35271.1905975</v>
      </c>
      <c r="BS19" s="41" t="n">
        <f aca="false">SUM(BS9:BS18)</f>
        <v>408917.1060975</v>
      </c>
      <c r="BT19" s="41" t="n">
        <f aca="false">SUM(BT9:BT18)</f>
        <v>40050.9622656</v>
      </c>
      <c r="BU19" s="41" t="n">
        <f aca="false">SUM(BU9:BU18)</f>
        <v>30042</v>
      </c>
      <c r="BV19" s="3"/>
      <c r="BW19" s="41" t="n">
        <f aca="false">SUM(BW9:BW18)</f>
        <v>1690635.391</v>
      </c>
      <c r="BX19" s="41" t="n">
        <f aca="false">SUM(BX9:BX18)</f>
        <v>159591.529395</v>
      </c>
      <c r="BY19" s="41" t="n">
        <f aca="false">SUM(BY9:BY18)</f>
        <v>1850226.920395</v>
      </c>
      <c r="BZ19" s="41" t="n">
        <f aca="false">SUM(BZ9:BZ18)</f>
        <v>181218.5586432</v>
      </c>
      <c r="CA19" s="41" t="n">
        <f aca="false">SUM(CA9:CA18)</f>
        <v>135990</v>
      </c>
      <c r="CB19" s="3"/>
      <c r="CC19" s="41" t="n">
        <f aca="false">SUM(CC9:CC18)</f>
        <v>479.977</v>
      </c>
      <c r="CD19" s="41" t="n">
        <f aca="false">SUM(CD9:CD18)</f>
        <v>45.308565</v>
      </c>
      <c r="CE19" s="41" t="n">
        <f aca="false">SUM(CE9:CE18)</f>
        <v>525.285565</v>
      </c>
      <c r="CF19" s="41" t="n">
        <f aca="false">SUM(CF9:CF18)</f>
        <v>51.4485504</v>
      </c>
      <c r="CG19" s="41" t="n">
        <f aca="false">SUM(CG9:CG18)</f>
        <v>36</v>
      </c>
      <c r="CH19" s="3"/>
      <c r="CI19" s="41" t="n">
        <f aca="false">SUM(CI9:CI18)</f>
        <v>217472.725</v>
      </c>
      <c r="CJ19" s="41" t="n">
        <f aca="false">SUM(CJ9:CJ18)</f>
        <v>20528.852625</v>
      </c>
      <c r="CK19" s="41" t="n">
        <f aca="false">SUM(CK9:CK18)</f>
        <v>238001.577625</v>
      </c>
      <c r="CL19" s="41" t="n">
        <f aca="false">SUM(CL9:CL18)</f>
        <v>23310.81792</v>
      </c>
      <c r="CM19" s="41" t="n">
        <f aca="false">SUM(CM9:CM18)</f>
        <v>17550</v>
      </c>
      <c r="CN19" s="3"/>
      <c r="CO19" s="41" t="n">
        <f aca="false">SUM(CO9:CO18)</f>
        <v>121461.146</v>
      </c>
      <c r="CP19" s="41" t="n">
        <f aca="false">SUM(CP9:CP18)</f>
        <v>11465.61237</v>
      </c>
      <c r="CQ19" s="41" t="n">
        <f aca="false">SUM(CQ9:CQ18)</f>
        <v>132926.75837</v>
      </c>
      <c r="CR19" s="41" t="n">
        <f aca="false">SUM(CR9:CR18)</f>
        <v>13019.3736192</v>
      </c>
      <c r="CS19" s="41" t="n">
        <f aca="false">SUM(CS9:CS18)</f>
        <v>9783</v>
      </c>
      <c r="CT19" s="3"/>
      <c r="CU19" s="41" t="n">
        <f aca="false">SUM(CU9:CU18)</f>
        <v>81237.4555</v>
      </c>
      <c r="CV19" s="41" t="n">
        <f aca="false">SUM(CV9:CV18)</f>
        <v>7668.6018975</v>
      </c>
      <c r="CW19" s="41" t="n">
        <f aca="false">SUM(CW9:CW18)</f>
        <v>88906.0573975</v>
      </c>
      <c r="CX19" s="41" t="n">
        <f aca="false">SUM(CX9:CX18)</f>
        <v>8707.8116736</v>
      </c>
      <c r="CY19" s="41" t="n">
        <f aca="false">SUM(CY9:CY18)</f>
        <v>6534</v>
      </c>
      <c r="CZ19" s="3"/>
      <c r="DA19" s="41" t="n">
        <f aca="false">SUM(DA9:DA18)</f>
        <v>89736.8235</v>
      </c>
      <c r="DB19" s="41" t="n">
        <f aca="false">SUM(DB9:DB18)</f>
        <v>8470.9198575</v>
      </c>
      <c r="DC19" s="41" t="n">
        <f aca="false">SUM(DC9:DC18)</f>
        <v>98207.7433575</v>
      </c>
      <c r="DD19" s="41" t="n">
        <f aca="false">SUM(DD9:DD18)</f>
        <v>9618.8556672</v>
      </c>
      <c r="DE19" s="41" t="n">
        <f aca="false">SUM(DE9:DE18)</f>
        <v>7245</v>
      </c>
      <c r="DF19" s="3"/>
      <c r="DG19" s="41" t="n">
        <f aca="false">SUM(DG9:DG18)</f>
        <v>1093627.5945</v>
      </c>
      <c r="DH19" s="41" t="n">
        <f aca="false">SUM(DH9:DH18)</f>
        <v>103235.5653525</v>
      </c>
      <c r="DI19" s="41" t="n">
        <f aca="false">SUM(DI9:DI18)</f>
        <v>1196863.1598525</v>
      </c>
      <c r="DJ19" s="41" t="n">
        <f aca="false">SUM(DJ9:DJ18)</f>
        <v>117225.5220864</v>
      </c>
      <c r="DK19" s="41" t="n">
        <f aca="false">SUM(DK9:DK18)</f>
        <v>87939</v>
      </c>
      <c r="DL19" s="3"/>
      <c r="DM19" s="41" t="n">
        <f aca="false">SUM(DM9:DM18)</f>
        <v>163232.6275</v>
      </c>
      <c r="DN19" s="41" t="n">
        <f aca="false">SUM(DN9:DN18)</f>
        <v>15408.7302375</v>
      </c>
      <c r="DO19" s="41" t="n">
        <f aca="false">SUM(DO9:DO18)</f>
        <v>178641.3577375</v>
      </c>
      <c r="DP19" s="41" t="n">
        <f aca="false">SUM(DP9:DP18)</f>
        <v>17496.842688</v>
      </c>
      <c r="DQ19" s="41" t="n">
        <f aca="false">SUM(DQ9:DQ18)</f>
        <v>13122</v>
      </c>
      <c r="DR19" s="3"/>
      <c r="DS19" s="41" t="n">
        <f aca="false">SUM(DS9:DS18)</f>
        <v>3201128.403</v>
      </c>
      <c r="DT19" s="41" t="n">
        <f aca="false">SUM(DT9:DT18)</f>
        <v>302178.092535</v>
      </c>
      <c r="DU19" s="41" t="n">
        <f aca="false">SUM(DU9:DU18)</f>
        <v>3503306.495535</v>
      </c>
      <c r="DV19" s="41" t="n">
        <f aca="false">SUM(DV9:DV18)</f>
        <v>343127.7248256</v>
      </c>
      <c r="DW19" s="41" t="n">
        <f aca="false">SUM(DW9:DW18)</f>
        <v>257400</v>
      </c>
      <c r="DX19" s="17"/>
      <c r="DY19" s="41" t="n">
        <f aca="false">SUM(DY9:DY18)</f>
        <v>164160.2235</v>
      </c>
      <c r="DZ19" s="41" t="n">
        <f aca="false">SUM(DZ9:DZ18)</f>
        <v>15496.2928575</v>
      </c>
      <c r="EA19" s="41" t="n">
        <f aca="false">SUM(EA9:EA18)</f>
        <v>179656.5163575</v>
      </c>
      <c r="EB19" s="41" t="n">
        <f aca="false">SUM(EB9:EB18)</f>
        <v>17596.2713472</v>
      </c>
      <c r="EC19" s="41" t="n">
        <f aca="false">SUM(EC9:EC18)</f>
        <v>13194</v>
      </c>
      <c r="ED19" s="3"/>
      <c r="EE19" s="41" t="n">
        <f aca="false">SUM(EE9:EE18)</f>
        <v>411599.153</v>
      </c>
      <c r="EF19" s="41" t="n">
        <f aca="false">SUM(EF9:EF18)</f>
        <v>38853.876285</v>
      </c>
      <c r="EG19" s="41" t="n">
        <f aca="false">SUM(EG9:EG18)</f>
        <v>450453.029285</v>
      </c>
      <c r="EH19" s="41" t="n">
        <f aca="false">SUM(EH9:EH18)</f>
        <v>44119.1552256</v>
      </c>
      <c r="EI19" s="41" t="n">
        <f aca="false">SUM(EI9:EI18)</f>
        <v>33201</v>
      </c>
      <c r="EJ19" s="3"/>
      <c r="EK19" s="41" t="n">
        <f aca="false">SUM(EK9:EK18)</f>
        <v>4162190.6645</v>
      </c>
      <c r="EL19" s="41" t="n">
        <f aca="false">SUM(EL9:EL18)</f>
        <v>392899.8395025</v>
      </c>
      <c r="EM19" s="41" t="n">
        <f aca="false">SUM(EM9:EM18)</f>
        <v>4555090.5040025</v>
      </c>
      <c r="EN19" s="41" t="n">
        <f aca="false">SUM(EN9:EN18)</f>
        <v>446143.6197504</v>
      </c>
      <c r="EO19" s="41" t="n">
        <f aca="false">SUM(EO9:EO18)</f>
        <v>334836</v>
      </c>
      <c r="EP19" s="3"/>
      <c r="EQ19" s="41" t="n">
        <f aca="false">SUM(EQ9:EQ18)</f>
        <v>0</v>
      </c>
      <c r="ER19" s="41" t="n">
        <f aca="false">SUM(ER9:ER18)</f>
        <v>0</v>
      </c>
      <c r="ES19" s="41" t="n">
        <f aca="false">SUM(ES9:ES18)</f>
        <v>0</v>
      </c>
      <c r="ET19" s="41" t="n">
        <f aca="false">SUM(ET9:ET18)</f>
        <v>0</v>
      </c>
      <c r="EU19" s="41" t="n">
        <f aca="false">SUM(EU9:EU18)</f>
        <v>0</v>
      </c>
      <c r="EV19" s="3"/>
      <c r="EW19" s="41" t="n">
        <f aca="false">SUM(EW9:EW18)</f>
        <v>0</v>
      </c>
      <c r="EX19" s="41" t="n">
        <f aca="false">SUM(EX9:EX18)</f>
        <v>0</v>
      </c>
      <c r="EY19" s="41" t="n">
        <f aca="false">SUM(EY9:EY18)</f>
        <v>0</v>
      </c>
    </row>
    <row r="20" customFormat="false" ht="13.8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3.2" hidden="false" customHeight="false" outlineLevel="0" collapsed="false">
      <c r="C21" s="2" t="n">
        <f aca="false">I19+O19</f>
        <v>26965002.6965</v>
      </c>
      <c r="D21" s="2" t="n">
        <f aca="false">J19+P19</f>
        <v>2545425.2545425</v>
      </c>
      <c r="E21" s="2" t="n">
        <f aca="false">K19+Q19</f>
        <v>29510427.9510425</v>
      </c>
      <c r="F21" s="2" t="n">
        <f aca="false">L19+R19</f>
        <v>2890368.2890368</v>
      </c>
      <c r="G21" s="2" t="n">
        <f aca="false">M19+S19</f>
        <v>2170467</v>
      </c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3.2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C30" s="0"/>
      <c r="D30" s="0"/>
      <c r="E30" s="0"/>
      <c r="F30" s="0"/>
      <c r="G30" s="0"/>
      <c r="I30" s="0"/>
      <c r="J30" s="0"/>
      <c r="K30" s="0"/>
      <c r="L30" s="0"/>
      <c r="M30" s="0"/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U31" s="4"/>
      <c r="V31" s="4"/>
      <c r="W31" s="4"/>
      <c r="X31" s="4"/>
      <c r="Y31" s="4"/>
      <c r="Z31" s="0"/>
      <c r="AA31" s="4"/>
      <c r="AB31" s="4"/>
      <c r="AC31" s="4"/>
      <c r="AD31" s="4"/>
      <c r="AE31" s="4"/>
      <c r="AF31" s="0"/>
      <c r="AG31" s="0"/>
      <c r="AH31" s="0"/>
      <c r="AI31" s="0"/>
      <c r="AJ31" s="0"/>
      <c r="AK31" s="0"/>
      <c r="AL31" s="0"/>
      <c r="AM31" s="4"/>
      <c r="AN31" s="4"/>
      <c r="AO31" s="4"/>
      <c r="AP31" s="4"/>
      <c r="AQ31" s="4"/>
      <c r="AR31" s="0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U32" s="4"/>
      <c r="V32" s="4"/>
      <c r="W32" s="4"/>
      <c r="X32" s="4"/>
      <c r="Y32" s="4"/>
      <c r="Z32" s="0"/>
      <c r="AA32" s="4"/>
      <c r="AB32" s="4"/>
      <c r="AC32" s="4"/>
      <c r="AD32" s="4"/>
      <c r="AE32" s="4"/>
      <c r="AF32" s="0"/>
      <c r="AG32" s="0"/>
      <c r="AH32" s="0"/>
      <c r="AI32" s="0"/>
      <c r="AJ32" s="0"/>
      <c r="AK32" s="0"/>
      <c r="AL32" s="0"/>
      <c r="AM32" s="4"/>
      <c r="AN32" s="4"/>
      <c r="AO32" s="4"/>
      <c r="AP32" s="4"/>
      <c r="AQ32" s="4"/>
      <c r="AR32" s="0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Z45" s="0"/>
      <c r="AF45" s="0"/>
      <c r="AG45" s="0"/>
      <c r="AH45" s="0"/>
      <c r="AI45" s="0"/>
      <c r="AJ45" s="0"/>
      <c r="AK45" s="0"/>
      <c r="AL45" s="0"/>
      <c r="AR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Z46" s="0"/>
      <c r="AF46" s="0"/>
      <c r="AG46" s="0"/>
      <c r="AH46" s="0"/>
      <c r="AI46" s="0"/>
      <c r="AJ46" s="0"/>
      <c r="AK46" s="0"/>
      <c r="AL46" s="0"/>
      <c r="AR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.2" hidden="false" customHeight="false" outlineLevel="0" collapsed="false">
      <c r="A57" s="0"/>
      <c r="H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10" activeCellId="0" sqref="J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"/>
    <col collapsed="false" customWidth="true" hidden="true" outlineLevel="0" max="7" min="7" style="2" width="13.7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77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.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.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s="38" customFormat="true" ht="13.2" hidden="false" customHeight="false" outlineLevel="0" collapsed="false">
      <c r="A9" s="37" t="n">
        <v>44835</v>
      </c>
      <c r="C9" s="2" t="n">
        <f aca="false">2012D!C9</f>
        <v>4960000</v>
      </c>
      <c r="D9" s="2" t="n">
        <f aca="false">2012D!D9</f>
        <v>535025</v>
      </c>
      <c r="E9" s="2" t="n">
        <f aca="false">C9+D9</f>
        <v>5495025</v>
      </c>
      <c r="F9" s="2" t="n">
        <f aca="false">2012D!F9</f>
        <v>321152</v>
      </c>
      <c r="G9" s="2" t="n">
        <f aca="false">2012D!G9</f>
        <v>241163</v>
      </c>
      <c r="H9" s="39"/>
      <c r="I9" s="47" t="n">
        <f aca="false">O9+AA9+AG9+AM9+AS9+AY9+BK9+BQ9+BW9+CC9+CI9+CO9+CU9+DA9+DG9+DM9+DS9+DY9+EE9+EK9+U9+BE9</f>
        <v>835422.224</v>
      </c>
      <c r="J9" s="39" t="n">
        <f aca="false">P9+AB9+AH9+AN9+AT9+AZ9+BL9+BR9+BX9+CD9+CJ9+CP9+CV9+DB9+DH9+DN9+DT9+DZ9+EF9+EL9+V9+BF9</f>
        <v>90115.2772975</v>
      </c>
      <c r="K9" s="39" t="n">
        <f aca="false">I9+J9</f>
        <v>925537.5012975</v>
      </c>
      <c r="L9" s="39" t="n">
        <f aca="false">R9+AD9+AJ9+AP9+AV9+BB9+BN9+BT9+BZ9+CF9+CL9+CR9+CX9+DD9+DJ9+DP9+DV9+EB9+EH9+EN9+X9+BH9</f>
        <v>54092.2415488</v>
      </c>
      <c r="M9" s="39" t="n">
        <f aca="false">S9+AE9+AK9+AQ9+AW9+BC9+BO9+BU9+CA9+CG9+CM9+CS9+CY9+DE9+DK9+DQ9+DW9+EC9+EI9+EO9+Y9+BI9</f>
        <v>40629</v>
      </c>
      <c r="N9" s="39"/>
      <c r="O9" s="3" t="n">
        <f aca="false">$C9*Q$7</f>
        <v>64408.08</v>
      </c>
      <c r="P9" s="39" t="n">
        <f aca="false">$D9*Q$7</f>
        <v>6947.5671375</v>
      </c>
      <c r="Q9" s="39" t="n">
        <f aca="false">O9+P9</f>
        <v>71355.6471375</v>
      </c>
      <c r="R9" s="39" t="n">
        <f aca="false">$F9*Q$7</f>
        <v>4170.319296</v>
      </c>
      <c r="S9" s="39" t="n">
        <v>3128</v>
      </c>
      <c r="T9" s="39"/>
      <c r="U9" s="3" t="n">
        <f aca="false">$C9*W$7</f>
        <v>20475.872</v>
      </c>
      <c r="V9" s="39" t="n">
        <f aca="false">$D9*W$7</f>
        <v>2208.690205</v>
      </c>
      <c r="W9" s="3" t="n">
        <f aca="false">U9+V9</f>
        <v>22684.562205</v>
      </c>
      <c r="X9" s="39" t="n">
        <f aca="false">$F9*W$7</f>
        <v>1325.7796864</v>
      </c>
      <c r="Y9" s="39" t="n">
        <v>995</v>
      </c>
      <c r="Z9" s="39"/>
      <c r="AA9" s="3" t="n">
        <f aca="false">$C9*AC$7</f>
        <v>138460.384</v>
      </c>
      <c r="AB9" s="39" t="n">
        <f aca="false">$D9*AC$7</f>
        <v>14935.436885</v>
      </c>
      <c r="AC9" s="3" t="n">
        <f aca="false">AA9+AB9</f>
        <v>153395.820885</v>
      </c>
      <c r="AD9" s="39" t="n">
        <f aca="false">$F9*AC$7</f>
        <v>8965.0865408</v>
      </c>
      <c r="AE9" s="39" t="n">
        <v>6734</v>
      </c>
      <c r="AF9" s="39"/>
      <c r="AG9" s="3" t="n">
        <f aca="false">$C9*AI$7</f>
        <v>139220.256</v>
      </c>
      <c r="AH9" s="39" t="n">
        <f aca="false">$D9*AI$7</f>
        <v>15017.402715</v>
      </c>
      <c r="AI9" s="3" t="n">
        <f aca="false">AG9+AH9</f>
        <v>154237.658715</v>
      </c>
      <c r="AJ9" s="39" t="n">
        <f aca="false">$F9*AI$7</f>
        <v>9014.2870272</v>
      </c>
      <c r="AK9" s="39" t="n">
        <v>6748</v>
      </c>
      <c r="AL9" s="39"/>
      <c r="AM9" s="3" t="n">
        <f aca="false">$C9*AO$7</f>
        <v>63175.024</v>
      </c>
      <c r="AN9" s="39" t="n">
        <f aca="false">$D9*AO$7</f>
        <v>6814.5599225</v>
      </c>
      <c r="AO9" s="3" t="n">
        <f aca="false">AM9+AN9</f>
        <v>69989.5839225</v>
      </c>
      <c r="AP9" s="39" t="n">
        <f aca="false">$F9*AO$7</f>
        <v>4090.4809088</v>
      </c>
      <c r="AQ9" s="39" t="n">
        <v>3071</v>
      </c>
      <c r="AR9" s="39"/>
      <c r="AS9" s="3" t="n">
        <f aca="false">$C9*AU$7</f>
        <v>101.184</v>
      </c>
      <c r="AT9" s="39" t="n">
        <f aca="false">$D9*AU$7</f>
        <v>10.91451</v>
      </c>
      <c r="AU9" s="3" t="n">
        <f aca="false">AS9+AT9</f>
        <v>112.09851</v>
      </c>
      <c r="AV9" s="39" t="n">
        <f aca="false">$F9*AU$7</f>
        <v>6.5515008</v>
      </c>
      <c r="AW9" s="39" t="n">
        <v>6</v>
      </c>
      <c r="AX9" s="39"/>
      <c r="AY9" s="3" t="n">
        <f aca="false">$C9*BA$7</f>
        <v>38235.152</v>
      </c>
      <c r="AZ9" s="39" t="n">
        <f aca="false">$D9*BA$7</f>
        <v>4124.3472175</v>
      </c>
      <c r="BA9" s="3" t="n">
        <f aca="false">AY9+AZ9</f>
        <v>42359.4992175</v>
      </c>
      <c r="BB9" s="39" t="n">
        <f aca="false">$F9*BA$7</f>
        <v>2475.6644224</v>
      </c>
      <c r="BC9" s="39" t="n">
        <v>1860</v>
      </c>
      <c r="BD9" s="39"/>
      <c r="BE9" s="3" t="n">
        <f aca="false">$C9*BG$7</f>
        <v>23426.576</v>
      </c>
      <c r="BF9" s="39" t="n">
        <f aca="false">$D9*BG$7</f>
        <v>2526.9765775</v>
      </c>
      <c r="BG9" s="3" t="n">
        <f aca="false">BE9+BF9</f>
        <v>25953.5525775</v>
      </c>
      <c r="BH9" s="39" t="n">
        <f aca="false">$F9*BG$7</f>
        <v>1516.8330112</v>
      </c>
      <c r="BI9" s="39" t="n">
        <v>1138</v>
      </c>
      <c r="BJ9" s="39"/>
      <c r="BK9" s="3" t="n">
        <f aca="false">$C9*BM$7</f>
        <v>12910.88</v>
      </c>
      <c r="BL9" s="39" t="n">
        <f aca="false">$D9*BM$7</f>
        <v>1392.670075</v>
      </c>
      <c r="BM9" s="3" t="n">
        <f aca="false">BK9+BL9</f>
        <v>14303.550075</v>
      </c>
      <c r="BN9" s="39" t="n">
        <f aca="false">$F9*BM$7</f>
        <v>835.958656</v>
      </c>
      <c r="BO9" s="39" t="n">
        <v>627</v>
      </c>
      <c r="BP9" s="3"/>
      <c r="BQ9" s="3" t="n">
        <f aca="false">$C9*BS$7</f>
        <v>10207.184</v>
      </c>
      <c r="BR9" s="39" t="n">
        <f aca="false">$D9*BS$7</f>
        <v>1101.0279475</v>
      </c>
      <c r="BS9" s="3" t="n">
        <f aca="false">BQ9+BR9</f>
        <v>11308.2119475</v>
      </c>
      <c r="BT9" s="39" t="n">
        <f aca="false">$F9*BS$7</f>
        <v>660.8987008</v>
      </c>
      <c r="BU9" s="39" t="n">
        <v>498</v>
      </c>
      <c r="BV9" s="39"/>
      <c r="BW9" s="3" t="n">
        <f aca="false">$C9*BY$7</f>
        <v>53519.888</v>
      </c>
      <c r="BX9" s="39" t="n">
        <f aca="false">$D9*BY$7</f>
        <v>5773.0802575</v>
      </c>
      <c r="BY9" s="3" t="n">
        <f aca="false">BW9+BX9</f>
        <v>59292.9682575</v>
      </c>
      <c r="BZ9" s="39" t="n">
        <f aca="false">$F9*BY$7</f>
        <v>3465.3264256</v>
      </c>
      <c r="CA9" s="39" t="n">
        <v>2610</v>
      </c>
      <c r="CB9" s="39"/>
      <c r="CC9" s="3" t="n">
        <f aca="false">$C9*CE$7</f>
        <v>3618.816</v>
      </c>
      <c r="CD9" s="39" t="n">
        <f aca="false">$D9*CE$7</f>
        <v>390.35424</v>
      </c>
      <c r="CE9" s="3" t="n">
        <f aca="false">CC9+CD9</f>
        <v>4009.17024</v>
      </c>
      <c r="CF9" s="39" t="n">
        <f aca="false">$F9*CE$7</f>
        <v>234.3124992</v>
      </c>
      <c r="CG9" s="39" t="n">
        <v>176</v>
      </c>
      <c r="CH9" s="39"/>
      <c r="CI9" s="3" t="n">
        <f aca="false">$C9*CK$7</f>
        <v>21494.656</v>
      </c>
      <c r="CJ9" s="39" t="n">
        <f aca="false">$D9*CK$7</f>
        <v>2318.58434</v>
      </c>
      <c r="CK9" s="3" t="n">
        <f aca="false">CI9+CJ9</f>
        <v>23813.24034</v>
      </c>
      <c r="CL9" s="39" t="n">
        <f aca="false">$F9*CK$7</f>
        <v>1391.7443072</v>
      </c>
      <c r="CM9" s="39" t="n">
        <v>1046</v>
      </c>
      <c r="CN9" s="39"/>
      <c r="CO9" s="3" t="n">
        <f aca="false">$C9*CQ$7</f>
        <v>18507.744</v>
      </c>
      <c r="CP9" s="39" t="n">
        <f aca="false">$D9*CQ$7</f>
        <v>1996.392285</v>
      </c>
      <c r="CQ9" s="3" t="n">
        <f aca="false">CO9+CP9</f>
        <v>20504.136285</v>
      </c>
      <c r="CR9" s="39" t="n">
        <f aca="false">$F9*CQ$7</f>
        <v>1198.3465728</v>
      </c>
      <c r="CS9" s="39" t="n">
        <v>902</v>
      </c>
      <c r="CT9" s="39"/>
      <c r="CU9" s="3" t="n">
        <f aca="false">$C9*CW$7</f>
        <v>19194.704</v>
      </c>
      <c r="CV9" s="39" t="n">
        <f aca="false">$D9*CW$7</f>
        <v>2070.4932475</v>
      </c>
      <c r="CW9" s="3" t="n">
        <f aca="false">CU9+CV9</f>
        <v>21265.1972475</v>
      </c>
      <c r="CX9" s="39" t="n">
        <f aca="false">$F9*CW$7</f>
        <v>1242.8261248</v>
      </c>
      <c r="CY9" s="39" t="n">
        <v>934</v>
      </c>
      <c r="CZ9" s="39"/>
      <c r="DA9" s="3" t="n">
        <f aca="false">$C9*DC$7</f>
        <v>9209.728</v>
      </c>
      <c r="DB9" s="39" t="n">
        <f aca="false">$D9*DC$7</f>
        <v>993.43442</v>
      </c>
      <c r="DC9" s="3" t="n">
        <f aca="false">DA9+DB9</f>
        <v>10203.16242</v>
      </c>
      <c r="DD9" s="39" t="n">
        <f aca="false">$F9*DC$7</f>
        <v>596.3150336</v>
      </c>
      <c r="DE9" s="39" t="n">
        <v>452</v>
      </c>
      <c r="DF9" s="39"/>
      <c r="DG9" s="3" t="n">
        <f aca="false">$C9*DI$7</f>
        <v>62676.048</v>
      </c>
      <c r="DH9" s="39" t="n">
        <f aca="false">$D9*DI$7</f>
        <v>6760.7364075</v>
      </c>
      <c r="DI9" s="3" t="n">
        <f aca="false">DG9+DH9</f>
        <v>69436.7844075</v>
      </c>
      <c r="DJ9" s="39" t="n">
        <f aca="false">$F9*DI$7</f>
        <v>4058.1730176</v>
      </c>
      <c r="DK9" s="39" t="n">
        <v>3053</v>
      </c>
      <c r="DL9" s="39"/>
      <c r="DM9" s="3" t="n">
        <f aca="false">$C9*DO$7</f>
        <v>37988.64</v>
      </c>
      <c r="DN9" s="39" t="n">
        <f aca="false">$D9*DO$7</f>
        <v>4097.756475</v>
      </c>
      <c r="DO9" s="3" t="n">
        <f aca="false">DM9+DN9</f>
        <v>42086.396475</v>
      </c>
      <c r="DP9" s="39" t="n">
        <f aca="false">$F9*DO$7</f>
        <v>2459.703168</v>
      </c>
      <c r="DQ9" s="39" t="n">
        <v>1860</v>
      </c>
      <c r="DR9" s="39"/>
      <c r="DS9" s="3" t="n">
        <f aca="false">$C9*DU$7</f>
        <v>496.496</v>
      </c>
      <c r="DT9" s="39" t="n">
        <f aca="false">$D9*DU$7</f>
        <v>53.5560025</v>
      </c>
      <c r="DU9" s="3" t="n">
        <f aca="false">DS9+DT9</f>
        <v>550.0520025</v>
      </c>
      <c r="DV9" s="39" t="n">
        <f aca="false">$F9*DU$7</f>
        <v>32.1473152</v>
      </c>
      <c r="DW9" s="39" t="n">
        <v>24</v>
      </c>
      <c r="DX9" s="39"/>
      <c r="DY9" s="3" t="n">
        <f aca="false">$C9*EA$7</f>
        <v>90859.264</v>
      </c>
      <c r="DZ9" s="39" t="n">
        <f aca="false">$D9*EA$7</f>
        <v>9800.80196</v>
      </c>
      <c r="EA9" s="3" t="n">
        <f aca="false">DY9+DZ9</f>
        <v>100660.06596</v>
      </c>
      <c r="EB9" s="39" t="n">
        <f aca="false">$F9*EA$7</f>
        <v>5882.9907968</v>
      </c>
      <c r="EC9" s="39" t="n">
        <v>4416</v>
      </c>
      <c r="ED9" s="39"/>
      <c r="EE9" s="3" t="n">
        <f aca="false">$C9*EG$7</f>
        <v>298.592</v>
      </c>
      <c r="EF9" s="39" t="n">
        <f aca="false">$D9*EG$7</f>
        <v>32.208505</v>
      </c>
      <c r="EG9" s="3" t="n">
        <f aca="false">EE9+EF9</f>
        <v>330.800505</v>
      </c>
      <c r="EH9" s="39" t="n">
        <f aca="false">$F9*EG$7</f>
        <v>19.3333504</v>
      </c>
      <c r="EI9" s="39" t="n">
        <v>14</v>
      </c>
      <c r="EJ9" s="39"/>
      <c r="EK9" s="3" t="n">
        <f aca="false">$C9*EM$7</f>
        <v>6937.056</v>
      </c>
      <c r="EL9" s="39" t="n">
        <f aca="false">$D9*EM$7</f>
        <v>748.285965</v>
      </c>
      <c r="EM9" s="3" t="n">
        <f aca="false">EK9+EL9</f>
        <v>7685.341965</v>
      </c>
      <c r="EN9" s="39" t="n">
        <f aca="false">$F9*EM$7</f>
        <v>449.1631872</v>
      </c>
      <c r="EO9" s="39" t="n">
        <v>337</v>
      </c>
    </row>
    <row r="10" s="38" customFormat="true" ht="13.2" hidden="false" customHeight="false" outlineLevel="0" collapsed="false">
      <c r="A10" s="37" t="n">
        <v>45017</v>
      </c>
      <c r="C10" s="2" t="n">
        <f aca="false">2012D!C10</f>
        <v>0</v>
      </c>
      <c r="D10" s="2" t="n">
        <f aca="false">2012D!D10</f>
        <v>411025</v>
      </c>
      <c r="E10" s="2" t="n">
        <f aca="false">C10+D10</f>
        <v>411025</v>
      </c>
      <c r="F10" s="2" t="n">
        <f aca="false">2012D!F10</f>
        <v>321152</v>
      </c>
      <c r="G10" s="2" t="n">
        <f aca="false">2012D!G10</f>
        <v>241163</v>
      </c>
      <c r="H10" s="39"/>
      <c r="I10" s="47"/>
      <c r="J10" s="39" t="n">
        <f aca="false">P10+AB10+AH10+AN10+AT10+AZ10+BL10+BR10+BX10+CD10+CJ10+CP10+CV10+DB10+DH10+DN10+DT10+DZ10+EF10+EL10+V10+BF10</f>
        <v>69229.7216975</v>
      </c>
      <c r="K10" s="39" t="n">
        <f aca="false">I10+J10</f>
        <v>69229.7216975</v>
      </c>
      <c r="L10" s="39" t="n">
        <f aca="false">R10+AD10+AJ10+AP10+AV10+BB10+BN10+BT10+BZ10+CF10+CL10+CR10+CX10+DD10+DJ10+DP10+DV10+EB10+EH10+EN10+X10+BH10</f>
        <v>54092.2415488</v>
      </c>
      <c r="M10" s="39" t="n">
        <f aca="false">S10+AE10+AK10+AQ10+AW10+BC10+BO10+BU10+CA10+CG10+CM10+CS10+CY10+DE10+DK10+DQ10+DW10+EC10+EI10+EO10+Y10+BI10</f>
        <v>40629</v>
      </c>
      <c r="N10" s="39"/>
      <c r="O10" s="3"/>
      <c r="P10" s="39" t="n">
        <f aca="false">$D10*Q$7</f>
        <v>5337.3651375</v>
      </c>
      <c r="Q10" s="39" t="n">
        <f aca="false">O10+P10</f>
        <v>5337.3651375</v>
      </c>
      <c r="R10" s="39" t="n">
        <f aca="false">$F10*Q$7</f>
        <v>4170.319296</v>
      </c>
      <c r="S10" s="39" t="n">
        <v>3128</v>
      </c>
      <c r="T10" s="39"/>
      <c r="U10" s="3"/>
      <c r="V10" s="39" t="n">
        <f aca="false">$D10*W$7</f>
        <v>1696.793405</v>
      </c>
      <c r="W10" s="3" t="n">
        <f aca="false">U10+V10</f>
        <v>1696.793405</v>
      </c>
      <c r="X10" s="39" t="n">
        <f aca="false">$F10*W$7</f>
        <v>1325.7796864</v>
      </c>
      <c r="Y10" s="39" t="n">
        <v>995</v>
      </c>
      <c r="Z10" s="39"/>
      <c r="AA10" s="3"/>
      <c r="AB10" s="39" t="n">
        <f aca="false">$D10*AC$7</f>
        <v>11473.927285</v>
      </c>
      <c r="AC10" s="3" t="n">
        <f aca="false">AA10+AB10</f>
        <v>11473.927285</v>
      </c>
      <c r="AD10" s="39" t="n">
        <f aca="false">$F10*AC$7</f>
        <v>8965.0865408</v>
      </c>
      <c r="AE10" s="39" t="n">
        <v>6734</v>
      </c>
      <c r="AF10" s="39"/>
      <c r="AG10" s="3"/>
      <c r="AH10" s="39" t="n">
        <f aca="false">$D10*AI$7</f>
        <v>11536.896315</v>
      </c>
      <c r="AI10" s="3" t="n">
        <f aca="false">AG10+AH10</f>
        <v>11536.896315</v>
      </c>
      <c r="AJ10" s="39" t="n">
        <f aca="false">$F10*AI$7</f>
        <v>9014.2870272</v>
      </c>
      <c r="AK10" s="39" t="n">
        <v>6748</v>
      </c>
      <c r="AL10" s="39"/>
      <c r="AM10" s="3"/>
      <c r="AN10" s="39" t="n">
        <f aca="false">$D10*AO$7</f>
        <v>5235.1843225</v>
      </c>
      <c r="AO10" s="3" t="n">
        <f aca="false">AM10+AN10</f>
        <v>5235.1843225</v>
      </c>
      <c r="AP10" s="39" t="n">
        <f aca="false">$F10*AO$7</f>
        <v>4090.4809088</v>
      </c>
      <c r="AQ10" s="39" t="n">
        <v>3071</v>
      </c>
      <c r="AR10" s="39"/>
      <c r="AS10" s="3"/>
      <c r="AT10" s="39" t="n">
        <f aca="false">$D10*AU$7</f>
        <v>8.38491</v>
      </c>
      <c r="AU10" s="3" t="n">
        <f aca="false">AS10+AT10</f>
        <v>8.38491</v>
      </c>
      <c r="AV10" s="39" t="n">
        <f aca="false">$F10*AU$7</f>
        <v>6.5515008</v>
      </c>
      <c r="AW10" s="39" t="n">
        <v>6</v>
      </c>
      <c r="AX10" s="39"/>
      <c r="AY10" s="3"/>
      <c r="AZ10" s="39" t="n">
        <f aca="false">$D10*BA$7</f>
        <v>3168.4684175</v>
      </c>
      <c r="BA10" s="3" t="n">
        <f aca="false">AY10+AZ10</f>
        <v>3168.4684175</v>
      </c>
      <c r="BB10" s="39" t="n">
        <f aca="false">$F10*BA$7</f>
        <v>2475.6644224</v>
      </c>
      <c r="BC10" s="39" t="n">
        <v>1860</v>
      </c>
      <c r="BD10" s="39"/>
      <c r="BE10" s="3"/>
      <c r="BF10" s="39" t="n">
        <f aca="false">$D10*BG$7</f>
        <v>1941.3121775</v>
      </c>
      <c r="BG10" s="3" t="n">
        <f aca="false">BE10+BF10</f>
        <v>1941.3121775</v>
      </c>
      <c r="BH10" s="39" t="n">
        <f aca="false">$F10*BG$7</f>
        <v>1516.8330112</v>
      </c>
      <c r="BI10" s="39" t="n">
        <v>1138</v>
      </c>
      <c r="BJ10" s="39"/>
      <c r="BK10" s="3"/>
      <c r="BL10" s="39" t="n">
        <f aca="false">$D10*BM$7</f>
        <v>1069.898075</v>
      </c>
      <c r="BM10" s="3" t="n">
        <f aca="false">BK10+BL10</f>
        <v>1069.898075</v>
      </c>
      <c r="BN10" s="39" t="n">
        <f aca="false">$F10*BM$7</f>
        <v>835.958656</v>
      </c>
      <c r="BO10" s="39" t="n">
        <v>627</v>
      </c>
      <c r="BP10" s="3"/>
      <c r="BQ10" s="3"/>
      <c r="BR10" s="39" t="n">
        <f aca="false">$D10*BS$7</f>
        <v>845.8483475</v>
      </c>
      <c r="BS10" s="3" t="n">
        <f aca="false">BQ10+BR10</f>
        <v>845.8483475</v>
      </c>
      <c r="BT10" s="39" t="n">
        <f aca="false">$F10*BS$7</f>
        <v>660.8987008</v>
      </c>
      <c r="BU10" s="39" t="n">
        <v>498</v>
      </c>
      <c r="BV10" s="39"/>
      <c r="BW10" s="3"/>
      <c r="BX10" s="39" t="n">
        <f aca="false">$D10*BY$7</f>
        <v>4435.0830575</v>
      </c>
      <c r="BY10" s="3" t="n">
        <f aca="false">BW10+BX10</f>
        <v>4435.0830575</v>
      </c>
      <c r="BZ10" s="39" t="n">
        <f aca="false">$F10*BY$7</f>
        <v>3465.3264256</v>
      </c>
      <c r="CA10" s="39" t="n">
        <v>2610</v>
      </c>
      <c r="CB10" s="39"/>
      <c r="CC10" s="3"/>
      <c r="CD10" s="39" t="n">
        <f aca="false">$D10*CE$7</f>
        <v>299.88384</v>
      </c>
      <c r="CE10" s="3" t="n">
        <f aca="false">CC10+CD10</f>
        <v>299.88384</v>
      </c>
      <c r="CF10" s="39" t="n">
        <f aca="false">$F10*CE$7</f>
        <v>234.3124992</v>
      </c>
      <c r="CG10" s="39" t="n">
        <v>176</v>
      </c>
      <c r="CH10" s="39"/>
      <c r="CI10" s="3"/>
      <c r="CJ10" s="39" t="n">
        <f aca="false">$D10*CK$7</f>
        <v>1781.21794</v>
      </c>
      <c r="CK10" s="3" t="n">
        <f aca="false">CI10+CJ10</f>
        <v>1781.21794</v>
      </c>
      <c r="CL10" s="39" t="n">
        <f aca="false">$F10*CK$7</f>
        <v>1391.7443072</v>
      </c>
      <c r="CM10" s="39" t="n">
        <v>1046</v>
      </c>
      <c r="CN10" s="39"/>
      <c r="CO10" s="3"/>
      <c r="CP10" s="39" t="n">
        <f aca="false">$D10*CQ$7</f>
        <v>1533.698685</v>
      </c>
      <c r="CQ10" s="3" t="n">
        <f aca="false">CO10+CP10</f>
        <v>1533.698685</v>
      </c>
      <c r="CR10" s="39" t="n">
        <f aca="false">$F10*CQ$7</f>
        <v>1198.3465728</v>
      </c>
      <c r="CS10" s="39" t="n">
        <v>902</v>
      </c>
      <c r="CT10" s="39"/>
      <c r="CU10" s="3"/>
      <c r="CV10" s="39" t="n">
        <f aca="false">$D10*CW$7</f>
        <v>1590.6256475</v>
      </c>
      <c r="CW10" s="3" t="n">
        <f aca="false">CU10+CV10</f>
        <v>1590.6256475</v>
      </c>
      <c r="CX10" s="39" t="n">
        <f aca="false">$F10*CW$7</f>
        <v>1242.8261248</v>
      </c>
      <c r="CY10" s="39" t="n">
        <v>934</v>
      </c>
      <c r="CZ10" s="39"/>
      <c r="DA10" s="3"/>
      <c r="DB10" s="39" t="n">
        <f aca="false">$D10*DC$7</f>
        <v>763.19122</v>
      </c>
      <c r="DC10" s="3" t="n">
        <f aca="false">DA10+DB10</f>
        <v>763.19122</v>
      </c>
      <c r="DD10" s="39" t="n">
        <f aca="false">$F10*DC$7</f>
        <v>596.3150336</v>
      </c>
      <c r="DE10" s="39" t="n">
        <v>452</v>
      </c>
      <c r="DF10" s="39"/>
      <c r="DG10" s="3"/>
      <c r="DH10" s="39" t="n">
        <f aca="false">$D10*DI$7</f>
        <v>5193.8352075</v>
      </c>
      <c r="DI10" s="3" t="n">
        <f aca="false">DG10+DH10</f>
        <v>5193.8352075</v>
      </c>
      <c r="DJ10" s="39" t="n">
        <f aca="false">$F10*DI$7</f>
        <v>4058.1730176</v>
      </c>
      <c r="DK10" s="39" t="n">
        <v>3053</v>
      </c>
      <c r="DL10" s="39"/>
      <c r="DM10" s="3"/>
      <c r="DN10" s="39" t="n">
        <f aca="false">$D10*DO$7</f>
        <v>3148.040475</v>
      </c>
      <c r="DO10" s="3" t="n">
        <f aca="false">DM10+DN10</f>
        <v>3148.040475</v>
      </c>
      <c r="DP10" s="39" t="n">
        <f aca="false">$F10*DO$7</f>
        <v>2459.703168</v>
      </c>
      <c r="DQ10" s="39" t="n">
        <v>1860</v>
      </c>
      <c r="DR10" s="39"/>
      <c r="DS10" s="3"/>
      <c r="DT10" s="39" t="n">
        <f aca="false">$D10*DU$7</f>
        <v>41.1436025</v>
      </c>
      <c r="DU10" s="3" t="n">
        <f aca="false">DS10+DT10</f>
        <v>41.1436025</v>
      </c>
      <c r="DV10" s="39" t="n">
        <f aca="false">$F10*DU$7</f>
        <v>32.1473152</v>
      </c>
      <c r="DW10" s="39" t="n">
        <v>24</v>
      </c>
      <c r="DX10" s="39"/>
      <c r="DY10" s="3"/>
      <c r="DZ10" s="39" t="n">
        <f aca="false">$D10*EA$7</f>
        <v>7529.32036</v>
      </c>
      <c r="EA10" s="3" t="n">
        <f aca="false">DY10+DZ10</f>
        <v>7529.32036</v>
      </c>
      <c r="EB10" s="39" t="n">
        <f aca="false">$F10*EA$7</f>
        <v>5882.9907968</v>
      </c>
      <c r="EC10" s="39" t="n">
        <v>4416</v>
      </c>
      <c r="ED10" s="39"/>
      <c r="EE10" s="3"/>
      <c r="EF10" s="39" t="n">
        <f aca="false">$D10*EG$7</f>
        <v>24.743705</v>
      </c>
      <c r="EG10" s="3" t="n">
        <f aca="false">EE10+EF10</f>
        <v>24.743705</v>
      </c>
      <c r="EH10" s="39" t="n">
        <f aca="false">$F10*EG$7</f>
        <v>19.3333504</v>
      </c>
      <c r="EI10" s="39" t="n">
        <v>14</v>
      </c>
      <c r="EJ10" s="39"/>
      <c r="EK10" s="3"/>
      <c r="EL10" s="39" t="n">
        <f aca="false">$D10*EM$7</f>
        <v>574.859565</v>
      </c>
      <c r="EM10" s="3" t="n">
        <f aca="false">EK10+EL10</f>
        <v>574.859565</v>
      </c>
      <c r="EN10" s="39" t="n">
        <f aca="false">$F10*EM$7</f>
        <v>449.1631872</v>
      </c>
      <c r="EO10" s="39" t="n">
        <v>337</v>
      </c>
    </row>
    <row r="11" s="38" customFormat="true" ht="13.2" hidden="false" customHeight="false" outlineLevel="0" collapsed="false">
      <c r="A11" s="37" t="n">
        <v>45200</v>
      </c>
      <c r="C11" s="2" t="n">
        <f aca="false">2012D!C11</f>
        <v>5180000</v>
      </c>
      <c r="D11" s="2" t="n">
        <f aca="false">2012D!D11</f>
        <v>411025</v>
      </c>
      <c r="E11" s="2" t="n">
        <f aca="false">C11+D11</f>
        <v>5591025</v>
      </c>
      <c r="F11" s="2" t="n">
        <f aca="false">2012D!F11</f>
        <v>321152</v>
      </c>
      <c r="G11" s="2" t="n">
        <f aca="false">2012D!G11</f>
        <v>241163</v>
      </c>
      <c r="H11" s="39"/>
      <c r="I11" s="47" t="n">
        <f aca="false">O11+AA11+AG11+AM11+AS11+AY11+BK11+BQ11+BW11+CC11+CI11+CO11+CU11+DA11+DG11+DM11+DS11+DY11+EE11+EK11+U11+BE11</f>
        <v>872477.242</v>
      </c>
      <c r="J11" s="39" t="n">
        <f aca="false">P11+AB11+AH11+AN11+AT11+AZ11+BL11+BR11+BX11+CD11+CJ11+CP11+CV11+DB11+DH11+DN11+DT11+DZ11+EF11+EL11+V11+BF11</f>
        <v>69229.7216975</v>
      </c>
      <c r="K11" s="39" t="n">
        <f aca="false">I11+J11</f>
        <v>941706.9636975</v>
      </c>
      <c r="L11" s="39" t="n">
        <f aca="false">R11+AD11+AJ11+AP11+AV11+BB11+BN11+BT11+BZ11+CF11+CL11+CR11+CX11+DD11+DJ11+DP11+DV11+EB11+EH11+EN11+X11+BH11</f>
        <v>54092.2415488</v>
      </c>
      <c r="M11" s="39" t="n">
        <f aca="false">S11+AE11+AK11+AQ11+AW11+BC11+BO11+BU11+CA11+CG11+CM11+CS11+CY11+DE11+DK11+DQ11+DW11+EC11+EI11+EO11+Y11+BI11</f>
        <v>40629</v>
      </c>
      <c r="N11" s="39"/>
      <c r="O11" s="3" t="n">
        <f aca="false">$C11*Q$7</f>
        <v>67264.89</v>
      </c>
      <c r="P11" s="39" t="n">
        <f aca="false">$D11*Q$7</f>
        <v>5337.3651375</v>
      </c>
      <c r="Q11" s="39" t="n">
        <f aca="false">O11+P11</f>
        <v>72602.2551375</v>
      </c>
      <c r="R11" s="39" t="n">
        <f aca="false">$F11*Q$7</f>
        <v>4170.319296</v>
      </c>
      <c r="S11" s="39" t="n">
        <v>3128</v>
      </c>
      <c r="T11" s="39"/>
      <c r="U11" s="3" t="n">
        <f aca="false">$C11*W$7</f>
        <v>21384.076</v>
      </c>
      <c r="V11" s="39" t="n">
        <f aca="false">$D11*W$7</f>
        <v>1696.793405</v>
      </c>
      <c r="W11" s="3" t="n">
        <f aca="false">U11+V11</f>
        <v>23080.869405</v>
      </c>
      <c r="X11" s="39" t="n">
        <f aca="false">$F11*W$7</f>
        <v>1325.7796864</v>
      </c>
      <c r="Y11" s="39" t="n">
        <v>995</v>
      </c>
      <c r="Z11" s="39"/>
      <c r="AA11" s="3" t="n">
        <f aca="false">$C11*AC$7</f>
        <v>144601.772</v>
      </c>
      <c r="AB11" s="39" t="n">
        <f aca="false">$D11*AC$7</f>
        <v>11473.927285</v>
      </c>
      <c r="AC11" s="3" t="n">
        <f aca="false">AA11+AB11</f>
        <v>156075.699285</v>
      </c>
      <c r="AD11" s="39" t="n">
        <f aca="false">$F11*AC$7</f>
        <v>8965.0865408</v>
      </c>
      <c r="AE11" s="39" t="n">
        <v>6734</v>
      </c>
      <c r="AF11" s="39"/>
      <c r="AG11" s="3" t="n">
        <f aca="false">$C11*AI$7</f>
        <v>145395.348</v>
      </c>
      <c r="AH11" s="39" t="n">
        <f aca="false">$D11*AI$7</f>
        <v>11536.896315</v>
      </c>
      <c r="AI11" s="3" t="n">
        <f aca="false">AG11+AH11</f>
        <v>156932.244315</v>
      </c>
      <c r="AJ11" s="39" t="n">
        <f aca="false">$F11*AI$7</f>
        <v>9014.2870272</v>
      </c>
      <c r="AK11" s="39" t="n">
        <v>6748</v>
      </c>
      <c r="AL11" s="39"/>
      <c r="AM11" s="3" t="n">
        <f aca="false">$C11*AO$7</f>
        <v>65977.142</v>
      </c>
      <c r="AN11" s="39" t="n">
        <f aca="false">$D11*AO$7</f>
        <v>5235.1843225</v>
      </c>
      <c r="AO11" s="3" t="n">
        <f aca="false">AM11+AN11</f>
        <v>71212.3263225</v>
      </c>
      <c r="AP11" s="39" t="n">
        <f aca="false">$F11*AO$7</f>
        <v>4090.4809088</v>
      </c>
      <c r="AQ11" s="39" t="n">
        <v>3071</v>
      </c>
      <c r="AR11" s="39"/>
      <c r="AS11" s="3" t="n">
        <f aca="false">$C11*AU$7</f>
        <v>105.672</v>
      </c>
      <c r="AT11" s="39" t="n">
        <f aca="false">$D11*AU$7</f>
        <v>8.38491</v>
      </c>
      <c r="AU11" s="3" t="n">
        <f aca="false">AS11+AT11</f>
        <v>114.05691</v>
      </c>
      <c r="AV11" s="39" t="n">
        <f aca="false">$F11*AU$7</f>
        <v>6.5515008</v>
      </c>
      <c r="AW11" s="39" t="n">
        <v>6</v>
      </c>
      <c r="AX11" s="39"/>
      <c r="AY11" s="3" t="n">
        <f aca="false">$C11*BA$7</f>
        <v>39931.066</v>
      </c>
      <c r="AZ11" s="39" t="n">
        <f aca="false">$D11*BA$7</f>
        <v>3168.4684175</v>
      </c>
      <c r="BA11" s="3" t="n">
        <f aca="false">AY11+AZ11</f>
        <v>43099.5344175</v>
      </c>
      <c r="BB11" s="39" t="n">
        <f aca="false">$F11*BA$7</f>
        <v>2475.6644224</v>
      </c>
      <c r="BC11" s="39" t="n">
        <v>1860</v>
      </c>
      <c r="BD11" s="39"/>
      <c r="BE11" s="3" t="n">
        <f aca="false">$C11*BG$7</f>
        <v>24465.658</v>
      </c>
      <c r="BF11" s="39" t="n">
        <f aca="false">$D11*BG$7</f>
        <v>1941.3121775</v>
      </c>
      <c r="BG11" s="3" t="n">
        <f aca="false">BE11+BF11</f>
        <v>26406.9701775</v>
      </c>
      <c r="BH11" s="39" t="n">
        <f aca="false">$F11*BG$7</f>
        <v>1516.8330112</v>
      </c>
      <c r="BI11" s="39" t="n">
        <v>1138</v>
      </c>
      <c r="BJ11" s="39"/>
      <c r="BK11" s="3" t="n">
        <f aca="false">$C11*BM$7</f>
        <v>13483.54</v>
      </c>
      <c r="BL11" s="39" t="n">
        <f aca="false">$D11*BM$7</f>
        <v>1069.898075</v>
      </c>
      <c r="BM11" s="3" t="n">
        <f aca="false">BK11+BL11</f>
        <v>14553.438075</v>
      </c>
      <c r="BN11" s="39" t="n">
        <f aca="false">$F11*BM$7</f>
        <v>835.958656</v>
      </c>
      <c r="BO11" s="39" t="n">
        <v>627</v>
      </c>
      <c r="BP11" s="3"/>
      <c r="BQ11" s="3" t="n">
        <f aca="false">$C11*BS$7</f>
        <v>10659.922</v>
      </c>
      <c r="BR11" s="39" t="n">
        <f aca="false">$D11*BS$7</f>
        <v>845.8483475</v>
      </c>
      <c r="BS11" s="3" t="n">
        <f aca="false">BQ11+BR11</f>
        <v>11505.7703475</v>
      </c>
      <c r="BT11" s="39" t="n">
        <f aca="false">$F11*BS$7</f>
        <v>660.8987008</v>
      </c>
      <c r="BU11" s="39" t="n">
        <v>498</v>
      </c>
      <c r="BV11" s="39"/>
      <c r="BW11" s="3" t="n">
        <f aca="false">$C11*BY$7</f>
        <v>55893.754</v>
      </c>
      <c r="BX11" s="39" t="n">
        <f aca="false">$D11*BY$7</f>
        <v>4435.0830575</v>
      </c>
      <c r="BY11" s="3" t="n">
        <f aca="false">BW11+BX11</f>
        <v>60328.8370575</v>
      </c>
      <c r="BZ11" s="39" t="n">
        <f aca="false">$F11*BY$7</f>
        <v>3465.3264256</v>
      </c>
      <c r="CA11" s="39" t="n">
        <v>2610</v>
      </c>
      <c r="CB11" s="39"/>
      <c r="CC11" s="3" t="n">
        <f aca="false">$C11*CE$7</f>
        <v>3779.328</v>
      </c>
      <c r="CD11" s="39" t="n">
        <f aca="false">$D11*CE$7</f>
        <v>299.88384</v>
      </c>
      <c r="CE11" s="3" t="n">
        <f aca="false">CC11+CD11</f>
        <v>4079.21184</v>
      </c>
      <c r="CF11" s="39" t="n">
        <f aca="false">$F11*CE$7</f>
        <v>234.3124992</v>
      </c>
      <c r="CG11" s="39" t="n">
        <v>176</v>
      </c>
      <c r="CH11" s="39"/>
      <c r="CI11" s="3" t="n">
        <f aca="false">$C11*CK$7</f>
        <v>22448.048</v>
      </c>
      <c r="CJ11" s="39" t="n">
        <f aca="false">$D11*CK$7</f>
        <v>1781.21794</v>
      </c>
      <c r="CK11" s="3" t="n">
        <f aca="false">CI11+CJ11</f>
        <v>24229.26594</v>
      </c>
      <c r="CL11" s="39" t="n">
        <f aca="false">$F11*CK$7</f>
        <v>1391.7443072</v>
      </c>
      <c r="CM11" s="39" t="n">
        <v>1046</v>
      </c>
      <c r="CN11" s="39"/>
      <c r="CO11" s="3" t="n">
        <f aca="false">$C11*CQ$7</f>
        <v>19328.652</v>
      </c>
      <c r="CP11" s="39" t="n">
        <f aca="false">$D11*CQ$7</f>
        <v>1533.698685</v>
      </c>
      <c r="CQ11" s="3" t="n">
        <f aca="false">CO11+CP11</f>
        <v>20862.350685</v>
      </c>
      <c r="CR11" s="39" t="n">
        <f aca="false">$F11*CQ$7</f>
        <v>1198.3465728</v>
      </c>
      <c r="CS11" s="39" t="n">
        <v>902</v>
      </c>
      <c r="CT11" s="39"/>
      <c r="CU11" s="3" t="n">
        <f aca="false">$C11*CW$7</f>
        <v>20046.082</v>
      </c>
      <c r="CV11" s="39" t="n">
        <f aca="false">$D11*CW$7</f>
        <v>1590.6256475</v>
      </c>
      <c r="CW11" s="3" t="n">
        <f aca="false">CU11+CV11</f>
        <v>21636.7076475</v>
      </c>
      <c r="CX11" s="39" t="n">
        <f aca="false">$F11*CW$7</f>
        <v>1242.8261248</v>
      </c>
      <c r="CY11" s="39" t="n">
        <v>934</v>
      </c>
      <c r="CZ11" s="39"/>
      <c r="DA11" s="3" t="n">
        <f aca="false">$C11*DC$7</f>
        <v>9618.224</v>
      </c>
      <c r="DB11" s="39" t="n">
        <f aca="false">$D11*DC$7</f>
        <v>763.19122</v>
      </c>
      <c r="DC11" s="3" t="n">
        <f aca="false">DA11+DB11</f>
        <v>10381.41522</v>
      </c>
      <c r="DD11" s="39" t="n">
        <f aca="false">$F11*DC$7</f>
        <v>596.3150336</v>
      </c>
      <c r="DE11" s="39" t="n">
        <v>452</v>
      </c>
      <c r="DF11" s="39"/>
      <c r="DG11" s="3" t="n">
        <f aca="false">$C11*DI$7</f>
        <v>65456.034</v>
      </c>
      <c r="DH11" s="39" t="n">
        <f aca="false">$D11*DI$7</f>
        <v>5193.8352075</v>
      </c>
      <c r="DI11" s="3" t="n">
        <f aca="false">DG11+DH11</f>
        <v>70649.8692075</v>
      </c>
      <c r="DJ11" s="39" t="n">
        <f aca="false">$F11*DI$7</f>
        <v>4058.1730176</v>
      </c>
      <c r="DK11" s="39" t="n">
        <v>3053</v>
      </c>
      <c r="DL11" s="39"/>
      <c r="DM11" s="3" t="n">
        <f aca="false">$C11*DO$7</f>
        <v>39673.62</v>
      </c>
      <c r="DN11" s="39" t="n">
        <f aca="false">$D11*DO$7</f>
        <v>3148.040475</v>
      </c>
      <c r="DO11" s="3" t="n">
        <f aca="false">DM11+DN11</f>
        <v>42821.660475</v>
      </c>
      <c r="DP11" s="39" t="n">
        <f aca="false">$F11*DO$7</f>
        <v>2459.703168</v>
      </c>
      <c r="DQ11" s="39" t="n">
        <v>1860</v>
      </c>
      <c r="DR11" s="39"/>
      <c r="DS11" s="3" t="n">
        <f aca="false">$C11*DU$7</f>
        <v>518.518</v>
      </c>
      <c r="DT11" s="39" t="n">
        <f aca="false">$D11*DU$7</f>
        <v>41.1436025</v>
      </c>
      <c r="DU11" s="3" t="n">
        <f aca="false">DS11+DT11</f>
        <v>559.6616025</v>
      </c>
      <c r="DV11" s="39" t="n">
        <f aca="false">$F11*DU$7</f>
        <v>32.1473152</v>
      </c>
      <c r="DW11" s="39" t="n">
        <v>24</v>
      </c>
      <c r="DX11" s="39"/>
      <c r="DY11" s="3" t="n">
        <f aca="false">$C11*EA$7</f>
        <v>94889.312</v>
      </c>
      <c r="DZ11" s="39" t="n">
        <f aca="false">$D11*EA$7</f>
        <v>7529.32036</v>
      </c>
      <c r="EA11" s="3" t="n">
        <f aca="false">DY11+DZ11</f>
        <v>102418.63236</v>
      </c>
      <c r="EB11" s="39" t="n">
        <f aca="false">$F11*EA$7</f>
        <v>5882.9907968</v>
      </c>
      <c r="EC11" s="39" t="n">
        <v>4416</v>
      </c>
      <c r="ED11" s="39"/>
      <c r="EE11" s="3" t="n">
        <f aca="false">$C11*EG$7</f>
        <v>311.836</v>
      </c>
      <c r="EF11" s="39" t="n">
        <f aca="false">$D11*EG$7</f>
        <v>24.743705</v>
      </c>
      <c r="EG11" s="3" t="n">
        <f aca="false">EE11+EF11</f>
        <v>336.579705</v>
      </c>
      <c r="EH11" s="39" t="n">
        <f aca="false">$F11*EG$7</f>
        <v>19.3333504</v>
      </c>
      <c r="EI11" s="39" t="n">
        <v>14</v>
      </c>
      <c r="EJ11" s="39"/>
      <c r="EK11" s="3" t="n">
        <f aca="false">$C11*EM$7</f>
        <v>7244.748</v>
      </c>
      <c r="EL11" s="39" t="n">
        <f aca="false">$D11*EM$7</f>
        <v>574.859565</v>
      </c>
      <c r="EM11" s="3" t="n">
        <f aca="false">EK11+EL11</f>
        <v>7819.607565</v>
      </c>
      <c r="EN11" s="39" t="n">
        <f aca="false">$F11*EM$7</f>
        <v>449.1631872</v>
      </c>
      <c r="EO11" s="39" t="n">
        <v>337</v>
      </c>
    </row>
    <row r="12" s="38" customFormat="true" ht="13.2" hidden="false" customHeight="false" outlineLevel="0" collapsed="false">
      <c r="A12" s="37" t="n">
        <v>45383</v>
      </c>
      <c r="C12" s="2" t="n">
        <f aca="false">2012D!C12</f>
        <v>0</v>
      </c>
      <c r="D12" s="2" t="n">
        <f aca="false">2012D!D12</f>
        <v>307425</v>
      </c>
      <c r="E12" s="2" t="n">
        <f aca="false">C12+D12</f>
        <v>307425</v>
      </c>
      <c r="F12" s="2" t="n">
        <f aca="false">2012D!F12</f>
        <v>321152</v>
      </c>
      <c r="G12" s="2" t="n">
        <f aca="false">2012D!G12</f>
        <v>241163</v>
      </c>
      <c r="H12" s="39"/>
      <c r="I12" s="47"/>
      <c r="J12" s="39" t="n">
        <f aca="false">P12+AB12+AH12+AN12+AT12+AZ12+BL12+BR12+BX12+CD12+CJ12+CP12+CV12+DB12+DH12+DN12+DT12+DZ12+EF12+EL12+V12+BF12</f>
        <v>51780.1768575</v>
      </c>
      <c r="K12" s="39" t="n">
        <f aca="false">I12+J12</f>
        <v>51780.1768575</v>
      </c>
      <c r="L12" s="39" t="n">
        <f aca="false">R12+AD12+AJ12+AP12+AV12+BB12+BN12+BT12+BZ12+CF12+CL12+CR12+CX12+DD12+DJ12+DP12+DV12+EB12+EH12+EN12+X12+BH12</f>
        <v>54092.2415488</v>
      </c>
      <c r="M12" s="39" t="n">
        <f aca="false">S12+AE12+AK12+AQ12+AW12+BC12+BO12+BU12+CA12+CG12+CM12+CS12+CY12+DE12+DK12+DQ12+DW12+EC12+EI12+EO12+Y12+BI12</f>
        <v>40629</v>
      </c>
      <c r="N12" s="39"/>
      <c r="O12" s="3"/>
      <c r="P12" s="39" t="n">
        <f aca="false">$D12*Q$7</f>
        <v>3992.0673375</v>
      </c>
      <c r="Q12" s="39" t="n">
        <f aca="false">O12+P12</f>
        <v>3992.0673375</v>
      </c>
      <c r="R12" s="39" t="n">
        <f aca="false">$F12*Q$7</f>
        <v>4170.319296</v>
      </c>
      <c r="S12" s="39" t="n">
        <v>3128</v>
      </c>
      <c r="T12" s="39"/>
      <c r="U12" s="3"/>
      <c r="V12" s="39" t="n">
        <f aca="false">$D12*W$7</f>
        <v>1269.111885</v>
      </c>
      <c r="W12" s="3" t="n">
        <f aca="false">U12+V12</f>
        <v>1269.111885</v>
      </c>
      <c r="X12" s="39" t="n">
        <f aca="false">$F12*W$7</f>
        <v>1325.7796864</v>
      </c>
      <c r="Y12" s="39" t="n">
        <v>995</v>
      </c>
      <c r="Z12" s="39"/>
      <c r="AA12" s="3"/>
      <c r="AB12" s="39" t="n">
        <f aca="false">$D12*AC$7</f>
        <v>8581.891845</v>
      </c>
      <c r="AC12" s="3" t="n">
        <f aca="false">AA12+AB12</f>
        <v>8581.891845</v>
      </c>
      <c r="AD12" s="39" t="n">
        <f aca="false">$F12*AC$7</f>
        <v>8965.0865408</v>
      </c>
      <c r="AE12" s="39" t="n">
        <v>6734</v>
      </c>
      <c r="AF12" s="39"/>
      <c r="AG12" s="3"/>
      <c r="AH12" s="39" t="n">
        <f aca="false">$D12*AI$7</f>
        <v>8628.989355</v>
      </c>
      <c r="AI12" s="3" t="n">
        <f aca="false">AG12+AH12</f>
        <v>8628.989355</v>
      </c>
      <c r="AJ12" s="39" t="n">
        <f aca="false">$F12*AI$7</f>
        <v>9014.2870272</v>
      </c>
      <c r="AK12" s="39" t="n">
        <v>6748</v>
      </c>
      <c r="AL12" s="39"/>
      <c r="AM12" s="3"/>
      <c r="AN12" s="39" t="n">
        <f aca="false">$D12*AO$7</f>
        <v>3915.6414825</v>
      </c>
      <c r="AO12" s="3" t="n">
        <f aca="false">AM12+AN12</f>
        <v>3915.6414825</v>
      </c>
      <c r="AP12" s="39" t="n">
        <f aca="false">$F12*AO$7</f>
        <v>4090.4809088</v>
      </c>
      <c r="AQ12" s="39" t="n">
        <v>3071</v>
      </c>
      <c r="AR12" s="39"/>
      <c r="AS12" s="3"/>
      <c r="AT12" s="39" t="n">
        <f aca="false">$D12*AU$7</f>
        <v>6.27147</v>
      </c>
      <c r="AU12" s="3" t="n">
        <f aca="false">AS12+AT12</f>
        <v>6.27147</v>
      </c>
      <c r="AV12" s="39" t="n">
        <f aca="false">$F12*AU$7</f>
        <v>6.5515008</v>
      </c>
      <c r="AW12" s="39" t="n">
        <v>6</v>
      </c>
      <c r="AX12" s="39"/>
      <c r="AY12" s="3"/>
      <c r="AZ12" s="39" t="n">
        <f aca="false">$D12*BA$7</f>
        <v>2369.8470975</v>
      </c>
      <c r="BA12" s="3" t="n">
        <f aca="false">AY12+AZ12</f>
        <v>2369.8470975</v>
      </c>
      <c r="BB12" s="39" t="n">
        <f aca="false">$F12*BA$7</f>
        <v>2475.6644224</v>
      </c>
      <c r="BC12" s="39" t="n">
        <v>1860</v>
      </c>
      <c r="BD12" s="39"/>
      <c r="BE12" s="3"/>
      <c r="BF12" s="39" t="n">
        <f aca="false">$D12*BG$7</f>
        <v>1451.9990175</v>
      </c>
      <c r="BG12" s="3" t="n">
        <f aca="false">BE12+BF12</f>
        <v>1451.9990175</v>
      </c>
      <c r="BH12" s="39" t="n">
        <f aca="false">$F12*BG$7</f>
        <v>1516.8330112</v>
      </c>
      <c r="BI12" s="39" t="n">
        <v>1138</v>
      </c>
      <c r="BJ12" s="39"/>
      <c r="BK12" s="3"/>
      <c r="BL12" s="39" t="n">
        <f aca="false">$D12*BM$7</f>
        <v>800.227275</v>
      </c>
      <c r="BM12" s="3" t="n">
        <f aca="false">BK12+BL12</f>
        <v>800.227275</v>
      </c>
      <c r="BN12" s="39" t="n">
        <f aca="false">$F12*BM$7</f>
        <v>835.958656</v>
      </c>
      <c r="BO12" s="39" t="n">
        <v>627</v>
      </c>
      <c r="BP12" s="3"/>
      <c r="BQ12" s="3"/>
      <c r="BR12" s="39" t="n">
        <f aca="false">$D12*BS$7</f>
        <v>632.6499075</v>
      </c>
      <c r="BS12" s="3" t="n">
        <f aca="false">BQ12+BR12</f>
        <v>632.6499075</v>
      </c>
      <c r="BT12" s="39" t="n">
        <f aca="false">$F12*BS$7</f>
        <v>660.8987008</v>
      </c>
      <c r="BU12" s="39" t="n">
        <v>498</v>
      </c>
      <c r="BV12" s="39"/>
      <c r="BW12" s="3"/>
      <c r="BX12" s="39" t="n">
        <f aca="false">$D12*BY$7</f>
        <v>3317.2079775</v>
      </c>
      <c r="BY12" s="3" t="n">
        <f aca="false">BW12+BX12</f>
        <v>3317.2079775</v>
      </c>
      <c r="BZ12" s="39" t="n">
        <f aca="false">$F12*BY$7</f>
        <v>3465.3264256</v>
      </c>
      <c r="CA12" s="39" t="n">
        <v>2610</v>
      </c>
      <c r="CB12" s="39"/>
      <c r="CC12" s="3"/>
      <c r="CD12" s="39" t="n">
        <f aca="false">$D12*CE$7</f>
        <v>224.29728</v>
      </c>
      <c r="CE12" s="3" t="n">
        <f aca="false">CC12+CD12</f>
        <v>224.29728</v>
      </c>
      <c r="CF12" s="39" t="n">
        <f aca="false">$F12*CE$7</f>
        <v>234.3124992</v>
      </c>
      <c r="CG12" s="39" t="n">
        <v>176</v>
      </c>
      <c r="CH12" s="39"/>
      <c r="CI12" s="3"/>
      <c r="CJ12" s="39" t="n">
        <f aca="false">$D12*CK$7</f>
        <v>1332.25698</v>
      </c>
      <c r="CK12" s="3" t="n">
        <f aca="false">CI12+CJ12</f>
        <v>1332.25698</v>
      </c>
      <c r="CL12" s="39" t="n">
        <f aca="false">$F12*CK$7</f>
        <v>1391.7443072</v>
      </c>
      <c r="CM12" s="39" t="n">
        <v>1046</v>
      </c>
      <c r="CN12" s="39"/>
      <c r="CO12" s="3"/>
      <c r="CP12" s="39" t="n">
        <f aca="false">$D12*CQ$7</f>
        <v>1147.125645</v>
      </c>
      <c r="CQ12" s="3" t="n">
        <f aca="false">CO12+CP12</f>
        <v>1147.125645</v>
      </c>
      <c r="CR12" s="39" t="n">
        <f aca="false">$F12*CQ$7</f>
        <v>1198.3465728</v>
      </c>
      <c r="CS12" s="39" t="n">
        <v>902</v>
      </c>
      <c r="CT12" s="39"/>
      <c r="CU12" s="3"/>
      <c r="CV12" s="39" t="n">
        <f aca="false">$D12*CW$7</f>
        <v>1189.7040075</v>
      </c>
      <c r="CW12" s="3" t="n">
        <f aca="false">CU12+CV12</f>
        <v>1189.7040075</v>
      </c>
      <c r="CX12" s="39" t="n">
        <f aca="false">$F12*CW$7</f>
        <v>1242.8261248</v>
      </c>
      <c r="CY12" s="39" t="n">
        <v>934</v>
      </c>
      <c r="CZ12" s="39"/>
      <c r="DA12" s="3"/>
      <c r="DB12" s="39" t="n">
        <f aca="false">$D12*DC$7</f>
        <v>570.82674</v>
      </c>
      <c r="DC12" s="3" t="n">
        <f aca="false">DA12+DB12</f>
        <v>570.82674</v>
      </c>
      <c r="DD12" s="39" t="n">
        <f aca="false">$F12*DC$7</f>
        <v>596.3150336</v>
      </c>
      <c r="DE12" s="39" t="n">
        <v>452</v>
      </c>
      <c r="DF12" s="39"/>
      <c r="DG12" s="3"/>
      <c r="DH12" s="39" t="n">
        <f aca="false">$D12*DI$7</f>
        <v>3884.7145275</v>
      </c>
      <c r="DI12" s="3" t="n">
        <f aca="false">DG12+DH12</f>
        <v>3884.7145275</v>
      </c>
      <c r="DJ12" s="39" t="n">
        <f aca="false">$F12*DI$7</f>
        <v>4058.1730176</v>
      </c>
      <c r="DK12" s="39" t="n">
        <v>3053</v>
      </c>
      <c r="DL12" s="39"/>
      <c r="DM12" s="3"/>
      <c r="DN12" s="39" t="n">
        <f aca="false">$D12*DO$7</f>
        <v>2354.568075</v>
      </c>
      <c r="DO12" s="3" t="n">
        <f aca="false">DM12+DN12</f>
        <v>2354.568075</v>
      </c>
      <c r="DP12" s="39" t="n">
        <f aca="false">$F12*DO$7</f>
        <v>2459.703168</v>
      </c>
      <c r="DQ12" s="39" t="n">
        <v>1860</v>
      </c>
      <c r="DR12" s="39"/>
      <c r="DS12" s="3"/>
      <c r="DT12" s="39" t="n">
        <f aca="false">$D12*DU$7</f>
        <v>30.7732425</v>
      </c>
      <c r="DU12" s="3" t="n">
        <f aca="false">DS12+DT12</f>
        <v>30.7732425</v>
      </c>
      <c r="DV12" s="39" t="n">
        <f aca="false">$F12*DU$7</f>
        <v>32.1473152</v>
      </c>
      <c r="DW12" s="39" t="n">
        <v>24</v>
      </c>
      <c r="DX12" s="39"/>
      <c r="DY12" s="3"/>
      <c r="DZ12" s="39" t="n">
        <f aca="false">$D12*EA$7</f>
        <v>5631.53412</v>
      </c>
      <c r="EA12" s="3" t="n">
        <f aca="false">DY12+DZ12</f>
        <v>5631.53412</v>
      </c>
      <c r="EB12" s="39" t="n">
        <f aca="false">$F12*EA$7</f>
        <v>5882.9907968</v>
      </c>
      <c r="EC12" s="39" t="n">
        <v>4416</v>
      </c>
      <c r="ED12" s="39"/>
      <c r="EE12" s="3"/>
      <c r="EF12" s="39" t="n">
        <f aca="false">$D12*EG$7</f>
        <v>18.506985</v>
      </c>
      <c r="EG12" s="3" t="n">
        <f aca="false">EE12+EF12</f>
        <v>18.506985</v>
      </c>
      <c r="EH12" s="39" t="n">
        <f aca="false">$F12*EG$7</f>
        <v>19.3333504</v>
      </c>
      <c r="EI12" s="39" t="n">
        <v>14</v>
      </c>
      <c r="EJ12" s="39"/>
      <c r="EK12" s="3"/>
      <c r="EL12" s="39" t="n">
        <f aca="false">$D12*EM$7</f>
        <v>429.964605</v>
      </c>
      <c r="EM12" s="3" t="n">
        <f aca="false">EK12+EL12</f>
        <v>429.964605</v>
      </c>
      <c r="EN12" s="39" t="n">
        <f aca="false">$F12*EM$7</f>
        <v>449.1631872</v>
      </c>
      <c r="EO12" s="39" t="n">
        <v>337</v>
      </c>
    </row>
    <row r="13" s="38" customFormat="true" ht="13.2" hidden="false" customHeight="false" outlineLevel="0" collapsed="false">
      <c r="A13" s="1" t="n">
        <v>45566</v>
      </c>
      <c r="C13" s="2" t="n">
        <f aca="false">2012D!C13</f>
        <v>5395000</v>
      </c>
      <c r="D13" s="2" t="n">
        <f aca="false">2012D!D13</f>
        <v>307425</v>
      </c>
      <c r="E13" s="2" t="n">
        <f aca="false">C13+D13</f>
        <v>5702425</v>
      </c>
      <c r="F13" s="2" t="n">
        <f aca="false">2012D!F13</f>
        <v>321152</v>
      </c>
      <c r="G13" s="2" t="n">
        <f aca="false">2012D!G13</f>
        <v>241163</v>
      </c>
      <c r="H13" s="39"/>
      <c r="I13" s="47" t="n">
        <f aca="false">O13+AA13+AG13+AM13+AS13+AY13+BK13+BQ13+BW13+CC13+CI13+CO13+CU13+DA13+DG13+DM13+DS13+DY13+EE13+EK13+U13+BE13</f>
        <v>908690.1005</v>
      </c>
      <c r="J13" s="39" t="n">
        <f aca="false">P13+AB13+AH13+AN13+AT13+AZ13+BL13+BR13+BX13+CD13+CJ13+CP13+CV13+DB13+DH13+DN13+DT13+DZ13+EF13+EL13+V13+BF13</f>
        <v>51780.1768575</v>
      </c>
      <c r="K13" s="39" t="n">
        <f aca="false">I13+J13</f>
        <v>960470.2773575</v>
      </c>
      <c r="L13" s="39" t="n">
        <f aca="false">R13+AD13+AJ13+AP13+AV13+BB13+BN13+BT13+BZ13+CF13+CL13+CR13+CX13+DD13+DJ13+DP13+DV13+EB13+EH13+EN13+X13+BH13</f>
        <v>54092.2415488</v>
      </c>
      <c r="M13" s="39" t="n">
        <f aca="false">S13+AE13+AK13+AQ13+AW13+BC13+BO13+BU13+CA13+CG13+CM13+CS13+CY13+DE13+DK13+DQ13+DW13+EC13+EI13+EO13+Y13+BI13</f>
        <v>40629</v>
      </c>
      <c r="N13" s="39"/>
      <c r="O13" s="3" t="n">
        <f aca="false">$C13*Q$7</f>
        <v>70056.7725</v>
      </c>
      <c r="P13" s="39" t="n">
        <f aca="false">$D13*Q$7</f>
        <v>3992.0673375</v>
      </c>
      <c r="Q13" s="39" t="n">
        <f aca="false">O13+P13</f>
        <v>74048.8398375</v>
      </c>
      <c r="R13" s="39" t="n">
        <f aca="false">$F13*Q$7</f>
        <v>4170.319296</v>
      </c>
      <c r="S13" s="39" t="n">
        <v>3128</v>
      </c>
      <c r="T13" s="39"/>
      <c r="U13" s="3" t="n">
        <f aca="false">$C13*W$7</f>
        <v>22271.639</v>
      </c>
      <c r="V13" s="39" t="n">
        <f aca="false">$D13*W$7</f>
        <v>1269.111885</v>
      </c>
      <c r="W13" s="3" t="n">
        <f aca="false">U13+V13</f>
        <v>23540.750885</v>
      </c>
      <c r="X13" s="39" t="n">
        <f aca="false">$F13*W$7</f>
        <v>1325.7796864</v>
      </c>
      <c r="Y13" s="39" t="n">
        <v>995</v>
      </c>
      <c r="Z13" s="39"/>
      <c r="AA13" s="3" t="n">
        <f aca="false">$C13*AC$7</f>
        <v>150603.583</v>
      </c>
      <c r="AB13" s="39" t="n">
        <f aca="false">$D13*AC$7</f>
        <v>8581.891845</v>
      </c>
      <c r="AC13" s="3" t="n">
        <f aca="false">AA13+AB13</f>
        <v>159185.474845</v>
      </c>
      <c r="AD13" s="39" t="n">
        <f aca="false">$F13*AC$7</f>
        <v>8965.0865408</v>
      </c>
      <c r="AE13" s="39" t="n">
        <v>6734</v>
      </c>
      <c r="AF13" s="39"/>
      <c r="AG13" s="3" t="n">
        <f aca="false">$C13*AI$7</f>
        <v>151430.097</v>
      </c>
      <c r="AH13" s="39" t="n">
        <f aca="false">$D13*AI$7</f>
        <v>8628.989355</v>
      </c>
      <c r="AI13" s="3" t="n">
        <f aca="false">AG13+AH13</f>
        <v>160059.086355</v>
      </c>
      <c r="AJ13" s="39" t="n">
        <f aca="false">$F13*AI$7</f>
        <v>9014.2870272</v>
      </c>
      <c r="AK13" s="39" t="n">
        <v>6748</v>
      </c>
      <c r="AL13" s="39"/>
      <c r="AM13" s="3" t="n">
        <f aca="false">$C13*AO$7</f>
        <v>68715.5755</v>
      </c>
      <c r="AN13" s="39" t="n">
        <f aca="false">$D13*AO$7</f>
        <v>3915.6414825</v>
      </c>
      <c r="AO13" s="3" t="n">
        <f aca="false">AM13+AN13</f>
        <v>72631.2169825</v>
      </c>
      <c r="AP13" s="39" t="n">
        <f aca="false">$F13*AO$7</f>
        <v>4090.4809088</v>
      </c>
      <c r="AQ13" s="39" t="n">
        <v>3071</v>
      </c>
      <c r="AR13" s="39"/>
      <c r="AS13" s="3" t="n">
        <f aca="false">$C13*AU$7</f>
        <v>110.058</v>
      </c>
      <c r="AT13" s="39" t="n">
        <f aca="false">$D13*AU$7</f>
        <v>6.27147</v>
      </c>
      <c r="AU13" s="3" t="n">
        <f aca="false">AS13+AT13</f>
        <v>116.32947</v>
      </c>
      <c r="AV13" s="39" t="n">
        <f aca="false">$F13*AU$7</f>
        <v>6.5515008</v>
      </c>
      <c r="AW13" s="39" t="n">
        <v>6</v>
      </c>
      <c r="AX13" s="39"/>
      <c r="AY13" s="3" t="n">
        <f aca="false">$C13*BA$7</f>
        <v>41588.4365</v>
      </c>
      <c r="AZ13" s="39" t="n">
        <f aca="false">$D13*BA$7</f>
        <v>2369.8470975</v>
      </c>
      <c r="BA13" s="3" t="n">
        <f aca="false">AY13+AZ13</f>
        <v>43958.2835975</v>
      </c>
      <c r="BB13" s="39" t="n">
        <f aca="false">$F13*BA$7</f>
        <v>2475.6644224</v>
      </c>
      <c r="BC13" s="39" t="n">
        <v>1860</v>
      </c>
      <c r="BD13" s="39"/>
      <c r="BE13" s="3" t="n">
        <f aca="false">$C13*BG$7</f>
        <v>25481.1245</v>
      </c>
      <c r="BF13" s="39" t="n">
        <f aca="false">$D13*BG$7</f>
        <v>1451.9990175</v>
      </c>
      <c r="BG13" s="3" t="n">
        <f aca="false">BE13+BF13</f>
        <v>26933.1235175</v>
      </c>
      <c r="BH13" s="39" t="n">
        <f aca="false">$F13*BG$7</f>
        <v>1516.8330112</v>
      </c>
      <c r="BI13" s="39" t="n">
        <v>1138</v>
      </c>
      <c r="BJ13" s="39"/>
      <c r="BK13" s="3" t="n">
        <f aca="false">$C13*BM$7</f>
        <v>14043.185</v>
      </c>
      <c r="BL13" s="39" t="n">
        <f aca="false">$D13*BM$7</f>
        <v>800.227275</v>
      </c>
      <c r="BM13" s="3" t="n">
        <f aca="false">BK13+BL13</f>
        <v>14843.412275</v>
      </c>
      <c r="BN13" s="39" t="n">
        <f aca="false">$F13*BM$7</f>
        <v>835.958656</v>
      </c>
      <c r="BO13" s="39" t="n">
        <v>627</v>
      </c>
      <c r="BP13" s="3"/>
      <c r="BQ13" s="3" t="n">
        <f aca="false">$C13*BS$7</f>
        <v>11102.3705</v>
      </c>
      <c r="BR13" s="39" t="n">
        <f aca="false">$D13*BS$7</f>
        <v>632.6499075</v>
      </c>
      <c r="BS13" s="3" t="n">
        <f aca="false">BQ13+BR13</f>
        <v>11735.0204075</v>
      </c>
      <c r="BT13" s="39" t="n">
        <f aca="false">$F13*BS$7</f>
        <v>660.8987008</v>
      </c>
      <c r="BU13" s="39" t="n">
        <v>498</v>
      </c>
      <c r="BV13" s="39"/>
      <c r="BW13" s="3" t="n">
        <f aca="false">$C13*BY$7</f>
        <v>58213.6685</v>
      </c>
      <c r="BX13" s="39" t="n">
        <f aca="false">$D13*BY$7</f>
        <v>3317.2079775</v>
      </c>
      <c r="BY13" s="3" t="n">
        <f aca="false">BW13+BX13</f>
        <v>61530.8764775</v>
      </c>
      <c r="BZ13" s="39" t="n">
        <f aca="false">$F13*BY$7</f>
        <v>3465.3264256</v>
      </c>
      <c r="CA13" s="39" t="n">
        <v>2610</v>
      </c>
      <c r="CB13" s="39"/>
      <c r="CC13" s="3" t="n">
        <f aca="false">$C13*CE$7</f>
        <v>3936.192</v>
      </c>
      <c r="CD13" s="39" t="n">
        <f aca="false">$D13*CE$7</f>
        <v>224.29728</v>
      </c>
      <c r="CE13" s="3" t="n">
        <f aca="false">CC13+CD13</f>
        <v>4160.48928</v>
      </c>
      <c r="CF13" s="39" t="n">
        <f aca="false">$F13*CE$7</f>
        <v>234.3124992</v>
      </c>
      <c r="CG13" s="39" t="n">
        <v>176</v>
      </c>
      <c r="CH13" s="39"/>
      <c r="CI13" s="3" t="n">
        <f aca="false">$C13*CK$7</f>
        <v>23379.772</v>
      </c>
      <c r="CJ13" s="39" t="n">
        <f aca="false">$D13*CK$7</f>
        <v>1332.25698</v>
      </c>
      <c r="CK13" s="3" t="n">
        <f aca="false">CI13+CJ13</f>
        <v>24712.02898</v>
      </c>
      <c r="CL13" s="39" t="n">
        <f aca="false">$F13*CK$7</f>
        <v>1391.7443072</v>
      </c>
      <c r="CM13" s="39" t="n">
        <v>1046</v>
      </c>
      <c r="CN13" s="39"/>
      <c r="CO13" s="3" t="n">
        <f aca="false">$C13*CQ$7</f>
        <v>20130.903</v>
      </c>
      <c r="CP13" s="39" t="n">
        <f aca="false">$D13*CQ$7</f>
        <v>1147.125645</v>
      </c>
      <c r="CQ13" s="3" t="n">
        <f aca="false">CO13+CP13</f>
        <v>21278.028645</v>
      </c>
      <c r="CR13" s="39" t="n">
        <f aca="false">$F13*CQ$7</f>
        <v>1198.3465728</v>
      </c>
      <c r="CS13" s="39" t="n">
        <v>902</v>
      </c>
      <c r="CT13" s="39"/>
      <c r="CU13" s="3" t="n">
        <f aca="false">$C13*CW$7</f>
        <v>20878.1105</v>
      </c>
      <c r="CV13" s="39" t="n">
        <f aca="false">$D13*CW$7</f>
        <v>1189.7040075</v>
      </c>
      <c r="CW13" s="3" t="n">
        <f aca="false">CU13+CV13</f>
        <v>22067.8145075</v>
      </c>
      <c r="CX13" s="39" t="n">
        <f aca="false">$F13*CW$7</f>
        <v>1242.8261248</v>
      </c>
      <c r="CY13" s="39" t="n">
        <v>934</v>
      </c>
      <c r="CZ13" s="39"/>
      <c r="DA13" s="3" t="n">
        <f aca="false">$C13*DC$7</f>
        <v>10017.436</v>
      </c>
      <c r="DB13" s="39" t="n">
        <f aca="false">$D13*DC$7</f>
        <v>570.82674</v>
      </c>
      <c r="DC13" s="3" t="n">
        <f aca="false">DA13+DB13</f>
        <v>10588.26274</v>
      </c>
      <c r="DD13" s="39" t="n">
        <f aca="false">$F13*DC$7</f>
        <v>596.3150336</v>
      </c>
      <c r="DE13" s="39" t="n">
        <v>452</v>
      </c>
      <c r="DF13" s="39"/>
      <c r="DG13" s="3" t="n">
        <f aca="false">$C13*DI$7</f>
        <v>68172.8385</v>
      </c>
      <c r="DH13" s="39" t="n">
        <f aca="false">$D13*DI$7</f>
        <v>3884.7145275</v>
      </c>
      <c r="DI13" s="3" t="n">
        <f aca="false">DG13+DH13</f>
        <v>72057.5530275</v>
      </c>
      <c r="DJ13" s="39" t="n">
        <f aca="false">$F13*DI$7</f>
        <v>4058.1730176</v>
      </c>
      <c r="DK13" s="39" t="n">
        <v>3053</v>
      </c>
      <c r="DL13" s="39"/>
      <c r="DM13" s="3" t="n">
        <f aca="false">$C13*DO$7</f>
        <v>41320.305</v>
      </c>
      <c r="DN13" s="39" t="n">
        <f aca="false">$D13*DO$7</f>
        <v>2354.568075</v>
      </c>
      <c r="DO13" s="3" t="n">
        <f aca="false">DM13+DN13</f>
        <v>43674.873075</v>
      </c>
      <c r="DP13" s="39" t="n">
        <f aca="false">$F13*DO$7</f>
        <v>2459.703168</v>
      </c>
      <c r="DQ13" s="39" t="n">
        <v>1860</v>
      </c>
      <c r="DR13" s="39"/>
      <c r="DS13" s="3" t="n">
        <f aca="false">$C13*DU$7</f>
        <v>540.0395</v>
      </c>
      <c r="DT13" s="39" t="n">
        <f aca="false">$D13*DU$7</f>
        <v>30.7732425</v>
      </c>
      <c r="DU13" s="3" t="n">
        <f aca="false">DS13+DT13</f>
        <v>570.8127425</v>
      </c>
      <c r="DV13" s="39" t="n">
        <f aca="false">$F13*DU$7</f>
        <v>32.1473152</v>
      </c>
      <c r="DW13" s="39" t="n">
        <v>24</v>
      </c>
      <c r="DX13" s="39"/>
      <c r="DY13" s="3" t="n">
        <f aca="false">$C13*EA$7</f>
        <v>98827.768</v>
      </c>
      <c r="DZ13" s="39" t="n">
        <f aca="false">$D13*EA$7</f>
        <v>5631.53412</v>
      </c>
      <c r="EA13" s="3" t="n">
        <f aca="false">DY13+DZ13</f>
        <v>104459.30212</v>
      </c>
      <c r="EB13" s="39" t="n">
        <f aca="false">$F13*EA$7</f>
        <v>5882.9907968</v>
      </c>
      <c r="EC13" s="39" t="n">
        <v>4416</v>
      </c>
      <c r="ED13" s="39"/>
      <c r="EE13" s="3" t="n">
        <f aca="false">$C13*EG$7</f>
        <v>324.779</v>
      </c>
      <c r="EF13" s="39" t="n">
        <f aca="false">$D13*EG$7</f>
        <v>18.506985</v>
      </c>
      <c r="EG13" s="3" t="n">
        <f aca="false">EE13+EF13</f>
        <v>343.285985</v>
      </c>
      <c r="EH13" s="39" t="n">
        <f aca="false">$F13*EG$7</f>
        <v>19.3333504</v>
      </c>
      <c r="EI13" s="39" t="n">
        <v>14</v>
      </c>
      <c r="EJ13" s="39"/>
      <c r="EK13" s="3" t="n">
        <f aca="false">$C13*EM$7</f>
        <v>7545.447</v>
      </c>
      <c r="EL13" s="39" t="n">
        <f aca="false">$D13*EM$7</f>
        <v>429.964605</v>
      </c>
      <c r="EM13" s="3" t="n">
        <f aca="false">EK13+EL13</f>
        <v>7975.411605</v>
      </c>
      <c r="EN13" s="39" t="n">
        <f aca="false">$F13*EM$7</f>
        <v>449.1631872</v>
      </c>
      <c r="EO13" s="39" t="n">
        <v>337</v>
      </c>
    </row>
    <row r="14" s="38" customFormat="true" ht="13.2" hidden="false" customHeight="false" outlineLevel="0" collapsed="false">
      <c r="A14" s="1" t="n">
        <v>45748</v>
      </c>
      <c r="C14" s="2" t="n">
        <f aca="false">2012D!C14</f>
        <v>0</v>
      </c>
      <c r="D14" s="2" t="n">
        <f aca="false">2012D!D14</f>
        <v>199525</v>
      </c>
      <c r="E14" s="2" t="n">
        <f aca="false">C14+D14</f>
        <v>199525</v>
      </c>
      <c r="F14" s="2" t="n">
        <f aca="false">2012D!F14</f>
        <v>321152</v>
      </c>
      <c r="G14" s="2" t="n">
        <f aca="false">2012D!G14</f>
        <v>241163</v>
      </c>
      <c r="H14" s="39"/>
      <c r="I14" s="47"/>
      <c r="J14" s="39" t="n">
        <f aca="false">P14+AB14+AH14+AN14+AT14+AZ14+BL14+BR14+BX14+CD14+CJ14+CP14+CV14+DB14+DH14+DN14+DT14+DZ14+EF14+EL14+V14+BF14</f>
        <v>33606.3748475</v>
      </c>
      <c r="K14" s="39" t="n">
        <f aca="false">I14+J14</f>
        <v>33606.3748475</v>
      </c>
      <c r="L14" s="39" t="n">
        <f aca="false">R14+AD14+AJ14+AP14+AV14+BB14+BN14+BT14+BZ14+CF14+CL14+CR14+CX14+DD14+DJ14+DP14+DV14+EB14+EH14+EN14+X14+BH14</f>
        <v>54092.2415488</v>
      </c>
      <c r="M14" s="39" t="n">
        <f aca="false">S14+AE14+AK14+AQ14+AW14+BC14+BO14+BU14+CA14+CG14+CM14+CS14+CY14+DE14+DK14+DQ14+DW14+EC14+EI14+EO14+Y14+BI14</f>
        <v>40629</v>
      </c>
      <c r="N14" s="39"/>
      <c r="O14" s="3"/>
      <c r="P14" s="39" t="n">
        <f aca="false">$D14*Q$7</f>
        <v>2590.9318875</v>
      </c>
      <c r="Q14" s="39" t="n">
        <f aca="false">O14+P14</f>
        <v>2590.9318875</v>
      </c>
      <c r="R14" s="39" t="n">
        <f aca="false">$F14*Q$7</f>
        <v>4170.319296</v>
      </c>
      <c r="S14" s="39" t="n">
        <v>3128</v>
      </c>
      <c r="T14" s="39"/>
      <c r="U14" s="3"/>
      <c r="V14" s="39" t="n">
        <f aca="false">$D14*W$7</f>
        <v>823.679105</v>
      </c>
      <c r="W14" s="3" t="n">
        <f aca="false">U14+V14</f>
        <v>823.679105</v>
      </c>
      <c r="X14" s="39" t="n">
        <f aca="false">$F14*W$7</f>
        <v>1325.7796864</v>
      </c>
      <c r="Y14" s="39" t="n">
        <v>995</v>
      </c>
      <c r="Z14" s="39"/>
      <c r="AA14" s="3"/>
      <c r="AB14" s="39" t="n">
        <f aca="false">$D14*AC$7</f>
        <v>5569.820185</v>
      </c>
      <c r="AC14" s="3" t="n">
        <f aca="false">AA14+AB14</f>
        <v>5569.820185</v>
      </c>
      <c r="AD14" s="39" t="n">
        <f aca="false">$F14*AC$7</f>
        <v>8965.0865408</v>
      </c>
      <c r="AE14" s="39" t="n">
        <v>6734</v>
      </c>
      <c r="AF14" s="39"/>
      <c r="AG14" s="3"/>
      <c r="AH14" s="39" t="n">
        <f aca="false">$D14*AI$7</f>
        <v>5600.387415</v>
      </c>
      <c r="AI14" s="3" t="n">
        <f aca="false">AG14+AH14</f>
        <v>5600.387415</v>
      </c>
      <c r="AJ14" s="39" t="n">
        <f aca="false">$F14*AI$7</f>
        <v>9014.2870272</v>
      </c>
      <c r="AK14" s="39" t="n">
        <v>6748</v>
      </c>
      <c r="AL14" s="39"/>
      <c r="AM14" s="3"/>
      <c r="AN14" s="39" t="n">
        <f aca="false">$D14*AO$7</f>
        <v>2541.3299725</v>
      </c>
      <c r="AO14" s="3" t="n">
        <f aca="false">AM14+AN14</f>
        <v>2541.3299725</v>
      </c>
      <c r="AP14" s="39" t="n">
        <f aca="false">$F14*AO$7</f>
        <v>4090.4809088</v>
      </c>
      <c r="AQ14" s="39" t="n">
        <v>3071</v>
      </c>
      <c r="AR14" s="39"/>
      <c r="AS14" s="3"/>
      <c r="AT14" s="39" t="n">
        <f aca="false">$D14*AU$7</f>
        <v>4.07031</v>
      </c>
      <c r="AU14" s="3" t="n">
        <f aca="false">AS14+AT14</f>
        <v>4.07031</v>
      </c>
      <c r="AV14" s="39" t="n">
        <f aca="false">$F14*AU$7</f>
        <v>6.5515008</v>
      </c>
      <c r="AW14" s="39" t="n">
        <v>6</v>
      </c>
      <c r="AX14" s="39"/>
      <c r="AY14" s="3"/>
      <c r="AZ14" s="39" t="n">
        <f aca="false">$D14*BA$7</f>
        <v>1538.0783675</v>
      </c>
      <c r="BA14" s="3" t="n">
        <f aca="false">AY14+AZ14</f>
        <v>1538.0783675</v>
      </c>
      <c r="BB14" s="39" t="n">
        <f aca="false">$F14*BA$7</f>
        <v>2475.6644224</v>
      </c>
      <c r="BC14" s="39" t="n">
        <v>1860</v>
      </c>
      <c r="BD14" s="39"/>
      <c r="BE14" s="3"/>
      <c r="BF14" s="39" t="n">
        <f aca="false">$D14*BG$7</f>
        <v>942.3765275</v>
      </c>
      <c r="BG14" s="3" t="n">
        <f aca="false">BE14+BF14</f>
        <v>942.3765275</v>
      </c>
      <c r="BH14" s="39" t="n">
        <f aca="false">$F14*BG$7</f>
        <v>1516.8330112</v>
      </c>
      <c r="BI14" s="39" t="n">
        <v>1138</v>
      </c>
      <c r="BJ14" s="39"/>
      <c r="BK14" s="3"/>
      <c r="BL14" s="39" t="n">
        <f aca="false">$D14*BM$7</f>
        <v>519.363575</v>
      </c>
      <c r="BM14" s="3" t="n">
        <f aca="false">BK14+BL14</f>
        <v>519.363575</v>
      </c>
      <c r="BN14" s="39" t="n">
        <f aca="false">$F14*BM$7</f>
        <v>835.958656</v>
      </c>
      <c r="BO14" s="39" t="n">
        <v>627</v>
      </c>
      <c r="BP14" s="3"/>
      <c r="BQ14" s="3"/>
      <c r="BR14" s="39" t="n">
        <f aca="false">$D14*BS$7</f>
        <v>410.6024975</v>
      </c>
      <c r="BS14" s="3" t="n">
        <f aca="false">BQ14+BR14</f>
        <v>410.6024975</v>
      </c>
      <c r="BT14" s="39" t="n">
        <f aca="false">$F14*BS$7</f>
        <v>660.8987008</v>
      </c>
      <c r="BU14" s="39" t="n">
        <v>498</v>
      </c>
      <c r="BV14" s="39"/>
      <c r="BW14" s="3"/>
      <c r="BX14" s="39" t="n">
        <f aca="false">$D14*BY$7</f>
        <v>2152.9346075</v>
      </c>
      <c r="BY14" s="3" t="n">
        <f aca="false">BW14+BX14</f>
        <v>2152.9346075</v>
      </c>
      <c r="BZ14" s="39" t="n">
        <f aca="false">$F14*BY$7</f>
        <v>3465.3264256</v>
      </c>
      <c r="CA14" s="39" t="n">
        <v>2610</v>
      </c>
      <c r="CB14" s="39"/>
      <c r="CC14" s="3"/>
      <c r="CD14" s="39" t="n">
        <f aca="false">$D14*CE$7</f>
        <v>145.57344</v>
      </c>
      <c r="CE14" s="3" t="n">
        <f aca="false">CC14+CD14</f>
        <v>145.57344</v>
      </c>
      <c r="CF14" s="39" t="n">
        <f aca="false">$F14*CE$7</f>
        <v>234.3124992</v>
      </c>
      <c r="CG14" s="39" t="n">
        <v>176</v>
      </c>
      <c r="CH14" s="39"/>
      <c r="CI14" s="3"/>
      <c r="CJ14" s="39" t="n">
        <f aca="false">$D14*CK$7</f>
        <v>864.66154</v>
      </c>
      <c r="CK14" s="3" t="n">
        <f aca="false">CI14+CJ14</f>
        <v>864.66154</v>
      </c>
      <c r="CL14" s="39" t="n">
        <f aca="false">$F14*CK$7</f>
        <v>1391.7443072</v>
      </c>
      <c r="CM14" s="39" t="n">
        <v>1046</v>
      </c>
      <c r="CN14" s="39"/>
      <c r="CO14" s="3"/>
      <c r="CP14" s="39" t="n">
        <f aca="false">$D14*CQ$7</f>
        <v>744.507585</v>
      </c>
      <c r="CQ14" s="3" t="n">
        <f aca="false">CO14+CP14</f>
        <v>744.507585</v>
      </c>
      <c r="CR14" s="39" t="n">
        <f aca="false">$F14*CQ$7</f>
        <v>1198.3465728</v>
      </c>
      <c r="CS14" s="39" t="n">
        <v>902</v>
      </c>
      <c r="CT14" s="39"/>
      <c r="CU14" s="3"/>
      <c r="CV14" s="39" t="n">
        <f aca="false">$D14*CW$7</f>
        <v>772.1417975</v>
      </c>
      <c r="CW14" s="3" t="n">
        <f aca="false">CU14+CV14</f>
        <v>772.1417975</v>
      </c>
      <c r="CX14" s="39" t="n">
        <f aca="false">$F14*CW$7</f>
        <v>1242.8261248</v>
      </c>
      <c r="CY14" s="39" t="n">
        <v>934</v>
      </c>
      <c r="CZ14" s="39"/>
      <c r="DA14" s="3"/>
      <c r="DB14" s="39" t="n">
        <f aca="false">$D14*DC$7</f>
        <v>370.47802</v>
      </c>
      <c r="DC14" s="3" t="n">
        <f aca="false">DA14+DB14</f>
        <v>370.47802</v>
      </c>
      <c r="DD14" s="39" t="n">
        <f aca="false">$F14*DC$7</f>
        <v>596.3150336</v>
      </c>
      <c r="DE14" s="39" t="n">
        <v>452</v>
      </c>
      <c r="DF14" s="39"/>
      <c r="DG14" s="3"/>
      <c r="DH14" s="39" t="n">
        <f aca="false">$D14*DI$7</f>
        <v>2521.2577575</v>
      </c>
      <c r="DI14" s="3" t="n">
        <f aca="false">DG14+DH14</f>
        <v>2521.2577575</v>
      </c>
      <c r="DJ14" s="39" t="n">
        <f aca="false">$F14*DI$7</f>
        <v>4058.1730176</v>
      </c>
      <c r="DK14" s="39" t="n">
        <v>3053</v>
      </c>
      <c r="DL14" s="39"/>
      <c r="DM14" s="3"/>
      <c r="DN14" s="39" t="n">
        <f aca="false">$D14*DO$7</f>
        <v>1528.161975</v>
      </c>
      <c r="DO14" s="3" t="n">
        <f aca="false">DM14+DN14</f>
        <v>1528.161975</v>
      </c>
      <c r="DP14" s="39" t="n">
        <f aca="false">$F14*DO$7</f>
        <v>2459.703168</v>
      </c>
      <c r="DQ14" s="39" t="n">
        <v>1860</v>
      </c>
      <c r="DR14" s="39"/>
      <c r="DS14" s="3"/>
      <c r="DT14" s="39" t="n">
        <f aca="false">$D14*DU$7</f>
        <v>19.9724525</v>
      </c>
      <c r="DU14" s="3" t="n">
        <f aca="false">DS14+DT14</f>
        <v>19.9724525</v>
      </c>
      <c r="DV14" s="39" t="n">
        <f aca="false">$F14*DU$7</f>
        <v>32.1473152</v>
      </c>
      <c r="DW14" s="39" t="n">
        <v>24</v>
      </c>
      <c r="DX14" s="39"/>
      <c r="DY14" s="3"/>
      <c r="DZ14" s="39" t="n">
        <f aca="false">$D14*EA$7</f>
        <v>3654.97876</v>
      </c>
      <c r="EA14" s="3" t="n">
        <f aca="false">DY14+DZ14</f>
        <v>3654.97876</v>
      </c>
      <c r="EB14" s="39" t="n">
        <f aca="false">$F14*EA$7</f>
        <v>5882.9907968</v>
      </c>
      <c r="EC14" s="39" t="n">
        <v>4416</v>
      </c>
      <c r="ED14" s="39"/>
      <c r="EE14" s="3"/>
      <c r="EF14" s="39" t="n">
        <f aca="false">$D14*EG$7</f>
        <v>12.011405</v>
      </c>
      <c r="EG14" s="3" t="n">
        <f aca="false">EE14+EF14</f>
        <v>12.011405</v>
      </c>
      <c r="EH14" s="39" t="n">
        <f aca="false">$F14*EG$7</f>
        <v>19.3333504</v>
      </c>
      <c r="EI14" s="39" t="n">
        <v>14</v>
      </c>
      <c r="EJ14" s="39"/>
      <c r="EK14" s="3"/>
      <c r="EL14" s="39" t="n">
        <f aca="false">$D14*EM$7</f>
        <v>279.055665</v>
      </c>
      <c r="EM14" s="3" t="n">
        <f aca="false">EK14+EL14</f>
        <v>279.055665</v>
      </c>
      <c r="EN14" s="39" t="n">
        <f aca="false">$F14*EM$7</f>
        <v>449.1631872</v>
      </c>
      <c r="EO14" s="39" t="n">
        <v>337</v>
      </c>
    </row>
    <row r="15" s="38" customFormat="true" ht="13.2" hidden="false" customHeight="false" outlineLevel="0" collapsed="false">
      <c r="A15" s="1" t="n">
        <v>45931</v>
      </c>
      <c r="B15" s="0"/>
      <c r="C15" s="2" t="n">
        <f aca="false">2012D!C15</f>
        <v>5615000</v>
      </c>
      <c r="D15" s="2" t="n">
        <f aca="false">2012D!D15</f>
        <v>199525</v>
      </c>
      <c r="E15" s="2" t="n">
        <f aca="false">C15+D15</f>
        <v>5814525</v>
      </c>
      <c r="F15" s="2" t="n">
        <f aca="false">2012D!F15</f>
        <v>321152</v>
      </c>
      <c r="G15" s="2" t="n">
        <f aca="false">2012D!G15</f>
        <v>241163</v>
      </c>
      <c r="H15" s="39"/>
      <c r="I15" s="47" t="n">
        <f aca="false">O15+AA15+AG15+AM15+AS15+AY15+BK15+BQ15+BW15+CC15+CI15+CO15+CU15+DA15+DG15+DM15+DS15+DY15+EE15+EK15+U15+BE15</f>
        <v>945745.1185</v>
      </c>
      <c r="J15" s="39" t="n">
        <f aca="false">P15+AB15+AH15+AN15+AT15+AZ15+BL15+BR15+BX15+CD15+CJ15+CP15+CV15+DB15+DH15+DN15+DT15+DZ15+EF15+EL15+V15+BF15</f>
        <v>33606.3748475</v>
      </c>
      <c r="K15" s="39" t="n">
        <f aca="false">I15+J15</f>
        <v>979351.4933475</v>
      </c>
      <c r="L15" s="39" t="n">
        <f aca="false">R15+AD15+AJ15+AP15+AV15+BB15+BN15+BT15+BZ15+CF15+CL15+CR15+CX15+DD15+DJ15+DP15+DV15+EB15+EH15+EN15+X15+BH15</f>
        <v>54092.2415488</v>
      </c>
      <c r="M15" s="39" t="n">
        <f aca="false">S15+AE15+AK15+AQ15+AW15+BC15+BO15+BU15+CA15+CG15+CM15+CS15+CY15+DE15+DK15+DQ15+DW15+EC15+EI15+EO15+Y15+BI15</f>
        <v>40629</v>
      </c>
      <c r="N15" s="39"/>
      <c r="O15" s="3" t="n">
        <f aca="false">$C15*Q$7</f>
        <v>72913.5825</v>
      </c>
      <c r="P15" s="39" t="n">
        <f aca="false">$D15*Q$7</f>
        <v>2590.9318875</v>
      </c>
      <c r="Q15" s="39" t="n">
        <f aca="false">O15+P15</f>
        <v>75504.5143875</v>
      </c>
      <c r="R15" s="39" t="n">
        <f aca="false">$F15*Q$7</f>
        <v>4170.319296</v>
      </c>
      <c r="S15" s="39" t="n">
        <v>3128</v>
      </c>
      <c r="T15" s="39"/>
      <c r="U15" s="3" t="n">
        <f aca="false">$C15*W$7</f>
        <v>23179.843</v>
      </c>
      <c r="V15" s="39" t="n">
        <f aca="false">$D15*W$7</f>
        <v>823.679105</v>
      </c>
      <c r="W15" s="3" t="n">
        <f aca="false">U15+V15</f>
        <v>24003.522105</v>
      </c>
      <c r="X15" s="39" t="n">
        <f aca="false">$F15*W$7</f>
        <v>1325.7796864</v>
      </c>
      <c r="Y15" s="39" t="n">
        <v>995</v>
      </c>
      <c r="Z15" s="39"/>
      <c r="AA15" s="3" t="n">
        <f aca="false">$C15*AC$7</f>
        <v>156744.971</v>
      </c>
      <c r="AB15" s="39" t="n">
        <f aca="false">$D15*AC$7</f>
        <v>5569.820185</v>
      </c>
      <c r="AC15" s="3" t="n">
        <f aca="false">AA15+AB15</f>
        <v>162314.791185</v>
      </c>
      <c r="AD15" s="39" t="n">
        <f aca="false">$F15*AC$7</f>
        <v>8965.0865408</v>
      </c>
      <c r="AE15" s="39" t="n">
        <v>6734</v>
      </c>
      <c r="AF15" s="39"/>
      <c r="AG15" s="3" t="n">
        <f aca="false">$C15*AI$7</f>
        <v>157605.189</v>
      </c>
      <c r="AH15" s="39" t="n">
        <f aca="false">$D15*AI$7</f>
        <v>5600.387415</v>
      </c>
      <c r="AI15" s="3" t="n">
        <f aca="false">AG15+AH15</f>
        <v>163205.576415</v>
      </c>
      <c r="AJ15" s="39" t="n">
        <f aca="false">$F15*AI$7</f>
        <v>9014.2870272</v>
      </c>
      <c r="AK15" s="39" t="n">
        <v>6748</v>
      </c>
      <c r="AL15" s="39"/>
      <c r="AM15" s="3" t="n">
        <f aca="false">$C15*AO$7</f>
        <v>71517.6935</v>
      </c>
      <c r="AN15" s="39" t="n">
        <f aca="false">$D15*AO$7</f>
        <v>2541.3299725</v>
      </c>
      <c r="AO15" s="3" t="n">
        <f aca="false">AM15+AN15</f>
        <v>74059.0234725</v>
      </c>
      <c r="AP15" s="39" t="n">
        <f aca="false">$F15*AO$7</f>
        <v>4090.4809088</v>
      </c>
      <c r="AQ15" s="39" t="n">
        <v>3071</v>
      </c>
      <c r="AR15" s="39"/>
      <c r="AS15" s="3" t="n">
        <f aca="false">$C15*AU$7</f>
        <v>114.546</v>
      </c>
      <c r="AT15" s="39" t="n">
        <f aca="false">$D15*AU$7</f>
        <v>4.07031</v>
      </c>
      <c r="AU15" s="3" t="n">
        <f aca="false">AS15+AT15</f>
        <v>118.61631</v>
      </c>
      <c r="AV15" s="39" t="n">
        <f aca="false">$F15*AU$7</f>
        <v>6.5515008</v>
      </c>
      <c r="AW15" s="39" t="n">
        <v>6</v>
      </c>
      <c r="AX15" s="39"/>
      <c r="AY15" s="3" t="n">
        <f aca="false">$C15*BA$7</f>
        <v>43284.3505</v>
      </c>
      <c r="AZ15" s="39" t="n">
        <f aca="false">$D15*BA$7</f>
        <v>1538.0783675</v>
      </c>
      <c r="BA15" s="3" t="n">
        <f aca="false">AY15+AZ15</f>
        <v>44822.4288675</v>
      </c>
      <c r="BB15" s="39" t="n">
        <f aca="false">$F15*BA$7</f>
        <v>2475.6644224</v>
      </c>
      <c r="BC15" s="39" t="n">
        <v>1860</v>
      </c>
      <c r="BD15" s="39"/>
      <c r="BE15" s="3" t="n">
        <f aca="false">$C15*BG$7</f>
        <v>26520.2065</v>
      </c>
      <c r="BF15" s="39" t="n">
        <f aca="false">$D15*BG$7</f>
        <v>942.3765275</v>
      </c>
      <c r="BG15" s="3" t="n">
        <f aca="false">BE15+BF15</f>
        <v>27462.5830275</v>
      </c>
      <c r="BH15" s="39" t="n">
        <f aca="false">$F15*BG$7</f>
        <v>1516.8330112</v>
      </c>
      <c r="BI15" s="39" t="n">
        <v>1138</v>
      </c>
      <c r="BJ15" s="39"/>
      <c r="BK15" s="3" t="n">
        <f aca="false">$C15*BM$7</f>
        <v>14615.845</v>
      </c>
      <c r="BL15" s="39" t="n">
        <f aca="false">$D15*BM$7</f>
        <v>519.363575</v>
      </c>
      <c r="BM15" s="3" t="n">
        <f aca="false">BK15+BL15</f>
        <v>15135.208575</v>
      </c>
      <c r="BN15" s="39" t="n">
        <f aca="false">$F15*BM$7</f>
        <v>835.958656</v>
      </c>
      <c r="BO15" s="39" t="n">
        <v>627</v>
      </c>
      <c r="BP15" s="3"/>
      <c r="BQ15" s="3" t="n">
        <f aca="false">$C15*BS$7</f>
        <v>11555.1085</v>
      </c>
      <c r="BR15" s="39" t="n">
        <f aca="false">$D15*BS$7</f>
        <v>410.6024975</v>
      </c>
      <c r="BS15" s="3" t="n">
        <f aca="false">BQ15+BR15</f>
        <v>11965.7109975</v>
      </c>
      <c r="BT15" s="39" t="n">
        <f aca="false">$F15*BS$7</f>
        <v>660.8987008</v>
      </c>
      <c r="BU15" s="39" t="n">
        <v>498</v>
      </c>
      <c r="BV15" s="39"/>
      <c r="BW15" s="3" t="n">
        <f aca="false">$C15*BY$7</f>
        <v>60587.5345</v>
      </c>
      <c r="BX15" s="39" t="n">
        <f aca="false">$D15*BY$7</f>
        <v>2152.9346075</v>
      </c>
      <c r="BY15" s="3" t="n">
        <f aca="false">BW15+BX15</f>
        <v>62740.4691075</v>
      </c>
      <c r="BZ15" s="39" t="n">
        <f aca="false">$F15*BY$7</f>
        <v>3465.3264256</v>
      </c>
      <c r="CA15" s="39" t="n">
        <v>2610</v>
      </c>
      <c r="CB15" s="39"/>
      <c r="CC15" s="3" t="n">
        <f aca="false">$C15*CE$7</f>
        <v>4096.704</v>
      </c>
      <c r="CD15" s="39" t="n">
        <f aca="false">$D15*CE$7</f>
        <v>145.57344</v>
      </c>
      <c r="CE15" s="3" t="n">
        <f aca="false">CC15+CD15</f>
        <v>4242.27744</v>
      </c>
      <c r="CF15" s="39" t="n">
        <f aca="false">$F15*CE$7</f>
        <v>234.3124992</v>
      </c>
      <c r="CG15" s="39" t="n">
        <v>176</v>
      </c>
      <c r="CH15" s="39"/>
      <c r="CI15" s="3" t="n">
        <f aca="false">$C15*CK$7</f>
        <v>24333.164</v>
      </c>
      <c r="CJ15" s="39" t="n">
        <f aca="false">$D15*CK$7</f>
        <v>864.66154</v>
      </c>
      <c r="CK15" s="3" t="n">
        <f aca="false">CI15+CJ15</f>
        <v>25197.82554</v>
      </c>
      <c r="CL15" s="39" t="n">
        <f aca="false">$F15*CK$7</f>
        <v>1391.7443072</v>
      </c>
      <c r="CM15" s="39" t="n">
        <v>1046</v>
      </c>
      <c r="CN15" s="39"/>
      <c r="CO15" s="3" t="n">
        <f aca="false">$C15*CQ$7</f>
        <v>20951.811</v>
      </c>
      <c r="CP15" s="39" t="n">
        <f aca="false">$D15*CQ$7</f>
        <v>744.507585</v>
      </c>
      <c r="CQ15" s="3" t="n">
        <f aca="false">CO15+CP15</f>
        <v>21696.318585</v>
      </c>
      <c r="CR15" s="39" t="n">
        <f aca="false">$F15*CQ$7</f>
        <v>1198.3465728</v>
      </c>
      <c r="CS15" s="39" t="n">
        <v>902</v>
      </c>
      <c r="CT15" s="39"/>
      <c r="CU15" s="3" t="n">
        <f aca="false">$C15*CW$7</f>
        <v>21729.4885</v>
      </c>
      <c r="CV15" s="39" t="n">
        <f aca="false">$D15*CW$7</f>
        <v>772.1417975</v>
      </c>
      <c r="CW15" s="3" t="n">
        <f aca="false">CU15+CV15</f>
        <v>22501.6302975</v>
      </c>
      <c r="CX15" s="39" t="n">
        <f aca="false">$F15*CW$7</f>
        <v>1242.8261248</v>
      </c>
      <c r="CY15" s="39" t="n">
        <v>934</v>
      </c>
      <c r="CZ15" s="39"/>
      <c r="DA15" s="3" t="n">
        <f aca="false">$C15*DC$7</f>
        <v>10425.932</v>
      </c>
      <c r="DB15" s="39" t="n">
        <f aca="false">$D15*DC$7</f>
        <v>370.47802</v>
      </c>
      <c r="DC15" s="3" t="n">
        <f aca="false">DA15+DB15</f>
        <v>10796.41002</v>
      </c>
      <c r="DD15" s="39" t="n">
        <f aca="false">$F15*DC$7</f>
        <v>596.3150336</v>
      </c>
      <c r="DE15" s="39" t="n">
        <v>452</v>
      </c>
      <c r="DF15" s="39"/>
      <c r="DG15" s="3" t="n">
        <f aca="false">$C15*DI$7</f>
        <v>70952.8245</v>
      </c>
      <c r="DH15" s="39" t="n">
        <f aca="false">$D15*DI$7</f>
        <v>2521.2577575</v>
      </c>
      <c r="DI15" s="3" t="n">
        <f aca="false">DG15+DH15</f>
        <v>73474.0822575</v>
      </c>
      <c r="DJ15" s="39" t="n">
        <f aca="false">$F15*DI$7</f>
        <v>4058.1730176</v>
      </c>
      <c r="DK15" s="39" t="n">
        <v>3053</v>
      </c>
      <c r="DL15" s="39"/>
      <c r="DM15" s="3" t="n">
        <f aca="false">$C15*DO$7</f>
        <v>43005.285</v>
      </c>
      <c r="DN15" s="39" t="n">
        <f aca="false">$D15*DO$7</f>
        <v>1528.161975</v>
      </c>
      <c r="DO15" s="3" t="n">
        <f aca="false">DM15+DN15</f>
        <v>44533.446975</v>
      </c>
      <c r="DP15" s="39" t="n">
        <f aca="false">$F15*DO$7</f>
        <v>2459.703168</v>
      </c>
      <c r="DQ15" s="39" t="n">
        <v>1860</v>
      </c>
      <c r="DR15" s="39"/>
      <c r="DS15" s="3" t="n">
        <f aca="false">$C15*DU$7</f>
        <v>562.0615</v>
      </c>
      <c r="DT15" s="39" t="n">
        <f aca="false">$D15*DU$7</f>
        <v>19.9724525</v>
      </c>
      <c r="DU15" s="3" t="n">
        <f aca="false">DS15+DT15</f>
        <v>582.0339525</v>
      </c>
      <c r="DV15" s="39" t="n">
        <f aca="false">$F15*DU$7</f>
        <v>32.1473152</v>
      </c>
      <c r="DW15" s="39" t="n">
        <v>24</v>
      </c>
      <c r="DX15" s="39"/>
      <c r="DY15" s="3" t="n">
        <f aca="false">$C15*EA$7</f>
        <v>102857.816</v>
      </c>
      <c r="DZ15" s="39" t="n">
        <f aca="false">$D15*EA$7</f>
        <v>3654.97876</v>
      </c>
      <c r="EA15" s="3" t="n">
        <f aca="false">DY15+DZ15</f>
        <v>106512.79476</v>
      </c>
      <c r="EB15" s="39" t="n">
        <f aca="false">$F15*EA$7</f>
        <v>5882.9907968</v>
      </c>
      <c r="EC15" s="39" t="n">
        <v>4416</v>
      </c>
      <c r="ED15" s="39"/>
      <c r="EE15" s="3" t="n">
        <f aca="false">$C15*EG$7</f>
        <v>338.023</v>
      </c>
      <c r="EF15" s="39" t="n">
        <f aca="false">$D15*EG$7</f>
        <v>12.011405</v>
      </c>
      <c r="EG15" s="3" t="n">
        <f aca="false">EE15+EF15</f>
        <v>350.034405</v>
      </c>
      <c r="EH15" s="39" t="n">
        <f aca="false">$F15*EG$7</f>
        <v>19.3333504</v>
      </c>
      <c r="EI15" s="39" t="n">
        <v>14</v>
      </c>
      <c r="EJ15" s="39"/>
      <c r="EK15" s="3" t="n">
        <f aca="false">$C15*EM$7</f>
        <v>7853.139</v>
      </c>
      <c r="EL15" s="39" t="n">
        <f aca="false">$D15*EM$7</f>
        <v>279.055665</v>
      </c>
      <c r="EM15" s="3" t="n">
        <f aca="false">EK15+EL15</f>
        <v>8132.194665</v>
      </c>
      <c r="EN15" s="39" t="n">
        <f aca="false">$F15*EM$7</f>
        <v>449.1631872</v>
      </c>
      <c r="EO15" s="39" t="n">
        <v>337</v>
      </c>
    </row>
    <row r="16" s="38" customFormat="true" ht="13.2" hidden="false" customHeight="false" outlineLevel="0" collapsed="false">
      <c r="A16" s="1" t="n">
        <v>46113</v>
      </c>
      <c r="B16" s="0"/>
      <c r="C16" s="2" t="n">
        <f aca="false">2012D!C16</f>
        <v>0</v>
      </c>
      <c r="D16" s="2" t="n">
        <f aca="false">2012D!D16</f>
        <v>87225</v>
      </c>
      <c r="E16" s="2" t="n">
        <f aca="false">C16+D16</f>
        <v>87225</v>
      </c>
      <c r="F16" s="2" t="n">
        <f aca="false">2012D!F16</f>
        <v>321152</v>
      </c>
      <c r="G16" s="2" t="n">
        <f aca="false">2012D!G16</f>
        <v>241163</v>
      </c>
      <c r="H16" s="39"/>
      <c r="I16" s="47"/>
      <c r="J16" s="39" t="n">
        <f aca="false">P16+AB16+AH16+AN16+AT16+AZ16+BL16+BR16+BX16+CD16+CJ16+CP16+CV16+DB16+DH16+DN16+DT16+DZ16+EF16+EL16+V16+BF16</f>
        <v>14691.4724775</v>
      </c>
      <c r="K16" s="39" t="n">
        <f aca="false">I16+J16</f>
        <v>14691.4724775</v>
      </c>
      <c r="L16" s="39" t="n">
        <f aca="false">R16+AD16+AJ16+AP16+AV16+BB16+BN16+BT16+BZ16+CF16+CL16+CR16+CX16+DD16+DJ16+DP16+DV16+EB16+EH16+EN16+X16+BH16</f>
        <v>54092.2415488</v>
      </c>
      <c r="M16" s="39" t="n">
        <f aca="false">S16+AE16+AK16+AQ16+AW16+BC16+BO16+BU16+CA16+CG16+CM16+CS16+CY16+DE16+DK16+DQ16+DW16+EC16+EI16+EO16+Y16+BI16</f>
        <v>40629</v>
      </c>
      <c r="N16" s="39"/>
      <c r="O16" s="3"/>
      <c r="P16" s="39" t="n">
        <f aca="false">$D16*Q$7</f>
        <v>1132.6602375</v>
      </c>
      <c r="Q16" s="39" t="n">
        <f aca="false">O16+P16</f>
        <v>1132.6602375</v>
      </c>
      <c r="R16" s="39" t="n">
        <f aca="false">$F16*Q$7</f>
        <v>4170.319296</v>
      </c>
      <c r="S16" s="39" t="n">
        <v>3128</v>
      </c>
      <c r="T16" s="39"/>
      <c r="U16" s="3"/>
      <c r="V16" s="39" t="n">
        <f aca="false">$D16*W$7</f>
        <v>360.082245</v>
      </c>
      <c r="W16" s="3" t="n">
        <f aca="false">U16+V16</f>
        <v>360.082245</v>
      </c>
      <c r="X16" s="39" t="n">
        <f aca="false">$F16*W$7</f>
        <v>1325.7796864</v>
      </c>
      <c r="Y16" s="39" t="n">
        <v>995</v>
      </c>
      <c r="Z16" s="39"/>
      <c r="AA16" s="3"/>
      <c r="AB16" s="39" t="n">
        <f aca="false">$D16*AC$7</f>
        <v>2434.920765</v>
      </c>
      <c r="AC16" s="3" t="n">
        <f aca="false">AA16+AB16</f>
        <v>2434.920765</v>
      </c>
      <c r="AD16" s="39" t="n">
        <f aca="false">$F16*AC$7</f>
        <v>8965.0865408</v>
      </c>
      <c r="AE16" s="39" t="n">
        <v>6734</v>
      </c>
      <c r="AF16" s="39"/>
      <c r="AG16" s="3"/>
      <c r="AH16" s="39" t="n">
        <f aca="false">$D16*AI$7</f>
        <v>2448.283635</v>
      </c>
      <c r="AI16" s="3" t="n">
        <f aca="false">AG16+AH16</f>
        <v>2448.283635</v>
      </c>
      <c r="AJ16" s="39" t="n">
        <f aca="false">$F16*AI$7</f>
        <v>9014.2870272</v>
      </c>
      <c r="AK16" s="39" t="n">
        <v>6748</v>
      </c>
      <c r="AL16" s="39"/>
      <c r="AM16" s="3"/>
      <c r="AN16" s="39" t="n">
        <f aca="false">$D16*AO$7</f>
        <v>1110.9761025</v>
      </c>
      <c r="AO16" s="3" t="n">
        <f aca="false">AM16+AN16</f>
        <v>1110.9761025</v>
      </c>
      <c r="AP16" s="39" t="n">
        <f aca="false">$F16*AO$7</f>
        <v>4090.4809088</v>
      </c>
      <c r="AQ16" s="39" t="n">
        <v>3071</v>
      </c>
      <c r="AR16" s="39"/>
      <c r="AS16" s="3"/>
      <c r="AT16" s="39" t="n">
        <f aca="false">$D16*AU$7</f>
        <v>1.77939</v>
      </c>
      <c r="AU16" s="3" t="n">
        <f aca="false">AS16+AT16</f>
        <v>1.77939</v>
      </c>
      <c r="AV16" s="39" t="n">
        <f aca="false">$F16*AU$7</f>
        <v>6.5515008</v>
      </c>
      <c r="AW16" s="39" t="n">
        <v>6</v>
      </c>
      <c r="AX16" s="39"/>
      <c r="AY16" s="3"/>
      <c r="AZ16" s="39" t="n">
        <f aca="false">$D16*BA$7</f>
        <v>672.3913575</v>
      </c>
      <c r="BA16" s="3" t="n">
        <f aca="false">AY16+AZ16</f>
        <v>672.3913575</v>
      </c>
      <c r="BB16" s="39" t="n">
        <f aca="false">$F16*BA$7</f>
        <v>2475.6644224</v>
      </c>
      <c r="BC16" s="39" t="n">
        <v>1860</v>
      </c>
      <c r="BD16" s="39"/>
      <c r="BE16" s="3"/>
      <c r="BF16" s="39" t="n">
        <f aca="false">$D16*BG$7</f>
        <v>411.9723975</v>
      </c>
      <c r="BG16" s="3" t="n">
        <f aca="false">BE16+BF16</f>
        <v>411.9723975</v>
      </c>
      <c r="BH16" s="39" t="n">
        <f aca="false">$F16*BG$7</f>
        <v>1516.8330112</v>
      </c>
      <c r="BI16" s="39" t="n">
        <v>1138</v>
      </c>
      <c r="BJ16" s="39"/>
      <c r="BK16" s="3"/>
      <c r="BL16" s="39" t="n">
        <f aca="false">$D16*BM$7</f>
        <v>227.046675</v>
      </c>
      <c r="BM16" s="3" t="n">
        <f aca="false">BK16+BL16</f>
        <v>227.046675</v>
      </c>
      <c r="BN16" s="39" t="n">
        <f aca="false">$F16*BM$7</f>
        <v>835.958656</v>
      </c>
      <c r="BO16" s="39" t="n">
        <v>627</v>
      </c>
      <c r="BP16" s="3"/>
      <c r="BQ16" s="3"/>
      <c r="BR16" s="39" t="n">
        <f aca="false">$D16*BS$7</f>
        <v>179.5003275</v>
      </c>
      <c r="BS16" s="3" t="n">
        <f aca="false">BQ16+BR16</f>
        <v>179.5003275</v>
      </c>
      <c r="BT16" s="39" t="n">
        <f aca="false">$F16*BS$7</f>
        <v>660.8987008</v>
      </c>
      <c r="BU16" s="39" t="n">
        <v>498</v>
      </c>
      <c r="BV16" s="39"/>
      <c r="BW16" s="3"/>
      <c r="BX16" s="39" t="n">
        <f aca="false">$D16*BY$7</f>
        <v>941.1839175</v>
      </c>
      <c r="BY16" s="3" t="n">
        <f aca="false">BW16+BX16</f>
        <v>941.1839175</v>
      </c>
      <c r="BZ16" s="39" t="n">
        <f aca="false">$F16*BY$7</f>
        <v>3465.3264256</v>
      </c>
      <c r="CA16" s="39" t="n">
        <v>2610</v>
      </c>
      <c r="CB16" s="39"/>
      <c r="CC16" s="3"/>
      <c r="CD16" s="39" t="n">
        <f aca="false">$D16*CE$7</f>
        <v>63.63936</v>
      </c>
      <c r="CE16" s="3" t="n">
        <f aca="false">CC16+CD16</f>
        <v>63.63936</v>
      </c>
      <c r="CF16" s="39" t="n">
        <f aca="false">$F16*CE$7</f>
        <v>234.3124992</v>
      </c>
      <c r="CG16" s="39" t="n">
        <v>176</v>
      </c>
      <c r="CH16" s="39"/>
      <c r="CI16" s="3"/>
      <c r="CJ16" s="39" t="n">
        <f aca="false">$D16*CK$7</f>
        <v>377.99826</v>
      </c>
      <c r="CK16" s="3" t="n">
        <f aca="false">CI16+CJ16</f>
        <v>377.99826</v>
      </c>
      <c r="CL16" s="39" t="n">
        <f aca="false">$F16*CK$7</f>
        <v>1391.7443072</v>
      </c>
      <c r="CM16" s="39" t="n">
        <v>1046</v>
      </c>
      <c r="CN16" s="39"/>
      <c r="CO16" s="3"/>
      <c r="CP16" s="39" t="n">
        <f aca="false">$D16*CQ$7</f>
        <v>325.471365</v>
      </c>
      <c r="CQ16" s="3" t="n">
        <f aca="false">CO16+CP16</f>
        <v>325.471365</v>
      </c>
      <c r="CR16" s="39" t="n">
        <f aca="false">$F16*CQ$7</f>
        <v>1198.3465728</v>
      </c>
      <c r="CS16" s="39" t="n">
        <v>902</v>
      </c>
      <c r="CT16" s="39"/>
      <c r="CU16" s="3"/>
      <c r="CV16" s="39" t="n">
        <f aca="false">$D16*CW$7</f>
        <v>337.5520275</v>
      </c>
      <c r="CW16" s="3" t="n">
        <f aca="false">CU16+CV16</f>
        <v>337.5520275</v>
      </c>
      <c r="CX16" s="39" t="n">
        <f aca="false">$F16*CW$7</f>
        <v>1242.8261248</v>
      </c>
      <c r="CY16" s="39" t="n">
        <v>934</v>
      </c>
      <c r="CZ16" s="39"/>
      <c r="DA16" s="3"/>
      <c r="DB16" s="39" t="n">
        <f aca="false">$D16*DC$7</f>
        <v>161.95938</v>
      </c>
      <c r="DC16" s="3" t="n">
        <f aca="false">DA16+DB16</f>
        <v>161.95938</v>
      </c>
      <c r="DD16" s="39" t="n">
        <f aca="false">$F16*DC$7</f>
        <v>596.3150336</v>
      </c>
      <c r="DE16" s="39" t="n">
        <v>452</v>
      </c>
      <c r="DF16" s="39"/>
      <c r="DG16" s="3"/>
      <c r="DH16" s="39" t="n">
        <f aca="false">$D16*DI$7</f>
        <v>1102.2012675</v>
      </c>
      <c r="DI16" s="3" t="n">
        <f aca="false">DG16+DH16</f>
        <v>1102.2012675</v>
      </c>
      <c r="DJ16" s="39" t="n">
        <f aca="false">$F16*DI$7</f>
        <v>4058.1730176</v>
      </c>
      <c r="DK16" s="39" t="n">
        <v>3053</v>
      </c>
      <c r="DL16" s="39"/>
      <c r="DM16" s="3"/>
      <c r="DN16" s="39" t="n">
        <f aca="false">$D16*DO$7</f>
        <v>668.056275</v>
      </c>
      <c r="DO16" s="3" t="n">
        <f aca="false">DM16+DN16</f>
        <v>668.056275</v>
      </c>
      <c r="DP16" s="39" t="n">
        <f aca="false">$F16*DO$7</f>
        <v>2459.703168</v>
      </c>
      <c r="DQ16" s="39" t="n">
        <v>1860</v>
      </c>
      <c r="DR16" s="39"/>
      <c r="DS16" s="3"/>
      <c r="DT16" s="39" t="n">
        <f aca="false">$D16*DU$7</f>
        <v>8.7312225</v>
      </c>
      <c r="DU16" s="3" t="n">
        <f aca="false">DS16+DT16</f>
        <v>8.7312225</v>
      </c>
      <c r="DV16" s="39" t="n">
        <f aca="false">$F16*DU$7</f>
        <v>32.1473152</v>
      </c>
      <c r="DW16" s="39" t="n">
        <v>24</v>
      </c>
      <c r="DX16" s="39"/>
      <c r="DY16" s="3"/>
      <c r="DZ16" s="39" t="n">
        <f aca="false">$D16*EA$7</f>
        <v>1597.82244</v>
      </c>
      <c r="EA16" s="3" t="n">
        <f aca="false">DY16+DZ16</f>
        <v>1597.82244</v>
      </c>
      <c r="EB16" s="39" t="n">
        <f aca="false">$F16*EA$7</f>
        <v>5882.9907968</v>
      </c>
      <c r="EC16" s="39" t="n">
        <v>4416</v>
      </c>
      <c r="ED16" s="39"/>
      <c r="EE16" s="3"/>
      <c r="EF16" s="39" t="n">
        <f aca="false">$D16*EG$7</f>
        <v>5.250945</v>
      </c>
      <c r="EG16" s="3" t="n">
        <f aca="false">EE16+EF16</f>
        <v>5.250945</v>
      </c>
      <c r="EH16" s="39" t="n">
        <f aca="false">$F16*EG$7</f>
        <v>19.3333504</v>
      </c>
      <c r="EI16" s="39" t="n">
        <v>14</v>
      </c>
      <c r="EJ16" s="39"/>
      <c r="EK16" s="3"/>
      <c r="EL16" s="39" t="n">
        <f aca="false">$D16*EM$7</f>
        <v>121.992885</v>
      </c>
      <c r="EM16" s="3" t="n">
        <f aca="false">EK16+EL16</f>
        <v>121.992885</v>
      </c>
      <c r="EN16" s="39" t="n">
        <f aca="false">$F16*EM$7</f>
        <v>449.1631872</v>
      </c>
      <c r="EO16" s="39" t="n">
        <v>337</v>
      </c>
    </row>
    <row r="17" customFormat="false" ht="13.2" hidden="false" customHeight="false" outlineLevel="0" collapsed="false">
      <c r="A17" s="1" t="n">
        <v>46296</v>
      </c>
      <c r="C17" s="2" t="n">
        <f aca="false">2012D!C17</f>
        <v>5815000</v>
      </c>
      <c r="D17" s="2" t="n">
        <f aca="false">2012D!D17</f>
        <v>87225</v>
      </c>
      <c r="E17" s="2" t="n">
        <f aca="false">C17+D17</f>
        <v>5902225</v>
      </c>
      <c r="F17" s="2" t="n">
        <f aca="false">2012D!F17</f>
        <v>321152</v>
      </c>
      <c r="G17" s="2" t="n">
        <f aca="false">2012D!G17</f>
        <v>241163</v>
      </c>
      <c r="I17" s="47" t="n">
        <f aca="false">O17+AA17+AG17+AM17+AS17+AY17+BK17+BQ17+BW17+CC17+CI17+CO17+CU17+DA17+DG17+DM17+DS17+DY17+EE17+EK17+U17+BE17</f>
        <v>979431.4985</v>
      </c>
      <c r="J17" s="39" t="n">
        <f aca="false">P17+AB17+AH17+AN17+AT17+AZ17+BL17+BR17+BX17+CD17+CJ17+CP17+CV17+DB17+DH17+DN17+DT17+DZ17+EF17+EL17+V17+BF17</f>
        <v>14691.4724775</v>
      </c>
      <c r="K17" s="39" t="n">
        <f aca="false">I17+J17</f>
        <v>994122.9709775</v>
      </c>
      <c r="L17" s="39" t="n">
        <f aca="false">R17+AD17+AJ17+AP17+AV17+BB17+BN17+BT17+BZ17+CF17+CL17+CR17+CX17+DD17+DJ17+DP17+DV17+EB17+EH17+EN17+X17+BH17</f>
        <v>54092.2415488</v>
      </c>
      <c r="M17" s="39" t="n">
        <f aca="false">S17+AE17+AK17+AQ17+AW17+BC17+BO17+BU17+CA17+CG17+CM17+CS17+CY17+DE17+DK17+DQ17+DW17+EC17+EI17+EO17+Y17+BI17</f>
        <v>40629</v>
      </c>
      <c r="O17" s="3" t="n">
        <f aca="false">$C17*Q$7</f>
        <v>75510.6825</v>
      </c>
      <c r="P17" s="39" t="n">
        <f aca="false">$D17*Q$7</f>
        <v>1132.6602375</v>
      </c>
      <c r="Q17" s="39" t="n">
        <f aca="false">O17+P17</f>
        <v>76643.3427375</v>
      </c>
      <c r="R17" s="39" t="n">
        <f aca="false">$F17*Q$7</f>
        <v>4170.319296</v>
      </c>
      <c r="S17" s="39" t="n">
        <v>3128</v>
      </c>
      <c r="U17" s="3" t="n">
        <f aca="false">$C17*W$7</f>
        <v>24005.483</v>
      </c>
      <c r="V17" s="39" t="n">
        <f aca="false">$D17*W$7</f>
        <v>360.082245</v>
      </c>
      <c r="W17" s="3" t="n">
        <f aca="false">U17+V17</f>
        <v>24365.565245</v>
      </c>
      <c r="X17" s="39" t="n">
        <f aca="false">$F17*W$7</f>
        <v>1325.7796864</v>
      </c>
      <c r="Y17" s="39" t="n">
        <v>995</v>
      </c>
      <c r="AA17" s="3" t="n">
        <f aca="false">$C17*AC$7</f>
        <v>162328.051</v>
      </c>
      <c r="AB17" s="39" t="n">
        <f aca="false">$D17*AC$7</f>
        <v>2434.920765</v>
      </c>
      <c r="AC17" s="3" t="n">
        <f aca="false">AA17+AB17</f>
        <v>164762.971765</v>
      </c>
      <c r="AD17" s="39" t="n">
        <f aca="false">$F17*AC$7</f>
        <v>8965.0865408</v>
      </c>
      <c r="AE17" s="39" t="n">
        <v>6734</v>
      </c>
      <c r="AG17" s="3" t="n">
        <f aca="false">$C17*AI$7</f>
        <v>163218.909</v>
      </c>
      <c r="AH17" s="39" t="n">
        <f aca="false">$D17*AI$7</f>
        <v>2448.283635</v>
      </c>
      <c r="AI17" s="3" t="n">
        <f aca="false">AG17+AH17</f>
        <v>165667.192635</v>
      </c>
      <c r="AJ17" s="39" t="n">
        <f aca="false">$F17*AI$7</f>
        <v>9014.2870272</v>
      </c>
      <c r="AK17" s="39" t="n">
        <v>6748</v>
      </c>
      <c r="AM17" s="3" t="n">
        <f aca="false">$C17*AO$7</f>
        <v>74065.0735</v>
      </c>
      <c r="AN17" s="39" t="n">
        <f aca="false">$D17*AO$7</f>
        <v>1110.9761025</v>
      </c>
      <c r="AO17" s="3" t="n">
        <f aca="false">AM17+AN17</f>
        <v>75176.0496025</v>
      </c>
      <c r="AP17" s="39" t="n">
        <f aca="false">$F17*AO$7</f>
        <v>4090.4809088</v>
      </c>
      <c r="AQ17" s="39" t="n">
        <v>3071</v>
      </c>
      <c r="AS17" s="3" t="n">
        <f aca="false">$C17*AU$7</f>
        <v>118.626</v>
      </c>
      <c r="AT17" s="39" t="n">
        <f aca="false">$D17*AU$7</f>
        <v>1.77939</v>
      </c>
      <c r="AU17" s="3" t="n">
        <f aca="false">AS17+AT17</f>
        <v>120.40539</v>
      </c>
      <c r="AV17" s="39" t="n">
        <f aca="false">$F17*AU$7</f>
        <v>6.5515008</v>
      </c>
      <c r="AW17" s="39" t="n">
        <v>6</v>
      </c>
      <c r="AY17" s="3" t="n">
        <f aca="false">$C17*BA$7</f>
        <v>44826.0905</v>
      </c>
      <c r="AZ17" s="39" t="n">
        <f aca="false">$D17*BA$7</f>
        <v>672.3913575</v>
      </c>
      <c r="BA17" s="3" t="n">
        <f aca="false">AY17+AZ17</f>
        <v>45498.4818575</v>
      </c>
      <c r="BB17" s="39" t="n">
        <f aca="false">$F17*BA$7</f>
        <v>2475.6644224</v>
      </c>
      <c r="BC17" s="39" t="n">
        <v>1860</v>
      </c>
      <c r="BE17" s="3" t="n">
        <f aca="false">$C17*BG$7</f>
        <v>27464.8265</v>
      </c>
      <c r="BF17" s="39" t="n">
        <f aca="false">$D17*BG$7</f>
        <v>411.9723975</v>
      </c>
      <c r="BG17" s="3" t="n">
        <f aca="false">BE17+BF17</f>
        <v>27876.7988975</v>
      </c>
      <c r="BH17" s="39" t="n">
        <f aca="false">$F17*BG$7</f>
        <v>1516.8330112</v>
      </c>
      <c r="BI17" s="39" t="n">
        <v>1138</v>
      </c>
      <c r="BK17" s="3" t="n">
        <f aca="false">$C17*BM$7</f>
        <v>15136.445</v>
      </c>
      <c r="BL17" s="39" t="n">
        <f aca="false">$D17*BM$7</f>
        <v>227.046675</v>
      </c>
      <c r="BM17" s="3" t="n">
        <f aca="false">BK17+BL17</f>
        <v>15363.491675</v>
      </c>
      <c r="BN17" s="39" t="n">
        <f aca="false">$F17*BM$7</f>
        <v>835.958656</v>
      </c>
      <c r="BO17" s="39" t="n">
        <v>627</v>
      </c>
      <c r="BQ17" s="3" t="n">
        <f aca="false">$C17*BS$7</f>
        <v>11966.6885</v>
      </c>
      <c r="BR17" s="39" t="n">
        <f aca="false">$D17*BS$7</f>
        <v>179.5003275</v>
      </c>
      <c r="BS17" s="3" t="n">
        <f aca="false">BQ17+BR17</f>
        <v>12146.1888275</v>
      </c>
      <c r="BT17" s="39" t="n">
        <f aca="false">$F17*BS$7</f>
        <v>660.8987008</v>
      </c>
      <c r="BU17" s="39" t="n">
        <v>498</v>
      </c>
      <c r="BW17" s="3" t="n">
        <f aca="false">$C17*BY$7</f>
        <v>62745.5945</v>
      </c>
      <c r="BX17" s="39" t="n">
        <f aca="false">$D17*BY$7</f>
        <v>941.1839175</v>
      </c>
      <c r="BY17" s="3" t="n">
        <f aca="false">BW17+BX17</f>
        <v>63686.7784175</v>
      </c>
      <c r="BZ17" s="39" t="n">
        <f aca="false">$F17*BY$7</f>
        <v>3465.3264256</v>
      </c>
      <c r="CA17" s="39" t="n">
        <v>2610</v>
      </c>
      <c r="CC17" s="3" t="n">
        <f aca="false">$C17*CE$7</f>
        <v>4242.624</v>
      </c>
      <c r="CD17" s="39" t="n">
        <f aca="false">$D17*CE$7</f>
        <v>63.63936</v>
      </c>
      <c r="CE17" s="3" t="n">
        <f aca="false">CC17+CD17</f>
        <v>4306.26336</v>
      </c>
      <c r="CF17" s="39" t="n">
        <f aca="false">$F17*CE$7</f>
        <v>234.3124992</v>
      </c>
      <c r="CG17" s="39" t="n">
        <v>176</v>
      </c>
      <c r="CI17" s="3" t="n">
        <f aca="false">$C17*CK$7</f>
        <v>25199.884</v>
      </c>
      <c r="CJ17" s="39" t="n">
        <f aca="false">$D17*CK$7</f>
        <v>377.99826</v>
      </c>
      <c r="CK17" s="3" t="n">
        <f aca="false">CI17+CJ17</f>
        <v>25577.88226</v>
      </c>
      <c r="CL17" s="39" t="n">
        <f aca="false">$F17*CK$7</f>
        <v>1391.7443072</v>
      </c>
      <c r="CM17" s="39" t="n">
        <v>1046</v>
      </c>
      <c r="CO17" s="3" t="n">
        <f aca="false">$C17*CQ$7</f>
        <v>21698.091</v>
      </c>
      <c r="CP17" s="39" t="n">
        <f aca="false">$D17*CQ$7</f>
        <v>325.471365</v>
      </c>
      <c r="CQ17" s="3" t="n">
        <f aca="false">CO17+CP17</f>
        <v>22023.562365</v>
      </c>
      <c r="CR17" s="39" t="n">
        <f aca="false">$F17*CQ$7</f>
        <v>1198.3465728</v>
      </c>
      <c r="CS17" s="39" t="n">
        <v>902</v>
      </c>
      <c r="CU17" s="3" t="n">
        <f aca="false">$C17*CW$7</f>
        <v>22503.4685</v>
      </c>
      <c r="CV17" s="39" t="n">
        <f aca="false">$D17*CW$7</f>
        <v>337.5520275</v>
      </c>
      <c r="CW17" s="3" t="n">
        <f aca="false">CU17+CV17</f>
        <v>22841.0205275</v>
      </c>
      <c r="CX17" s="39" t="n">
        <f aca="false">$F17*CW$7</f>
        <v>1242.8261248</v>
      </c>
      <c r="CY17" s="39" t="n">
        <v>934</v>
      </c>
      <c r="DA17" s="3" t="n">
        <f aca="false">$C17*DC$7</f>
        <v>10797.292</v>
      </c>
      <c r="DB17" s="39" t="n">
        <f aca="false">$D17*DC$7</f>
        <v>161.95938</v>
      </c>
      <c r="DC17" s="3" t="n">
        <f aca="false">DA17+DB17</f>
        <v>10959.25138</v>
      </c>
      <c r="DD17" s="39" t="n">
        <f aca="false">$F17*DC$7</f>
        <v>596.3150336</v>
      </c>
      <c r="DE17" s="39" t="n">
        <v>452</v>
      </c>
      <c r="DG17" s="3" t="n">
        <f aca="false">$C17*DI$7</f>
        <v>73480.0845</v>
      </c>
      <c r="DH17" s="39" t="n">
        <f aca="false">$D17*DI$7</f>
        <v>1102.2012675</v>
      </c>
      <c r="DI17" s="3" t="n">
        <f aca="false">DG17+DH17</f>
        <v>74582.2857675</v>
      </c>
      <c r="DJ17" s="39" t="n">
        <f aca="false">$F17*DI$7</f>
        <v>4058.1730176</v>
      </c>
      <c r="DK17" s="39" t="n">
        <v>3053</v>
      </c>
      <c r="DM17" s="3" t="n">
        <f aca="false">$C17*DO$7</f>
        <v>44537.085</v>
      </c>
      <c r="DN17" s="39" t="n">
        <f aca="false">$D17*DO$7</f>
        <v>668.056275</v>
      </c>
      <c r="DO17" s="3" t="n">
        <f aca="false">DM17+DN17</f>
        <v>45205.141275</v>
      </c>
      <c r="DP17" s="39" t="n">
        <f aca="false">$F17*DO$7</f>
        <v>2459.703168</v>
      </c>
      <c r="DQ17" s="39" t="n">
        <v>1860</v>
      </c>
      <c r="DS17" s="3" t="n">
        <f aca="false">$C17*DU$7</f>
        <v>582.0815</v>
      </c>
      <c r="DT17" s="39" t="n">
        <f aca="false">$D17*DU$7</f>
        <v>8.7312225</v>
      </c>
      <c r="DU17" s="3" t="n">
        <f aca="false">DS17+DT17</f>
        <v>590.8127225</v>
      </c>
      <c r="DV17" s="39" t="n">
        <f aca="false">$F17*DU$7</f>
        <v>32.1473152</v>
      </c>
      <c r="DW17" s="39" t="n">
        <v>24</v>
      </c>
      <c r="DY17" s="3" t="n">
        <f aca="false">$C17*EA$7</f>
        <v>106521.496</v>
      </c>
      <c r="DZ17" s="39" t="n">
        <f aca="false">$D17*EA$7</f>
        <v>1597.82244</v>
      </c>
      <c r="EA17" s="3" t="n">
        <f aca="false">DY17+DZ17</f>
        <v>108119.31844</v>
      </c>
      <c r="EB17" s="39" t="n">
        <f aca="false">$F17*EA$7</f>
        <v>5882.9907968</v>
      </c>
      <c r="EC17" s="39" t="n">
        <v>4416</v>
      </c>
      <c r="EE17" s="3" t="n">
        <f aca="false">$C17*EG$7</f>
        <v>350.063</v>
      </c>
      <c r="EF17" s="39" t="n">
        <f aca="false">$D17*EG$7</f>
        <v>5.250945</v>
      </c>
      <c r="EG17" s="3" t="n">
        <f aca="false">EE17+EF17</f>
        <v>355.313945</v>
      </c>
      <c r="EH17" s="39" t="n">
        <f aca="false">$F17*EG$7</f>
        <v>19.3333504</v>
      </c>
      <c r="EI17" s="39" t="n">
        <v>14</v>
      </c>
      <c r="EK17" s="3" t="n">
        <f aca="false">$C17*EM$7</f>
        <v>8132.859</v>
      </c>
      <c r="EL17" s="39" t="n">
        <f aca="false">$D17*EM$7</f>
        <v>121.992885</v>
      </c>
      <c r="EM17" s="3" t="n">
        <f aca="false">EK17+EL17</f>
        <v>8254.851885</v>
      </c>
      <c r="EN17" s="39" t="n">
        <f aca="false">$F17*EM$7</f>
        <v>449.1631872</v>
      </c>
      <c r="EO17" s="39" t="n">
        <v>337</v>
      </c>
    </row>
    <row r="18" customFormat="false" ht="13.2" hidden="false" customHeight="false" outlineLevel="0" collapsed="false">
      <c r="C18" s="17"/>
      <c r="D18" s="17"/>
      <c r="E18" s="17"/>
      <c r="F18" s="17"/>
      <c r="G18" s="17"/>
    </row>
    <row r="19" customFormat="false" ht="13.8" hidden="false" customHeight="false" outlineLevel="0" collapsed="false">
      <c r="A19" s="40" t="s">
        <v>36</v>
      </c>
      <c r="C19" s="41" t="n">
        <f aca="false">SUM(C9:C18)</f>
        <v>26965000</v>
      </c>
      <c r="D19" s="41" t="n">
        <f aca="false">SUM(D9:D18)</f>
        <v>2545425</v>
      </c>
      <c r="E19" s="41" t="n">
        <f aca="false">SUM(E9:E18)</f>
        <v>29510425</v>
      </c>
      <c r="F19" s="41" t="n">
        <f aca="false">SUM(F9:F18)</f>
        <v>2890368</v>
      </c>
      <c r="G19" s="41" t="n">
        <f aca="false">SUM(G9:G18)</f>
        <v>2170467</v>
      </c>
      <c r="I19" s="41" t="n">
        <f aca="false">SUM(I9:I17)</f>
        <v>4541766.1835</v>
      </c>
      <c r="J19" s="41" t="n">
        <f aca="false">SUM(J9:J17)</f>
        <v>428730.7690575</v>
      </c>
      <c r="K19" s="41" t="n">
        <f aca="false">SUM(K9:K17)</f>
        <v>4970496.9525575</v>
      </c>
      <c r="L19" s="41" t="n">
        <f aca="false">SUM(L9:L17)</f>
        <v>486830.1739392</v>
      </c>
      <c r="M19" s="41" t="n">
        <f aca="false">SUM(M9:M17)</f>
        <v>365661</v>
      </c>
      <c r="O19" s="41" t="n">
        <f aca="false">SUM(O9:O17)</f>
        <v>350154.0075</v>
      </c>
      <c r="P19" s="41" t="n">
        <f aca="false">SUM(P9:P17)</f>
        <v>33053.6163375</v>
      </c>
      <c r="Q19" s="41" t="n">
        <f aca="false">SUM(Q9:Q17)</f>
        <v>383207.6238375</v>
      </c>
      <c r="R19" s="41" t="n">
        <f aca="false">SUM(R9:R17)</f>
        <v>37532.873664</v>
      </c>
      <c r="S19" s="41" t="n">
        <f aca="false">SUM(S9:S17)</f>
        <v>28152</v>
      </c>
      <c r="U19" s="41" t="n">
        <f aca="false">SUM(U9:U17)</f>
        <v>111316.913</v>
      </c>
      <c r="V19" s="41" t="n">
        <f aca="false">SUM(V9:V17)</f>
        <v>10508.023485</v>
      </c>
      <c r="W19" s="41" t="n">
        <f aca="false">SUM(W9:W17)</f>
        <v>121824.936485</v>
      </c>
      <c r="X19" s="41" t="n">
        <f aca="false">SUM(X9:X17)</f>
        <v>11932.0171776</v>
      </c>
      <c r="Y19" s="41" t="n">
        <f aca="false">SUM(Y9:Y17)</f>
        <v>8955</v>
      </c>
      <c r="AA19" s="41" t="n">
        <f aca="false">SUM(AA9:AA17)</f>
        <v>752738.761</v>
      </c>
      <c r="AB19" s="41" t="n">
        <f aca="false">SUM(AB9:AB17)</f>
        <v>71056.557045</v>
      </c>
      <c r="AC19" s="41" t="n">
        <f aca="false">SUM(AC9:AC17)</f>
        <v>823795.318045</v>
      </c>
      <c r="AD19" s="41" t="n">
        <f aca="false">SUM(AD9:AD17)</f>
        <v>80685.7788672</v>
      </c>
      <c r="AE19" s="41" t="n">
        <f aca="false">SUM(AE9:AE17)</f>
        <v>60606</v>
      </c>
      <c r="AG19" s="41" t="n">
        <f aca="false">SUM(AG9:AG17)</f>
        <v>756869.799</v>
      </c>
      <c r="AH19" s="41" t="n">
        <f aca="false">SUM(AH9:AH17)</f>
        <v>71446.516155</v>
      </c>
      <c r="AI19" s="41" t="n">
        <f aca="false">SUM(AI9:AI17)</f>
        <v>828316.315155</v>
      </c>
      <c r="AJ19" s="41" t="n">
        <f aca="false">SUM(AJ9:AJ17)</f>
        <v>81128.5832448</v>
      </c>
      <c r="AK19" s="41" t="n">
        <f aca="false">SUM(AK9:AK17)</f>
        <v>60732</v>
      </c>
      <c r="AM19" s="41" t="n">
        <f aca="false">SUM(AM9:AM17)</f>
        <v>343450.5085</v>
      </c>
      <c r="AN19" s="41" t="n">
        <f aca="false">SUM(AN9:AN17)</f>
        <v>32420.8236825</v>
      </c>
      <c r="AO19" s="41" t="n">
        <f aca="false">SUM(AO9:AO17)</f>
        <v>375871.3321825</v>
      </c>
      <c r="AP19" s="41" t="n">
        <f aca="false">SUM(AP9:AP17)</f>
        <v>36814.3281792</v>
      </c>
      <c r="AQ19" s="41" t="n">
        <f aca="false">SUM(AQ9:AQ17)</f>
        <v>27639</v>
      </c>
      <c r="AS19" s="41" t="n">
        <f aca="false">SUM(AS9:AS17)</f>
        <v>550.086</v>
      </c>
      <c r="AT19" s="41" t="n">
        <f aca="false">SUM(AT9:AT17)</f>
        <v>51.92667</v>
      </c>
      <c r="AU19" s="41" t="n">
        <f aca="false">SUM(AU9:AU17)</f>
        <v>602.01267</v>
      </c>
      <c r="AV19" s="41" t="n">
        <f aca="false">SUM(AV9:AV17)</f>
        <v>58.9635072</v>
      </c>
      <c r="AW19" s="41" t="n">
        <f aca="false">SUM(AW9:AW17)</f>
        <v>54</v>
      </c>
      <c r="AY19" s="41" t="n">
        <f aca="false">SUM(AY9:AY17)</f>
        <v>207865.0955</v>
      </c>
      <c r="AZ19" s="41" t="n">
        <f aca="false">SUM(AZ9:AZ17)</f>
        <v>19621.9176975</v>
      </c>
      <c r="BA19" s="41" t="n">
        <f aca="false">SUM(BA9:BA17)</f>
        <v>227487.0131975</v>
      </c>
      <c r="BB19" s="41" t="n">
        <f aca="false">SUM(BB9:BB17)</f>
        <v>22280.9798016</v>
      </c>
      <c r="BC19" s="41" t="n">
        <f aca="false">SUM(BC9:BC17)</f>
        <v>16740</v>
      </c>
      <c r="BE19" s="41" t="n">
        <f aca="false">SUM(BE9:BE17)</f>
        <v>127358.3915</v>
      </c>
      <c r="BF19" s="41" t="n">
        <f aca="false">SUM(BF9:BF17)</f>
        <v>12022.2968175</v>
      </c>
      <c r="BG19" s="41" t="n">
        <f aca="false">SUM(BG9:BG17)</f>
        <v>139380.6883175</v>
      </c>
      <c r="BH19" s="41" t="n">
        <f aca="false">SUM(BH9:BH17)</f>
        <v>13651.4971008</v>
      </c>
      <c r="BI19" s="41" t="n">
        <f aca="false">SUM(BI9:BI17)</f>
        <v>10242</v>
      </c>
      <c r="BK19" s="41" t="n">
        <f aca="false">SUM(BK9:BK17)</f>
        <v>70189.895</v>
      </c>
      <c r="BL19" s="41" t="n">
        <f aca="false">SUM(BL9:BL17)</f>
        <v>6625.741275</v>
      </c>
      <c r="BM19" s="41" t="n">
        <f aca="false">SUM(BM9:BM17)</f>
        <v>76815.636275</v>
      </c>
      <c r="BN19" s="41" t="n">
        <f aca="false">SUM(BN9:BN17)</f>
        <v>7523.627904</v>
      </c>
      <c r="BO19" s="41" t="n">
        <f aca="false">SUM(BO9:BO17)</f>
        <v>5643</v>
      </c>
      <c r="BP19" s="17"/>
      <c r="BQ19" s="41" t="n">
        <f aca="false">SUM(BQ9:BQ17)</f>
        <v>55491.2735</v>
      </c>
      <c r="BR19" s="41" t="n">
        <f aca="false">SUM(BR9:BR17)</f>
        <v>5238.2301075</v>
      </c>
      <c r="BS19" s="41" t="n">
        <f aca="false">SUM(BS9:BS17)</f>
        <v>60729.5036075</v>
      </c>
      <c r="BT19" s="41" t="n">
        <f aca="false">SUM(BT9:BT17)</f>
        <v>5948.0883072</v>
      </c>
      <c r="BU19" s="41" t="n">
        <f aca="false">SUM(BU9:BU17)</f>
        <v>4482</v>
      </c>
      <c r="BW19" s="41" t="n">
        <f aca="false">SUM(BW9:BW17)</f>
        <v>290960.4395</v>
      </c>
      <c r="BX19" s="41" t="n">
        <f aca="false">SUM(BX9:BX17)</f>
        <v>27465.8993775</v>
      </c>
      <c r="BY19" s="41" t="n">
        <f aca="false">SUM(BY9:BY17)</f>
        <v>318426.3388775</v>
      </c>
      <c r="BZ19" s="41" t="n">
        <f aca="false">SUM(BZ9:BZ17)</f>
        <v>31187.9378304</v>
      </c>
      <c r="CA19" s="41" t="n">
        <f aca="false">SUM(CA9:CA17)</f>
        <v>23490</v>
      </c>
      <c r="CC19" s="41" t="n">
        <f aca="false">SUM(CC9:CC17)</f>
        <v>19673.664</v>
      </c>
      <c r="CD19" s="41" t="n">
        <f aca="false">SUM(CD9:CD17)</f>
        <v>1857.14208</v>
      </c>
      <c r="CE19" s="41" t="n">
        <f aca="false">SUM(CE9:CE17)</f>
        <v>21530.80608</v>
      </c>
      <c r="CF19" s="41" t="n">
        <f aca="false">SUM(CF9:CF17)</f>
        <v>2108.8124928</v>
      </c>
      <c r="CG19" s="41" t="n">
        <f aca="false">SUM(CG9:CG17)</f>
        <v>1584</v>
      </c>
      <c r="CI19" s="41" t="n">
        <f aca="false">SUM(CI9:CI17)</f>
        <v>116855.524</v>
      </c>
      <c r="CJ19" s="41" t="n">
        <f aca="false">SUM(CJ9:CJ17)</f>
        <v>11030.85378</v>
      </c>
      <c r="CK19" s="41" t="n">
        <f aca="false">SUM(CK9:CK17)</f>
        <v>127886.37778</v>
      </c>
      <c r="CL19" s="41" t="n">
        <f aca="false">SUM(CL9:CL17)</f>
        <v>12525.6987648</v>
      </c>
      <c r="CM19" s="41" t="n">
        <f aca="false">SUM(CM9:CM17)</f>
        <v>9414</v>
      </c>
      <c r="CO19" s="41" t="n">
        <f aca="false">SUM(CO9:CO17)</f>
        <v>100617.201</v>
      </c>
      <c r="CP19" s="41" t="n">
        <f aca="false">SUM(CP9:CP17)</f>
        <v>9497.998845</v>
      </c>
      <c r="CQ19" s="41" t="n">
        <f aca="false">SUM(CQ9:CQ17)</f>
        <v>110115.199845</v>
      </c>
      <c r="CR19" s="41" t="n">
        <f aca="false">SUM(CR9:CR17)</f>
        <v>10785.1191552</v>
      </c>
      <c r="CS19" s="41" t="n">
        <f aca="false">SUM(CS9:CS17)</f>
        <v>8118</v>
      </c>
      <c r="CU19" s="41" t="n">
        <f aca="false">SUM(CU9:CU17)</f>
        <v>104351.8535</v>
      </c>
      <c r="CV19" s="41" t="n">
        <f aca="false">SUM(CV9:CV17)</f>
        <v>9850.5402075</v>
      </c>
      <c r="CW19" s="41" t="n">
        <f aca="false">SUM(CW9:CW17)</f>
        <v>114202.3937075</v>
      </c>
      <c r="CX19" s="41" t="n">
        <f aca="false">SUM(CX9:CX17)</f>
        <v>11185.4351232</v>
      </c>
      <c r="CY19" s="41" t="n">
        <f aca="false">SUM(CY9:CY17)</f>
        <v>8406</v>
      </c>
      <c r="DA19" s="41" t="n">
        <f aca="false">SUM(DA9:DA17)</f>
        <v>50068.612</v>
      </c>
      <c r="DB19" s="41" t="n">
        <f aca="false">SUM(DB9:DB17)</f>
        <v>4726.34514</v>
      </c>
      <c r="DC19" s="41" t="n">
        <f aca="false">SUM(DC9:DC17)</f>
        <v>54794.95714</v>
      </c>
      <c r="DD19" s="41" t="n">
        <f aca="false">SUM(DD9:DD17)</f>
        <v>5366.8353024</v>
      </c>
      <c r="DE19" s="41" t="n">
        <f aca="false">SUM(DE9:DE17)</f>
        <v>4068</v>
      </c>
      <c r="DG19" s="41" t="n">
        <f aca="false">SUM(DG9:DG17)</f>
        <v>340737.8295</v>
      </c>
      <c r="DH19" s="41" t="n">
        <f aca="false">SUM(DH9:DH17)</f>
        <v>32164.7539275</v>
      </c>
      <c r="DI19" s="41" t="n">
        <f aca="false">SUM(DI9:DI17)</f>
        <v>372902.5834275</v>
      </c>
      <c r="DJ19" s="41" t="n">
        <f aca="false">SUM(DJ9:DJ17)</f>
        <v>36523.5571584</v>
      </c>
      <c r="DK19" s="41" t="n">
        <f aca="false">SUM(DK9:DK17)</f>
        <v>27477</v>
      </c>
      <c r="DM19" s="41" t="n">
        <f aca="false">SUM(DM9:DM17)</f>
        <v>206524.935</v>
      </c>
      <c r="DN19" s="41" t="n">
        <f aca="false">SUM(DN9:DN17)</f>
        <v>19495.410075</v>
      </c>
      <c r="DO19" s="41" t="n">
        <f aca="false">SUM(DO9:DO17)</f>
        <v>226020.345075</v>
      </c>
      <c r="DP19" s="41" t="n">
        <f aca="false">SUM(DP9:DP17)</f>
        <v>22137.328512</v>
      </c>
      <c r="DQ19" s="41" t="n">
        <f aca="false">SUM(DQ9:DQ17)</f>
        <v>16740</v>
      </c>
      <c r="DS19" s="41" t="n">
        <f aca="false">SUM(DS9:DS17)</f>
        <v>2699.1965</v>
      </c>
      <c r="DT19" s="41" t="n">
        <f aca="false">SUM(DT9:DT17)</f>
        <v>254.7970425</v>
      </c>
      <c r="DU19" s="41" t="n">
        <f aca="false">SUM(DU9:DU17)</f>
        <v>2953.9935425</v>
      </c>
      <c r="DV19" s="41" t="n">
        <f aca="false">SUM(DV9:DV17)</f>
        <v>289.3258368</v>
      </c>
      <c r="DW19" s="41" t="n">
        <f aca="false">SUM(DW9:DW17)</f>
        <v>216</v>
      </c>
      <c r="DY19" s="41" t="n">
        <f aca="false">SUM(DY9:DY17)</f>
        <v>493955.656</v>
      </c>
      <c r="DZ19" s="41" t="n">
        <f aca="false">SUM(DZ9:DZ17)</f>
        <v>46628.11332</v>
      </c>
      <c r="EA19" s="41" t="n">
        <f aca="false">SUM(EA9:EA17)</f>
        <v>540583.76932</v>
      </c>
      <c r="EB19" s="41" t="n">
        <f aca="false">SUM(EB9:EB17)</f>
        <v>52946.9171712</v>
      </c>
      <c r="EC19" s="41" t="n">
        <f aca="false">SUM(EC9:EC17)</f>
        <v>39744</v>
      </c>
      <c r="EE19" s="41" t="n">
        <f aca="false">SUM(EE9:EE17)</f>
        <v>1623.293</v>
      </c>
      <c r="EF19" s="41" t="n">
        <f aca="false">SUM(EF9:EF17)</f>
        <v>153.234585</v>
      </c>
      <c r="EG19" s="41" t="n">
        <f aca="false">SUM(EG9:EG17)</f>
        <v>1776.527585</v>
      </c>
      <c r="EH19" s="41" t="n">
        <f aca="false">SUM(EH9:EH17)</f>
        <v>174.0001536</v>
      </c>
      <c r="EI19" s="41" t="n">
        <f aca="false">SUM(EI9:EI17)</f>
        <v>126</v>
      </c>
      <c r="EK19" s="41" t="n">
        <f aca="false">SUM(EK9:EK17)</f>
        <v>37713.249</v>
      </c>
      <c r="EL19" s="41" t="n">
        <f aca="false">SUM(EL9:EL17)</f>
        <v>3560.031405</v>
      </c>
      <c r="EM19" s="41" t="n">
        <f aca="false">SUM(EM9:EM17)</f>
        <v>41273.280405</v>
      </c>
      <c r="EN19" s="41" t="n">
        <f aca="false">SUM(EN9:EN17)</f>
        <v>4042.4686848</v>
      </c>
      <c r="EO19" s="41" t="n">
        <f aca="false">SUM(EO9:EO17)</f>
        <v>3033</v>
      </c>
    </row>
    <row r="20" customFormat="false" ht="13.8" hidden="false" customHeight="false" outlineLevel="0" collapsed="false"/>
    <row r="22" customFormat="false" ht="13.2" hidden="false" customHeight="false" outlineLevel="0" collapsed="false">
      <c r="G22" s="2" t="n">
        <v>6762287</v>
      </c>
    </row>
    <row r="29" customFormat="false" ht="13.2" hidden="false" customHeight="false" outlineLevel="0" collapsed="false">
      <c r="H29" s="0"/>
    </row>
    <row r="30" customFormat="false" ht="13.2" hidden="false" customHeight="false" outlineLevel="0" collapsed="false">
      <c r="H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55078125" defaultRowHeight="13.2" zeroHeight="false" outlineLevelRow="0" outlineLevelCol="0"/>
  <sheetData>
    <row r="8" customFormat="false" ht="13.2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.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.2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.2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.2" hidden="false" customHeight="false" outlineLevel="0" collapsed="false">
      <c r="A12" s="1" t="n">
        <v>41365</v>
      </c>
      <c r="B12" s="39"/>
      <c r="C12" s="39" t="n">
        <v>-235.8939625</v>
      </c>
      <c r="D12" s="3" t="n">
        <v>-235.8939625</v>
      </c>
      <c r="E12" s="39" t="n">
        <v>-11</v>
      </c>
    </row>
    <row r="13" customFormat="false" ht="13.2" hidden="false" customHeight="false" outlineLevel="0" collapsed="false">
      <c r="A13" s="1" t="n">
        <v>41548</v>
      </c>
      <c r="B13" s="39" t="n">
        <v>-477.327</v>
      </c>
      <c r="C13" s="39" t="n">
        <v>-235.8939625</v>
      </c>
      <c r="D13" s="3" t="n">
        <v>-713.2209625</v>
      </c>
      <c r="E13" s="39" t="n">
        <v>-11</v>
      </c>
    </row>
    <row r="14" customFormat="false" ht="13.2" hidden="false" customHeight="false" outlineLevel="0" collapsed="false">
      <c r="A14" s="1" t="n">
        <v>41730</v>
      </c>
      <c r="B14" s="39"/>
      <c r="C14" s="39" t="n">
        <v>-223.9607875</v>
      </c>
      <c r="D14" s="3" t="n">
        <v>-223.9607875</v>
      </c>
      <c r="E14" s="39" t="n">
        <v>-11</v>
      </c>
    </row>
    <row r="15" customFormat="false" ht="13.2" hidden="false" customHeight="false" outlineLevel="0" collapsed="false">
      <c r="A15" s="1" t="n">
        <v>41913</v>
      </c>
      <c r="B15" s="39" t="n">
        <v>-501.8625</v>
      </c>
      <c r="C15" s="39" t="n">
        <v>-223.9607875</v>
      </c>
      <c r="D15" s="3" t="n">
        <v>-725.8232875</v>
      </c>
      <c r="E15" s="39" t="n">
        <v>-11</v>
      </c>
    </row>
    <row r="16" customFormat="false" ht="13.2" hidden="false" customHeight="false" outlineLevel="0" collapsed="false">
      <c r="A16" s="1" t="n">
        <v>42095</v>
      </c>
      <c r="B16" s="39"/>
      <c r="C16" s="39" t="n">
        <v>-211.414225</v>
      </c>
      <c r="D16" s="3" t="n">
        <v>-211.414225</v>
      </c>
      <c r="E16" s="39" t="n">
        <v>-11</v>
      </c>
    </row>
    <row r="17" customFormat="false" ht="13.2" hidden="false" customHeight="false" outlineLevel="0" collapsed="false">
      <c r="A17" s="1" t="n">
        <v>42278</v>
      </c>
      <c r="B17" s="39" t="n">
        <v>-527.1415</v>
      </c>
      <c r="C17" s="39" t="n">
        <v>-211.414225</v>
      </c>
      <c r="D17" s="3" t="n">
        <v>-738.555725</v>
      </c>
      <c r="E17" s="39" t="n">
        <v>-11</v>
      </c>
    </row>
    <row r="18" customFormat="false" ht="13.2" hidden="false" customHeight="false" outlineLevel="0" collapsed="false">
      <c r="A18" s="1" t="n">
        <v>42461</v>
      </c>
      <c r="B18" s="39"/>
      <c r="C18" s="39" t="n">
        <v>-198.2356875</v>
      </c>
      <c r="D18" s="3" t="n">
        <v>-198.2356875</v>
      </c>
      <c r="E18" s="39" t="n">
        <v>-11</v>
      </c>
    </row>
    <row r="19" customFormat="false" ht="13.2" hidden="false" customHeight="false" outlineLevel="0" collapsed="false">
      <c r="A19" s="1" t="n">
        <v>42644</v>
      </c>
      <c r="B19" s="39" t="n">
        <v>-554.651</v>
      </c>
      <c r="C19" s="39" t="n">
        <v>-198.2356875</v>
      </c>
      <c r="D19" s="3" t="n">
        <v>-752.8866875</v>
      </c>
      <c r="E19" s="39" t="n">
        <v>-11</v>
      </c>
    </row>
    <row r="20" customFormat="false" ht="13.2" hidden="false" customHeight="false" outlineLevel="0" collapsed="false">
      <c r="A20" s="1" t="n">
        <v>42826</v>
      </c>
      <c r="B20" s="39"/>
      <c r="C20" s="39" t="n">
        <v>-184.3694125</v>
      </c>
      <c r="D20" s="3" t="n">
        <v>-184.3694125</v>
      </c>
      <c r="E20" s="39" t="n">
        <v>-11</v>
      </c>
    </row>
    <row r="21" customFormat="false" ht="13.2" hidden="false" customHeight="false" outlineLevel="0" collapsed="false">
      <c r="A21" s="1" t="n">
        <v>43009</v>
      </c>
      <c r="B21" s="39" t="n">
        <v>-582.904</v>
      </c>
      <c r="C21" s="39" t="n">
        <v>-184.3694125</v>
      </c>
      <c r="D21" s="3" t="n">
        <v>-767.2734125</v>
      </c>
      <c r="E21" s="39" t="n">
        <v>-11</v>
      </c>
    </row>
    <row r="22" customFormat="false" ht="13.2" hidden="false" customHeight="false" outlineLevel="0" collapsed="false">
      <c r="A22" s="37" t="n">
        <v>43191</v>
      </c>
      <c r="B22" s="39"/>
      <c r="C22" s="39" t="n">
        <v>-169.7968125</v>
      </c>
      <c r="D22" s="3" t="n">
        <v>-169.7968125</v>
      </c>
      <c r="E22" s="39" t="n">
        <v>-11</v>
      </c>
    </row>
    <row r="23" customFormat="false" ht="13.2" hidden="false" customHeight="false" outlineLevel="0" collapsed="false">
      <c r="A23" s="37" t="n">
        <v>43374</v>
      </c>
      <c r="B23" s="39" t="n">
        <v>-612.644</v>
      </c>
      <c r="C23" s="39" t="n">
        <v>-169.7968125</v>
      </c>
      <c r="D23" s="3" t="n">
        <v>-782.4408125</v>
      </c>
      <c r="E23" s="39" t="n">
        <v>-11</v>
      </c>
    </row>
    <row r="24" customFormat="false" ht="13.2" hidden="false" customHeight="false" outlineLevel="0" collapsed="false">
      <c r="A24" s="37" t="n">
        <v>43556</v>
      </c>
      <c r="B24" s="39"/>
      <c r="C24" s="39" t="n">
        <v>-154.4807125</v>
      </c>
      <c r="D24" s="3" t="n">
        <v>-154.4807125</v>
      </c>
      <c r="E24" s="39" t="n">
        <v>-11</v>
      </c>
    </row>
    <row r="25" customFormat="false" ht="13.2" hidden="false" customHeight="false" outlineLevel="0" collapsed="false">
      <c r="A25" s="37" t="n">
        <v>43739</v>
      </c>
      <c r="B25" s="39" t="n">
        <v>-643.871</v>
      </c>
      <c r="C25" s="39" t="n">
        <v>-154.4807125</v>
      </c>
      <c r="D25" s="3" t="n">
        <v>-798.3517125</v>
      </c>
      <c r="E25" s="39" t="n">
        <v>-11</v>
      </c>
    </row>
    <row r="26" customFormat="false" ht="13.2" hidden="false" customHeight="false" outlineLevel="0" collapsed="false">
      <c r="A26" s="37" t="n">
        <v>43922</v>
      </c>
      <c r="B26" s="39"/>
      <c r="C26" s="39" t="n">
        <v>-138.3839375</v>
      </c>
      <c r="D26" s="3" t="n">
        <v>-138.3839375</v>
      </c>
      <c r="E26" s="39" t="n">
        <v>-11</v>
      </c>
    </row>
    <row r="27" customFormat="false" ht="13.2" hidden="false" customHeight="false" outlineLevel="0" collapsed="false">
      <c r="A27" s="37" t="n">
        <v>44105</v>
      </c>
      <c r="B27" s="39" t="n">
        <v>-677.3285</v>
      </c>
      <c r="C27" s="39" t="n">
        <v>-138.3839375</v>
      </c>
      <c r="D27" s="3" t="n">
        <v>-815.7124375</v>
      </c>
      <c r="E27" s="39" t="n">
        <v>-11</v>
      </c>
    </row>
    <row r="28" customFormat="false" ht="13.2" hidden="false" customHeight="false" outlineLevel="0" collapsed="false">
      <c r="A28" s="37" t="n">
        <v>44287</v>
      </c>
      <c r="B28" s="39"/>
      <c r="C28" s="39" t="n">
        <v>-121.450725</v>
      </c>
      <c r="D28" s="3" t="n">
        <v>-121.450725</v>
      </c>
      <c r="E28" s="39" t="n">
        <v>-11</v>
      </c>
    </row>
    <row r="29" customFormat="false" ht="13.2" hidden="false" customHeight="false" outlineLevel="0" collapsed="false">
      <c r="A29" s="37" t="n">
        <v>44470</v>
      </c>
      <c r="B29" s="39" t="n">
        <v>-711.5295</v>
      </c>
      <c r="C29" s="39" t="n">
        <v>-121.450725</v>
      </c>
      <c r="D29" s="3" t="n">
        <v>-832.980225</v>
      </c>
      <c r="E29" s="39" t="n">
        <v>-11</v>
      </c>
    </row>
    <row r="30" customFormat="false" ht="13.2" hidden="false" customHeight="false" outlineLevel="0" collapsed="false">
      <c r="A30" s="37" t="n">
        <v>44652</v>
      </c>
      <c r="B30" s="39"/>
      <c r="C30" s="39" t="n">
        <v>-103.6624875</v>
      </c>
      <c r="D30" s="3" t="n">
        <v>-103.6624875</v>
      </c>
      <c r="E30" s="39" t="n">
        <v>-11</v>
      </c>
    </row>
    <row r="31" customFormat="false" ht="13.2" hidden="false" customHeight="false" outlineLevel="0" collapsed="false">
      <c r="A31" s="37" t="n">
        <v>44835</v>
      </c>
      <c r="B31" s="39" t="n">
        <v>-748.7045</v>
      </c>
      <c r="C31" s="39" t="n">
        <v>-103.6624875</v>
      </c>
      <c r="D31" s="3" t="n">
        <v>-852.3669875</v>
      </c>
      <c r="E31" s="39" t="n">
        <v>-11</v>
      </c>
    </row>
    <row r="32" customFormat="false" ht="13.2" hidden="false" customHeight="false" outlineLevel="0" collapsed="false">
      <c r="A32" s="37" t="n">
        <v>45017</v>
      </c>
      <c r="B32" s="39"/>
      <c r="C32" s="39" t="n">
        <v>-84.944875</v>
      </c>
      <c r="D32" s="3" t="n">
        <v>-84.944875</v>
      </c>
      <c r="E32" s="39" t="n">
        <v>-11</v>
      </c>
    </row>
    <row r="33" customFormat="false" ht="13.2" hidden="false" customHeight="false" outlineLevel="0" collapsed="false">
      <c r="A33" s="37" t="n">
        <v>45200</v>
      </c>
      <c r="B33" s="39" t="n">
        <v>-786.623</v>
      </c>
      <c r="C33" s="39" t="n">
        <v>-84.944875</v>
      </c>
      <c r="D33" s="3" t="n">
        <v>-871.567875</v>
      </c>
      <c r="E33" s="39" t="n">
        <v>-11</v>
      </c>
    </row>
    <row r="34" customFormat="false" ht="13.2" hidden="false" customHeight="false" outlineLevel="0" collapsed="false">
      <c r="A34" s="37" t="n">
        <v>45383</v>
      </c>
      <c r="B34" s="39"/>
      <c r="C34" s="39" t="n">
        <v>-65.2793</v>
      </c>
      <c r="D34" s="3" t="n">
        <v>-65.2793</v>
      </c>
      <c r="E34" s="39" t="n">
        <v>-11</v>
      </c>
    </row>
    <row r="35" customFormat="false" ht="13.2" hidden="false" customHeight="false" outlineLevel="0" collapsed="false">
      <c r="A35" s="1" t="n">
        <v>45566</v>
      </c>
      <c r="B35" s="39" t="n">
        <v>-826.772</v>
      </c>
      <c r="C35" s="39" t="n">
        <v>-65.2793</v>
      </c>
      <c r="D35" s="3" t="n">
        <v>-892.0513</v>
      </c>
      <c r="E35" s="39" t="n">
        <v>-11</v>
      </c>
    </row>
    <row r="36" customFormat="false" ht="13.2" hidden="false" customHeight="false" outlineLevel="0" collapsed="false">
      <c r="A36" s="1" t="n">
        <v>45748</v>
      </c>
      <c r="B36" s="39"/>
      <c r="C36" s="39" t="n">
        <v>-44.61</v>
      </c>
      <c r="D36" s="3" t="n">
        <v>-44.61</v>
      </c>
      <c r="E36" s="39" t="n">
        <v>-11</v>
      </c>
    </row>
    <row r="37" customFormat="false" ht="13.2" hidden="false" customHeight="false" outlineLevel="0" collapsed="false">
      <c r="A37" s="1" t="n">
        <v>45931</v>
      </c>
      <c r="B37" s="39" t="n">
        <v>-869.895</v>
      </c>
      <c r="C37" s="39" t="n">
        <v>-44.61</v>
      </c>
      <c r="D37" s="3" t="n">
        <v>-914.505</v>
      </c>
      <c r="E37" s="39" t="n">
        <v>-11</v>
      </c>
    </row>
    <row r="38" customFormat="false" ht="13.2" hidden="false" customHeight="false" outlineLevel="0" collapsed="false">
      <c r="A38" s="1" t="n">
        <v>46113</v>
      </c>
      <c r="B38" s="39"/>
      <c r="C38" s="39" t="n">
        <v>-22.862625</v>
      </c>
      <c r="D38" s="3" t="n">
        <v>-22.862625</v>
      </c>
      <c r="E38" s="39" t="n">
        <v>-8</v>
      </c>
    </row>
    <row r="39" customFormat="false" ht="13.2" hidden="false" customHeight="false" outlineLevel="0" collapsed="false">
      <c r="A39" s="1" t="n">
        <v>46296</v>
      </c>
      <c r="B39" s="39" t="n">
        <v>-914.505</v>
      </c>
      <c r="C39" s="39" t="n">
        <v>-22.862625</v>
      </c>
      <c r="D39" s="3" t="n">
        <v>-937.367625</v>
      </c>
      <c r="E39" s="39"/>
    </row>
    <row r="40" customFormat="false" ht="13.2" hidden="false" customHeight="false" outlineLevel="0" collapsed="false">
      <c r="A40" s="1"/>
      <c r="B40" s="3"/>
      <c r="C40" s="3"/>
      <c r="D40" s="3"/>
      <c r="E40" s="3"/>
    </row>
    <row r="41" customFormat="false" ht="13.8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3.8" hidden="false" customHeight="false" outlineLevel="0" collapsed="false">
      <c r="B42" s="4"/>
      <c r="C42" s="4"/>
      <c r="D42" s="4"/>
      <c r="E42" s="4"/>
    </row>
    <row r="44" customFormat="false" ht="13.2" hidden="false" customHeight="false" outlineLevel="0" collapsed="false">
      <c r="A44" s="0" t="s">
        <v>143</v>
      </c>
    </row>
    <row r="45" customFormat="false" ht="13.2" hidden="false" customHeight="false" outlineLevel="0" collapsed="false">
      <c r="A45" s="0" t="s">
        <v>144</v>
      </c>
    </row>
    <row r="46" customFormat="false" ht="13.2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76953125" defaultRowHeight="13.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.2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.2" hidden="false" customHeight="false" outlineLevel="0" collapsed="false">
      <c r="Q3" s="74"/>
      <c r="R3" s="74" t="n">
        <v>0.466392139499428</v>
      </c>
    </row>
    <row r="4" s="75" customFormat="true" ht="13.2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.2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76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.2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.2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.2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.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9" t="n">
        <f aca="false">B9+C9</f>
        <v>26844.5257875</v>
      </c>
      <c r="E9" s="39" t="n">
        <v>407</v>
      </c>
      <c r="F9" s="3"/>
      <c r="G9" s="3" t="n">
        <v>9626.715</v>
      </c>
      <c r="H9" s="3" t="n">
        <v>5247.7432875</v>
      </c>
      <c r="I9" s="39" t="n">
        <f aca="false">G9+H9</f>
        <v>14874.4582875</v>
      </c>
      <c r="J9" s="39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.2" hidden="false" customHeight="false" outlineLevel="0" collapsed="false">
      <c r="A10" s="1" t="n">
        <v>41365</v>
      </c>
      <c r="B10" s="3"/>
      <c r="C10" s="3" t="n">
        <v>9036.4679125</v>
      </c>
      <c r="D10" s="39" t="n">
        <f aca="false">B10+C10</f>
        <v>9036.4679125</v>
      </c>
      <c r="E10" s="39" t="n">
        <v>407</v>
      </c>
      <c r="F10" s="3"/>
      <c r="G10" s="3"/>
      <c r="H10" s="3" t="n">
        <v>5007.0754125</v>
      </c>
      <c r="I10" s="39" t="n">
        <f aca="false">G10+H10</f>
        <v>5007.0754125</v>
      </c>
      <c r="J10" s="39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.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9" t="n">
        <f aca="false">B11+C11</f>
        <v>27321.5909125</v>
      </c>
      <c r="E11" s="39" t="n">
        <v>407</v>
      </c>
      <c r="F11" s="3"/>
      <c r="G11" s="3" t="n">
        <v>10131.723</v>
      </c>
      <c r="H11" s="3" t="n">
        <v>5007.0754125</v>
      </c>
      <c r="I11" s="39" t="n">
        <f aca="false">G11+H11</f>
        <v>15138.7984125</v>
      </c>
      <c r="J11" s="39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.2" hidden="false" customHeight="false" outlineLevel="0" collapsed="false">
      <c r="A12" s="1" t="n">
        <v>41730</v>
      </c>
      <c r="B12" s="3"/>
      <c r="C12" s="3" t="n">
        <v>8579.3398375</v>
      </c>
      <c r="D12" s="39" t="n">
        <f aca="false">B12+C12</f>
        <v>8579.3398375</v>
      </c>
      <c r="E12" s="39" t="n">
        <v>407</v>
      </c>
      <c r="F12" s="3"/>
      <c r="G12" s="3"/>
      <c r="H12" s="3" t="n">
        <v>4753.7823375</v>
      </c>
      <c r="I12" s="39" t="n">
        <f aca="false">G12+H12</f>
        <v>4753.7823375</v>
      </c>
      <c r="J12" s="39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.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9" t="n">
        <f aca="false">B13+C13</f>
        <v>27804.3523375</v>
      </c>
      <c r="E13" s="39" t="n">
        <v>407</v>
      </c>
      <c r="F13" s="3"/>
      <c r="G13" s="3" t="n">
        <v>10652.5125</v>
      </c>
      <c r="H13" s="3" t="n">
        <v>4753.7823375</v>
      </c>
      <c r="I13" s="39" t="n">
        <f aca="false">G13+H13</f>
        <v>15406.2948375</v>
      </c>
      <c r="J13" s="39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.2" hidden="false" customHeight="false" outlineLevel="0" collapsed="false">
      <c r="A14" s="1" t="n">
        <v>42095</v>
      </c>
      <c r="B14" s="3"/>
      <c r="C14" s="3" t="n">
        <v>8098.714525</v>
      </c>
      <c r="D14" s="39" t="n">
        <f aca="false">B14+C14</f>
        <v>8098.714525</v>
      </c>
      <c r="E14" s="39" t="n">
        <v>407</v>
      </c>
      <c r="F14" s="3"/>
      <c r="G14" s="3"/>
      <c r="H14" s="3" t="n">
        <v>4487.469525</v>
      </c>
      <c r="I14" s="39" t="n">
        <f aca="false">G14+H14</f>
        <v>4487.469525</v>
      </c>
      <c r="J14" s="39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.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9" t="n">
        <f aca="false">B15+C15</f>
        <v>28292.098025</v>
      </c>
      <c r="E15" s="39" t="n">
        <v>407</v>
      </c>
      <c r="F15" s="3"/>
      <c r="G15" s="3" t="n">
        <v>11189.0835</v>
      </c>
      <c r="H15" s="3" t="n">
        <v>4487.469525</v>
      </c>
      <c r="I15" s="39" t="n">
        <f aca="false">G15+H15</f>
        <v>15676.553025</v>
      </c>
      <c r="J15" s="39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.2" hidden="false" customHeight="false" outlineLevel="0" collapsed="false">
      <c r="A16" s="1" t="n">
        <v>42461</v>
      </c>
      <c r="B16" s="3"/>
      <c r="C16" s="3" t="n">
        <v>7593.8799375</v>
      </c>
      <c r="D16" s="39" t="n">
        <f aca="false">B16+C16</f>
        <v>7593.8799375</v>
      </c>
      <c r="E16" s="39" t="n">
        <v>407</v>
      </c>
      <c r="F16" s="3"/>
      <c r="G16" s="3"/>
      <c r="H16" s="3" t="n">
        <v>4207.7424375</v>
      </c>
      <c r="I16" s="39" t="n">
        <f aca="false">G16+H16</f>
        <v>4207.7424375</v>
      </c>
      <c r="J16" s="39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.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9" t="n">
        <f aca="false">B17+C17</f>
        <v>28841.0789375</v>
      </c>
      <c r="E17" s="39" t="n">
        <v>407</v>
      </c>
      <c r="F17" s="3"/>
      <c r="G17" s="3" t="n">
        <v>11772.999</v>
      </c>
      <c r="H17" s="3" t="n">
        <v>4207.7424375</v>
      </c>
      <c r="I17" s="39" t="n">
        <f aca="false">G17+H17</f>
        <v>15980.7414375</v>
      </c>
      <c r="J17" s="39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.2" hidden="false" customHeight="false" outlineLevel="0" collapsed="false">
      <c r="A18" s="1" t="n">
        <v>42826</v>
      </c>
      <c r="B18" s="3"/>
      <c r="C18" s="3" t="n">
        <v>7062.6999625</v>
      </c>
      <c r="D18" s="39" t="n">
        <f aca="false">B18+C18</f>
        <v>7062.6999625</v>
      </c>
      <c r="E18" s="39" t="n">
        <v>407</v>
      </c>
      <c r="F18" s="3"/>
      <c r="G18" s="3"/>
      <c r="H18" s="3" t="n">
        <v>3913.4174625</v>
      </c>
      <c r="I18" s="39" t="n">
        <f aca="false">G18+H18</f>
        <v>3913.4174625</v>
      </c>
      <c r="J18" s="39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.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9" t="n">
        <f aca="false">B19+C19</f>
        <v>29392.1959625</v>
      </c>
      <c r="E19" s="39" t="n">
        <v>407</v>
      </c>
      <c r="F19" s="3"/>
      <c r="G19" s="3" t="n">
        <v>12372.696</v>
      </c>
      <c r="H19" s="3" t="n">
        <v>3913.4174625</v>
      </c>
      <c r="I19" s="39" t="n">
        <f aca="false">G19+H19</f>
        <v>16286.1134625</v>
      </c>
      <c r="J19" s="39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.2" hidden="false" customHeight="false" outlineLevel="0" collapsed="false">
      <c r="A20" s="37" t="n">
        <v>43191</v>
      </c>
      <c r="B20" s="3"/>
      <c r="C20" s="3" t="n">
        <v>6504.4625625</v>
      </c>
      <c r="D20" s="39" t="n">
        <f aca="false">B20+C20</f>
        <v>6504.4625625</v>
      </c>
      <c r="E20" s="39" t="n">
        <v>407</v>
      </c>
      <c r="F20" s="3"/>
      <c r="G20" s="3"/>
      <c r="H20" s="3" t="n">
        <v>3604.1000625</v>
      </c>
      <c r="I20" s="39" t="n">
        <f aca="false">G20+H20</f>
        <v>3604.1000625</v>
      </c>
      <c r="J20" s="39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.2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9" t="n">
        <f aca="false">B21+C21</f>
        <v>29973.2185625</v>
      </c>
      <c r="E21" s="39" t="n">
        <v>407</v>
      </c>
      <c r="F21" s="3"/>
      <c r="G21" s="3" t="n">
        <v>13003.956</v>
      </c>
      <c r="H21" s="3" t="n">
        <v>3604.1000625</v>
      </c>
      <c r="I21" s="39" t="n">
        <f aca="false">G21+H21</f>
        <v>16608.0560625</v>
      </c>
      <c r="J21" s="39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.2" hidden="false" customHeight="false" outlineLevel="0" collapsed="false">
      <c r="A22" s="37" t="n">
        <v>43556</v>
      </c>
      <c r="B22" s="3"/>
      <c r="C22" s="3" t="n">
        <v>5917.7436625</v>
      </c>
      <c r="D22" s="39" t="n">
        <f aca="false">B22+C22</f>
        <v>5917.7436625</v>
      </c>
      <c r="E22" s="39" t="n">
        <v>407</v>
      </c>
      <c r="F22" s="3"/>
      <c r="G22" s="3"/>
      <c r="H22" s="3" t="n">
        <v>3279.0011625</v>
      </c>
      <c r="I22" s="39" t="n">
        <f aca="false">G22+H22</f>
        <v>3279.0011625</v>
      </c>
      <c r="J22" s="39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.2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9" t="n">
        <f aca="false">B23+C23</f>
        <v>30582.7226625</v>
      </c>
      <c r="E23" s="39" t="n">
        <v>407</v>
      </c>
      <c r="F23" s="3"/>
      <c r="G23" s="3" t="n">
        <v>13666.779</v>
      </c>
      <c r="H23" s="3" t="n">
        <v>3279.0011625</v>
      </c>
      <c r="I23" s="39" t="n">
        <f aca="false">G23+H23</f>
        <v>16945.7801625</v>
      </c>
      <c r="J23" s="39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.2" hidden="false" customHeight="false" outlineLevel="0" collapsed="false">
      <c r="A24" s="37" t="n">
        <v>43922</v>
      </c>
      <c r="B24" s="3"/>
      <c r="C24" s="3" t="n">
        <v>5301.1191875</v>
      </c>
      <c r="D24" s="39" t="n">
        <f aca="false">B24+C24</f>
        <v>5301.1191875</v>
      </c>
      <c r="E24" s="39" t="n">
        <v>407</v>
      </c>
      <c r="F24" s="3"/>
      <c r="G24" s="3"/>
      <c r="H24" s="3" t="n">
        <v>2937.3316875</v>
      </c>
      <c r="I24" s="39" t="n">
        <f aca="false">G24+H24</f>
        <v>2937.3316875</v>
      </c>
      <c r="J24" s="39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.2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9" t="n">
        <f aca="false">B25+C25</f>
        <v>31247.7656875</v>
      </c>
      <c r="E25" s="39" t="n">
        <v>407</v>
      </c>
      <c r="F25" s="3"/>
      <c r="G25" s="3" t="n">
        <v>14376.9465</v>
      </c>
      <c r="H25" s="3" t="n">
        <v>2937.3316875</v>
      </c>
      <c r="I25" s="39" t="n">
        <f aca="false">G25+H25</f>
        <v>17314.2781875</v>
      </c>
      <c r="J25" s="39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.2" hidden="false" customHeight="false" outlineLevel="0" collapsed="false">
      <c r="A26" s="37" t="n">
        <v>44287</v>
      </c>
      <c r="B26" s="3"/>
      <c r="C26" s="3" t="n">
        <v>4652.453025</v>
      </c>
      <c r="D26" s="39" t="n">
        <f aca="false">B26+C26</f>
        <v>4652.453025</v>
      </c>
      <c r="E26" s="39" t="n">
        <v>407</v>
      </c>
      <c r="F26" s="3"/>
      <c r="G26" s="3"/>
      <c r="H26" s="3" t="n">
        <v>2577.908025</v>
      </c>
      <c r="I26" s="39" t="n">
        <f aca="false">G26+H26</f>
        <v>2577.908025</v>
      </c>
      <c r="J26" s="39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.2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9" t="n">
        <f aca="false">B27+C27</f>
        <v>31909.248525</v>
      </c>
      <c r="E27" s="39" t="n">
        <v>407</v>
      </c>
      <c r="F27" s="3"/>
      <c r="G27" s="3" t="n">
        <v>15102.8955</v>
      </c>
      <c r="H27" s="3" t="n">
        <v>2577.908025</v>
      </c>
      <c r="I27" s="39" t="n">
        <f aca="false">G27+H27</f>
        <v>17680.803525</v>
      </c>
      <c r="J27" s="39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.2" hidden="false" customHeight="false" outlineLevel="0" collapsed="false">
      <c r="A28" s="37" t="n">
        <v>44652</v>
      </c>
      <c r="B28" s="3"/>
      <c r="C28" s="3" t="n">
        <v>3971.0331375</v>
      </c>
      <c r="D28" s="39" t="n">
        <f aca="false">B28+C28</f>
        <v>3971.0331375</v>
      </c>
      <c r="E28" s="39" t="n">
        <v>407</v>
      </c>
      <c r="F28" s="3"/>
      <c r="G28" s="3"/>
      <c r="H28" s="3" t="n">
        <v>2200.3356375</v>
      </c>
      <c r="I28" s="39" t="n">
        <f aca="false">G28+H28</f>
        <v>2200.3356375</v>
      </c>
      <c r="J28" s="39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.2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9" t="n">
        <f aca="false">B29+C29</f>
        <v>32651.9036375</v>
      </c>
      <c r="E29" s="39" t="n">
        <v>407</v>
      </c>
      <c r="F29" s="3"/>
      <c r="G29" s="3" t="n">
        <v>15891.9705</v>
      </c>
      <c r="H29" s="3" t="n">
        <v>2200.3356375</v>
      </c>
      <c r="I29" s="39" t="n">
        <f aca="false">G29+H29</f>
        <v>18092.3061375</v>
      </c>
      <c r="J29" s="39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.2" hidden="false" customHeight="false" outlineLevel="0" collapsed="false">
      <c r="A30" s="37" t="n">
        <v>45017</v>
      </c>
      <c r="B30" s="3"/>
      <c r="C30" s="3" t="n">
        <v>3254.011375</v>
      </c>
      <c r="D30" s="39" t="n">
        <f aca="false">B30+C30</f>
        <v>3254.011375</v>
      </c>
      <c r="E30" s="39" t="n">
        <v>407</v>
      </c>
      <c r="F30" s="3"/>
      <c r="G30" s="3"/>
      <c r="H30" s="3" t="n">
        <v>1803.036375</v>
      </c>
      <c r="I30" s="39" t="n">
        <f aca="false">G30+H30</f>
        <v>1803.036375</v>
      </c>
      <c r="J30" s="39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.2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9" t="n">
        <f aca="false">B31+C31</f>
        <v>33387.438375</v>
      </c>
      <c r="E31" s="39" t="n">
        <v>407</v>
      </c>
      <c r="F31" s="3"/>
      <c r="G31" s="3" t="n">
        <v>16696.827</v>
      </c>
      <c r="H31" s="3" t="n">
        <v>1803.036375</v>
      </c>
      <c r="I31" s="39" t="n">
        <f aca="false">G31+H31</f>
        <v>18499.863375</v>
      </c>
      <c r="J31" s="39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.2" hidden="false" customHeight="false" outlineLevel="0" collapsed="false">
      <c r="A32" s="37" t="n">
        <v>45383</v>
      </c>
      <c r="B32" s="3"/>
      <c r="C32" s="3" t="n">
        <v>2500.6757</v>
      </c>
      <c r="D32" s="39" t="n">
        <f aca="false">B32+C32</f>
        <v>2500.6757</v>
      </c>
      <c r="E32" s="39" t="n">
        <v>407</v>
      </c>
      <c r="F32" s="3"/>
      <c r="G32" s="3"/>
      <c r="H32" s="3" t="n">
        <v>1385.6157</v>
      </c>
      <c r="I32" s="39" t="n">
        <f aca="false">G32+H32</f>
        <v>1385.6157</v>
      </c>
      <c r="J32" s="39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.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9" t="n">
        <f aca="false">B33+C33</f>
        <v>34172.1037</v>
      </c>
      <c r="E33" s="39" t="n">
        <v>407</v>
      </c>
      <c r="F33" s="3"/>
      <c r="G33" s="3" t="n">
        <v>17549.028</v>
      </c>
      <c r="H33" s="3" t="n">
        <v>1385.6157</v>
      </c>
      <c r="I33" s="39" t="n">
        <f aca="false">G33+H33</f>
        <v>18934.6437</v>
      </c>
      <c r="J33" s="39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.2" hidden="false" customHeight="false" outlineLevel="0" collapsed="false">
      <c r="A34" s="1" t="n">
        <v>45748</v>
      </c>
      <c r="B34" s="3"/>
      <c r="C34" s="3" t="n">
        <v>1708.89</v>
      </c>
      <c r="D34" s="39" t="n">
        <f aca="false">B34+C34</f>
        <v>1708.89</v>
      </c>
      <c r="E34" s="39" t="n">
        <v>407</v>
      </c>
      <c r="F34" s="3"/>
      <c r="G34" s="3"/>
      <c r="H34" s="3" t="n">
        <v>946.89</v>
      </c>
      <c r="I34" s="39" t="n">
        <f aca="false">G34+H34</f>
        <v>946.89</v>
      </c>
      <c r="J34" s="39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.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9" t="n">
        <f aca="false">B35+C35</f>
        <v>35032.245</v>
      </c>
      <c r="E35" s="39" t="n">
        <v>407</v>
      </c>
      <c r="F35" s="3"/>
      <c r="G35" s="3" t="n">
        <v>18464.355</v>
      </c>
      <c r="H35" s="3" t="n">
        <v>946.89</v>
      </c>
      <c r="I35" s="39" t="n">
        <f aca="false">G35+H35</f>
        <v>19411.245</v>
      </c>
      <c r="J35" s="39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.2" hidden="false" customHeight="false" outlineLevel="0" collapsed="false">
      <c r="A36" s="1" t="n">
        <v>46113</v>
      </c>
      <c r="B36" s="3"/>
      <c r="C36" s="3" t="n">
        <v>875.806125</v>
      </c>
      <c r="D36" s="39" t="n">
        <f aca="false">B36+C36</f>
        <v>875.806125</v>
      </c>
      <c r="E36" s="39" t="n">
        <v>407</v>
      </c>
      <c r="F36" s="3"/>
      <c r="G36" s="3"/>
      <c r="H36" s="3" t="n">
        <v>485.281125</v>
      </c>
      <c r="I36" s="39" t="n">
        <f aca="false">G36+H36</f>
        <v>485.281125</v>
      </c>
      <c r="J36" s="39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.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9" t="n">
        <f aca="false">B37+C37</f>
        <v>35908.051125</v>
      </c>
      <c r="E37" s="39" t="n">
        <v>409</v>
      </c>
      <c r="F37" s="3"/>
      <c r="G37" s="3" t="n">
        <v>19411.245</v>
      </c>
      <c r="H37" s="3" t="n">
        <v>485.281125</v>
      </c>
      <c r="I37" s="39" t="n">
        <f aca="false">G37+H37</f>
        <v>19896.526125</v>
      </c>
      <c r="J37" s="39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.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3.8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7" t="n">
        <f aca="false">SUM(Q9:Q37)</f>
        <v>274584.717015091</v>
      </c>
      <c r="R39" s="77" t="n">
        <f aca="false">SUM(R9:R37)</f>
        <v>115670.437750935</v>
      </c>
      <c r="S39" s="77" t="n">
        <f aca="false">SUM(S9:S37)</f>
        <v>390255.154766025</v>
      </c>
      <c r="T39" s="77" t="n">
        <f aca="false">SUM(T9:T37)</f>
        <v>8554.5646226985</v>
      </c>
      <c r="U39" s="75"/>
      <c r="V39" s="77" t="n">
        <f aca="false">SUM(V9:V37)</f>
        <v>314157.445984909</v>
      </c>
      <c r="W39" s="77" t="n">
        <f aca="false">SUM(W9:W37)</f>
        <v>132340.684124065</v>
      </c>
      <c r="X39" s="77" t="n">
        <f aca="false">SUM(X9:X37)</f>
        <v>446498.130108975</v>
      </c>
      <c r="Y39" s="77" t="n">
        <f aca="false">SUM(Y9:Y37)</f>
        <v>9787.4353773015</v>
      </c>
    </row>
    <row r="40" customFormat="false" ht="13.8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.2" hidden="false" customHeight="false" outlineLevel="0" collapsed="false">
      <c r="L41" s="78" t="n">
        <f aca="false">Q39+V39</f>
        <v>588742.163</v>
      </c>
      <c r="M41" s="78" t="n">
        <f aca="false">R39+W39</f>
        <v>248011.121875</v>
      </c>
      <c r="N41" s="78" t="n">
        <f aca="false">S39+X39</f>
        <v>836753.284875</v>
      </c>
      <c r="O41" s="78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3-01-19T19:23:12Z</cp:lastPrinted>
  <dcterms:modified xsi:type="dcterms:W3CDTF">2023-01-19T19:23:43Z</dcterms:modified>
  <cp:revision>0</cp:revision>
  <dc:subject/>
  <dc:title>debt services for 96a</dc:title>
</cp:coreProperties>
</file>