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012A" sheetId="1" state="visible" r:id="rId2"/>
    <sheet name="2012A Academic" sheetId="2" state="visible" r:id="rId3"/>
    <sheet name="2012D" sheetId="3" state="visible" r:id="rId4"/>
    <sheet name="2012D Academic" sheetId="4" state="visible" r:id="rId5"/>
  </sheets>
  <definedNames>
    <definedName function="false" hidden="false" localSheetId="0" name="_xlnm.Print_Titles" vbProcedure="false">2012A!$A:$A</definedName>
    <definedName function="false" hidden="false" localSheetId="1" name="_xlnm.Print_Titles" vbProcedure="false">'2012A Academic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1">
  <si>
    <t xml:space="preserve">    University System of Maryland</t>
  </si>
  <si>
    <t xml:space="preserve">       Distribution of Debt Services</t>
  </si>
  <si>
    <t xml:space="preserve">2005 Series A Bond Funded Projects after 2012A</t>
  </si>
  <si>
    <t xml:space="preserve">Payment</t>
  </si>
  <si>
    <t xml:space="preserve">Revised 2005A debt after 2012A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Revised 2005A debt after 2011B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A Refinanced on 2011B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Loss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F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30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30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30" t="s">
        <v>34</v>
      </c>
      <c r="U7" s="31" t="s">
        <v>30</v>
      </c>
      <c r="V7" s="31" t="s">
        <v>31</v>
      </c>
      <c r="W7" s="31" t="s">
        <v>32</v>
      </c>
      <c r="X7" s="14" t="s">
        <v>33</v>
      </c>
      <c r="Y7" s="30" t="s">
        <v>34</v>
      </c>
      <c r="AA7" s="31" t="s">
        <v>30</v>
      </c>
      <c r="AB7" s="31" t="s">
        <v>31</v>
      </c>
      <c r="AC7" s="31" t="s">
        <v>32</v>
      </c>
      <c r="AD7" s="14" t="s">
        <v>33</v>
      </c>
      <c r="AE7" s="30" t="s">
        <v>34</v>
      </c>
      <c r="AG7" s="31" t="s">
        <v>30</v>
      </c>
      <c r="AH7" s="31" t="s">
        <v>31</v>
      </c>
      <c r="AI7" s="31" t="s">
        <v>32</v>
      </c>
      <c r="AJ7" s="14" t="s">
        <v>33</v>
      </c>
      <c r="AK7" s="30" t="s">
        <v>34</v>
      </c>
      <c r="AM7" s="31" t="s">
        <v>30</v>
      </c>
      <c r="AN7" s="31" t="s">
        <v>31</v>
      </c>
      <c r="AO7" s="31" t="s">
        <v>32</v>
      </c>
      <c r="AP7" s="14" t="s">
        <v>33</v>
      </c>
      <c r="AQ7" s="30" t="s">
        <v>34</v>
      </c>
      <c r="AS7" s="31" t="s">
        <v>30</v>
      </c>
      <c r="AT7" s="31" t="s">
        <v>31</v>
      </c>
      <c r="AU7" s="31" t="s">
        <v>32</v>
      </c>
      <c r="AV7" s="14" t="s">
        <v>33</v>
      </c>
      <c r="AW7" s="30" t="s">
        <v>34</v>
      </c>
      <c r="AY7" s="31" t="s">
        <v>30</v>
      </c>
      <c r="AZ7" s="31" t="s">
        <v>31</v>
      </c>
      <c r="BA7" s="31" t="s">
        <v>32</v>
      </c>
      <c r="BB7" s="14" t="s">
        <v>33</v>
      </c>
      <c r="BC7" s="30" t="s">
        <v>34</v>
      </c>
      <c r="BE7" s="31" t="s">
        <v>30</v>
      </c>
      <c r="BF7" s="31" t="s">
        <v>31</v>
      </c>
      <c r="BG7" s="31" t="s">
        <v>32</v>
      </c>
      <c r="BH7" s="14" t="s">
        <v>33</v>
      </c>
      <c r="BI7" s="30" t="s">
        <v>34</v>
      </c>
      <c r="BK7" s="31" t="s">
        <v>30</v>
      </c>
      <c r="BL7" s="31" t="s">
        <v>31</v>
      </c>
      <c r="BM7" s="31" t="s">
        <v>32</v>
      </c>
      <c r="BN7" s="14" t="s">
        <v>33</v>
      </c>
      <c r="BO7" s="30" t="s">
        <v>34</v>
      </c>
      <c r="BQ7" s="31" t="s">
        <v>30</v>
      </c>
      <c r="BR7" s="31" t="s">
        <v>31</v>
      </c>
      <c r="BS7" s="31" t="s">
        <v>32</v>
      </c>
      <c r="BT7" s="14" t="s">
        <v>33</v>
      </c>
      <c r="BU7" s="30" t="s">
        <v>34</v>
      </c>
      <c r="BW7" s="31" t="s">
        <v>30</v>
      </c>
      <c r="BX7" s="31" t="s">
        <v>31</v>
      </c>
      <c r="BY7" s="31" t="s">
        <v>32</v>
      </c>
      <c r="BZ7" s="14" t="s">
        <v>33</v>
      </c>
      <c r="CA7" s="30" t="s">
        <v>34</v>
      </c>
      <c r="CC7" s="31" t="s">
        <v>30</v>
      </c>
      <c r="CD7" s="31" t="s">
        <v>31</v>
      </c>
      <c r="CE7" s="31" t="s">
        <v>32</v>
      </c>
      <c r="CF7" s="14" t="s">
        <v>33</v>
      </c>
      <c r="CG7" s="30" t="s">
        <v>34</v>
      </c>
      <c r="CI7" s="31" t="s">
        <v>30</v>
      </c>
      <c r="CJ7" s="31" t="s">
        <v>31</v>
      </c>
      <c r="CK7" s="31" t="s">
        <v>32</v>
      </c>
      <c r="CL7" s="14" t="s">
        <v>33</v>
      </c>
      <c r="CM7" s="30" t="s">
        <v>34</v>
      </c>
      <c r="CO7" s="31" t="s">
        <v>30</v>
      </c>
      <c r="CP7" s="31" t="s">
        <v>31</v>
      </c>
      <c r="CQ7" s="31" t="s">
        <v>32</v>
      </c>
      <c r="CR7" s="14" t="s">
        <v>33</v>
      </c>
      <c r="CS7" s="30" t="s">
        <v>34</v>
      </c>
      <c r="CU7" s="31" t="s">
        <v>30</v>
      </c>
      <c r="CV7" s="31" t="s">
        <v>31</v>
      </c>
      <c r="CW7" s="31" t="s">
        <v>32</v>
      </c>
      <c r="CX7" s="14" t="s">
        <v>33</v>
      </c>
      <c r="CY7" s="30" t="s">
        <v>34</v>
      </c>
      <c r="DA7" s="31" t="s">
        <v>30</v>
      </c>
      <c r="DB7" s="31" t="s">
        <v>31</v>
      </c>
      <c r="DC7" s="31" t="s">
        <v>32</v>
      </c>
      <c r="DD7" s="14" t="s">
        <v>33</v>
      </c>
      <c r="DE7" s="30" t="s">
        <v>34</v>
      </c>
      <c r="DG7" s="31" t="s">
        <v>30</v>
      </c>
      <c r="DH7" s="31" t="s">
        <v>31</v>
      </c>
      <c r="DI7" s="31" t="s">
        <v>32</v>
      </c>
      <c r="DJ7" s="14" t="s">
        <v>33</v>
      </c>
      <c r="DK7" s="30" t="s">
        <v>34</v>
      </c>
      <c r="DL7" s="32"/>
      <c r="DM7" s="31" t="s">
        <v>30</v>
      </c>
      <c r="DN7" s="31" t="s">
        <v>31</v>
      </c>
      <c r="DO7" s="31" t="s">
        <v>32</v>
      </c>
      <c r="DP7" s="14" t="s">
        <v>33</v>
      </c>
      <c r="DQ7" s="30" t="s">
        <v>34</v>
      </c>
      <c r="DS7" s="31" t="s">
        <v>30</v>
      </c>
      <c r="DT7" s="31" t="s">
        <v>31</v>
      </c>
      <c r="DU7" s="31" t="s">
        <v>32</v>
      </c>
      <c r="DV7" s="14" t="s">
        <v>33</v>
      </c>
      <c r="DW7" s="30" t="s">
        <v>34</v>
      </c>
      <c r="DY7" s="31" t="s">
        <v>30</v>
      </c>
      <c r="DZ7" s="31" t="s">
        <v>31</v>
      </c>
      <c r="EA7" s="31" t="s">
        <v>32</v>
      </c>
      <c r="EB7" s="14" t="s">
        <v>33</v>
      </c>
      <c r="EC7" s="30" t="s">
        <v>34</v>
      </c>
      <c r="EE7" s="31" t="s">
        <v>30</v>
      </c>
      <c r="EF7" s="31" t="s">
        <v>31</v>
      </c>
      <c r="EG7" s="31" t="s">
        <v>32</v>
      </c>
      <c r="EH7" s="14" t="s">
        <v>33</v>
      </c>
    </row>
    <row r="8" s="34" customFormat="true" ht="13.2" hidden="false" customHeight="false" outlineLevel="0" collapsed="false">
      <c r="A8" s="33" t="n">
        <v>44835</v>
      </c>
      <c r="C8" s="35"/>
      <c r="D8" s="35" t="n">
        <v>28900</v>
      </c>
      <c r="E8" s="36" t="n">
        <f aca="false">C8+D8</f>
        <v>28900</v>
      </c>
      <c r="F8" s="36" t="n">
        <v>34071</v>
      </c>
      <c r="G8" s="36" t="n">
        <v>54497</v>
      </c>
      <c r="H8" s="37"/>
      <c r="I8" s="37" t="n">
        <f aca="false">'2012A Academic'!I8</f>
        <v>0</v>
      </c>
      <c r="J8" s="37" t="n">
        <f aca="false">'2012A Academic'!J8</f>
        <v>16201.12614</v>
      </c>
      <c r="K8" s="37" t="n">
        <f aca="false">I8+J8</f>
        <v>16201.12614</v>
      </c>
      <c r="L8" s="37" t="n">
        <f aca="false">'2012A Academic'!L8</f>
        <v>19099.9504746</v>
      </c>
      <c r="M8" s="37" t="n">
        <f aca="false">'2012A Academic'!M8</f>
        <v>30550.6149222</v>
      </c>
      <c r="N8" s="37"/>
      <c r="O8" s="38"/>
      <c r="P8" s="39" t="n">
        <f aca="false">V8+AB8+AH8+AN8+AT8+AZ8+BF8+BL8+BR8+BX8+CD8+CJ8+CP8+CV8+DB8+DH8+DN8+EF8+DT8+DZ8</f>
        <v>12698.87386</v>
      </c>
      <c r="Q8" s="38" t="n">
        <f aca="false">O8+P8</f>
        <v>12698.87386</v>
      </c>
      <c r="R8" s="38" t="n">
        <f aca="false">X8+AD8+AJ8+AP8+AV8+BB8+BH8+BN8+BT8+BZ8+CF8+CL8+CR8+CX8+DD8+DJ8+DP8+DV8+EB8+EH8</f>
        <v>14971.0495254</v>
      </c>
      <c r="S8" s="39" t="n">
        <f aca="false">Y8+AE8+AK8+AQ8+AW8+BC8+BI8+BO8+BU8+CA8+CG8+CM8+CS8+CY8+DE8+DK8+DQ8+EI8+DW8+EC8</f>
        <v>23946.3850778</v>
      </c>
      <c r="T8" s="37"/>
      <c r="U8" s="37"/>
      <c r="V8" s="39" t="n">
        <f aca="false">D8*0.74748/100</f>
        <v>216.02172</v>
      </c>
      <c r="W8" s="37" t="n">
        <f aca="false">U8+V8</f>
        <v>216.02172</v>
      </c>
      <c r="X8" s="37" t="n">
        <f aca="false">V$6*$F8</f>
        <v>254.6739108</v>
      </c>
      <c r="Y8" s="37" t="n">
        <f aca="false">V$6*$G8</f>
        <v>407.3541756</v>
      </c>
      <c r="Z8" s="37"/>
      <c r="AA8" s="37"/>
      <c r="AB8" s="37" t="n">
        <f aca="false">D8*0.34282/100</f>
        <v>99.07498</v>
      </c>
      <c r="AC8" s="38" t="n">
        <f aca="false">AA8+AB8</f>
        <v>99.07498</v>
      </c>
      <c r="AD8" s="37" t="n">
        <f aca="false">AB$6*$F8</f>
        <v>116.8022022</v>
      </c>
      <c r="AE8" s="37" t="n">
        <f aca="false">AB$6*$G8</f>
        <v>186.8266154</v>
      </c>
      <c r="AF8" s="37"/>
      <c r="AG8" s="37"/>
      <c r="AH8" s="37" t="n">
        <f aca="false">D8*0.07099/100</f>
        <v>20.51611</v>
      </c>
      <c r="AI8" s="38" t="n">
        <f aca="false">AG8+AH8</f>
        <v>20.51611</v>
      </c>
      <c r="AJ8" s="37" t="n">
        <f aca="false">AH$6*$F8</f>
        <v>24.1870029</v>
      </c>
      <c r="AK8" s="37" t="n">
        <f aca="false">AH$6*$G8</f>
        <v>38.6874203</v>
      </c>
      <c r="AL8" s="37"/>
      <c r="AM8" s="37"/>
      <c r="AN8" s="37" t="n">
        <f aca="false">D8*7.58946/100</f>
        <v>2193.35394</v>
      </c>
      <c r="AO8" s="38" t="n">
        <f aca="false">AM8+AN8</f>
        <v>2193.35394</v>
      </c>
      <c r="AP8" s="37" t="n">
        <f aca="false">AN$6*$F8</f>
        <v>2585.8049166</v>
      </c>
      <c r="AQ8" s="37" t="n">
        <f aca="false">AN$6*$G8</f>
        <v>4136.0280162</v>
      </c>
      <c r="AR8" s="37"/>
      <c r="AS8" s="37"/>
      <c r="AT8" s="37" t="n">
        <f aca="false">D8*0.04174/100</f>
        <v>12.06286</v>
      </c>
      <c r="AU8" s="38" t="n">
        <f aca="false">AS8+AT8</f>
        <v>12.06286</v>
      </c>
      <c r="AV8" s="37" t="n">
        <f aca="false">AT$6*$F8</f>
        <v>14.2212354</v>
      </c>
      <c r="AW8" s="37" t="n">
        <f aca="false">AT$6*$G8</f>
        <v>22.7470478</v>
      </c>
      <c r="AX8" s="37"/>
      <c r="AY8" s="37"/>
      <c r="AZ8" s="37" t="n">
        <f aca="false">D8*0.04407/100</f>
        <v>12.73623</v>
      </c>
      <c r="BA8" s="38" t="n">
        <f aca="false">AY8+AZ8</f>
        <v>12.73623</v>
      </c>
      <c r="BB8" s="37" t="n">
        <f aca="false">AZ$6*$F8</f>
        <v>15.0150897</v>
      </c>
      <c r="BC8" s="37" t="n">
        <f aca="false">AZ$6*$G8</f>
        <v>24.0168279</v>
      </c>
      <c r="BD8" s="37"/>
      <c r="BE8" s="37"/>
      <c r="BF8" s="37" t="n">
        <f aca="false">D8*0.01236/100</f>
        <v>3.57204</v>
      </c>
      <c r="BG8" s="38" t="n">
        <f aca="false">BE8+BF8</f>
        <v>3.57204</v>
      </c>
      <c r="BH8" s="37" t="n">
        <f aca="false">BF$6*$F8</f>
        <v>4.2111756</v>
      </c>
      <c r="BI8" s="37" t="n">
        <f aca="false">BF$6*$G8</f>
        <v>6.7358292</v>
      </c>
      <c r="BJ8" s="37"/>
      <c r="BK8" s="37"/>
      <c r="BL8" s="37" t="n">
        <f aca="false">D8*0.22776/100</f>
        <v>65.82264</v>
      </c>
      <c r="BM8" s="38" t="n">
        <f aca="false">BK8+BL8</f>
        <v>65.82264</v>
      </c>
      <c r="BN8" s="37" t="n">
        <f aca="false">BL$6*$F8</f>
        <v>77.6001096</v>
      </c>
      <c r="BO8" s="37" t="n">
        <f aca="false">BL$6*$G8</f>
        <v>124.1223672</v>
      </c>
      <c r="BP8" s="37"/>
      <c r="BQ8" s="37"/>
      <c r="BR8" s="37" t="n">
        <f aca="false">D8*0.3395/100</f>
        <v>98.1155</v>
      </c>
      <c r="BS8" s="38" t="n">
        <f aca="false">BQ8+BR8</f>
        <v>98.1155</v>
      </c>
      <c r="BT8" s="37" t="n">
        <f aca="false">BR$6*$F8</f>
        <v>115.671045</v>
      </c>
      <c r="BU8" s="37" t="n">
        <f aca="false">BR$6*$G8</f>
        <v>185.017315</v>
      </c>
      <c r="BV8" s="37"/>
      <c r="BW8" s="37"/>
      <c r="BX8" s="37" t="n">
        <f aca="false">D8*4/100</f>
        <v>1156</v>
      </c>
      <c r="BY8" s="38" t="n">
        <f aca="false">BW8+BX8</f>
        <v>1156</v>
      </c>
      <c r="BZ8" s="37" t="n">
        <f aca="false">BX$6*$F8</f>
        <v>1362.84</v>
      </c>
      <c r="CA8" s="37" t="n">
        <f aca="false">BX$6*$G8</f>
        <v>2179.88</v>
      </c>
      <c r="CB8" s="37"/>
      <c r="CC8" s="37"/>
      <c r="CD8" s="37" t="n">
        <f aca="false">D8*0.19842/100</f>
        <v>57.34338</v>
      </c>
      <c r="CE8" s="38" t="n">
        <f aca="false">CC8+CD8</f>
        <v>57.34338</v>
      </c>
      <c r="CF8" s="37" t="n">
        <f aca="false">CD$6*$F8</f>
        <v>67.6036782</v>
      </c>
      <c r="CG8" s="37" t="n">
        <f aca="false">CD$6*$G8</f>
        <v>108.1329474</v>
      </c>
      <c r="CH8" s="37"/>
      <c r="CI8" s="37"/>
      <c r="CJ8" s="37" t="n">
        <f aca="false">D8*1.58629/100</f>
        <v>458.43781</v>
      </c>
      <c r="CK8" s="38" t="n">
        <f aca="false">CI8+CJ8</f>
        <v>458.43781</v>
      </c>
      <c r="CL8" s="37" t="n">
        <f aca="false">CJ$6*$F8</f>
        <v>540.4648659</v>
      </c>
      <c r="CM8" s="37" t="n">
        <f aca="false">CJ$6*$G8</f>
        <v>864.4804613</v>
      </c>
      <c r="CN8" s="37"/>
      <c r="CO8" s="37"/>
      <c r="CP8" s="37" t="n">
        <f aca="false">D8*0.86838/100</f>
        <v>250.96182</v>
      </c>
      <c r="CQ8" s="38" t="n">
        <f aca="false">CO8+CP8</f>
        <v>250.96182</v>
      </c>
      <c r="CR8" s="37" t="n">
        <f aca="false">CP$6*$F8</f>
        <v>295.8657498</v>
      </c>
      <c r="CS8" s="37" t="n">
        <f aca="false">CP$6*$G8</f>
        <v>473.2410486</v>
      </c>
      <c r="CT8" s="37"/>
      <c r="CU8" s="37"/>
      <c r="CV8" s="37" t="n">
        <f aca="false">D8*0.08615/100</f>
        <v>24.89735</v>
      </c>
      <c r="CW8" s="38" t="n">
        <f aca="false">CU8+CV8</f>
        <v>24.89735</v>
      </c>
      <c r="CX8" s="37" t="n">
        <f aca="false">CV$6*$F8</f>
        <v>29.3521665</v>
      </c>
      <c r="CY8" s="37" t="n">
        <f aca="false">CV$6*$G8</f>
        <v>46.9491655</v>
      </c>
      <c r="CZ8" s="37"/>
      <c r="DA8" s="37"/>
      <c r="DB8" s="37" t="n">
        <f aca="false">D8*6.1203/100</f>
        <v>1768.7667</v>
      </c>
      <c r="DC8" s="38" t="n">
        <f aca="false">DA8+DB8</f>
        <v>1768.7667</v>
      </c>
      <c r="DD8" s="37" t="n">
        <f aca="false">DB$6*$F8</f>
        <v>2085.247413</v>
      </c>
      <c r="DE8" s="37" t="n">
        <f aca="false">DB$6*$G8</f>
        <v>3335.379891</v>
      </c>
      <c r="DF8" s="37"/>
      <c r="DG8" s="37"/>
      <c r="DH8" s="37" t="n">
        <f aca="false">D8*1.44306/100</f>
        <v>417.04434</v>
      </c>
      <c r="DI8" s="38" t="n">
        <f aca="false">DG8+DH8</f>
        <v>417.04434</v>
      </c>
      <c r="DJ8" s="37" t="n">
        <f aca="false">DH$6*$F8</f>
        <v>491.6649726</v>
      </c>
      <c r="DK8" s="37" t="n">
        <f aca="false">DH$6*$G8</f>
        <v>786.4244082</v>
      </c>
      <c r="DL8" s="38"/>
      <c r="DM8" s="38"/>
      <c r="DN8" s="38" t="n">
        <f aca="false">D8*0.24027/100</f>
        <v>69.43803</v>
      </c>
      <c r="DO8" s="38" t="n">
        <f aca="false">DM8+DN8</f>
        <v>69.43803</v>
      </c>
      <c r="DP8" s="37" t="n">
        <f aca="false">DN$6*$F8</f>
        <v>81.8623917</v>
      </c>
      <c r="DQ8" s="37" t="n">
        <f aca="false">DN$6*$G8</f>
        <v>130.9399419</v>
      </c>
      <c r="DR8" s="37"/>
      <c r="DS8" s="37"/>
      <c r="DT8" s="37" t="n">
        <f aca="false">D8*0.25862/100</f>
        <v>74.74118</v>
      </c>
      <c r="DU8" s="38" t="n">
        <f aca="false">DS8+DT8</f>
        <v>74.74118</v>
      </c>
      <c r="DV8" s="37" t="n">
        <f aca="false">DT$6*$F8</f>
        <v>88.1144202</v>
      </c>
      <c r="DW8" s="37" t="n">
        <f aca="false">DT$6*$G8</f>
        <v>140.9401414</v>
      </c>
      <c r="DX8" s="37"/>
      <c r="DY8" s="37"/>
      <c r="DZ8" s="37" t="n">
        <f aca="false">D8*19.72307/100</f>
        <v>5699.96723</v>
      </c>
      <c r="EA8" s="38" t="n">
        <f aca="false">DY8+DZ8</f>
        <v>5699.96723</v>
      </c>
      <c r="EB8" s="37" t="n">
        <f aca="false">DZ$6*$F8</f>
        <v>6719.8471797</v>
      </c>
      <c r="EC8" s="37" t="n">
        <f aca="false">DZ$6*$G8</f>
        <v>10748.4814579</v>
      </c>
      <c r="ED8" s="37"/>
      <c r="EE8" s="38"/>
      <c r="EF8" s="38"/>
      <c r="EG8" s="38" t="n">
        <f aca="false">EE8+EF8</f>
        <v>0</v>
      </c>
      <c r="EH8" s="38"/>
      <c r="EI8" s="37"/>
    </row>
    <row r="9" s="34" customFormat="true" ht="13.2" hidden="false" customHeight="false" outlineLevel="0" collapsed="false">
      <c r="A9" s="33" t="n">
        <v>45017</v>
      </c>
      <c r="C9" s="35" t="n">
        <v>2890000</v>
      </c>
      <c r="D9" s="35" t="n">
        <v>28900</v>
      </c>
      <c r="E9" s="36" t="n">
        <f aca="false">C9+D9</f>
        <v>2918900</v>
      </c>
      <c r="F9" s="36" t="n">
        <v>34071</v>
      </c>
      <c r="G9" s="36" t="n">
        <v>54497</v>
      </c>
      <c r="H9" s="37"/>
      <c r="I9" s="37" t="n">
        <f aca="false">'2012A Academic'!I9</f>
        <v>1620112.614</v>
      </c>
      <c r="J9" s="37" t="n">
        <f aca="false">'2012A Academic'!J9</f>
        <v>16201.12614</v>
      </c>
      <c r="K9" s="37" t="n">
        <f aca="false">I9+J9</f>
        <v>1636313.74014</v>
      </c>
      <c r="L9" s="37" t="n">
        <f aca="false">'2012A Academic'!L9</f>
        <v>19099.9504746</v>
      </c>
      <c r="M9" s="37" t="n">
        <f aca="false">'2012A Academic'!M9</f>
        <v>30550.6149222</v>
      </c>
      <c r="N9" s="37"/>
      <c r="O9" s="38" t="n">
        <f aca="false">U9+AA9+AG9+AM9+AS9+AY9+BE9+BK9+BQ9+BW9+CC9+CI9+CO9+CU9+DA9+DG9+DM9+EE9+DS9+DY9</f>
        <v>1269887.386</v>
      </c>
      <c r="P9" s="39" t="n">
        <f aca="false">V9+AB9+AH9+AN9+AT9+AZ9+BF9+BL9+BR9+BX9+CD9+CJ9+CP9+CV9+DB9+DH9+DN9+EF9+DT9+DZ9</f>
        <v>12698.87386</v>
      </c>
      <c r="Q9" s="38" t="n">
        <f aca="false">O9+P9</f>
        <v>1282586.25986</v>
      </c>
      <c r="R9" s="38" t="n">
        <f aca="false">X9+AD9+AJ9+AP9+AV9+BB9+BH9+BN9+BT9+BZ9+CF9+CL9+CR9+CX9+DD9+DJ9+DP9+DV9+EB9+EH9</f>
        <v>14971.0495254</v>
      </c>
      <c r="S9" s="39" t="n">
        <f aca="false">Y9+AE9+AK9+AQ9+AW9+BC9+BI9+BO9+BU9+CA9+CG9+CM9+CS9+CY9+DE9+DK9+DQ9+EI9+DW9+EC9</f>
        <v>23946.3850778</v>
      </c>
      <c r="T9" s="37"/>
      <c r="U9" s="37" t="n">
        <f aca="false">C9*0.74748/100</f>
        <v>21602.172</v>
      </c>
      <c r="V9" s="39" t="n">
        <f aca="false">D9*0.74748/100</f>
        <v>216.02172</v>
      </c>
      <c r="W9" s="37" t="n">
        <f aca="false">U9+V9</f>
        <v>21818.19372</v>
      </c>
      <c r="X9" s="37" t="n">
        <f aca="false">V$6*$F9</f>
        <v>254.6739108</v>
      </c>
      <c r="Y9" s="37" t="n">
        <f aca="false">V$6*$G9</f>
        <v>407.3541756</v>
      </c>
      <c r="Z9" s="37"/>
      <c r="AA9" s="37" t="n">
        <f aca="false">C9*0.34282/100</f>
        <v>9907.498</v>
      </c>
      <c r="AB9" s="37" t="n">
        <f aca="false">D9*0.34282/100</f>
        <v>99.07498</v>
      </c>
      <c r="AC9" s="38" t="n">
        <f aca="false">AA9+AB9</f>
        <v>10006.57298</v>
      </c>
      <c r="AD9" s="37" t="n">
        <f aca="false">AB$6*$F9</f>
        <v>116.8022022</v>
      </c>
      <c r="AE9" s="37" t="n">
        <f aca="false">AB$6*$G9</f>
        <v>186.8266154</v>
      </c>
      <c r="AF9" s="37"/>
      <c r="AG9" s="37" t="n">
        <f aca="false">C9*0.07099/100</f>
        <v>2051.611</v>
      </c>
      <c r="AH9" s="37" t="n">
        <f aca="false">D9*0.07099/100</f>
        <v>20.51611</v>
      </c>
      <c r="AI9" s="38" t="n">
        <f aca="false">AG9+AH9</f>
        <v>2072.12711</v>
      </c>
      <c r="AJ9" s="37" t="n">
        <f aca="false">AH$6*$F9</f>
        <v>24.1870029</v>
      </c>
      <c r="AK9" s="37" t="n">
        <f aca="false">AH$6*$G9</f>
        <v>38.6874203</v>
      </c>
      <c r="AL9" s="37"/>
      <c r="AM9" s="37" t="n">
        <f aca="false">C9*7.58946/100</f>
        <v>219335.394</v>
      </c>
      <c r="AN9" s="37" t="n">
        <f aca="false">D9*7.58946/100</f>
        <v>2193.35394</v>
      </c>
      <c r="AO9" s="38" t="n">
        <f aca="false">AM9+AN9</f>
        <v>221528.74794</v>
      </c>
      <c r="AP9" s="37" t="n">
        <f aca="false">AN$6*$F9</f>
        <v>2585.8049166</v>
      </c>
      <c r="AQ9" s="37" t="n">
        <f aca="false">AN$6*$G9</f>
        <v>4136.0280162</v>
      </c>
      <c r="AR9" s="37"/>
      <c r="AS9" s="37" t="n">
        <f aca="false">C9*0.04174/100</f>
        <v>1206.286</v>
      </c>
      <c r="AT9" s="37" t="n">
        <f aca="false">D9*0.04174/100</f>
        <v>12.06286</v>
      </c>
      <c r="AU9" s="38" t="n">
        <f aca="false">AS9+AT9</f>
        <v>1218.34886</v>
      </c>
      <c r="AV9" s="37" t="n">
        <f aca="false">AT$6*$F9</f>
        <v>14.2212354</v>
      </c>
      <c r="AW9" s="37" t="n">
        <f aca="false">AT$6*$G9</f>
        <v>22.7470478</v>
      </c>
      <c r="AX9" s="37"/>
      <c r="AY9" s="37" t="n">
        <f aca="false">C9*0.04407/100</f>
        <v>1273.623</v>
      </c>
      <c r="AZ9" s="37" t="n">
        <f aca="false">D9*0.04407/100</f>
        <v>12.73623</v>
      </c>
      <c r="BA9" s="38" t="n">
        <f aca="false">AY9+AZ9</f>
        <v>1286.35923</v>
      </c>
      <c r="BB9" s="37" t="n">
        <f aca="false">AZ$6*$F9</f>
        <v>15.0150897</v>
      </c>
      <c r="BC9" s="37" t="n">
        <f aca="false">AZ$6*$G9</f>
        <v>24.0168279</v>
      </c>
      <c r="BD9" s="37"/>
      <c r="BE9" s="37" t="n">
        <f aca="false">C9*0.01236/100</f>
        <v>357.204</v>
      </c>
      <c r="BF9" s="37" t="n">
        <f aca="false">D9*0.01236/100</f>
        <v>3.57204</v>
      </c>
      <c r="BG9" s="38" t="n">
        <f aca="false">BE9+BF9</f>
        <v>360.77604</v>
      </c>
      <c r="BH9" s="37" t="n">
        <f aca="false">BF$6*$F9</f>
        <v>4.2111756</v>
      </c>
      <c r="BI9" s="37" t="n">
        <f aca="false">BF$6*$G9</f>
        <v>6.7358292</v>
      </c>
      <c r="BJ9" s="37"/>
      <c r="BK9" s="37" t="n">
        <f aca="false">C9*0.22776/100</f>
        <v>6582.264</v>
      </c>
      <c r="BL9" s="37" t="n">
        <f aca="false">D9*0.22776/100</f>
        <v>65.82264</v>
      </c>
      <c r="BM9" s="38" t="n">
        <f aca="false">BK9+BL9</f>
        <v>6648.08664</v>
      </c>
      <c r="BN9" s="37" t="n">
        <f aca="false">BL$6*$F9</f>
        <v>77.6001096</v>
      </c>
      <c r="BO9" s="37" t="n">
        <f aca="false">BL$6*$G9</f>
        <v>124.1223672</v>
      </c>
      <c r="BP9" s="37"/>
      <c r="BQ9" s="37" t="n">
        <f aca="false">C9*0.3395/100</f>
        <v>9811.55</v>
      </c>
      <c r="BR9" s="37" t="n">
        <f aca="false">D9*0.3395/100</f>
        <v>98.1155</v>
      </c>
      <c r="BS9" s="38" t="n">
        <f aca="false">BQ9+BR9</f>
        <v>9909.6655</v>
      </c>
      <c r="BT9" s="37" t="n">
        <f aca="false">BR$6*$F9</f>
        <v>115.671045</v>
      </c>
      <c r="BU9" s="37" t="n">
        <f aca="false">BR$6*$G9</f>
        <v>185.017315</v>
      </c>
      <c r="BV9" s="37"/>
      <c r="BW9" s="37" t="n">
        <f aca="false">C9*4/100</f>
        <v>115600</v>
      </c>
      <c r="BX9" s="37" t="n">
        <f aca="false">D9*4/100</f>
        <v>1156</v>
      </c>
      <c r="BY9" s="38" t="n">
        <f aca="false">BW9+BX9</f>
        <v>116756</v>
      </c>
      <c r="BZ9" s="37" t="n">
        <f aca="false">BX$6*$F9</f>
        <v>1362.84</v>
      </c>
      <c r="CA9" s="37" t="n">
        <f aca="false">BX$6*$G9</f>
        <v>2179.88</v>
      </c>
      <c r="CB9" s="37"/>
      <c r="CC9" s="37" t="n">
        <f aca="false">C9*0.19842/100</f>
        <v>5734.338</v>
      </c>
      <c r="CD9" s="37" t="n">
        <f aca="false">D9*0.19842/100</f>
        <v>57.34338</v>
      </c>
      <c r="CE9" s="38" t="n">
        <f aca="false">CC9+CD9</f>
        <v>5791.68138</v>
      </c>
      <c r="CF9" s="37" t="n">
        <f aca="false">CD$6*$F9</f>
        <v>67.6036782</v>
      </c>
      <c r="CG9" s="37" t="n">
        <f aca="false">CD$6*$G9</f>
        <v>108.1329474</v>
      </c>
      <c r="CH9" s="37"/>
      <c r="CI9" s="37" t="n">
        <f aca="false">C9*1.58629/100</f>
        <v>45843.781</v>
      </c>
      <c r="CJ9" s="37" t="n">
        <f aca="false">D9*1.58629/100</f>
        <v>458.43781</v>
      </c>
      <c r="CK9" s="38" t="n">
        <f aca="false">CI9+CJ9</f>
        <v>46302.21881</v>
      </c>
      <c r="CL9" s="37" t="n">
        <f aca="false">CJ$6*$F9</f>
        <v>540.4648659</v>
      </c>
      <c r="CM9" s="37" t="n">
        <f aca="false">CJ$6*$G9</f>
        <v>864.4804613</v>
      </c>
      <c r="CN9" s="37"/>
      <c r="CO9" s="37" t="n">
        <f aca="false">C9*0.86838/100</f>
        <v>25096.182</v>
      </c>
      <c r="CP9" s="37" t="n">
        <f aca="false">D9*0.86838/100</f>
        <v>250.96182</v>
      </c>
      <c r="CQ9" s="38" t="n">
        <f aca="false">CO9+CP9</f>
        <v>25347.14382</v>
      </c>
      <c r="CR9" s="37" t="n">
        <f aca="false">CP$6*$F9</f>
        <v>295.8657498</v>
      </c>
      <c r="CS9" s="37" t="n">
        <f aca="false">CP$6*$G9</f>
        <v>473.2410486</v>
      </c>
      <c r="CT9" s="37"/>
      <c r="CU9" s="37" t="n">
        <f aca="false">C9*0.08615/100</f>
        <v>2489.735</v>
      </c>
      <c r="CV9" s="37" t="n">
        <f aca="false">D9*0.08615/100</f>
        <v>24.89735</v>
      </c>
      <c r="CW9" s="38" t="n">
        <f aca="false">CU9+CV9</f>
        <v>2514.63235</v>
      </c>
      <c r="CX9" s="37" t="n">
        <f aca="false">CV$6*$F9</f>
        <v>29.3521665</v>
      </c>
      <c r="CY9" s="37" t="n">
        <f aca="false">CV$6*$G9</f>
        <v>46.9491655</v>
      </c>
      <c r="CZ9" s="37"/>
      <c r="DA9" s="37" t="n">
        <f aca="false">C9*6.1203/100</f>
        <v>176876.67</v>
      </c>
      <c r="DB9" s="37" t="n">
        <f aca="false">D9*6.1203/100</f>
        <v>1768.7667</v>
      </c>
      <c r="DC9" s="38" t="n">
        <f aca="false">DA9+DB9</f>
        <v>178645.4367</v>
      </c>
      <c r="DD9" s="37" t="n">
        <f aca="false">DB$6*$F9</f>
        <v>2085.247413</v>
      </c>
      <c r="DE9" s="37" t="n">
        <f aca="false">DB$6*$G9</f>
        <v>3335.379891</v>
      </c>
      <c r="DF9" s="37"/>
      <c r="DG9" s="37" t="n">
        <f aca="false">C9*1.44306/100</f>
        <v>41704.434</v>
      </c>
      <c r="DH9" s="37" t="n">
        <f aca="false">D9*1.44306/100</f>
        <v>417.04434</v>
      </c>
      <c r="DI9" s="38" t="n">
        <f aca="false">DG9+DH9</f>
        <v>42121.47834</v>
      </c>
      <c r="DJ9" s="37" t="n">
        <f aca="false">DH$6*$F9</f>
        <v>491.6649726</v>
      </c>
      <c r="DK9" s="37" t="n">
        <f aca="false">DH$6*$G9</f>
        <v>786.4244082</v>
      </c>
      <c r="DL9" s="38"/>
      <c r="DM9" s="38" t="n">
        <f aca="false">C9*0.24027/100</f>
        <v>6943.803</v>
      </c>
      <c r="DN9" s="38" t="n">
        <f aca="false">D9*0.24027/100</f>
        <v>69.43803</v>
      </c>
      <c r="DO9" s="38" t="n">
        <f aca="false">DM9+DN9</f>
        <v>7013.24103</v>
      </c>
      <c r="DP9" s="37" t="n">
        <f aca="false">DN$6*$F9</f>
        <v>81.8623917</v>
      </c>
      <c r="DQ9" s="37" t="n">
        <f aca="false">DN$6*$G9</f>
        <v>130.9399419</v>
      </c>
      <c r="DR9" s="37"/>
      <c r="DS9" s="37" t="n">
        <f aca="false">C9*0.25862/100</f>
        <v>7474.118</v>
      </c>
      <c r="DT9" s="37" t="n">
        <f aca="false">D9*0.25862/100</f>
        <v>74.74118</v>
      </c>
      <c r="DU9" s="38" t="n">
        <f aca="false">DS9+DT9</f>
        <v>7548.85918</v>
      </c>
      <c r="DV9" s="37" t="n">
        <f aca="false">DT$6*$F9</f>
        <v>88.1144202</v>
      </c>
      <c r="DW9" s="37" t="n">
        <f aca="false">DT$6*$G9</f>
        <v>140.9401414</v>
      </c>
      <c r="DX9" s="37"/>
      <c r="DY9" s="37" t="n">
        <f aca="false">C9*19.72307/100</f>
        <v>569996.723</v>
      </c>
      <c r="DZ9" s="37" t="n">
        <f aca="false">D9*19.72307/100</f>
        <v>5699.96723</v>
      </c>
      <c r="EA9" s="38" t="n">
        <f aca="false">DY9+DZ9</f>
        <v>575696.69023</v>
      </c>
      <c r="EB9" s="37" t="n">
        <f aca="false">DZ$6*$F9</f>
        <v>6719.8471797</v>
      </c>
      <c r="EC9" s="37" t="n">
        <f aca="false">DZ$6*$G9</f>
        <v>10748.4814579</v>
      </c>
      <c r="ED9" s="37"/>
      <c r="EE9" s="38"/>
      <c r="EF9" s="38"/>
      <c r="EG9" s="38" t="n">
        <f aca="false">EE9+EF9</f>
        <v>0</v>
      </c>
      <c r="EH9" s="38"/>
      <c r="EI9" s="37"/>
    </row>
    <row r="10" s="34" customFormat="true" ht="13.2" hidden="false" customHeight="false" outlineLevel="0" collapsed="false">
      <c r="A10" s="33" t="n">
        <v>45200</v>
      </c>
      <c r="C10" s="35"/>
      <c r="D10" s="35"/>
      <c r="E10" s="36" t="n">
        <f aca="false">C10+D10</f>
        <v>0</v>
      </c>
      <c r="F10" s="36"/>
      <c r="G10" s="36"/>
      <c r="H10" s="37"/>
      <c r="I10" s="37" t="n">
        <f aca="false">'2012A Academic'!I10</f>
        <v>0</v>
      </c>
      <c r="J10" s="37" t="n">
        <f aca="false">'2012A Academic'!J10</f>
        <v>0</v>
      </c>
      <c r="K10" s="37" t="n">
        <f aca="false">I10+J10</f>
        <v>0</v>
      </c>
      <c r="L10" s="37" t="n">
        <f aca="false">'2012A Academic'!L10</f>
        <v>0</v>
      </c>
      <c r="M10" s="37" t="n">
        <f aca="false">'2012A Academic'!M10</f>
        <v>0</v>
      </c>
      <c r="N10" s="37"/>
      <c r="O10" s="38"/>
      <c r="P10" s="39" t="n">
        <f aca="false">V10+AB10+AH10+AN10+AT10+AZ10+BF10+BL10+BR10+BX10+CD10+CJ10+CP10+CV10+DB10+DH10+DN10+EF10+DT10+DZ10</f>
        <v>0</v>
      </c>
      <c r="Q10" s="38" t="n">
        <f aca="false">O10+P10</f>
        <v>0</v>
      </c>
      <c r="R10" s="38" t="n">
        <f aca="false">X10+AD10+AJ10+AP10+AV10+BB10+BH10+BN10+BT10+BZ10+CF10+CL10+CR10+CX10+DD10+DJ10+DP10+DV10+EB10+EH10</f>
        <v>0</v>
      </c>
      <c r="S10" s="39" t="n">
        <f aca="false">Y10+AE10+AK10+AQ10+AW10+BC10+BI10+BO10+BU10+CA10+CG10+CM10+CS10+CY10+DE10+DK10+DQ10+EI10+DW10+EC10</f>
        <v>0</v>
      </c>
      <c r="T10" s="37"/>
      <c r="U10" s="37"/>
      <c r="V10" s="39" t="n">
        <f aca="false">D10*0.74748/100</f>
        <v>0</v>
      </c>
      <c r="W10" s="37" t="n">
        <f aca="false">U10+V10</f>
        <v>0</v>
      </c>
      <c r="X10" s="37" t="n">
        <f aca="false">V$6*$F10</f>
        <v>0</v>
      </c>
      <c r="Y10" s="37" t="n">
        <f aca="false">V$6*$G10</f>
        <v>0</v>
      </c>
      <c r="Z10" s="37"/>
      <c r="AA10" s="37"/>
      <c r="AB10" s="37" t="n">
        <f aca="false">D10*0.34282/100</f>
        <v>0</v>
      </c>
      <c r="AC10" s="38" t="n">
        <f aca="false">AA10+AB10</f>
        <v>0</v>
      </c>
      <c r="AD10" s="37" t="n">
        <f aca="false">AB$6*$F10</f>
        <v>0</v>
      </c>
      <c r="AE10" s="37" t="n">
        <f aca="false">AB$6*$G10</f>
        <v>0</v>
      </c>
      <c r="AF10" s="37"/>
      <c r="AG10" s="37"/>
      <c r="AH10" s="37" t="n">
        <f aca="false">D10*0.07099/100</f>
        <v>0</v>
      </c>
      <c r="AI10" s="38" t="n">
        <f aca="false">AG10+AH10</f>
        <v>0</v>
      </c>
      <c r="AJ10" s="37" t="n">
        <f aca="false">AH$6*$F10</f>
        <v>0</v>
      </c>
      <c r="AK10" s="37" t="n">
        <f aca="false">AH$6*$G10</f>
        <v>0</v>
      </c>
      <c r="AL10" s="37"/>
      <c r="AM10" s="37"/>
      <c r="AN10" s="37" t="n">
        <f aca="false">D10*7.58946/100</f>
        <v>0</v>
      </c>
      <c r="AO10" s="38" t="n">
        <f aca="false">AM10+AN10</f>
        <v>0</v>
      </c>
      <c r="AP10" s="37" t="n">
        <f aca="false">AN$6*$F10</f>
        <v>0</v>
      </c>
      <c r="AQ10" s="37" t="n">
        <f aca="false">AN$6*$G10</f>
        <v>0</v>
      </c>
      <c r="AR10" s="37"/>
      <c r="AS10" s="37"/>
      <c r="AT10" s="37" t="n">
        <f aca="false">D10*0.04174/100</f>
        <v>0</v>
      </c>
      <c r="AU10" s="38" t="n">
        <f aca="false">AS10+AT10</f>
        <v>0</v>
      </c>
      <c r="AV10" s="37" t="n">
        <f aca="false">AT$6*$F10</f>
        <v>0</v>
      </c>
      <c r="AW10" s="37" t="n">
        <f aca="false">AT$6*$G10</f>
        <v>0</v>
      </c>
      <c r="AX10" s="37"/>
      <c r="AY10" s="37"/>
      <c r="AZ10" s="37" t="n">
        <f aca="false">D10*0.04407/100</f>
        <v>0</v>
      </c>
      <c r="BA10" s="38" t="n">
        <f aca="false">AY10+AZ10</f>
        <v>0</v>
      </c>
      <c r="BB10" s="37" t="n">
        <f aca="false">AZ$6*$F10</f>
        <v>0</v>
      </c>
      <c r="BC10" s="37" t="n">
        <f aca="false">AZ$6*$G10</f>
        <v>0</v>
      </c>
      <c r="BD10" s="37"/>
      <c r="BE10" s="37"/>
      <c r="BF10" s="37" t="n">
        <f aca="false">D10*0.01236/100</f>
        <v>0</v>
      </c>
      <c r="BG10" s="38" t="n">
        <f aca="false">BE10+BF10</f>
        <v>0</v>
      </c>
      <c r="BH10" s="37" t="n">
        <f aca="false">BF$6*$F10</f>
        <v>0</v>
      </c>
      <c r="BI10" s="37" t="n">
        <f aca="false">BF$6*$G10</f>
        <v>0</v>
      </c>
      <c r="BJ10" s="37"/>
      <c r="BK10" s="37"/>
      <c r="BL10" s="37" t="n">
        <f aca="false">D10*0.22776/100</f>
        <v>0</v>
      </c>
      <c r="BM10" s="38" t="n">
        <f aca="false">BK10+BL10</f>
        <v>0</v>
      </c>
      <c r="BN10" s="37" t="n">
        <f aca="false">BL$6*$F10</f>
        <v>0</v>
      </c>
      <c r="BO10" s="37" t="n">
        <f aca="false">BL$6*$G10</f>
        <v>0</v>
      </c>
      <c r="BP10" s="37"/>
      <c r="BQ10" s="37"/>
      <c r="BR10" s="37" t="n">
        <f aca="false">D10*0.3395/100</f>
        <v>0</v>
      </c>
      <c r="BS10" s="38" t="n">
        <f aca="false">BQ10+BR10</f>
        <v>0</v>
      </c>
      <c r="BT10" s="37" t="n">
        <f aca="false">BR$6*$F10</f>
        <v>0</v>
      </c>
      <c r="BU10" s="37" t="n">
        <f aca="false">BR$6*$G10</f>
        <v>0</v>
      </c>
      <c r="BV10" s="37"/>
      <c r="BW10" s="37"/>
      <c r="BX10" s="37" t="n">
        <f aca="false">D10*4/100</f>
        <v>0</v>
      </c>
      <c r="BY10" s="38" t="n">
        <f aca="false">BW10+BX10</f>
        <v>0</v>
      </c>
      <c r="BZ10" s="37" t="n">
        <f aca="false">BX$6*$F10</f>
        <v>0</v>
      </c>
      <c r="CA10" s="37" t="n">
        <f aca="false">BX$6*$G10</f>
        <v>0</v>
      </c>
      <c r="CB10" s="37"/>
      <c r="CC10" s="37"/>
      <c r="CD10" s="37" t="n">
        <f aca="false">D10*0.19842/100</f>
        <v>0</v>
      </c>
      <c r="CE10" s="38" t="n">
        <f aca="false">CC10+CD10</f>
        <v>0</v>
      </c>
      <c r="CF10" s="37" t="n">
        <f aca="false">CD$6*$F10</f>
        <v>0</v>
      </c>
      <c r="CG10" s="37" t="n">
        <f aca="false">CD$6*$G10</f>
        <v>0</v>
      </c>
      <c r="CH10" s="37"/>
      <c r="CI10" s="37"/>
      <c r="CJ10" s="37" t="n">
        <f aca="false">D10*1.58629/100</f>
        <v>0</v>
      </c>
      <c r="CK10" s="38" t="n">
        <f aca="false">CI10+CJ10</f>
        <v>0</v>
      </c>
      <c r="CL10" s="37" t="n">
        <f aca="false">CJ$6*$F10</f>
        <v>0</v>
      </c>
      <c r="CM10" s="37" t="n">
        <f aca="false">CJ$6*$G10</f>
        <v>0</v>
      </c>
      <c r="CN10" s="37"/>
      <c r="CO10" s="37"/>
      <c r="CP10" s="37" t="n">
        <f aca="false">D10*0.86838/100</f>
        <v>0</v>
      </c>
      <c r="CQ10" s="38" t="n">
        <f aca="false">CO10+CP10</f>
        <v>0</v>
      </c>
      <c r="CR10" s="37" t="n">
        <f aca="false">CP$6*$F10</f>
        <v>0</v>
      </c>
      <c r="CS10" s="37" t="n">
        <f aca="false">CP$6*$G10</f>
        <v>0</v>
      </c>
      <c r="CT10" s="37"/>
      <c r="CU10" s="37"/>
      <c r="CV10" s="37" t="n">
        <f aca="false">D10*0.08615/100</f>
        <v>0</v>
      </c>
      <c r="CW10" s="38" t="n">
        <f aca="false">CU10+CV10</f>
        <v>0</v>
      </c>
      <c r="CX10" s="37" t="n">
        <f aca="false">CV$6*$F10</f>
        <v>0</v>
      </c>
      <c r="CY10" s="37" t="n">
        <f aca="false">CV$6*$G10</f>
        <v>0</v>
      </c>
      <c r="CZ10" s="37"/>
      <c r="DA10" s="37"/>
      <c r="DB10" s="37" t="n">
        <f aca="false">D10*6.1203/100</f>
        <v>0</v>
      </c>
      <c r="DC10" s="38" t="n">
        <f aca="false">DA10+DB10</f>
        <v>0</v>
      </c>
      <c r="DD10" s="37" t="n">
        <f aca="false">DB$6*$F10</f>
        <v>0</v>
      </c>
      <c r="DE10" s="37" t="n">
        <f aca="false">DB$6*$G10</f>
        <v>0</v>
      </c>
      <c r="DF10" s="37"/>
      <c r="DG10" s="37"/>
      <c r="DH10" s="37" t="n">
        <f aca="false">D10*1.44306/100</f>
        <v>0</v>
      </c>
      <c r="DI10" s="38" t="n">
        <f aca="false">DG10+DH10</f>
        <v>0</v>
      </c>
      <c r="DJ10" s="37" t="n">
        <f aca="false">DH$6*$F10</f>
        <v>0</v>
      </c>
      <c r="DK10" s="37" t="n">
        <f aca="false">DH$6*$G10</f>
        <v>0</v>
      </c>
      <c r="DL10" s="38"/>
      <c r="DM10" s="38"/>
      <c r="DN10" s="38" t="n">
        <f aca="false">D10*0.24027/100</f>
        <v>0</v>
      </c>
      <c r="DO10" s="38" t="n">
        <f aca="false">DM10+DN10</f>
        <v>0</v>
      </c>
      <c r="DP10" s="37" t="n">
        <f aca="false">DN$6*$F10</f>
        <v>0</v>
      </c>
      <c r="DQ10" s="37" t="n">
        <f aca="false">DN$6*$G10</f>
        <v>0</v>
      </c>
      <c r="DR10" s="37"/>
      <c r="DS10" s="37"/>
      <c r="DT10" s="37" t="n">
        <f aca="false">D10*0.25862/100</f>
        <v>0</v>
      </c>
      <c r="DU10" s="38" t="n">
        <f aca="false">DS10+DT10</f>
        <v>0</v>
      </c>
      <c r="DV10" s="37" t="n">
        <f aca="false">DT$6*$F10</f>
        <v>0</v>
      </c>
      <c r="DW10" s="37" t="n">
        <f aca="false">DT$6*$G10</f>
        <v>0</v>
      </c>
      <c r="DX10" s="37"/>
      <c r="DY10" s="37"/>
      <c r="DZ10" s="37" t="n">
        <f aca="false">D10*19.72307/100</f>
        <v>0</v>
      </c>
      <c r="EA10" s="38" t="n">
        <f aca="false">DY10+DZ10</f>
        <v>0</v>
      </c>
      <c r="EB10" s="37" t="n">
        <f aca="false">DZ$6*$F10</f>
        <v>0</v>
      </c>
      <c r="EC10" s="37" t="n">
        <f aca="false">DZ$6*$G10</f>
        <v>0</v>
      </c>
      <c r="ED10" s="37"/>
      <c r="EE10" s="38"/>
      <c r="EF10" s="38"/>
      <c r="EG10" s="38" t="n">
        <f aca="false">EE10+EF10</f>
        <v>0</v>
      </c>
      <c r="EH10" s="38"/>
      <c r="EI10" s="37"/>
    </row>
    <row r="11" s="34" customFormat="true" ht="13.2" hidden="false" customHeight="false" outlineLevel="0" collapsed="false">
      <c r="A11" s="33" t="n">
        <v>45383</v>
      </c>
      <c r="C11" s="35"/>
      <c r="D11" s="35"/>
      <c r="E11" s="36" t="n">
        <f aca="false">C11+D11</f>
        <v>0</v>
      </c>
      <c r="F11" s="36"/>
      <c r="G11" s="36"/>
      <c r="H11" s="37"/>
      <c r="I11" s="37" t="n">
        <f aca="false">'2012A Academic'!I11</f>
        <v>0</v>
      </c>
      <c r="J11" s="37" t="n">
        <f aca="false">'2012A Academic'!J11</f>
        <v>0</v>
      </c>
      <c r="K11" s="37" t="n">
        <f aca="false">I11+J11</f>
        <v>0</v>
      </c>
      <c r="L11" s="37" t="n">
        <f aca="false">'2012A Academic'!L11</f>
        <v>0</v>
      </c>
      <c r="M11" s="37" t="n">
        <f aca="false">'2012A Academic'!M11</f>
        <v>0</v>
      </c>
      <c r="N11" s="37"/>
      <c r="O11" s="38" t="n">
        <f aca="false">U11+AA11+AG11+AM11+AS11+AY11+BE11+BK11+BQ11+BW11+CC11+CI11+CO11+CU11+DA11+DG11+DM11+EE11+DS11+DY11</f>
        <v>0</v>
      </c>
      <c r="P11" s="39" t="n">
        <f aca="false">V11+AB11+AH11+AN11+AT11+AZ11+BF11+BL11+BR11+BX11+CD11+CJ11+CP11+CV11+DB11+DH11+DN11+EF11+DT11+DZ11</f>
        <v>0</v>
      </c>
      <c r="Q11" s="38" t="n">
        <f aca="false">O11+P11</f>
        <v>0</v>
      </c>
      <c r="R11" s="38" t="n">
        <f aca="false">X11+AD11+AJ11+AP11+AV11+BB11+BH11+BN11+BT11+BZ11+CF11+CL11+CR11+CX11+DD11+DJ11+DP11+DV11+EB11+EH11</f>
        <v>0</v>
      </c>
      <c r="S11" s="39" t="n">
        <f aca="false">Y11+AE11+AK11+AQ11+AW11+BC11+BI11+BO11+BU11+CA11+CG11+CM11+CS11+CY11+DE11+DK11+DQ11+EI11+DW11+EC11</f>
        <v>0</v>
      </c>
      <c r="T11" s="37"/>
      <c r="U11" s="37" t="n">
        <f aca="false">C11*0.74748/100</f>
        <v>0</v>
      </c>
      <c r="V11" s="39" t="n">
        <f aca="false">D11*0.74748/100</f>
        <v>0</v>
      </c>
      <c r="W11" s="37" t="n">
        <f aca="false">U11+V11</f>
        <v>0</v>
      </c>
      <c r="X11" s="37" t="n">
        <f aca="false">V$6*$F11</f>
        <v>0</v>
      </c>
      <c r="Y11" s="37" t="n">
        <f aca="false">V$6*$G11</f>
        <v>0</v>
      </c>
      <c r="Z11" s="37"/>
      <c r="AA11" s="37" t="n">
        <f aca="false">C11*0.34282/100</f>
        <v>0</v>
      </c>
      <c r="AB11" s="37" t="n">
        <f aca="false">D11*0.34282/100</f>
        <v>0</v>
      </c>
      <c r="AC11" s="38" t="n">
        <f aca="false">AA11+AB11</f>
        <v>0</v>
      </c>
      <c r="AD11" s="37" t="n">
        <f aca="false">AB$6*$F11</f>
        <v>0</v>
      </c>
      <c r="AE11" s="37" t="n">
        <f aca="false">AB$6*$G11</f>
        <v>0</v>
      </c>
      <c r="AF11" s="37"/>
      <c r="AG11" s="37" t="n">
        <f aca="false">C11*0.07099/100</f>
        <v>0</v>
      </c>
      <c r="AH11" s="37" t="n">
        <f aca="false">D11*0.07099/100</f>
        <v>0</v>
      </c>
      <c r="AI11" s="38" t="n">
        <f aca="false">AG11+AH11</f>
        <v>0</v>
      </c>
      <c r="AJ11" s="37" t="n">
        <f aca="false">AH$6*$F11</f>
        <v>0</v>
      </c>
      <c r="AK11" s="37" t="n">
        <f aca="false">AH$6*$G11</f>
        <v>0</v>
      </c>
      <c r="AL11" s="37"/>
      <c r="AM11" s="37" t="n">
        <f aca="false">C11*7.58946/100</f>
        <v>0</v>
      </c>
      <c r="AN11" s="37" t="n">
        <f aca="false">D11*7.58946/100</f>
        <v>0</v>
      </c>
      <c r="AO11" s="38" t="n">
        <f aca="false">AM11+AN11</f>
        <v>0</v>
      </c>
      <c r="AP11" s="37" t="n">
        <f aca="false">AN$6*$F11</f>
        <v>0</v>
      </c>
      <c r="AQ11" s="37" t="n">
        <f aca="false">AN$6*$G11</f>
        <v>0</v>
      </c>
      <c r="AR11" s="37"/>
      <c r="AS11" s="37" t="n">
        <f aca="false">C11*0.04174/100</f>
        <v>0</v>
      </c>
      <c r="AT11" s="37" t="n">
        <f aca="false">D11*0.04174/100</f>
        <v>0</v>
      </c>
      <c r="AU11" s="38" t="n">
        <f aca="false">AS11+AT11</f>
        <v>0</v>
      </c>
      <c r="AV11" s="37" t="n">
        <f aca="false">AT$6*$F11</f>
        <v>0</v>
      </c>
      <c r="AW11" s="37" t="n">
        <f aca="false">AT$6*$G11</f>
        <v>0</v>
      </c>
      <c r="AX11" s="37"/>
      <c r="AY11" s="37" t="n">
        <f aca="false">C11*0.04407/100</f>
        <v>0</v>
      </c>
      <c r="AZ11" s="37" t="n">
        <f aca="false">D11*0.04407/100</f>
        <v>0</v>
      </c>
      <c r="BA11" s="38" t="n">
        <f aca="false">AY11+AZ11</f>
        <v>0</v>
      </c>
      <c r="BB11" s="37" t="n">
        <f aca="false">AZ$6*$F11</f>
        <v>0</v>
      </c>
      <c r="BC11" s="37" t="n">
        <f aca="false">AZ$6*$G11</f>
        <v>0</v>
      </c>
      <c r="BD11" s="37"/>
      <c r="BE11" s="37" t="n">
        <f aca="false">C11*0.01236/100</f>
        <v>0</v>
      </c>
      <c r="BF11" s="37" t="n">
        <f aca="false">D11*0.01236/100</f>
        <v>0</v>
      </c>
      <c r="BG11" s="38" t="n">
        <f aca="false">BE11+BF11</f>
        <v>0</v>
      </c>
      <c r="BH11" s="37" t="n">
        <f aca="false">BF$6*$F11</f>
        <v>0</v>
      </c>
      <c r="BI11" s="37" t="n">
        <f aca="false">BF$6*$G11</f>
        <v>0</v>
      </c>
      <c r="BJ11" s="37"/>
      <c r="BK11" s="37" t="n">
        <f aca="false">C11*0.22776/100</f>
        <v>0</v>
      </c>
      <c r="BL11" s="37" t="n">
        <f aca="false">D11*0.22776/100</f>
        <v>0</v>
      </c>
      <c r="BM11" s="38" t="n">
        <f aca="false">BK11+BL11</f>
        <v>0</v>
      </c>
      <c r="BN11" s="37" t="n">
        <f aca="false">BL$6*$F11</f>
        <v>0</v>
      </c>
      <c r="BO11" s="37" t="n">
        <f aca="false">BL$6*$G11</f>
        <v>0</v>
      </c>
      <c r="BP11" s="37"/>
      <c r="BQ11" s="37" t="n">
        <f aca="false">C11*0.3395/100</f>
        <v>0</v>
      </c>
      <c r="BR11" s="37" t="n">
        <f aca="false">D11*0.3395/100</f>
        <v>0</v>
      </c>
      <c r="BS11" s="38" t="n">
        <f aca="false">BQ11+BR11</f>
        <v>0</v>
      </c>
      <c r="BT11" s="37" t="n">
        <f aca="false">BR$6*$F11</f>
        <v>0</v>
      </c>
      <c r="BU11" s="37" t="n">
        <f aca="false">BR$6*$G11</f>
        <v>0</v>
      </c>
      <c r="BV11" s="37"/>
      <c r="BW11" s="37" t="n">
        <f aca="false">C11*4/100</f>
        <v>0</v>
      </c>
      <c r="BX11" s="37" t="n">
        <f aca="false">D11*4/100</f>
        <v>0</v>
      </c>
      <c r="BY11" s="38" t="n">
        <f aca="false">BW11+BX11</f>
        <v>0</v>
      </c>
      <c r="BZ11" s="37" t="n">
        <f aca="false">BX$6*$F11</f>
        <v>0</v>
      </c>
      <c r="CA11" s="37" t="n">
        <f aca="false">BX$6*$G11</f>
        <v>0</v>
      </c>
      <c r="CB11" s="37"/>
      <c r="CC11" s="37" t="n">
        <f aca="false">C11*0.19842/100</f>
        <v>0</v>
      </c>
      <c r="CD11" s="37" t="n">
        <f aca="false">D11*0.19842/100</f>
        <v>0</v>
      </c>
      <c r="CE11" s="38" t="n">
        <f aca="false">CC11+CD11</f>
        <v>0</v>
      </c>
      <c r="CF11" s="37" t="n">
        <f aca="false">CD$6*$F11</f>
        <v>0</v>
      </c>
      <c r="CG11" s="37" t="n">
        <f aca="false">CD$6*$G11</f>
        <v>0</v>
      </c>
      <c r="CH11" s="37"/>
      <c r="CI11" s="37" t="n">
        <f aca="false">C11*1.58629/100</f>
        <v>0</v>
      </c>
      <c r="CJ11" s="37" t="n">
        <f aca="false">D11*1.58629/100</f>
        <v>0</v>
      </c>
      <c r="CK11" s="38" t="n">
        <f aca="false">CI11+CJ11</f>
        <v>0</v>
      </c>
      <c r="CL11" s="37" t="n">
        <f aca="false">CJ$6*$F11</f>
        <v>0</v>
      </c>
      <c r="CM11" s="37" t="n">
        <f aca="false">CJ$6*$G11</f>
        <v>0</v>
      </c>
      <c r="CN11" s="37"/>
      <c r="CO11" s="37" t="n">
        <f aca="false">C11*0.86838/100</f>
        <v>0</v>
      </c>
      <c r="CP11" s="37" t="n">
        <f aca="false">D11*0.86838/100</f>
        <v>0</v>
      </c>
      <c r="CQ11" s="38" t="n">
        <f aca="false">CO11+CP11</f>
        <v>0</v>
      </c>
      <c r="CR11" s="37" t="n">
        <f aca="false">CP$6*$F11</f>
        <v>0</v>
      </c>
      <c r="CS11" s="37" t="n">
        <f aca="false">CP$6*$G11</f>
        <v>0</v>
      </c>
      <c r="CT11" s="37"/>
      <c r="CU11" s="37" t="n">
        <f aca="false">C11*0.08615/100</f>
        <v>0</v>
      </c>
      <c r="CV11" s="37" t="n">
        <f aca="false">D11*0.08615/100</f>
        <v>0</v>
      </c>
      <c r="CW11" s="38" t="n">
        <f aca="false">CU11+CV11</f>
        <v>0</v>
      </c>
      <c r="CX11" s="37" t="n">
        <f aca="false">CV$6*$F11</f>
        <v>0</v>
      </c>
      <c r="CY11" s="37" t="n">
        <f aca="false">CV$6*$G11</f>
        <v>0</v>
      </c>
      <c r="CZ11" s="37"/>
      <c r="DA11" s="37" t="n">
        <f aca="false">C11*6.1203/100</f>
        <v>0</v>
      </c>
      <c r="DB11" s="37" t="n">
        <f aca="false">D11*6.1203/100</f>
        <v>0</v>
      </c>
      <c r="DC11" s="38" t="n">
        <f aca="false">DA11+DB11</f>
        <v>0</v>
      </c>
      <c r="DD11" s="37" t="n">
        <f aca="false">DB$6*$F11</f>
        <v>0</v>
      </c>
      <c r="DE11" s="37" t="n">
        <f aca="false">DB$6*$G11</f>
        <v>0</v>
      </c>
      <c r="DF11" s="37"/>
      <c r="DG11" s="37" t="n">
        <f aca="false">C11*1.44306/100</f>
        <v>0</v>
      </c>
      <c r="DH11" s="37" t="n">
        <f aca="false">D11*1.44306/100</f>
        <v>0</v>
      </c>
      <c r="DI11" s="38" t="n">
        <f aca="false">DG11+DH11</f>
        <v>0</v>
      </c>
      <c r="DJ11" s="37" t="n">
        <f aca="false">DH$6*$F11</f>
        <v>0</v>
      </c>
      <c r="DK11" s="37" t="n">
        <f aca="false">DH$6*$G11</f>
        <v>0</v>
      </c>
      <c r="DL11" s="38"/>
      <c r="DM11" s="38" t="n">
        <f aca="false">C11*0.24027/100</f>
        <v>0</v>
      </c>
      <c r="DN11" s="38" t="n">
        <f aca="false">D11*0.24027/100</f>
        <v>0</v>
      </c>
      <c r="DO11" s="38" t="n">
        <f aca="false">DM11+DN11</f>
        <v>0</v>
      </c>
      <c r="DP11" s="37" t="n">
        <f aca="false">DN$6*$F11</f>
        <v>0</v>
      </c>
      <c r="DQ11" s="37" t="n">
        <f aca="false">DN$6*$G11</f>
        <v>0</v>
      </c>
      <c r="DR11" s="37"/>
      <c r="DS11" s="37" t="n">
        <f aca="false">C11*0.25862/100</f>
        <v>0</v>
      </c>
      <c r="DT11" s="37" t="n">
        <f aca="false">D11*0.25862/100</f>
        <v>0</v>
      </c>
      <c r="DU11" s="38" t="n">
        <f aca="false">DS11+DT11</f>
        <v>0</v>
      </c>
      <c r="DV11" s="37" t="n">
        <f aca="false">DT$6*$F11</f>
        <v>0</v>
      </c>
      <c r="DW11" s="37" t="n">
        <f aca="false">DT$6*$G11</f>
        <v>0</v>
      </c>
      <c r="DX11" s="37"/>
      <c r="DY11" s="37" t="n">
        <f aca="false">C11*19.72307/100</f>
        <v>0</v>
      </c>
      <c r="DZ11" s="37" t="n">
        <f aca="false">D11*19.72307/100</f>
        <v>0</v>
      </c>
      <c r="EA11" s="38" t="n">
        <f aca="false">DY11+DZ11</f>
        <v>0</v>
      </c>
      <c r="EB11" s="37" t="n">
        <f aca="false">DZ$6*$F11</f>
        <v>0</v>
      </c>
      <c r="EC11" s="37" t="n">
        <f aca="false">DZ$6*$G11</f>
        <v>0</v>
      </c>
      <c r="ED11" s="37"/>
      <c r="EE11" s="38"/>
      <c r="EF11" s="38"/>
      <c r="EG11" s="38" t="n">
        <f aca="false">EE11+EF11</f>
        <v>0</v>
      </c>
      <c r="EH11" s="38"/>
      <c r="EI11" s="37"/>
    </row>
    <row r="12" customFormat="false" ht="13.2" hidden="false" customHeight="false" outlineLevel="0" collapsed="false">
      <c r="A12" s="1" t="n">
        <v>45566</v>
      </c>
      <c r="C12" s="35"/>
      <c r="D12" s="35"/>
      <c r="E12" s="36" t="n">
        <f aca="false">C12+D12</f>
        <v>0</v>
      </c>
      <c r="F12" s="36"/>
      <c r="G12" s="36"/>
      <c r="H12" s="38"/>
      <c r="I12" s="37" t="n">
        <f aca="false">'2012A Academic'!I12</f>
        <v>0</v>
      </c>
      <c r="J12" s="37" t="n">
        <f aca="false">'2012A Academic'!J12</f>
        <v>0</v>
      </c>
      <c r="K12" s="37" t="n">
        <f aca="false">I12+J12</f>
        <v>0</v>
      </c>
      <c r="L12" s="37" t="n">
        <f aca="false">'2012A Academic'!L12</f>
        <v>0</v>
      </c>
      <c r="M12" s="37" t="n">
        <f aca="false">'2012A Academic'!M12</f>
        <v>0</v>
      </c>
      <c r="N12" s="38"/>
      <c r="O12" s="38"/>
      <c r="P12" s="39" t="n">
        <f aca="false">V12+AB12+AH12+AN12+AT12+AZ12+BF12+BL12+BR12+BX12+CD12+CJ12+CP12+CV12+DB12+DH12+DN12+EF12+DT12+DZ12</f>
        <v>0</v>
      </c>
      <c r="Q12" s="38" t="n">
        <f aca="false">O12+P12</f>
        <v>0</v>
      </c>
      <c r="R12" s="38" t="n">
        <f aca="false">X12+AD12+AJ12+AP12+AV12+BB12+BH12+BN12+BT12+BZ12+CF12+CL12+CR12+CX12+DD12+DJ12+DP12+DV12+EB12+EH12</f>
        <v>0</v>
      </c>
      <c r="S12" s="39" t="n">
        <f aca="false">Y12+AE12+AK12+AQ12+AW12+BC12+BI12+BO12+BU12+CA12+CG12+CM12+CS12+CY12+DE12+DK12+DQ12+EI12+DW12+EC12</f>
        <v>0</v>
      </c>
      <c r="T12" s="38"/>
      <c r="U12" s="37"/>
      <c r="V12" s="39" t="n">
        <f aca="false">D12*0.74748/100</f>
        <v>0</v>
      </c>
      <c r="W12" s="37" t="n">
        <f aca="false">U12+V12</f>
        <v>0</v>
      </c>
      <c r="X12" s="37" t="n">
        <f aca="false">V$6*$F12</f>
        <v>0</v>
      </c>
      <c r="Y12" s="37" t="n">
        <f aca="false">V$6*$G12</f>
        <v>0</v>
      </c>
      <c r="Z12" s="38"/>
      <c r="AA12" s="37"/>
      <c r="AB12" s="37" t="n">
        <f aca="false">D12*0.34282/100</f>
        <v>0</v>
      </c>
      <c r="AC12" s="38" t="n">
        <f aca="false">AA12+AB12</f>
        <v>0</v>
      </c>
      <c r="AD12" s="37" t="n">
        <f aca="false">AB$6*$F12</f>
        <v>0</v>
      </c>
      <c r="AE12" s="37" t="n">
        <f aca="false">AB$6*$G12</f>
        <v>0</v>
      </c>
      <c r="AF12" s="38"/>
      <c r="AG12" s="37"/>
      <c r="AH12" s="37" t="n">
        <f aca="false">D12*0.07099/100</f>
        <v>0</v>
      </c>
      <c r="AI12" s="38" t="n">
        <f aca="false">AG12+AH12</f>
        <v>0</v>
      </c>
      <c r="AJ12" s="37" t="n">
        <f aca="false">AH$6*$F12</f>
        <v>0</v>
      </c>
      <c r="AK12" s="37" t="n">
        <f aca="false">AH$6*$G12</f>
        <v>0</v>
      </c>
      <c r="AL12" s="38"/>
      <c r="AM12" s="37"/>
      <c r="AN12" s="37" t="n">
        <f aca="false">D12*7.58946/100</f>
        <v>0</v>
      </c>
      <c r="AO12" s="38" t="n">
        <f aca="false">AM12+AN12</f>
        <v>0</v>
      </c>
      <c r="AP12" s="37" t="n">
        <f aca="false">AN$6*$F12</f>
        <v>0</v>
      </c>
      <c r="AQ12" s="37" t="n">
        <f aca="false">AN$6*$G12</f>
        <v>0</v>
      </c>
      <c r="AR12" s="38"/>
      <c r="AS12" s="37"/>
      <c r="AT12" s="37" t="n">
        <f aca="false">D12*0.04174/100</f>
        <v>0</v>
      </c>
      <c r="AU12" s="38" t="n">
        <f aca="false">AS12+AT12</f>
        <v>0</v>
      </c>
      <c r="AV12" s="37" t="n">
        <f aca="false">AT$6*$F12</f>
        <v>0</v>
      </c>
      <c r="AW12" s="37" t="n">
        <f aca="false">AT$6*$G12</f>
        <v>0</v>
      </c>
      <c r="AX12" s="38"/>
      <c r="AY12" s="37"/>
      <c r="AZ12" s="37" t="n">
        <f aca="false">D12*0.04407/100</f>
        <v>0</v>
      </c>
      <c r="BA12" s="38" t="n">
        <f aca="false">AY12+AZ12</f>
        <v>0</v>
      </c>
      <c r="BB12" s="37" t="n">
        <f aca="false">AZ$6*$F12</f>
        <v>0</v>
      </c>
      <c r="BC12" s="37" t="n">
        <f aca="false">AZ$6*$G12</f>
        <v>0</v>
      </c>
      <c r="BD12" s="38"/>
      <c r="BE12" s="37"/>
      <c r="BF12" s="37" t="n">
        <f aca="false">D12*0.01236/100</f>
        <v>0</v>
      </c>
      <c r="BG12" s="38" t="n">
        <f aca="false">BE12+BF12</f>
        <v>0</v>
      </c>
      <c r="BH12" s="37" t="n">
        <f aca="false">BF$6*$F12</f>
        <v>0</v>
      </c>
      <c r="BI12" s="37" t="n">
        <f aca="false">BF$6*$G12</f>
        <v>0</v>
      </c>
      <c r="BJ12" s="38"/>
      <c r="BK12" s="37"/>
      <c r="BL12" s="37" t="n">
        <f aca="false">D12*0.22776/100</f>
        <v>0</v>
      </c>
      <c r="BM12" s="38" t="n">
        <f aca="false">BK12+BL12</f>
        <v>0</v>
      </c>
      <c r="BN12" s="37" t="n">
        <f aca="false">BL$6*$F12</f>
        <v>0</v>
      </c>
      <c r="BO12" s="37" t="n">
        <f aca="false">BL$6*$G12</f>
        <v>0</v>
      </c>
      <c r="BP12" s="38"/>
      <c r="BQ12" s="37"/>
      <c r="BR12" s="37" t="n">
        <f aca="false">D12*0.3395/100</f>
        <v>0</v>
      </c>
      <c r="BS12" s="38" t="n">
        <f aca="false">BQ12+BR12</f>
        <v>0</v>
      </c>
      <c r="BT12" s="37" t="n">
        <f aca="false">BR$6*$F12</f>
        <v>0</v>
      </c>
      <c r="BU12" s="37" t="n">
        <f aca="false">BR$6*$G12</f>
        <v>0</v>
      </c>
      <c r="BV12" s="38"/>
      <c r="BW12" s="37"/>
      <c r="BX12" s="37" t="n">
        <f aca="false">D12*4/100</f>
        <v>0</v>
      </c>
      <c r="BY12" s="38" t="n">
        <f aca="false">BW12+BX12</f>
        <v>0</v>
      </c>
      <c r="BZ12" s="37" t="n">
        <f aca="false">BX$6*$F12</f>
        <v>0</v>
      </c>
      <c r="CA12" s="37" t="n">
        <f aca="false">BX$6*$G12</f>
        <v>0</v>
      </c>
      <c r="CB12" s="38"/>
      <c r="CC12" s="37"/>
      <c r="CD12" s="37" t="n">
        <f aca="false">D12*0.19842/100</f>
        <v>0</v>
      </c>
      <c r="CE12" s="38" t="n">
        <f aca="false">CC12+CD12</f>
        <v>0</v>
      </c>
      <c r="CF12" s="37" t="n">
        <f aca="false">CD$6*$F12</f>
        <v>0</v>
      </c>
      <c r="CG12" s="37" t="n">
        <f aca="false">CD$6*$G12</f>
        <v>0</v>
      </c>
      <c r="CH12" s="38"/>
      <c r="CI12" s="37"/>
      <c r="CJ12" s="37" t="n">
        <f aca="false">D12*1.58629/100</f>
        <v>0</v>
      </c>
      <c r="CK12" s="38" t="n">
        <f aca="false">CI12+CJ12</f>
        <v>0</v>
      </c>
      <c r="CL12" s="37" t="n">
        <f aca="false">CJ$6*$F12</f>
        <v>0</v>
      </c>
      <c r="CM12" s="37" t="n">
        <f aca="false">CJ$6*$G12</f>
        <v>0</v>
      </c>
      <c r="CN12" s="38"/>
      <c r="CO12" s="37"/>
      <c r="CP12" s="37" t="n">
        <f aca="false">D12*0.86838/100</f>
        <v>0</v>
      </c>
      <c r="CQ12" s="38" t="n">
        <f aca="false">CO12+CP12</f>
        <v>0</v>
      </c>
      <c r="CR12" s="37" t="n">
        <f aca="false">CP$6*$F12</f>
        <v>0</v>
      </c>
      <c r="CS12" s="37" t="n">
        <f aca="false">CP$6*$G12</f>
        <v>0</v>
      </c>
      <c r="CT12" s="38"/>
      <c r="CU12" s="37"/>
      <c r="CV12" s="37" t="n">
        <f aca="false">D12*0.08615/100</f>
        <v>0</v>
      </c>
      <c r="CW12" s="38" t="n">
        <f aca="false">CU12+CV12</f>
        <v>0</v>
      </c>
      <c r="CX12" s="37" t="n">
        <f aca="false">CV$6*$F12</f>
        <v>0</v>
      </c>
      <c r="CY12" s="37" t="n">
        <f aca="false">CV$6*$G12</f>
        <v>0</v>
      </c>
      <c r="CZ12" s="38"/>
      <c r="DA12" s="37"/>
      <c r="DB12" s="37" t="n">
        <f aca="false">D12*6.1203/100</f>
        <v>0</v>
      </c>
      <c r="DC12" s="38" t="n">
        <f aca="false">DA12+DB12</f>
        <v>0</v>
      </c>
      <c r="DD12" s="37" t="n">
        <f aca="false">DB$6*$F12</f>
        <v>0</v>
      </c>
      <c r="DE12" s="37" t="n">
        <f aca="false">DB$6*$G12</f>
        <v>0</v>
      </c>
      <c r="DF12" s="38"/>
      <c r="DG12" s="37"/>
      <c r="DH12" s="37" t="n">
        <f aca="false">D12*1.44306/100</f>
        <v>0</v>
      </c>
      <c r="DI12" s="38" t="n">
        <f aca="false">DG12+DH12</f>
        <v>0</v>
      </c>
      <c r="DJ12" s="37" t="n">
        <f aca="false">DH$6*$F12</f>
        <v>0</v>
      </c>
      <c r="DK12" s="37" t="n">
        <f aca="false">DH$6*$G12</f>
        <v>0</v>
      </c>
      <c r="DL12" s="38"/>
      <c r="DM12" s="38"/>
      <c r="DN12" s="38" t="n">
        <f aca="false">D12*0.24027/100</f>
        <v>0</v>
      </c>
      <c r="DO12" s="38" t="n">
        <f aca="false">DM12+DN12</f>
        <v>0</v>
      </c>
      <c r="DP12" s="37" t="n">
        <f aca="false">DN$6*$F12</f>
        <v>0</v>
      </c>
      <c r="DQ12" s="37" t="n">
        <f aca="false">DN$6*$G12</f>
        <v>0</v>
      </c>
      <c r="DR12" s="38"/>
      <c r="DS12" s="37"/>
      <c r="DT12" s="37" t="n">
        <f aca="false">D12*0.25862/100</f>
        <v>0</v>
      </c>
      <c r="DU12" s="38" t="n">
        <f aca="false">DS12+DT12</f>
        <v>0</v>
      </c>
      <c r="DV12" s="37" t="n">
        <f aca="false">DT$6*$F12</f>
        <v>0</v>
      </c>
      <c r="DW12" s="37" t="n">
        <f aca="false">DT$6*$G12</f>
        <v>0</v>
      </c>
      <c r="DX12" s="38"/>
      <c r="DY12" s="37"/>
      <c r="DZ12" s="37" t="n">
        <f aca="false">D12*19.72307/100</f>
        <v>0</v>
      </c>
      <c r="EA12" s="38" t="n">
        <f aca="false">DY12+DZ12</f>
        <v>0</v>
      </c>
      <c r="EB12" s="37" t="n">
        <f aca="false">DZ$6*$F12</f>
        <v>0</v>
      </c>
      <c r="EC12" s="37" t="n">
        <f aca="false">DZ$6*$G12</f>
        <v>0</v>
      </c>
      <c r="ED12" s="38"/>
      <c r="EE12" s="38"/>
      <c r="EF12" s="38"/>
      <c r="EG12" s="38" t="n">
        <f aca="false">EE12+EF12</f>
        <v>0</v>
      </c>
      <c r="EH12" s="38"/>
      <c r="EI12" s="38"/>
    </row>
    <row r="13" customFormat="false" ht="13.2" hidden="false" customHeight="false" outlineLevel="0" collapsed="false">
      <c r="A13" s="1" t="n">
        <v>45748</v>
      </c>
      <c r="C13" s="39"/>
      <c r="D13" s="39"/>
      <c r="E13" s="36" t="n">
        <f aca="false">C13+D13</f>
        <v>0</v>
      </c>
      <c r="F13" s="36"/>
      <c r="G13" s="36"/>
      <c r="H13" s="38"/>
      <c r="I13" s="37" t="n">
        <f aca="false">'2012A Academic'!I13</f>
        <v>0</v>
      </c>
      <c r="J13" s="37" t="n">
        <f aca="false">'2012A Academic'!J13</f>
        <v>0</v>
      </c>
      <c r="K13" s="37" t="n">
        <f aca="false">I13+J13</f>
        <v>0</v>
      </c>
      <c r="L13" s="37" t="n">
        <f aca="false">'2012A Academic'!L13</f>
        <v>0</v>
      </c>
      <c r="M13" s="37" t="n">
        <f aca="false">'2012A Academic'!M13</f>
        <v>0</v>
      </c>
      <c r="N13" s="38"/>
      <c r="O13" s="38" t="n">
        <f aca="false">U13+AA13+AG13+AM13+AS13+AY13+BE13+BK13+BQ13+BW13+CC13+CI13+CO13+CU13+DA13+DG13+DM13+EE13+DS13+DY13</f>
        <v>0</v>
      </c>
      <c r="P13" s="39" t="n">
        <f aca="false">V13+AB13+AH13+AN13+AT13+AZ13+BF13+BL13+BR13+BX13+CD13+CJ13+CP13+CV13+DB13+DH13+DN13+EF13+DT13+DZ13</f>
        <v>0</v>
      </c>
      <c r="Q13" s="38" t="n">
        <f aca="false">O13+P13</f>
        <v>0</v>
      </c>
      <c r="R13" s="38" t="n">
        <f aca="false">X13+AD13+AJ13+AP13+AV13+BB13+BH13+BN13+BT13+BZ13+CF13+CL13+CR13+CX13+DD13+DJ13+DP13+DV13+EB13+EH13</f>
        <v>0</v>
      </c>
      <c r="S13" s="39" t="n">
        <f aca="false">Y13+AE13+AK13+AQ13+AW13+BC13+BI13+BO13+BU13+CA13+CG13+CM13+CS13+CY13+DE13+DK13+DQ13+EI13+DW13+EC13</f>
        <v>0</v>
      </c>
      <c r="T13" s="38"/>
      <c r="U13" s="37" t="n">
        <f aca="false">C13*0.74748/100</f>
        <v>0</v>
      </c>
      <c r="V13" s="39" t="n">
        <f aca="false">D13*0.74748/100</f>
        <v>0</v>
      </c>
      <c r="W13" s="37" t="n">
        <f aca="false">U13+V13</f>
        <v>0</v>
      </c>
      <c r="X13" s="37" t="n">
        <f aca="false">V$6*$F13</f>
        <v>0</v>
      </c>
      <c r="Y13" s="37" t="n">
        <f aca="false">V$6*$G13</f>
        <v>0</v>
      </c>
      <c r="Z13" s="38"/>
      <c r="AA13" s="37" t="n">
        <f aca="false">C13*0.34282/100</f>
        <v>0</v>
      </c>
      <c r="AB13" s="37" t="n">
        <f aca="false">D13*0.34282/100</f>
        <v>0</v>
      </c>
      <c r="AC13" s="38" t="n">
        <f aca="false">AA13+AB13</f>
        <v>0</v>
      </c>
      <c r="AD13" s="37" t="n">
        <f aca="false">AB$6*$F13</f>
        <v>0</v>
      </c>
      <c r="AE13" s="37" t="n">
        <f aca="false">AB$6*$G13</f>
        <v>0</v>
      </c>
      <c r="AF13" s="38"/>
      <c r="AG13" s="37" t="n">
        <f aca="false">C13*0.07099/100</f>
        <v>0</v>
      </c>
      <c r="AH13" s="37" t="n">
        <f aca="false">D13*0.07099/100</f>
        <v>0</v>
      </c>
      <c r="AI13" s="38" t="n">
        <f aca="false">AG13+AH13</f>
        <v>0</v>
      </c>
      <c r="AJ13" s="37" t="n">
        <f aca="false">AH$6*$F13</f>
        <v>0</v>
      </c>
      <c r="AK13" s="37" t="n">
        <f aca="false">AH$6*$G13</f>
        <v>0</v>
      </c>
      <c r="AL13" s="38"/>
      <c r="AM13" s="37" t="n">
        <f aca="false">C13*7.58946/100</f>
        <v>0</v>
      </c>
      <c r="AN13" s="37" t="n">
        <f aca="false">D13*7.58946/100</f>
        <v>0</v>
      </c>
      <c r="AO13" s="38" t="n">
        <f aca="false">AM13+AN13</f>
        <v>0</v>
      </c>
      <c r="AP13" s="37" t="n">
        <f aca="false">AN$6*$F13</f>
        <v>0</v>
      </c>
      <c r="AQ13" s="37" t="n">
        <f aca="false">AN$6*$G13</f>
        <v>0</v>
      </c>
      <c r="AR13" s="38"/>
      <c r="AS13" s="37" t="n">
        <f aca="false">C13*0.04174/100</f>
        <v>0</v>
      </c>
      <c r="AT13" s="37" t="n">
        <f aca="false">D13*0.04174/100</f>
        <v>0</v>
      </c>
      <c r="AU13" s="38" t="n">
        <f aca="false">AS13+AT13</f>
        <v>0</v>
      </c>
      <c r="AV13" s="37" t="n">
        <f aca="false">AT$6*$F13</f>
        <v>0</v>
      </c>
      <c r="AW13" s="37" t="n">
        <f aca="false">AT$6*$G13</f>
        <v>0</v>
      </c>
      <c r="AX13" s="38"/>
      <c r="AY13" s="37" t="n">
        <f aca="false">C13*0.04407/100</f>
        <v>0</v>
      </c>
      <c r="AZ13" s="37" t="n">
        <f aca="false">D13*0.04407/100</f>
        <v>0</v>
      </c>
      <c r="BA13" s="38" t="n">
        <f aca="false">AY13+AZ13</f>
        <v>0</v>
      </c>
      <c r="BB13" s="37" t="n">
        <f aca="false">AZ$6*$F13</f>
        <v>0</v>
      </c>
      <c r="BC13" s="37" t="n">
        <f aca="false">AZ$6*$G13</f>
        <v>0</v>
      </c>
      <c r="BD13" s="38"/>
      <c r="BE13" s="37" t="n">
        <f aca="false">C13*0.01236/100</f>
        <v>0</v>
      </c>
      <c r="BF13" s="37" t="n">
        <f aca="false">D13*0.01236/100</f>
        <v>0</v>
      </c>
      <c r="BG13" s="38" t="n">
        <f aca="false">BE13+BF13</f>
        <v>0</v>
      </c>
      <c r="BH13" s="37" t="n">
        <f aca="false">BF$6*$F13</f>
        <v>0</v>
      </c>
      <c r="BI13" s="37" t="n">
        <f aca="false">BF$6*$G13</f>
        <v>0</v>
      </c>
      <c r="BJ13" s="38"/>
      <c r="BK13" s="37" t="n">
        <f aca="false">C13*0.22776/100</f>
        <v>0</v>
      </c>
      <c r="BL13" s="37" t="n">
        <f aca="false">D13*0.22776/100</f>
        <v>0</v>
      </c>
      <c r="BM13" s="38" t="n">
        <f aca="false">BK13+BL13</f>
        <v>0</v>
      </c>
      <c r="BN13" s="37" t="n">
        <f aca="false">BL$6*$F13</f>
        <v>0</v>
      </c>
      <c r="BO13" s="37" t="n">
        <f aca="false">BL$6*$G13</f>
        <v>0</v>
      </c>
      <c r="BP13" s="38"/>
      <c r="BQ13" s="37" t="n">
        <f aca="false">C13*0.3395/100</f>
        <v>0</v>
      </c>
      <c r="BR13" s="37" t="n">
        <f aca="false">D13*0.3395/100</f>
        <v>0</v>
      </c>
      <c r="BS13" s="38" t="n">
        <f aca="false">BQ13+BR13</f>
        <v>0</v>
      </c>
      <c r="BT13" s="37" t="n">
        <f aca="false">BR$6*$F13</f>
        <v>0</v>
      </c>
      <c r="BU13" s="37" t="n">
        <f aca="false">BR$6*$G13</f>
        <v>0</v>
      </c>
      <c r="BV13" s="38"/>
      <c r="BW13" s="37" t="n">
        <f aca="false">C13*4/100</f>
        <v>0</v>
      </c>
      <c r="BX13" s="37" t="n">
        <f aca="false">D13*4/100</f>
        <v>0</v>
      </c>
      <c r="BY13" s="38" t="n">
        <f aca="false">BW13+BX13</f>
        <v>0</v>
      </c>
      <c r="BZ13" s="37" t="n">
        <f aca="false">BX$6*$F13</f>
        <v>0</v>
      </c>
      <c r="CA13" s="37" t="n">
        <f aca="false">BX$6*$G13</f>
        <v>0</v>
      </c>
      <c r="CB13" s="38"/>
      <c r="CC13" s="37" t="n">
        <f aca="false">C13*0.19842/100</f>
        <v>0</v>
      </c>
      <c r="CD13" s="37" t="n">
        <f aca="false">D13*0.19842/100</f>
        <v>0</v>
      </c>
      <c r="CE13" s="38" t="n">
        <f aca="false">CC13+CD13</f>
        <v>0</v>
      </c>
      <c r="CF13" s="37" t="n">
        <f aca="false">CD$6*$F13</f>
        <v>0</v>
      </c>
      <c r="CG13" s="37" t="n">
        <f aca="false">CD$6*$G13</f>
        <v>0</v>
      </c>
      <c r="CH13" s="38"/>
      <c r="CI13" s="37" t="n">
        <f aca="false">C13*1.58629/100</f>
        <v>0</v>
      </c>
      <c r="CJ13" s="37" t="n">
        <f aca="false">D13*1.58629/100</f>
        <v>0</v>
      </c>
      <c r="CK13" s="38" t="n">
        <f aca="false">CI13+CJ13</f>
        <v>0</v>
      </c>
      <c r="CL13" s="37" t="n">
        <f aca="false">CJ$6*$F13</f>
        <v>0</v>
      </c>
      <c r="CM13" s="37" t="n">
        <f aca="false">CJ$6*$G13</f>
        <v>0</v>
      </c>
      <c r="CN13" s="38"/>
      <c r="CO13" s="37" t="n">
        <f aca="false">C13*0.86838/100</f>
        <v>0</v>
      </c>
      <c r="CP13" s="37" t="n">
        <f aca="false">D13*0.86838/100</f>
        <v>0</v>
      </c>
      <c r="CQ13" s="38" t="n">
        <f aca="false">CO13+CP13</f>
        <v>0</v>
      </c>
      <c r="CR13" s="37" t="n">
        <f aca="false">CP$6*$F13</f>
        <v>0</v>
      </c>
      <c r="CS13" s="37" t="n">
        <f aca="false">CP$6*$G13</f>
        <v>0</v>
      </c>
      <c r="CT13" s="38"/>
      <c r="CU13" s="37" t="n">
        <f aca="false">C13*0.08615/100</f>
        <v>0</v>
      </c>
      <c r="CV13" s="37" t="n">
        <f aca="false">D13*0.08615/100</f>
        <v>0</v>
      </c>
      <c r="CW13" s="38" t="n">
        <f aca="false">CU13+CV13</f>
        <v>0</v>
      </c>
      <c r="CX13" s="37" t="n">
        <f aca="false">CV$6*$F13</f>
        <v>0</v>
      </c>
      <c r="CY13" s="37" t="n">
        <f aca="false">CV$6*$G13</f>
        <v>0</v>
      </c>
      <c r="CZ13" s="38"/>
      <c r="DA13" s="37" t="n">
        <f aca="false">C13*6.1203/100</f>
        <v>0</v>
      </c>
      <c r="DB13" s="37" t="n">
        <f aca="false">D13*6.1203/100</f>
        <v>0</v>
      </c>
      <c r="DC13" s="38" t="n">
        <f aca="false">DA13+DB13</f>
        <v>0</v>
      </c>
      <c r="DD13" s="37" t="n">
        <f aca="false">DB$6*$F13</f>
        <v>0</v>
      </c>
      <c r="DE13" s="37" t="n">
        <f aca="false">DB$6*$G13</f>
        <v>0</v>
      </c>
      <c r="DF13" s="38"/>
      <c r="DG13" s="37" t="n">
        <f aca="false">C13*1.44306/100</f>
        <v>0</v>
      </c>
      <c r="DH13" s="37" t="n">
        <f aca="false">D13*1.44306/100</f>
        <v>0</v>
      </c>
      <c r="DI13" s="38" t="n">
        <f aca="false">DG13+DH13</f>
        <v>0</v>
      </c>
      <c r="DJ13" s="37" t="n">
        <f aca="false">DH$6*$F13</f>
        <v>0</v>
      </c>
      <c r="DK13" s="37" t="n">
        <f aca="false">DH$6*$G13</f>
        <v>0</v>
      </c>
      <c r="DL13" s="38"/>
      <c r="DM13" s="38" t="n">
        <f aca="false">C13*0.24027/100</f>
        <v>0</v>
      </c>
      <c r="DN13" s="38" t="n">
        <f aca="false">D13*0.24027/100</f>
        <v>0</v>
      </c>
      <c r="DO13" s="38" t="n">
        <f aca="false">DM13+DN13</f>
        <v>0</v>
      </c>
      <c r="DP13" s="37" t="n">
        <f aca="false">DN$6*$F13</f>
        <v>0</v>
      </c>
      <c r="DQ13" s="37" t="n">
        <f aca="false">DN$6*$G13</f>
        <v>0</v>
      </c>
      <c r="DR13" s="38"/>
      <c r="DS13" s="37" t="n">
        <f aca="false">C13*0.25862/100</f>
        <v>0</v>
      </c>
      <c r="DT13" s="37" t="n">
        <f aca="false">D13*0.25862/100</f>
        <v>0</v>
      </c>
      <c r="DU13" s="38" t="n">
        <f aca="false">DS13+DT13</f>
        <v>0</v>
      </c>
      <c r="DV13" s="37" t="n">
        <f aca="false">DT$6*$F13</f>
        <v>0</v>
      </c>
      <c r="DW13" s="37" t="n">
        <f aca="false">DT$6*$G13</f>
        <v>0</v>
      </c>
      <c r="DX13" s="38"/>
      <c r="DY13" s="37" t="n">
        <f aca="false">C13*19.72307/100</f>
        <v>0</v>
      </c>
      <c r="DZ13" s="37" t="n">
        <f aca="false">D13*19.72307/100</f>
        <v>0</v>
      </c>
      <c r="EA13" s="38" t="n">
        <f aca="false">DY13+DZ13</f>
        <v>0</v>
      </c>
      <c r="EB13" s="37" t="n">
        <f aca="false">DZ$6*$F13</f>
        <v>0</v>
      </c>
      <c r="EC13" s="37" t="n">
        <f aca="false">DZ$6*$G13</f>
        <v>0</v>
      </c>
      <c r="ED13" s="38"/>
      <c r="EE13" s="38"/>
      <c r="EF13" s="38"/>
      <c r="EG13" s="38" t="n">
        <f aca="false">EE13+EF13</f>
        <v>0</v>
      </c>
      <c r="EH13" s="38"/>
      <c r="EI13" s="38"/>
    </row>
    <row r="14" customFormat="false" ht="13.2" hidden="false" customHeight="false" outlineLevel="0" collapsed="false">
      <c r="C14" s="39"/>
      <c r="D14" s="39"/>
      <c r="E14" s="39"/>
      <c r="F14" s="39"/>
      <c r="G14" s="39"/>
      <c r="H14" s="38"/>
      <c r="I14" s="38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</row>
    <row r="15" customFormat="false" ht="13.8" hidden="false" customHeight="false" outlineLevel="0" collapsed="false">
      <c r="A15" s="40" t="s">
        <v>32</v>
      </c>
      <c r="C15" s="41" t="n">
        <f aca="false">SUM(C8:C14)</f>
        <v>2890000</v>
      </c>
      <c r="D15" s="41" t="n">
        <f aca="false">SUM(D8:D14)</f>
        <v>57800</v>
      </c>
      <c r="E15" s="41" t="n">
        <f aca="false">SUM(E8:E14)</f>
        <v>2947800</v>
      </c>
      <c r="F15" s="41" t="n">
        <f aca="false">SUM(F8:F14)</f>
        <v>68142</v>
      </c>
      <c r="G15" s="41" t="n">
        <f aca="false">SUM(G8:G14)</f>
        <v>108994</v>
      </c>
      <c r="H15" s="38"/>
      <c r="I15" s="41" t="n">
        <f aca="false">SUM(I8:I14)</f>
        <v>1620112.614</v>
      </c>
      <c r="J15" s="41" t="n">
        <f aca="false">SUM(J8:J14)</f>
        <v>32402.25228</v>
      </c>
      <c r="K15" s="41" t="n">
        <f aca="false">SUM(K8:K14)</f>
        <v>1652514.86628</v>
      </c>
      <c r="L15" s="41" t="n">
        <f aca="false">SUM(L8:L14)</f>
        <v>38199.9009492</v>
      </c>
      <c r="M15" s="41" t="n">
        <f aca="false">SUM(M8:M14)</f>
        <v>61101.2298444</v>
      </c>
      <c r="N15" s="38"/>
      <c r="O15" s="41" t="n">
        <f aca="false">SUM(O8:O14)</f>
        <v>1269887.386</v>
      </c>
      <c r="P15" s="41" t="n">
        <f aca="false">SUM(P8:P14)</f>
        <v>25397.74772</v>
      </c>
      <c r="Q15" s="41" t="n">
        <f aca="false">SUM(Q8:Q14)</f>
        <v>1295285.13372</v>
      </c>
      <c r="R15" s="41" t="n">
        <f aca="false">SUM(R8:R14)</f>
        <v>29942.0990508</v>
      </c>
      <c r="S15" s="41" t="n">
        <f aca="false">SUM(S8:S14)</f>
        <v>47892.7701556</v>
      </c>
      <c r="T15" s="38"/>
      <c r="U15" s="41" t="n">
        <f aca="false">SUM(U8:U14)</f>
        <v>21602.172</v>
      </c>
      <c r="V15" s="41" t="n">
        <f aca="false">SUM(V8:V14)</f>
        <v>432.04344</v>
      </c>
      <c r="W15" s="41" t="n">
        <f aca="false">SUM(W8:W14)</f>
        <v>22034.21544</v>
      </c>
      <c r="X15" s="41" t="n">
        <f aca="false">SUM(X8:X14)</f>
        <v>509.3478216</v>
      </c>
      <c r="Y15" s="41" t="n">
        <f aca="false">SUM(Y8:Y14)</f>
        <v>814.7083512</v>
      </c>
      <c r="Z15" s="38"/>
      <c r="AA15" s="41" t="n">
        <f aca="false">SUM(AA8:AA14)</f>
        <v>9907.498</v>
      </c>
      <c r="AB15" s="41" t="n">
        <f aca="false">SUM(AB8:AB14)</f>
        <v>198.14996</v>
      </c>
      <c r="AC15" s="41" t="n">
        <f aca="false">SUM(AC8:AC14)</f>
        <v>10105.64796</v>
      </c>
      <c r="AD15" s="41" t="n">
        <f aca="false">SUM(AD8:AD14)</f>
        <v>233.6044044</v>
      </c>
      <c r="AE15" s="41" t="n">
        <f aca="false">SUM(AE8:AE14)</f>
        <v>373.6532308</v>
      </c>
      <c r="AF15" s="38"/>
      <c r="AG15" s="41" t="n">
        <f aca="false">SUM(AG8:AG14)</f>
        <v>2051.611</v>
      </c>
      <c r="AH15" s="41" t="n">
        <f aca="false">SUM(AH8:AH14)</f>
        <v>41.03222</v>
      </c>
      <c r="AI15" s="41" t="n">
        <f aca="false">SUM(AI8:AI14)</f>
        <v>2092.64322</v>
      </c>
      <c r="AJ15" s="41" t="n">
        <f aca="false">SUM(AJ8:AJ14)</f>
        <v>48.3740058</v>
      </c>
      <c r="AK15" s="41" t="n">
        <f aca="false">SUM(AK8:AK14)</f>
        <v>77.3748406</v>
      </c>
      <c r="AL15" s="38"/>
      <c r="AM15" s="41" t="n">
        <f aca="false">SUM(AM8:AM14)</f>
        <v>219335.394</v>
      </c>
      <c r="AN15" s="41" t="n">
        <f aca="false">SUM(AN8:AN14)</f>
        <v>4386.70788</v>
      </c>
      <c r="AO15" s="41" t="n">
        <f aca="false">SUM(AO8:AO14)</f>
        <v>223722.10188</v>
      </c>
      <c r="AP15" s="41" t="n">
        <f aca="false">SUM(AP8:AP14)</f>
        <v>5171.6098332</v>
      </c>
      <c r="AQ15" s="41" t="n">
        <f aca="false">SUM(AQ8:AQ14)</f>
        <v>8272.0560324</v>
      </c>
      <c r="AR15" s="38"/>
      <c r="AS15" s="41" t="n">
        <f aca="false">SUM(AS8:AS14)</f>
        <v>1206.286</v>
      </c>
      <c r="AT15" s="41" t="n">
        <f aca="false">SUM(AT8:AT14)</f>
        <v>24.12572</v>
      </c>
      <c r="AU15" s="41" t="n">
        <f aca="false">SUM(AU8:AU14)</f>
        <v>1230.41172</v>
      </c>
      <c r="AV15" s="41" t="n">
        <f aca="false">SUM(AV8:AV14)</f>
        <v>28.4424708</v>
      </c>
      <c r="AW15" s="41" t="n">
        <f aca="false">SUM(AW8:AW14)</f>
        <v>45.4940956</v>
      </c>
      <c r="AX15" s="38"/>
      <c r="AY15" s="41" t="n">
        <f aca="false">SUM(AY8:AY14)</f>
        <v>1273.623</v>
      </c>
      <c r="AZ15" s="41" t="n">
        <f aca="false">SUM(AZ8:AZ14)</f>
        <v>25.47246</v>
      </c>
      <c r="BA15" s="41" t="n">
        <f aca="false">SUM(BA8:BA14)</f>
        <v>1299.09546</v>
      </c>
      <c r="BB15" s="41" t="n">
        <f aca="false">SUM(BB8:BB14)</f>
        <v>30.0301794</v>
      </c>
      <c r="BC15" s="41" t="n">
        <f aca="false">SUM(BC8:BC14)</f>
        <v>48.0336558</v>
      </c>
      <c r="BD15" s="38"/>
      <c r="BE15" s="41" t="n">
        <f aca="false">SUM(BE8:BE14)</f>
        <v>357.204</v>
      </c>
      <c r="BF15" s="41" t="n">
        <f aca="false">SUM(BF8:BF14)</f>
        <v>7.14408</v>
      </c>
      <c r="BG15" s="41" t="n">
        <f aca="false">SUM(BG8:BG14)</f>
        <v>364.34808</v>
      </c>
      <c r="BH15" s="41" t="n">
        <f aca="false">SUM(BH8:BH14)</f>
        <v>8.4223512</v>
      </c>
      <c r="BI15" s="41" t="n">
        <f aca="false">SUM(BI8:BI14)</f>
        <v>13.4716584</v>
      </c>
      <c r="BJ15" s="38"/>
      <c r="BK15" s="41" t="n">
        <f aca="false">SUM(BK8:BK14)</f>
        <v>6582.264</v>
      </c>
      <c r="BL15" s="41" t="n">
        <f aca="false">SUM(BL8:BL14)</f>
        <v>131.64528</v>
      </c>
      <c r="BM15" s="41" t="n">
        <f aca="false">SUM(BM8:BM14)</f>
        <v>6713.90928</v>
      </c>
      <c r="BN15" s="41" t="n">
        <f aca="false">SUM(BN8:BN14)</f>
        <v>155.2002192</v>
      </c>
      <c r="BO15" s="41" t="n">
        <f aca="false">SUM(BO8:BO14)</f>
        <v>248.2447344</v>
      </c>
      <c r="BP15" s="38"/>
      <c r="BQ15" s="41" t="n">
        <f aca="false">SUM(BQ8:BQ14)</f>
        <v>9811.55</v>
      </c>
      <c r="BR15" s="41" t="n">
        <f aca="false">SUM(BR8:BR14)</f>
        <v>196.231</v>
      </c>
      <c r="BS15" s="41" t="n">
        <f aca="false">SUM(BS8:BS14)</f>
        <v>10007.781</v>
      </c>
      <c r="BT15" s="41" t="n">
        <f aca="false">SUM(BT8:BT14)</f>
        <v>231.34209</v>
      </c>
      <c r="BU15" s="41" t="n">
        <f aca="false">SUM(BU8:BU14)</f>
        <v>370.03463</v>
      </c>
      <c r="BV15" s="38"/>
      <c r="BW15" s="41" t="n">
        <f aca="false">SUM(BW8:BW14)</f>
        <v>115600</v>
      </c>
      <c r="BX15" s="41" t="n">
        <f aca="false">SUM(BX8:BX14)</f>
        <v>2312</v>
      </c>
      <c r="BY15" s="41" t="n">
        <f aca="false">SUM(BY8:BY14)</f>
        <v>117912</v>
      </c>
      <c r="BZ15" s="41" t="n">
        <f aca="false">SUM(BZ8:BZ14)</f>
        <v>2725.68</v>
      </c>
      <c r="CA15" s="41" t="n">
        <f aca="false">SUM(CA8:CA14)</f>
        <v>4359.76</v>
      </c>
      <c r="CB15" s="38"/>
      <c r="CC15" s="41" t="n">
        <f aca="false">SUM(CC8:CC14)</f>
        <v>5734.338</v>
      </c>
      <c r="CD15" s="41" t="n">
        <f aca="false">SUM(CD8:CD14)</f>
        <v>114.68676</v>
      </c>
      <c r="CE15" s="41" t="n">
        <f aca="false">SUM(CE8:CE14)</f>
        <v>5849.02476</v>
      </c>
      <c r="CF15" s="41" t="n">
        <f aca="false">SUM(CF8:CF14)</f>
        <v>135.2073564</v>
      </c>
      <c r="CG15" s="41" t="n">
        <f aca="false">SUM(CG8:CG14)</f>
        <v>216.2658948</v>
      </c>
      <c r="CH15" s="38"/>
      <c r="CI15" s="41" t="n">
        <f aca="false">SUM(CI8:CI14)</f>
        <v>45843.781</v>
      </c>
      <c r="CJ15" s="41" t="n">
        <f aca="false">SUM(CJ8:CJ14)</f>
        <v>916.87562</v>
      </c>
      <c r="CK15" s="41" t="n">
        <f aca="false">SUM(CK8:CK14)</f>
        <v>46760.65662</v>
      </c>
      <c r="CL15" s="41" t="n">
        <f aca="false">SUM(CL8:CL14)</f>
        <v>1080.9297318</v>
      </c>
      <c r="CM15" s="41" t="n">
        <f aca="false">SUM(CM8:CM14)</f>
        <v>1728.9609226</v>
      </c>
      <c r="CN15" s="38"/>
      <c r="CO15" s="41" t="n">
        <f aca="false">SUM(CO8:CO14)</f>
        <v>25096.182</v>
      </c>
      <c r="CP15" s="41" t="n">
        <f aca="false">SUM(CP8:CP14)</f>
        <v>501.92364</v>
      </c>
      <c r="CQ15" s="41" t="n">
        <f aca="false">SUM(CQ8:CQ14)</f>
        <v>25598.10564</v>
      </c>
      <c r="CR15" s="41" t="n">
        <f aca="false">SUM(CR8:CR14)</f>
        <v>591.7314996</v>
      </c>
      <c r="CS15" s="41" t="n">
        <f aca="false">SUM(CS8:CS14)</f>
        <v>946.4820972</v>
      </c>
      <c r="CT15" s="38"/>
      <c r="CU15" s="41" t="n">
        <f aca="false">SUM(CU8:CU14)</f>
        <v>2489.735</v>
      </c>
      <c r="CV15" s="41" t="n">
        <f aca="false">SUM(CV8:CV14)</f>
        <v>49.7947</v>
      </c>
      <c r="CW15" s="41" t="n">
        <f aca="false">SUM(CW8:CW14)</f>
        <v>2539.5297</v>
      </c>
      <c r="CX15" s="41" t="n">
        <f aca="false">SUM(CX8:CX14)</f>
        <v>58.704333</v>
      </c>
      <c r="CY15" s="41" t="n">
        <f aca="false">SUM(CY8:CY14)</f>
        <v>93.898331</v>
      </c>
      <c r="CZ15" s="38"/>
      <c r="DA15" s="41" t="n">
        <f aca="false">SUM(DA8:DA14)</f>
        <v>176876.67</v>
      </c>
      <c r="DB15" s="41" t="n">
        <f aca="false">SUM(DB8:DB14)</f>
        <v>3537.5334</v>
      </c>
      <c r="DC15" s="41" t="n">
        <f aca="false">SUM(DC8:DC14)</f>
        <v>180414.2034</v>
      </c>
      <c r="DD15" s="41" t="n">
        <f aca="false">SUM(DD8:DD14)</f>
        <v>4170.494826</v>
      </c>
      <c r="DE15" s="41" t="n">
        <f aca="false">SUM(DE8:DE14)</f>
        <v>6670.759782</v>
      </c>
      <c r="DF15" s="38"/>
      <c r="DG15" s="41" t="n">
        <f aca="false">SUM(DG8:DG14)</f>
        <v>41704.434</v>
      </c>
      <c r="DH15" s="41" t="n">
        <f aca="false">SUM(DH8:DH14)</f>
        <v>834.08868</v>
      </c>
      <c r="DI15" s="41" t="n">
        <f aca="false">SUM(DI8:DI14)</f>
        <v>42538.52268</v>
      </c>
      <c r="DJ15" s="41" t="n">
        <f aca="false">SUM(DJ8:DJ14)</f>
        <v>983.3299452</v>
      </c>
      <c r="DK15" s="41" t="n">
        <f aca="false">SUM(DK8:DK14)</f>
        <v>1572.8488164</v>
      </c>
      <c r="DL15" s="39"/>
      <c r="DM15" s="41" t="n">
        <f aca="false">SUM(DM8:DM14)</f>
        <v>6943.803</v>
      </c>
      <c r="DN15" s="41" t="n">
        <f aca="false">SUM(DN8:DN14)</f>
        <v>138.87606</v>
      </c>
      <c r="DO15" s="41" t="n">
        <f aca="false">SUM(DO8:DO14)</f>
        <v>7082.67906</v>
      </c>
      <c r="DP15" s="41" t="n">
        <f aca="false">SUM(DP8:DP14)</f>
        <v>163.7247834</v>
      </c>
      <c r="DQ15" s="41" t="n">
        <f aca="false">SUM(DQ8:DQ14)</f>
        <v>261.8798838</v>
      </c>
      <c r="DR15" s="38"/>
      <c r="DS15" s="41" t="n">
        <f aca="false">SUM(DS8:DS14)</f>
        <v>7474.118</v>
      </c>
      <c r="DT15" s="41" t="n">
        <f aca="false">SUM(DT8:DT14)</f>
        <v>149.48236</v>
      </c>
      <c r="DU15" s="41" t="n">
        <f aca="false">SUM(DU8:DU14)</f>
        <v>7623.60036</v>
      </c>
      <c r="DV15" s="41" t="n">
        <f aca="false">SUM(DV8:DV14)</f>
        <v>176.2288404</v>
      </c>
      <c r="DW15" s="41" t="n">
        <f aca="false">SUM(DW8:DW14)</f>
        <v>281.8802828</v>
      </c>
      <c r="DX15" s="38"/>
      <c r="DY15" s="41" t="n">
        <f aca="false">SUM(DY8:DY14)</f>
        <v>569996.723</v>
      </c>
      <c r="DZ15" s="41" t="n">
        <f aca="false">SUM(DZ8:DZ14)</f>
        <v>11399.93446</v>
      </c>
      <c r="EA15" s="41" t="n">
        <f aca="false">SUM(EA8:EA14)</f>
        <v>581396.65746</v>
      </c>
      <c r="EB15" s="41" t="n">
        <f aca="false">SUM(EB8:EB14)</f>
        <v>13439.6943594</v>
      </c>
      <c r="EC15" s="41" t="n">
        <f aca="false">SUM(EC8:EC14)</f>
        <v>21496.9629158</v>
      </c>
      <c r="ED15" s="38"/>
      <c r="EE15" s="41" t="n">
        <f aca="false">SUM(EE8:EE14)</f>
        <v>0</v>
      </c>
      <c r="EF15" s="41" t="n">
        <f aca="false">SUM(EF8:EF14)</f>
        <v>0</v>
      </c>
      <c r="EG15" s="41" t="n">
        <f aca="false">SUM(EG8:EG14)</f>
        <v>0</v>
      </c>
      <c r="EH15" s="39"/>
      <c r="EI15" s="38"/>
    </row>
    <row r="16" customFormat="false" ht="13.8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C17" s="2" t="n">
        <f aca="false">I15+O15</f>
        <v>2890000</v>
      </c>
      <c r="D17" s="2" t="n">
        <f aca="false">J15+P15</f>
        <v>57800</v>
      </c>
      <c r="F17" s="2" t="n">
        <f aca="false">L15+R15</f>
        <v>68142</v>
      </c>
      <c r="G17" s="2" t="n">
        <f aca="false">M15+S15</f>
        <v>108994</v>
      </c>
      <c r="P17" s="2"/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2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35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M5" s="15" t="s">
        <v>40</v>
      </c>
      <c r="AN5" s="12"/>
      <c r="AO5" s="13"/>
      <c r="AP5" s="14"/>
      <c r="AQ5" s="14"/>
      <c r="AR5" s="42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W5" s="15" t="s">
        <v>46</v>
      </c>
      <c r="BX5" s="12"/>
      <c r="BY5" s="13"/>
      <c r="BZ5" s="14"/>
      <c r="CA5" s="14"/>
      <c r="CB5" s="42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  <c r="DY5" s="15" t="s">
        <v>55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56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2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2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30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30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30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30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30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30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30" t="s">
        <v>34</v>
      </c>
      <c r="AR7" s="43"/>
      <c r="AS7" s="14" t="s">
        <v>30</v>
      </c>
      <c r="AT7" s="14" t="s">
        <v>31</v>
      </c>
      <c r="AU7" s="14" t="s">
        <v>32</v>
      </c>
      <c r="AV7" s="14" t="s">
        <v>33</v>
      </c>
      <c r="AW7" s="30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30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30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30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30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30" t="s">
        <v>34</v>
      </c>
      <c r="CB7" s="43"/>
      <c r="CC7" s="14" t="s">
        <v>30</v>
      </c>
      <c r="CD7" s="14" t="s">
        <v>31</v>
      </c>
      <c r="CE7" s="14" t="s">
        <v>32</v>
      </c>
      <c r="CF7" s="14" t="s">
        <v>33</v>
      </c>
      <c r="CG7" s="30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30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30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30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30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30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30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30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30" t="s">
        <v>34</v>
      </c>
    </row>
    <row r="8" s="34" customFormat="true" ht="13.2" hidden="false" customHeight="false" outlineLevel="0" collapsed="false">
      <c r="A8" s="33" t="n">
        <v>44835</v>
      </c>
      <c r="C8" s="7" t="n">
        <f aca="false">2012A!C8</f>
        <v>0</v>
      </c>
      <c r="D8" s="7" t="n">
        <f aca="false">2012A!D8</f>
        <v>28900</v>
      </c>
      <c r="E8" s="7" t="n">
        <f aca="false">C8+D8</f>
        <v>28900</v>
      </c>
      <c r="F8" s="7" t="n">
        <f aca="false">2012A!F8</f>
        <v>34071</v>
      </c>
      <c r="G8" s="7" t="n">
        <f aca="false">2012A!G8</f>
        <v>54497</v>
      </c>
      <c r="H8" s="44"/>
      <c r="I8" s="37" t="n">
        <f aca="false">O8+U8+AA8+AG8+AM8+AS8+AY8+BE8+BK8+BQ8+BW8+CC8+CI8+CO8+CU8+DA8+DG8+DM8+DS8+DY8</f>
        <v>0</v>
      </c>
      <c r="J8" s="37" t="n">
        <f aca="false">P8+V8+AB8+AH8+AN8+AT8+AZ8+BF8+BL8+BR8+BX8+CD8+CJ8+CP8+CV8+DB8+DH8+DN8+DT8+DZ8</f>
        <v>16201.12614</v>
      </c>
      <c r="K8" s="37" t="n">
        <f aca="false">I8+J8</f>
        <v>16201.12614</v>
      </c>
      <c r="L8" s="37" t="n">
        <f aca="false">R8+X8+AD8+AJ8+AP8+AV8+BB8+BH8+BN8+BT8+BZ8+CF8+CL8+CR8+CX8+DD8+DJ8+DP8+DV8+EB8</f>
        <v>19099.9504746</v>
      </c>
      <c r="M8" s="37" t="n">
        <f aca="false">S8+Y8+AE8+AK8+AQ8+AW8+BC8+BI8+BO8+BU8+CA8+CG8+CM8+CS8+CY8+DE8+DK8+DQ8+DW8+EC8</f>
        <v>30550.6149222</v>
      </c>
      <c r="N8" s="44"/>
      <c r="O8" s="2"/>
      <c r="P8" s="44" t="n">
        <f aca="false">D8*9.02238/100</f>
        <v>2607.46782</v>
      </c>
      <c r="Q8" s="44" t="n">
        <f aca="false">O8+P8</f>
        <v>2607.46782</v>
      </c>
      <c r="R8" s="44" t="n">
        <f aca="false">P$6*$F8</f>
        <v>3074.0150898</v>
      </c>
      <c r="S8" s="44" t="n">
        <f aca="false">P$6*$G8</f>
        <v>4916.9264286</v>
      </c>
      <c r="T8" s="44"/>
      <c r="U8" s="2"/>
      <c r="V8" s="2" t="n">
        <f aca="false">D8*0.08478/100</f>
        <v>24.50142</v>
      </c>
      <c r="W8" s="2" t="n">
        <f aca="false">U8+V8</f>
        <v>24.50142</v>
      </c>
      <c r="X8" s="44" t="n">
        <f aca="false">V$6*$F8</f>
        <v>28.8853938</v>
      </c>
      <c r="Y8" s="44" t="n">
        <f aca="false">V$6*$G8</f>
        <v>46.2025566</v>
      </c>
      <c r="Z8" s="44"/>
      <c r="AA8" s="44"/>
      <c r="AB8" s="2" t="n">
        <f aca="false">D8*2.71514/100</f>
        <v>784.67546</v>
      </c>
      <c r="AC8" s="2" t="n">
        <f aca="false">AA8+AB8</f>
        <v>784.67546</v>
      </c>
      <c r="AD8" s="44" t="n">
        <f aca="false">AB$6*$F8</f>
        <v>925.0753494</v>
      </c>
      <c r="AE8" s="44" t="n">
        <f aca="false">AB$6*$G8</f>
        <v>1479.6698458</v>
      </c>
      <c r="AF8" s="44"/>
      <c r="AG8" s="2"/>
      <c r="AH8" s="2" t="n">
        <f aca="false">D8*22.73895/100</f>
        <v>6571.55655</v>
      </c>
      <c r="AI8" s="2" t="n">
        <f aca="false">AG8+AH8</f>
        <v>6571.55655</v>
      </c>
      <c r="AJ8" s="44" t="n">
        <f aca="false">AH$6*$F8</f>
        <v>7747.3876545</v>
      </c>
      <c r="AK8" s="44" t="n">
        <f aca="false">AH$6*$G8</f>
        <v>12392.0455815</v>
      </c>
      <c r="AL8" s="44"/>
      <c r="AM8" s="2"/>
      <c r="AN8" s="2" t="n">
        <f aca="false">D8*5.88551/100</f>
        <v>1700.91239</v>
      </c>
      <c r="AO8" s="2" t="n">
        <f aca="false">AM8+AN8</f>
        <v>1700.91239</v>
      </c>
      <c r="AP8" s="44" t="n">
        <f aca="false">AN$6*$F8</f>
        <v>2005.2521121</v>
      </c>
      <c r="AQ8" s="44" t="n">
        <f aca="false">AN$6*$G8</f>
        <v>3207.4263847</v>
      </c>
      <c r="AR8" s="2"/>
      <c r="AS8" s="2"/>
      <c r="AT8" s="2" t="n">
        <f aca="false">D8*3.98496/100</f>
        <v>1151.65344</v>
      </c>
      <c r="AU8" s="2" t="n">
        <f aca="false">AS8+AT8</f>
        <v>1151.65344</v>
      </c>
      <c r="AV8" s="44" t="n">
        <f aca="false">AT$6*$F8</f>
        <v>1357.7157216</v>
      </c>
      <c r="AW8" s="44" t="n">
        <f aca="false">AT$6*$G8</f>
        <v>2171.6836512</v>
      </c>
      <c r="AX8" s="44"/>
      <c r="AY8" s="2"/>
      <c r="AZ8" s="2" t="n">
        <f aca="false">D8*0.61294/100</f>
        <v>177.13966</v>
      </c>
      <c r="BA8" s="2" t="n">
        <f aca="false">AY8+AZ8</f>
        <v>177.13966</v>
      </c>
      <c r="BB8" s="44" t="n">
        <f aca="false">AZ$6*$F8</f>
        <v>208.8347874</v>
      </c>
      <c r="BC8" s="44" t="n">
        <f aca="false">AZ$6*$G8</f>
        <v>334.0339118</v>
      </c>
      <c r="BD8" s="44"/>
      <c r="BE8" s="2"/>
      <c r="BF8" s="2" t="n">
        <f aca="false">D8*1.4032/100</f>
        <v>405.5248</v>
      </c>
      <c r="BG8" s="2" t="n">
        <f aca="false">BE8+BF8</f>
        <v>405.5248</v>
      </c>
      <c r="BH8" s="44" t="n">
        <f aca="false">BF$6*$F8</f>
        <v>478.084272</v>
      </c>
      <c r="BI8" s="44" t="n">
        <f aca="false">BF$6*$G8</f>
        <v>764.701904</v>
      </c>
      <c r="BJ8" s="44"/>
      <c r="BK8" s="2"/>
      <c r="BL8" s="2" t="n">
        <f aca="false">D8*0.23527/100</f>
        <v>67.99303</v>
      </c>
      <c r="BM8" s="2" t="n">
        <f aca="false">BK8+BL8</f>
        <v>67.99303</v>
      </c>
      <c r="BN8" s="44" t="n">
        <f aca="false">BL$6*$F8</f>
        <v>80.1588417</v>
      </c>
      <c r="BO8" s="44" t="n">
        <f aca="false">BL$6*$G8</f>
        <v>128.2150919</v>
      </c>
      <c r="BP8" s="44"/>
      <c r="BQ8" s="2"/>
      <c r="BR8" s="2" t="n">
        <f aca="false">D8*0.25449/100</f>
        <v>73.54761</v>
      </c>
      <c r="BS8" s="2" t="n">
        <f aca="false">BQ8+BR8</f>
        <v>73.54761</v>
      </c>
      <c r="BT8" s="44" t="n">
        <f aca="false">BR$6*$F8</f>
        <v>86.7072879</v>
      </c>
      <c r="BU8" s="44" t="n">
        <f aca="false">BR$6*$G8</f>
        <v>138.6894153</v>
      </c>
      <c r="BV8" s="44"/>
      <c r="BW8" s="2"/>
      <c r="BX8" s="2" t="n">
        <f aca="false">D8*0.48599/100</f>
        <v>140.45111</v>
      </c>
      <c r="BY8" s="2" t="n">
        <f aca="false">BW8+BX8</f>
        <v>140.45111</v>
      </c>
      <c r="BZ8" s="44" t="n">
        <f aca="false">BX$6*$F8</f>
        <v>165.5816529</v>
      </c>
      <c r="CA8" s="44" t="n">
        <f aca="false">BX$6*$G8</f>
        <v>264.8499703</v>
      </c>
      <c r="CB8" s="2"/>
      <c r="CC8" s="2"/>
      <c r="CD8" s="2" t="n">
        <f aca="false">D8*0.08071/100</f>
        <v>23.32519</v>
      </c>
      <c r="CE8" s="2" t="n">
        <f aca="false">CC8+CD8</f>
        <v>23.32519</v>
      </c>
      <c r="CF8" s="44" t="n">
        <f aca="false">CD$6*$F8</f>
        <v>27.4987041</v>
      </c>
      <c r="CG8" s="44" t="n">
        <f aca="false">CD$6*$G8</f>
        <v>43.9845287</v>
      </c>
      <c r="CH8" s="44"/>
      <c r="CI8" s="2"/>
      <c r="CJ8" s="2" t="n">
        <f aca="false">D8*0.0014/100</f>
        <v>0.4046</v>
      </c>
      <c r="CK8" s="2" t="n">
        <f aca="false">CI8+CJ8</f>
        <v>0.4046</v>
      </c>
      <c r="CL8" s="44" t="n">
        <f aca="false">CJ$6*$F8</f>
        <v>0.476994</v>
      </c>
      <c r="CM8" s="44" t="n">
        <f aca="false">CJ$6*$G8</f>
        <v>0.762958</v>
      </c>
      <c r="CN8" s="44"/>
      <c r="CO8" s="2"/>
      <c r="CP8" s="2" t="n">
        <f aca="false">D8*0.51373/100</f>
        <v>148.46797</v>
      </c>
      <c r="CQ8" s="2" t="n">
        <f aca="false">CO8+CP8</f>
        <v>148.46797</v>
      </c>
      <c r="CR8" s="44" t="n">
        <f aca="false">CP$6*$F8</f>
        <v>175.0329483</v>
      </c>
      <c r="CS8" s="44" t="n">
        <f aca="false">CP$6*$G8</f>
        <v>279.9674381</v>
      </c>
      <c r="CT8" s="44"/>
      <c r="CU8" s="2"/>
      <c r="CV8" s="2" t="n">
        <f aca="false">D8*0.74436/100</f>
        <v>215.12004</v>
      </c>
      <c r="CW8" s="2" t="n">
        <f aca="false">CU8+CV8</f>
        <v>215.12004</v>
      </c>
      <c r="CX8" s="44" t="n">
        <f aca="false">CV$6*$F8</f>
        <v>253.6108956</v>
      </c>
      <c r="CY8" s="44" t="n">
        <f aca="false">CV$6*$G8</f>
        <v>405.6538692</v>
      </c>
      <c r="CZ8" s="44"/>
      <c r="DA8" s="2"/>
      <c r="DB8" s="2" t="n">
        <f aca="false">D8*0.94183/100</f>
        <v>272.18887</v>
      </c>
      <c r="DC8" s="2" t="n">
        <f aca="false">DA8+DB8</f>
        <v>272.18887</v>
      </c>
      <c r="DD8" s="44" t="n">
        <f aca="false">DB$6*$F8</f>
        <v>320.8908993</v>
      </c>
      <c r="DE8" s="44" t="n">
        <f aca="false">DB$6*$G8</f>
        <v>513.2690951</v>
      </c>
      <c r="DF8" s="44"/>
      <c r="DG8" s="2"/>
      <c r="DH8" s="2" t="n">
        <f aca="false">D8*0.0876/100</f>
        <v>25.3164</v>
      </c>
      <c r="DI8" s="2" t="n">
        <f aca="false">DG8+DH8</f>
        <v>25.3164</v>
      </c>
      <c r="DJ8" s="44" t="n">
        <f aca="false">DH$6*$F8</f>
        <v>29.846196</v>
      </c>
      <c r="DK8" s="44" t="n">
        <f aca="false">DH$6*$G8</f>
        <v>47.739372</v>
      </c>
      <c r="DL8" s="44"/>
      <c r="DM8" s="2"/>
      <c r="DN8" s="44" t="n">
        <f aca="false">D8*1.65525/100</f>
        <v>478.36725</v>
      </c>
      <c r="DO8" s="2" t="n">
        <f aca="false">DM8+DN8</f>
        <v>478.36725</v>
      </c>
      <c r="DP8" s="44" t="n">
        <f aca="false">DN$6*$F8</f>
        <v>563.9602275</v>
      </c>
      <c r="DQ8" s="44" t="n">
        <f aca="false">DN$6*$G8</f>
        <v>902.0615925</v>
      </c>
      <c r="DR8" s="44"/>
      <c r="DS8" s="2"/>
      <c r="DT8" s="2" t="n">
        <f aca="false">D8*4.29442/100</f>
        <v>1241.08738</v>
      </c>
      <c r="DU8" s="2" t="n">
        <f aca="false">DS8+DT8</f>
        <v>1241.08738</v>
      </c>
      <c r="DV8" s="44" t="n">
        <f aca="false">DT$6*$F8</f>
        <v>1463.1518382</v>
      </c>
      <c r="DW8" s="44" t="n">
        <f aca="false">DT$6*$G8</f>
        <v>2340.3300674</v>
      </c>
      <c r="DX8" s="44"/>
      <c r="DY8" s="2"/>
      <c r="DZ8" s="2" t="n">
        <f aca="false">D8*0.31635/100</f>
        <v>91.42515</v>
      </c>
      <c r="EA8" s="2" t="n">
        <f aca="false">DY8+DZ8</f>
        <v>91.42515</v>
      </c>
      <c r="EB8" s="44" t="n">
        <f aca="false">DZ$6*$F8</f>
        <v>107.7836085</v>
      </c>
      <c r="EC8" s="44" t="n">
        <f aca="false">DZ$6*$G8</f>
        <v>172.4012595</v>
      </c>
      <c r="ED8" s="44"/>
    </row>
    <row r="9" s="34" customFormat="true" ht="13.2" hidden="false" customHeight="false" outlineLevel="0" collapsed="false">
      <c r="A9" s="33" t="n">
        <v>45017</v>
      </c>
      <c r="C9" s="7" t="n">
        <f aca="false">2012A!C9</f>
        <v>2890000</v>
      </c>
      <c r="D9" s="7" t="n">
        <f aca="false">2012A!D9</f>
        <v>28900</v>
      </c>
      <c r="E9" s="7" t="n">
        <f aca="false">C9+D9</f>
        <v>2918900</v>
      </c>
      <c r="F9" s="7" t="n">
        <f aca="false">2012A!F9</f>
        <v>34071</v>
      </c>
      <c r="G9" s="7" t="n">
        <f aca="false">2012A!G9</f>
        <v>54497</v>
      </c>
      <c r="H9" s="44"/>
      <c r="I9" s="37" t="n">
        <f aca="false">O9+U9+AA9+AG9+AM9+AS9+AY9+BE9+BK9+BQ9+BW9+CC9+CI9+CO9+CU9+DA9+DG9+DM9+DS9+DY9</f>
        <v>1620112.614</v>
      </c>
      <c r="J9" s="37" t="n">
        <f aca="false">P9+V9+AB9+AH9+AN9+AT9+AZ9+BF9+BL9+BR9+BX9+CD9+CJ9+CP9+CV9+DB9+DH9+DN9+DT9+DZ9</f>
        <v>16201.12614</v>
      </c>
      <c r="K9" s="37" t="n">
        <f aca="false">I9+J9</f>
        <v>1636313.74014</v>
      </c>
      <c r="L9" s="37" t="n">
        <f aca="false">R9+X9+AD9+AJ9+AP9+AV9+BB9+BH9+BN9+BT9+BZ9+CF9+CL9+CR9+CX9+DD9+DJ9+DP9+DV9+EB9</f>
        <v>19099.9504746</v>
      </c>
      <c r="M9" s="37" t="n">
        <f aca="false">S9+Y9+AE9+AK9+AQ9+AW9+BC9+BI9+BO9+BU9+CA9+CG9+CM9+CS9+CY9+DE9+DK9+DQ9+DW9+EC9</f>
        <v>30550.6149222</v>
      </c>
      <c r="N9" s="44"/>
      <c r="O9" s="2" t="n">
        <f aca="false">C9*9.02238/100</f>
        <v>260746.782</v>
      </c>
      <c r="P9" s="44" t="n">
        <f aca="false">D9*9.02238/100</f>
        <v>2607.46782</v>
      </c>
      <c r="Q9" s="44" t="n">
        <f aca="false">O9+P9</f>
        <v>263354.24982</v>
      </c>
      <c r="R9" s="44" t="n">
        <f aca="false">P$6*$F9</f>
        <v>3074.0150898</v>
      </c>
      <c r="S9" s="44" t="n">
        <f aca="false">P$6*$G9</f>
        <v>4916.9264286</v>
      </c>
      <c r="T9" s="44"/>
      <c r="U9" s="2" t="n">
        <f aca="false">C9*0.08478/100</f>
        <v>2450.142</v>
      </c>
      <c r="V9" s="2" t="n">
        <f aca="false">D9*0.08478/100</f>
        <v>24.50142</v>
      </c>
      <c r="W9" s="2" t="n">
        <f aca="false">U9+V9</f>
        <v>2474.64342</v>
      </c>
      <c r="X9" s="44" t="n">
        <f aca="false">V$6*$F9</f>
        <v>28.8853938</v>
      </c>
      <c r="Y9" s="44" t="n">
        <f aca="false">V$6*$G9</f>
        <v>46.2025566</v>
      </c>
      <c r="Z9" s="44"/>
      <c r="AA9" s="44" t="n">
        <f aca="false">C9*2.71514/100</f>
        <v>78467.546</v>
      </c>
      <c r="AB9" s="2" t="n">
        <f aca="false">D9*2.71514/100</f>
        <v>784.67546</v>
      </c>
      <c r="AC9" s="2" t="n">
        <f aca="false">AA9+AB9</f>
        <v>79252.22146</v>
      </c>
      <c r="AD9" s="44" t="n">
        <f aca="false">AB$6*$F9</f>
        <v>925.0753494</v>
      </c>
      <c r="AE9" s="44" t="n">
        <f aca="false">AB$6*$G9</f>
        <v>1479.6698458</v>
      </c>
      <c r="AF9" s="44"/>
      <c r="AG9" s="2" t="n">
        <f aca="false">C9*22.73895/100</f>
        <v>657155.655</v>
      </c>
      <c r="AH9" s="2" t="n">
        <f aca="false">D9*22.73895/100</f>
        <v>6571.55655</v>
      </c>
      <c r="AI9" s="2" t="n">
        <f aca="false">AG9+AH9</f>
        <v>663727.21155</v>
      </c>
      <c r="AJ9" s="44" t="n">
        <f aca="false">AH$6*$F9</f>
        <v>7747.3876545</v>
      </c>
      <c r="AK9" s="44" t="n">
        <f aca="false">AH$6*$G9</f>
        <v>12392.0455815</v>
      </c>
      <c r="AL9" s="44"/>
      <c r="AM9" s="2" t="n">
        <f aca="false">C9*5.88551/100</f>
        <v>170091.239</v>
      </c>
      <c r="AN9" s="2" t="n">
        <f aca="false">D9*5.88551/100</f>
        <v>1700.91239</v>
      </c>
      <c r="AO9" s="2" t="n">
        <f aca="false">AM9+AN9</f>
        <v>171792.15139</v>
      </c>
      <c r="AP9" s="44" t="n">
        <f aca="false">AN$6*$F9</f>
        <v>2005.2521121</v>
      </c>
      <c r="AQ9" s="44" t="n">
        <f aca="false">AN$6*$G9</f>
        <v>3207.4263847</v>
      </c>
      <c r="AR9" s="2"/>
      <c r="AS9" s="2" t="n">
        <f aca="false">C9*3.98496/100</f>
        <v>115165.344</v>
      </c>
      <c r="AT9" s="2" t="n">
        <f aca="false">D9*3.98496/100</f>
        <v>1151.65344</v>
      </c>
      <c r="AU9" s="2" t="n">
        <f aca="false">AS9+AT9</f>
        <v>116316.99744</v>
      </c>
      <c r="AV9" s="44" t="n">
        <f aca="false">AT$6*$F9</f>
        <v>1357.7157216</v>
      </c>
      <c r="AW9" s="44" t="n">
        <f aca="false">AT$6*$G9</f>
        <v>2171.6836512</v>
      </c>
      <c r="AX9" s="44"/>
      <c r="AY9" s="2" t="n">
        <f aca="false">C9*0.61294/100</f>
        <v>17713.966</v>
      </c>
      <c r="AZ9" s="2" t="n">
        <f aca="false">D9*0.61294/100</f>
        <v>177.13966</v>
      </c>
      <c r="BA9" s="2" t="n">
        <f aca="false">AY9+AZ9</f>
        <v>17891.10566</v>
      </c>
      <c r="BB9" s="44" t="n">
        <f aca="false">AZ$6*$F9</f>
        <v>208.8347874</v>
      </c>
      <c r="BC9" s="44" t="n">
        <f aca="false">AZ$6*$G9</f>
        <v>334.0339118</v>
      </c>
      <c r="BD9" s="44"/>
      <c r="BE9" s="2" t="n">
        <f aca="false">C9*1.4032/100</f>
        <v>40552.48</v>
      </c>
      <c r="BF9" s="2" t="n">
        <f aca="false">D9*1.4032/100</f>
        <v>405.5248</v>
      </c>
      <c r="BG9" s="2" t="n">
        <f aca="false">BE9+BF9</f>
        <v>40958.0048</v>
      </c>
      <c r="BH9" s="44" t="n">
        <f aca="false">BF$6*$F9</f>
        <v>478.084272</v>
      </c>
      <c r="BI9" s="44" t="n">
        <f aca="false">BF$6*$G9</f>
        <v>764.701904</v>
      </c>
      <c r="BJ9" s="44"/>
      <c r="BK9" s="2" t="n">
        <f aca="false">C9*0.23527/100</f>
        <v>6799.303</v>
      </c>
      <c r="BL9" s="2" t="n">
        <f aca="false">D9*0.23527/100</f>
        <v>67.99303</v>
      </c>
      <c r="BM9" s="2" t="n">
        <f aca="false">BK9+BL9</f>
        <v>6867.29603</v>
      </c>
      <c r="BN9" s="44" t="n">
        <f aca="false">BL$6*$F9</f>
        <v>80.1588417</v>
      </c>
      <c r="BO9" s="44" t="n">
        <f aca="false">BL$6*$G9</f>
        <v>128.2150919</v>
      </c>
      <c r="BP9" s="44"/>
      <c r="BQ9" s="2" t="n">
        <f aca="false">C9*0.25449/100</f>
        <v>7354.761</v>
      </c>
      <c r="BR9" s="2" t="n">
        <f aca="false">D9*0.25449/100</f>
        <v>73.54761</v>
      </c>
      <c r="BS9" s="2" t="n">
        <f aca="false">BQ9+BR9</f>
        <v>7428.30861</v>
      </c>
      <c r="BT9" s="44" t="n">
        <f aca="false">BR$6*$F9</f>
        <v>86.7072879</v>
      </c>
      <c r="BU9" s="44" t="n">
        <f aca="false">BR$6*$G9</f>
        <v>138.6894153</v>
      </c>
      <c r="BV9" s="44"/>
      <c r="BW9" s="2" t="n">
        <f aca="false">C9*0.48599/100</f>
        <v>14045.111</v>
      </c>
      <c r="BX9" s="2" t="n">
        <f aca="false">D9*0.48599/100</f>
        <v>140.45111</v>
      </c>
      <c r="BY9" s="2" t="n">
        <f aca="false">BW9+BX9</f>
        <v>14185.56211</v>
      </c>
      <c r="BZ9" s="44" t="n">
        <f aca="false">BX$6*$F9</f>
        <v>165.5816529</v>
      </c>
      <c r="CA9" s="44" t="n">
        <f aca="false">BX$6*$G9</f>
        <v>264.8499703</v>
      </c>
      <c r="CB9" s="2"/>
      <c r="CC9" s="2" t="n">
        <f aca="false">C9*0.08071/100</f>
        <v>2332.519</v>
      </c>
      <c r="CD9" s="2" t="n">
        <f aca="false">D9*0.08071/100</f>
        <v>23.32519</v>
      </c>
      <c r="CE9" s="2" t="n">
        <f aca="false">CC9+CD9</f>
        <v>2355.84419</v>
      </c>
      <c r="CF9" s="44" t="n">
        <f aca="false">CD$6*$F9</f>
        <v>27.4987041</v>
      </c>
      <c r="CG9" s="44" t="n">
        <f aca="false">CD$6*$G9</f>
        <v>43.9845287</v>
      </c>
      <c r="CH9" s="44"/>
      <c r="CI9" s="2" t="n">
        <f aca="false">C9*0.0014/100</f>
        <v>40.46</v>
      </c>
      <c r="CJ9" s="2" t="n">
        <f aca="false">D9*0.0014/100</f>
        <v>0.4046</v>
      </c>
      <c r="CK9" s="2" t="n">
        <f aca="false">CI9+CJ9</f>
        <v>40.8646</v>
      </c>
      <c r="CL9" s="44" t="n">
        <f aca="false">CJ$6*$F9</f>
        <v>0.476994</v>
      </c>
      <c r="CM9" s="44" t="n">
        <f aca="false">CJ$6*$G9</f>
        <v>0.762958</v>
      </c>
      <c r="CN9" s="44"/>
      <c r="CO9" s="2" t="n">
        <f aca="false">C9*0.51373/100</f>
        <v>14846.797</v>
      </c>
      <c r="CP9" s="2" t="n">
        <f aca="false">D9*0.51373/100</f>
        <v>148.46797</v>
      </c>
      <c r="CQ9" s="2" t="n">
        <f aca="false">CO9+CP9</f>
        <v>14995.26497</v>
      </c>
      <c r="CR9" s="44" t="n">
        <f aca="false">CP$6*$F9</f>
        <v>175.0329483</v>
      </c>
      <c r="CS9" s="44" t="n">
        <f aca="false">CP$6*$G9</f>
        <v>279.9674381</v>
      </c>
      <c r="CT9" s="44"/>
      <c r="CU9" s="2" t="n">
        <f aca="false">C9*0.74436/100</f>
        <v>21512.004</v>
      </c>
      <c r="CV9" s="2" t="n">
        <f aca="false">D9*0.74436/100</f>
        <v>215.12004</v>
      </c>
      <c r="CW9" s="2" t="n">
        <f aca="false">CU9+CV9</f>
        <v>21727.12404</v>
      </c>
      <c r="CX9" s="44" t="n">
        <f aca="false">CV$6*$F9</f>
        <v>253.6108956</v>
      </c>
      <c r="CY9" s="44" t="n">
        <f aca="false">CV$6*$G9</f>
        <v>405.6538692</v>
      </c>
      <c r="CZ9" s="44"/>
      <c r="DA9" s="2" t="n">
        <f aca="false">C9*0.94183/100</f>
        <v>27218.887</v>
      </c>
      <c r="DB9" s="2" t="n">
        <f aca="false">D9*0.94183/100</f>
        <v>272.18887</v>
      </c>
      <c r="DC9" s="2" t="n">
        <f aca="false">DA9+DB9</f>
        <v>27491.07587</v>
      </c>
      <c r="DD9" s="44" t="n">
        <f aca="false">DB$6*$F9</f>
        <v>320.8908993</v>
      </c>
      <c r="DE9" s="44" t="n">
        <f aca="false">DB$6*$G9</f>
        <v>513.2690951</v>
      </c>
      <c r="DF9" s="44"/>
      <c r="DG9" s="2" t="n">
        <f aca="false">C9*0.0876/100</f>
        <v>2531.64</v>
      </c>
      <c r="DH9" s="2" t="n">
        <f aca="false">D9*0.0876/100</f>
        <v>25.3164</v>
      </c>
      <c r="DI9" s="2" t="n">
        <f aca="false">DG9+DH9</f>
        <v>2556.9564</v>
      </c>
      <c r="DJ9" s="44" t="n">
        <f aca="false">DH$6*$F9</f>
        <v>29.846196</v>
      </c>
      <c r="DK9" s="44" t="n">
        <f aca="false">DH$6*$G9</f>
        <v>47.739372</v>
      </c>
      <c r="DL9" s="44"/>
      <c r="DM9" s="2" t="n">
        <f aca="false">C9*1.65525/100</f>
        <v>47836.725</v>
      </c>
      <c r="DN9" s="44" t="n">
        <f aca="false">D9*1.65525/100</f>
        <v>478.36725</v>
      </c>
      <c r="DO9" s="2" t="n">
        <f aca="false">DM9+DN9</f>
        <v>48315.09225</v>
      </c>
      <c r="DP9" s="44" t="n">
        <f aca="false">DN$6*$F9</f>
        <v>563.9602275</v>
      </c>
      <c r="DQ9" s="44" t="n">
        <f aca="false">DN$6*$G9</f>
        <v>902.0615925</v>
      </c>
      <c r="DR9" s="44"/>
      <c r="DS9" s="2" t="n">
        <f aca="false">C9*4.29442/100</f>
        <v>124108.738</v>
      </c>
      <c r="DT9" s="2" t="n">
        <f aca="false">D9*4.29442/100</f>
        <v>1241.08738</v>
      </c>
      <c r="DU9" s="2" t="n">
        <f aca="false">DS9+DT9</f>
        <v>125349.82538</v>
      </c>
      <c r="DV9" s="44" t="n">
        <f aca="false">DT$6*$F9</f>
        <v>1463.1518382</v>
      </c>
      <c r="DW9" s="44" t="n">
        <f aca="false">DT$6*$G9</f>
        <v>2340.3300674</v>
      </c>
      <c r="DX9" s="44"/>
      <c r="DY9" s="2" t="n">
        <f aca="false">C9*0.31635/100</f>
        <v>9142.515</v>
      </c>
      <c r="DZ9" s="2" t="n">
        <f aca="false">D9*0.31635/100</f>
        <v>91.42515</v>
      </c>
      <c r="EA9" s="2" t="n">
        <f aca="false">DY9+DZ9</f>
        <v>9233.94015</v>
      </c>
      <c r="EB9" s="44" t="n">
        <f aca="false">DZ$6*$F9</f>
        <v>107.7836085</v>
      </c>
      <c r="EC9" s="44" t="n">
        <f aca="false">DZ$6*$G9</f>
        <v>172.4012595</v>
      </c>
      <c r="ED9" s="44"/>
    </row>
    <row r="10" s="34" customFormat="true" ht="13.2" hidden="false" customHeight="false" outlineLevel="0" collapsed="false">
      <c r="A10" s="33" t="n">
        <v>45200</v>
      </c>
      <c r="C10" s="7" t="n">
        <f aca="false">2012A!C10</f>
        <v>0</v>
      </c>
      <c r="D10" s="7" t="n">
        <f aca="false">2012A!D10</f>
        <v>0</v>
      </c>
      <c r="E10" s="7" t="n">
        <f aca="false">C10+D10</f>
        <v>0</v>
      </c>
      <c r="F10" s="7" t="n">
        <f aca="false">2012A!F10</f>
        <v>0</v>
      </c>
      <c r="G10" s="7" t="n">
        <f aca="false">2012A!G10</f>
        <v>0</v>
      </c>
      <c r="H10" s="44"/>
      <c r="I10" s="37" t="n">
        <f aca="false">O10+U10+AA10+AG10+AM10+AS10+AY10+BE10+BK10+BQ10+BW10+CC10+CI10+CO10+CU10+DA10+DG10+DM10+DS10+DY10</f>
        <v>0</v>
      </c>
      <c r="J10" s="37" t="n">
        <f aca="false">P10+V10+AB10+AH10+AN10+AT10+AZ10+BF10+BL10+BR10+BX10+CD10+CJ10+CP10+CV10+DB10+DH10+DN10+DT10+DZ10</f>
        <v>0</v>
      </c>
      <c r="K10" s="37" t="n">
        <f aca="false">I10+J10</f>
        <v>0</v>
      </c>
      <c r="L10" s="37" t="n">
        <f aca="false">R10+X10+AD10+AJ10+AP10+AV10+BB10+BH10+BN10+BT10+BZ10+CF10+CL10+CR10+CX10+DD10+DJ10+DP10+DV10+EB10</f>
        <v>0</v>
      </c>
      <c r="M10" s="37" t="n">
        <f aca="false">S10+Y10+AE10+AK10+AQ10+AW10+BC10+BI10+BO10+BU10+CA10+CG10+CM10+CS10+CY10+DE10+DK10+DQ10+DW10+EC10</f>
        <v>0</v>
      </c>
      <c r="N10" s="44"/>
      <c r="O10" s="2"/>
      <c r="P10" s="44" t="n">
        <f aca="false">D10*9.02238/100</f>
        <v>0</v>
      </c>
      <c r="Q10" s="44" t="n">
        <f aca="false">O10+P10</f>
        <v>0</v>
      </c>
      <c r="R10" s="44" t="n">
        <f aca="false">P$6*$F10</f>
        <v>0</v>
      </c>
      <c r="S10" s="44" t="n">
        <f aca="false">P$6*$G10</f>
        <v>0</v>
      </c>
      <c r="T10" s="44"/>
      <c r="U10" s="2"/>
      <c r="V10" s="2" t="n">
        <f aca="false">D10*0.08478/100</f>
        <v>0</v>
      </c>
      <c r="W10" s="2" t="n">
        <f aca="false">U10+V10</f>
        <v>0</v>
      </c>
      <c r="X10" s="44" t="n">
        <f aca="false">V$6*$F10</f>
        <v>0</v>
      </c>
      <c r="Y10" s="44" t="n">
        <f aca="false">V$6*$G10</f>
        <v>0</v>
      </c>
      <c r="Z10" s="44"/>
      <c r="AA10" s="44"/>
      <c r="AB10" s="2" t="n">
        <f aca="false">D10*2.71514/100</f>
        <v>0</v>
      </c>
      <c r="AC10" s="2" t="n">
        <f aca="false">AA10+AB10</f>
        <v>0</v>
      </c>
      <c r="AD10" s="44" t="n">
        <f aca="false">AB$6*$F10</f>
        <v>0</v>
      </c>
      <c r="AE10" s="44" t="n">
        <f aca="false">AB$6*$G10</f>
        <v>0</v>
      </c>
      <c r="AF10" s="44"/>
      <c r="AG10" s="2"/>
      <c r="AH10" s="2" t="n">
        <f aca="false">D10*22.73895/100</f>
        <v>0</v>
      </c>
      <c r="AI10" s="2" t="n">
        <f aca="false">AG10+AH10</f>
        <v>0</v>
      </c>
      <c r="AJ10" s="44" t="n">
        <f aca="false">AH$6*$F10</f>
        <v>0</v>
      </c>
      <c r="AK10" s="44" t="n">
        <f aca="false">AH$6*$G10</f>
        <v>0</v>
      </c>
      <c r="AL10" s="44"/>
      <c r="AM10" s="2"/>
      <c r="AN10" s="2" t="n">
        <f aca="false">D10*5.88551/100</f>
        <v>0</v>
      </c>
      <c r="AO10" s="2" t="n">
        <f aca="false">AM10+AN10</f>
        <v>0</v>
      </c>
      <c r="AP10" s="44" t="n">
        <f aca="false">AN$6*$F10</f>
        <v>0</v>
      </c>
      <c r="AQ10" s="44" t="n">
        <f aca="false">AN$6*$G10</f>
        <v>0</v>
      </c>
      <c r="AR10" s="2"/>
      <c r="AS10" s="2"/>
      <c r="AT10" s="2" t="n">
        <f aca="false">D10*3.98496/100</f>
        <v>0</v>
      </c>
      <c r="AU10" s="2" t="n">
        <f aca="false">AS10+AT10</f>
        <v>0</v>
      </c>
      <c r="AV10" s="44" t="n">
        <f aca="false">AT$6*$F10</f>
        <v>0</v>
      </c>
      <c r="AW10" s="44" t="n">
        <f aca="false">AT$6*$G10</f>
        <v>0</v>
      </c>
      <c r="AX10" s="44"/>
      <c r="AY10" s="2"/>
      <c r="AZ10" s="2" t="n">
        <f aca="false">D10*0.61294/100</f>
        <v>0</v>
      </c>
      <c r="BA10" s="2" t="n">
        <f aca="false">AY10+AZ10</f>
        <v>0</v>
      </c>
      <c r="BB10" s="44" t="n">
        <f aca="false">AZ$6*$F10</f>
        <v>0</v>
      </c>
      <c r="BC10" s="44" t="n">
        <f aca="false">AZ$6*$G10</f>
        <v>0</v>
      </c>
      <c r="BD10" s="44"/>
      <c r="BE10" s="2"/>
      <c r="BF10" s="2" t="n">
        <f aca="false">D10*1.4032/100</f>
        <v>0</v>
      </c>
      <c r="BG10" s="2" t="n">
        <f aca="false">BE10+BF10</f>
        <v>0</v>
      </c>
      <c r="BH10" s="44" t="n">
        <f aca="false">BF$6*$F10</f>
        <v>0</v>
      </c>
      <c r="BI10" s="44" t="n">
        <f aca="false">BF$6*$G10</f>
        <v>0</v>
      </c>
      <c r="BJ10" s="44"/>
      <c r="BK10" s="2"/>
      <c r="BL10" s="2" t="n">
        <f aca="false">D10*0.23527/100</f>
        <v>0</v>
      </c>
      <c r="BM10" s="2" t="n">
        <f aca="false">BK10+BL10</f>
        <v>0</v>
      </c>
      <c r="BN10" s="44" t="n">
        <f aca="false">BL$6*$F10</f>
        <v>0</v>
      </c>
      <c r="BO10" s="44" t="n">
        <f aca="false">BL$6*$G10</f>
        <v>0</v>
      </c>
      <c r="BP10" s="44"/>
      <c r="BQ10" s="2"/>
      <c r="BR10" s="2" t="n">
        <f aca="false">D10*0.25449/100</f>
        <v>0</v>
      </c>
      <c r="BS10" s="2" t="n">
        <f aca="false">BQ10+BR10</f>
        <v>0</v>
      </c>
      <c r="BT10" s="44" t="n">
        <f aca="false">BR$6*$F10</f>
        <v>0</v>
      </c>
      <c r="BU10" s="44" t="n">
        <f aca="false">BR$6*$G10</f>
        <v>0</v>
      </c>
      <c r="BV10" s="44"/>
      <c r="BW10" s="2"/>
      <c r="BX10" s="2" t="n">
        <f aca="false">D10*0.48599/100</f>
        <v>0</v>
      </c>
      <c r="BY10" s="2" t="n">
        <f aca="false">BW10+BX10</f>
        <v>0</v>
      </c>
      <c r="BZ10" s="44" t="n">
        <f aca="false">BX$6*$F10</f>
        <v>0</v>
      </c>
      <c r="CA10" s="44" t="n">
        <f aca="false">BX$6*$G10</f>
        <v>0</v>
      </c>
      <c r="CB10" s="2"/>
      <c r="CC10" s="2"/>
      <c r="CD10" s="2" t="n">
        <f aca="false">D10*0.08071/100</f>
        <v>0</v>
      </c>
      <c r="CE10" s="2" t="n">
        <f aca="false">CC10+CD10</f>
        <v>0</v>
      </c>
      <c r="CF10" s="44" t="n">
        <f aca="false">CD$6*$F10</f>
        <v>0</v>
      </c>
      <c r="CG10" s="44" t="n">
        <f aca="false">CD$6*$G10</f>
        <v>0</v>
      </c>
      <c r="CH10" s="44"/>
      <c r="CI10" s="2"/>
      <c r="CJ10" s="2" t="n">
        <f aca="false">D10*0.0014/100</f>
        <v>0</v>
      </c>
      <c r="CK10" s="2" t="n">
        <f aca="false">CI10+CJ10</f>
        <v>0</v>
      </c>
      <c r="CL10" s="44" t="n">
        <f aca="false">CJ$6*$F10</f>
        <v>0</v>
      </c>
      <c r="CM10" s="44" t="n">
        <f aca="false">CJ$6*$G10</f>
        <v>0</v>
      </c>
      <c r="CN10" s="44"/>
      <c r="CO10" s="2"/>
      <c r="CP10" s="2" t="n">
        <f aca="false">D10*0.51373/100</f>
        <v>0</v>
      </c>
      <c r="CQ10" s="2" t="n">
        <f aca="false">CO10+CP10</f>
        <v>0</v>
      </c>
      <c r="CR10" s="44" t="n">
        <f aca="false">CP$6*$F10</f>
        <v>0</v>
      </c>
      <c r="CS10" s="44" t="n">
        <f aca="false">CP$6*$G10</f>
        <v>0</v>
      </c>
      <c r="CT10" s="44"/>
      <c r="CU10" s="2"/>
      <c r="CV10" s="2" t="n">
        <f aca="false">D10*0.74436/100</f>
        <v>0</v>
      </c>
      <c r="CW10" s="2" t="n">
        <f aca="false">CU10+CV10</f>
        <v>0</v>
      </c>
      <c r="CX10" s="44" t="n">
        <f aca="false">CV$6*$F10</f>
        <v>0</v>
      </c>
      <c r="CY10" s="44" t="n">
        <f aca="false">CV$6*$G10</f>
        <v>0</v>
      </c>
      <c r="CZ10" s="44"/>
      <c r="DA10" s="2"/>
      <c r="DB10" s="2" t="n">
        <f aca="false">D10*0.94183/100</f>
        <v>0</v>
      </c>
      <c r="DC10" s="2" t="n">
        <f aca="false">DA10+DB10</f>
        <v>0</v>
      </c>
      <c r="DD10" s="44" t="n">
        <f aca="false">DB$6*$F10</f>
        <v>0</v>
      </c>
      <c r="DE10" s="44" t="n">
        <f aca="false">DB$6*$G10</f>
        <v>0</v>
      </c>
      <c r="DF10" s="44"/>
      <c r="DG10" s="2"/>
      <c r="DH10" s="2" t="n">
        <f aca="false">D10*0.0876/100</f>
        <v>0</v>
      </c>
      <c r="DI10" s="2" t="n">
        <f aca="false">DG10+DH10</f>
        <v>0</v>
      </c>
      <c r="DJ10" s="44" t="n">
        <f aca="false">DH$6*$F10</f>
        <v>0</v>
      </c>
      <c r="DK10" s="44" t="n">
        <f aca="false">DH$6*$G10</f>
        <v>0</v>
      </c>
      <c r="DL10" s="44"/>
      <c r="DM10" s="2"/>
      <c r="DN10" s="44" t="n">
        <f aca="false">D10*1.65525/100</f>
        <v>0</v>
      </c>
      <c r="DO10" s="2" t="n">
        <f aca="false">DM10+DN10</f>
        <v>0</v>
      </c>
      <c r="DP10" s="44" t="n">
        <f aca="false">DN$6*$F10</f>
        <v>0</v>
      </c>
      <c r="DQ10" s="44" t="n">
        <f aca="false">DN$6*$G10</f>
        <v>0</v>
      </c>
      <c r="DR10" s="44"/>
      <c r="DS10" s="2"/>
      <c r="DT10" s="2" t="n">
        <f aca="false">D10*4.29442/100</f>
        <v>0</v>
      </c>
      <c r="DU10" s="2" t="n">
        <f aca="false">DS10+DT10</f>
        <v>0</v>
      </c>
      <c r="DV10" s="44" t="n">
        <f aca="false">DT$6*$F10</f>
        <v>0</v>
      </c>
      <c r="DW10" s="44" t="n">
        <f aca="false">DT$6*$G10</f>
        <v>0</v>
      </c>
      <c r="DX10" s="44"/>
      <c r="DY10" s="2"/>
      <c r="DZ10" s="2" t="n">
        <f aca="false">D10*0.31635/100</f>
        <v>0</v>
      </c>
      <c r="EA10" s="2" t="n">
        <f aca="false">DY10+DZ10</f>
        <v>0</v>
      </c>
      <c r="EB10" s="44" t="n">
        <f aca="false">DZ$6*$F10</f>
        <v>0</v>
      </c>
      <c r="EC10" s="44" t="n">
        <f aca="false">DZ$6*$G10</f>
        <v>0</v>
      </c>
      <c r="ED10" s="44"/>
    </row>
    <row r="11" s="34" customFormat="true" ht="13.2" hidden="false" customHeight="false" outlineLevel="0" collapsed="false">
      <c r="A11" s="33" t="n">
        <v>45383</v>
      </c>
      <c r="C11" s="7" t="n">
        <f aca="false">2012A!C11</f>
        <v>0</v>
      </c>
      <c r="D11" s="7" t="n">
        <f aca="false">2012A!D11</f>
        <v>0</v>
      </c>
      <c r="E11" s="7" t="n">
        <f aca="false">C11+D11</f>
        <v>0</v>
      </c>
      <c r="F11" s="7" t="n">
        <f aca="false">2012A!F11</f>
        <v>0</v>
      </c>
      <c r="G11" s="7" t="n">
        <f aca="false">2012A!G11</f>
        <v>0</v>
      </c>
      <c r="H11" s="44"/>
      <c r="I11" s="37" t="n">
        <f aca="false">O11+U11+AA11+AG11+AM11+AS11+AY11+BE11+BK11+BQ11+BW11+CC11+CI11+CO11+CU11+DA11+DG11+DM11+DS11+DY11</f>
        <v>0</v>
      </c>
      <c r="J11" s="37" t="n">
        <f aca="false">P11+V11+AB11+AH11+AN11+AT11+AZ11+BF11+BL11+BR11+BX11+CD11+CJ11+CP11+CV11+DB11+DH11+DN11+DT11+DZ11</f>
        <v>0</v>
      </c>
      <c r="K11" s="37" t="n">
        <f aca="false">I11+J11</f>
        <v>0</v>
      </c>
      <c r="L11" s="37" t="n">
        <f aca="false">R11+X11+AD11+AJ11+AP11+AV11+BB11+BH11+BN11+BT11+BZ11+CF11+CL11+CR11+CX11+DD11+DJ11+DP11+DV11+EB11</f>
        <v>0</v>
      </c>
      <c r="M11" s="37" t="n">
        <f aca="false">S11+Y11+AE11+AK11+AQ11+AW11+BC11+BI11+BO11+BU11+CA11+CG11+CM11+CS11+CY11+DE11+DK11+DQ11+DW11+EC11</f>
        <v>0</v>
      </c>
      <c r="N11" s="44"/>
      <c r="O11" s="2" t="n">
        <f aca="false">C11*9.02238/100</f>
        <v>0</v>
      </c>
      <c r="P11" s="44" t="n">
        <f aca="false">D11*9.02238/100</f>
        <v>0</v>
      </c>
      <c r="Q11" s="44" t="n">
        <f aca="false">O11+P11</f>
        <v>0</v>
      </c>
      <c r="R11" s="44" t="n">
        <f aca="false">P$6*$F11</f>
        <v>0</v>
      </c>
      <c r="S11" s="44" t="n">
        <f aca="false">P$6*$G11</f>
        <v>0</v>
      </c>
      <c r="T11" s="44"/>
      <c r="U11" s="2" t="n">
        <f aca="false">C11*0.08478/100</f>
        <v>0</v>
      </c>
      <c r="V11" s="2" t="n">
        <f aca="false">D11*0.08478/100</f>
        <v>0</v>
      </c>
      <c r="W11" s="2" t="n">
        <f aca="false">U11+V11</f>
        <v>0</v>
      </c>
      <c r="X11" s="44" t="n">
        <f aca="false">V$6*$F11</f>
        <v>0</v>
      </c>
      <c r="Y11" s="44" t="n">
        <f aca="false">V$6*$G11</f>
        <v>0</v>
      </c>
      <c r="Z11" s="44"/>
      <c r="AA11" s="44" t="n">
        <f aca="false">C11*2.71514/100</f>
        <v>0</v>
      </c>
      <c r="AB11" s="2" t="n">
        <f aca="false">D11*2.71514/100</f>
        <v>0</v>
      </c>
      <c r="AC11" s="2" t="n">
        <f aca="false">AA11+AB11</f>
        <v>0</v>
      </c>
      <c r="AD11" s="44" t="n">
        <f aca="false">AB$6*$F11</f>
        <v>0</v>
      </c>
      <c r="AE11" s="44" t="n">
        <f aca="false">AB$6*$G11</f>
        <v>0</v>
      </c>
      <c r="AF11" s="44"/>
      <c r="AG11" s="2" t="n">
        <f aca="false">C11*22.73895/100</f>
        <v>0</v>
      </c>
      <c r="AH11" s="2" t="n">
        <f aca="false">D11*22.73895/100</f>
        <v>0</v>
      </c>
      <c r="AI11" s="2" t="n">
        <f aca="false">AG11+AH11</f>
        <v>0</v>
      </c>
      <c r="AJ11" s="44" t="n">
        <f aca="false">AH$6*$F11</f>
        <v>0</v>
      </c>
      <c r="AK11" s="44" t="n">
        <f aca="false">AH$6*$G11</f>
        <v>0</v>
      </c>
      <c r="AL11" s="44"/>
      <c r="AM11" s="2" t="n">
        <f aca="false">C11*5.88551/100</f>
        <v>0</v>
      </c>
      <c r="AN11" s="2" t="n">
        <f aca="false">D11*5.88551/100</f>
        <v>0</v>
      </c>
      <c r="AO11" s="2" t="n">
        <f aca="false">AM11+AN11</f>
        <v>0</v>
      </c>
      <c r="AP11" s="44" t="n">
        <f aca="false">AN$6*$F11</f>
        <v>0</v>
      </c>
      <c r="AQ11" s="44" t="n">
        <f aca="false">AN$6*$G11</f>
        <v>0</v>
      </c>
      <c r="AR11" s="2"/>
      <c r="AS11" s="2" t="n">
        <f aca="false">C11*3.98496/100</f>
        <v>0</v>
      </c>
      <c r="AT11" s="2" t="n">
        <f aca="false">D11*3.98496/100</f>
        <v>0</v>
      </c>
      <c r="AU11" s="2" t="n">
        <f aca="false">AS11+AT11</f>
        <v>0</v>
      </c>
      <c r="AV11" s="44" t="n">
        <f aca="false">AT$6*$F11</f>
        <v>0</v>
      </c>
      <c r="AW11" s="44" t="n">
        <f aca="false">AT$6*$G11</f>
        <v>0</v>
      </c>
      <c r="AX11" s="44"/>
      <c r="AY11" s="2" t="n">
        <f aca="false">C11*0.61294/100</f>
        <v>0</v>
      </c>
      <c r="AZ11" s="2" t="n">
        <f aca="false">D11*0.61294/100</f>
        <v>0</v>
      </c>
      <c r="BA11" s="2" t="n">
        <f aca="false">AY11+AZ11</f>
        <v>0</v>
      </c>
      <c r="BB11" s="44" t="n">
        <f aca="false">AZ$6*$F11</f>
        <v>0</v>
      </c>
      <c r="BC11" s="44" t="n">
        <f aca="false">AZ$6*$G11</f>
        <v>0</v>
      </c>
      <c r="BD11" s="44"/>
      <c r="BE11" s="2" t="n">
        <f aca="false">C11*1.4032/100</f>
        <v>0</v>
      </c>
      <c r="BF11" s="2" t="n">
        <f aca="false">D11*1.4032/100</f>
        <v>0</v>
      </c>
      <c r="BG11" s="2" t="n">
        <f aca="false">BE11+BF11</f>
        <v>0</v>
      </c>
      <c r="BH11" s="44" t="n">
        <f aca="false">BF$6*$F11</f>
        <v>0</v>
      </c>
      <c r="BI11" s="44" t="n">
        <f aca="false">BF$6*$G11</f>
        <v>0</v>
      </c>
      <c r="BJ11" s="44"/>
      <c r="BK11" s="2" t="n">
        <f aca="false">C11*0.23527/100</f>
        <v>0</v>
      </c>
      <c r="BL11" s="2" t="n">
        <f aca="false">D11*0.23527/100</f>
        <v>0</v>
      </c>
      <c r="BM11" s="2" t="n">
        <f aca="false">BK11+BL11</f>
        <v>0</v>
      </c>
      <c r="BN11" s="44" t="n">
        <f aca="false">BL$6*$F11</f>
        <v>0</v>
      </c>
      <c r="BO11" s="44" t="n">
        <f aca="false">BL$6*$G11</f>
        <v>0</v>
      </c>
      <c r="BP11" s="44"/>
      <c r="BQ11" s="2" t="n">
        <f aca="false">C11*0.25449/100</f>
        <v>0</v>
      </c>
      <c r="BR11" s="2" t="n">
        <f aca="false">D11*0.25449/100</f>
        <v>0</v>
      </c>
      <c r="BS11" s="2" t="n">
        <f aca="false">BQ11+BR11</f>
        <v>0</v>
      </c>
      <c r="BT11" s="44" t="n">
        <f aca="false">BR$6*$F11</f>
        <v>0</v>
      </c>
      <c r="BU11" s="44" t="n">
        <f aca="false">BR$6*$G11</f>
        <v>0</v>
      </c>
      <c r="BV11" s="44"/>
      <c r="BW11" s="2" t="n">
        <f aca="false">C11*0.48599/100</f>
        <v>0</v>
      </c>
      <c r="BX11" s="2" t="n">
        <f aca="false">D11*0.48599/100</f>
        <v>0</v>
      </c>
      <c r="BY11" s="2" t="n">
        <f aca="false">BW11+BX11</f>
        <v>0</v>
      </c>
      <c r="BZ11" s="44" t="n">
        <f aca="false">BX$6*$F11</f>
        <v>0</v>
      </c>
      <c r="CA11" s="44" t="n">
        <f aca="false">BX$6*$G11</f>
        <v>0</v>
      </c>
      <c r="CB11" s="2"/>
      <c r="CC11" s="2" t="n">
        <f aca="false">C11*0.08071/100</f>
        <v>0</v>
      </c>
      <c r="CD11" s="2" t="n">
        <f aca="false">D11*0.08071/100</f>
        <v>0</v>
      </c>
      <c r="CE11" s="2" t="n">
        <f aca="false">CC11+CD11</f>
        <v>0</v>
      </c>
      <c r="CF11" s="44" t="n">
        <f aca="false">CD$6*$F11</f>
        <v>0</v>
      </c>
      <c r="CG11" s="44" t="n">
        <f aca="false">CD$6*$G11</f>
        <v>0</v>
      </c>
      <c r="CH11" s="44"/>
      <c r="CI11" s="2" t="n">
        <f aca="false">C11*0.0014/100</f>
        <v>0</v>
      </c>
      <c r="CJ11" s="2" t="n">
        <f aca="false">D11*0.0014/100</f>
        <v>0</v>
      </c>
      <c r="CK11" s="2" t="n">
        <f aca="false">CI11+CJ11</f>
        <v>0</v>
      </c>
      <c r="CL11" s="44" t="n">
        <f aca="false">CJ$6*$F11</f>
        <v>0</v>
      </c>
      <c r="CM11" s="44" t="n">
        <f aca="false">CJ$6*$G11</f>
        <v>0</v>
      </c>
      <c r="CN11" s="44"/>
      <c r="CO11" s="2" t="n">
        <f aca="false">C11*0.51373/100</f>
        <v>0</v>
      </c>
      <c r="CP11" s="2" t="n">
        <f aca="false">D11*0.51373/100</f>
        <v>0</v>
      </c>
      <c r="CQ11" s="2" t="n">
        <f aca="false">CO11+CP11</f>
        <v>0</v>
      </c>
      <c r="CR11" s="44" t="n">
        <f aca="false">CP$6*$F11</f>
        <v>0</v>
      </c>
      <c r="CS11" s="44" t="n">
        <f aca="false">CP$6*$G11</f>
        <v>0</v>
      </c>
      <c r="CT11" s="44"/>
      <c r="CU11" s="2" t="n">
        <f aca="false">C11*0.74436/100</f>
        <v>0</v>
      </c>
      <c r="CV11" s="2" t="n">
        <f aca="false">D11*0.74436/100</f>
        <v>0</v>
      </c>
      <c r="CW11" s="2" t="n">
        <f aca="false">CU11+CV11</f>
        <v>0</v>
      </c>
      <c r="CX11" s="44" t="n">
        <f aca="false">CV$6*$F11</f>
        <v>0</v>
      </c>
      <c r="CY11" s="44" t="n">
        <f aca="false">CV$6*$G11</f>
        <v>0</v>
      </c>
      <c r="CZ11" s="44"/>
      <c r="DA11" s="2" t="n">
        <f aca="false">C11*0.94183/100</f>
        <v>0</v>
      </c>
      <c r="DB11" s="2" t="n">
        <f aca="false">D11*0.94183/100</f>
        <v>0</v>
      </c>
      <c r="DC11" s="2" t="n">
        <f aca="false">DA11+DB11</f>
        <v>0</v>
      </c>
      <c r="DD11" s="44" t="n">
        <f aca="false">DB$6*$F11</f>
        <v>0</v>
      </c>
      <c r="DE11" s="44" t="n">
        <f aca="false">DB$6*$G11</f>
        <v>0</v>
      </c>
      <c r="DF11" s="44"/>
      <c r="DG11" s="2" t="n">
        <f aca="false">C11*0.0876/100</f>
        <v>0</v>
      </c>
      <c r="DH11" s="2" t="n">
        <f aca="false">D11*0.0876/100</f>
        <v>0</v>
      </c>
      <c r="DI11" s="2" t="n">
        <f aca="false">DG11+DH11</f>
        <v>0</v>
      </c>
      <c r="DJ11" s="44" t="n">
        <f aca="false">DH$6*$F11</f>
        <v>0</v>
      </c>
      <c r="DK11" s="44" t="n">
        <f aca="false">DH$6*$G11</f>
        <v>0</v>
      </c>
      <c r="DL11" s="44"/>
      <c r="DM11" s="2" t="n">
        <f aca="false">C11*1.65525/100</f>
        <v>0</v>
      </c>
      <c r="DN11" s="44" t="n">
        <f aca="false">D11*1.65525/100</f>
        <v>0</v>
      </c>
      <c r="DO11" s="2" t="n">
        <f aca="false">DM11+DN11</f>
        <v>0</v>
      </c>
      <c r="DP11" s="44" t="n">
        <f aca="false">DN$6*$F11</f>
        <v>0</v>
      </c>
      <c r="DQ11" s="44" t="n">
        <f aca="false">DN$6*$G11</f>
        <v>0</v>
      </c>
      <c r="DR11" s="44"/>
      <c r="DS11" s="2" t="n">
        <f aca="false">C11*4.29442/100</f>
        <v>0</v>
      </c>
      <c r="DT11" s="2" t="n">
        <f aca="false">D11*4.29442/100</f>
        <v>0</v>
      </c>
      <c r="DU11" s="2" t="n">
        <f aca="false">DS11+DT11</f>
        <v>0</v>
      </c>
      <c r="DV11" s="44" t="n">
        <f aca="false">DT$6*$F11</f>
        <v>0</v>
      </c>
      <c r="DW11" s="44" t="n">
        <f aca="false">DT$6*$G11</f>
        <v>0</v>
      </c>
      <c r="DX11" s="44"/>
      <c r="DY11" s="2" t="n">
        <f aca="false">C11*0.31635/100</f>
        <v>0</v>
      </c>
      <c r="DZ11" s="2" t="n">
        <f aca="false">D11*0.31635/100</f>
        <v>0</v>
      </c>
      <c r="EA11" s="2" t="n">
        <f aca="false">DY11+DZ11</f>
        <v>0</v>
      </c>
      <c r="EB11" s="44" t="n">
        <f aca="false">DZ$6*$F11</f>
        <v>0</v>
      </c>
      <c r="EC11" s="44" t="n">
        <f aca="false">DZ$6*$G11</f>
        <v>0</v>
      </c>
      <c r="ED11" s="44"/>
    </row>
    <row r="12" s="34" customFormat="true" ht="13.2" hidden="false" customHeight="false" outlineLevel="0" collapsed="false">
      <c r="A12" s="1" t="n">
        <v>45566</v>
      </c>
      <c r="B12" s="0"/>
      <c r="C12" s="7" t="n">
        <f aca="false">2012A!C12</f>
        <v>0</v>
      </c>
      <c r="D12" s="7" t="n">
        <f aca="false">2012A!D12</f>
        <v>0</v>
      </c>
      <c r="E12" s="7" t="n">
        <f aca="false">C12+D12</f>
        <v>0</v>
      </c>
      <c r="F12" s="7" t="n">
        <f aca="false">2012A!F12</f>
        <v>0</v>
      </c>
      <c r="G12" s="7" t="n">
        <f aca="false">2012A!G12</f>
        <v>0</v>
      </c>
      <c r="H12" s="44"/>
      <c r="I12" s="37" t="n">
        <f aca="false">O12+U12+AA12+AG12+AM12+AS12+AY12+BE12+BK12+BQ12+BW12+CC12+CI12+CO12+CU12+DA12+DG12+DM12+DS12+DY12</f>
        <v>0</v>
      </c>
      <c r="J12" s="37" t="n">
        <f aca="false">P12+V12+AB12+AH12+AN12+AT12+AZ12+BF12+BL12+BR12+BX12+CD12+CJ12+CP12+CV12+DB12+DH12+DN12+DT12+DZ12</f>
        <v>0</v>
      </c>
      <c r="K12" s="37" t="n">
        <f aca="false">I12+J12</f>
        <v>0</v>
      </c>
      <c r="L12" s="37" t="n">
        <f aca="false">R12+X12+AD12+AJ12+AP12+AV12+BB12+BH12+BN12+BT12+BZ12+CF12+CL12+CR12+CX12+DD12+DJ12+DP12+DV12+EB12</f>
        <v>0</v>
      </c>
      <c r="M12" s="37" t="n">
        <f aca="false">S12+Y12+AE12+AK12+AQ12+AW12+BC12+BI12+BO12+BU12+CA12+CG12+CM12+CS12+CY12+DE12+DK12+DQ12+DW12+EC12</f>
        <v>0</v>
      </c>
      <c r="N12" s="44"/>
      <c r="O12" s="2"/>
      <c r="P12" s="44" t="n">
        <f aca="false">D12*9.02238/100</f>
        <v>0</v>
      </c>
      <c r="Q12" s="44" t="n">
        <f aca="false">O12+P12</f>
        <v>0</v>
      </c>
      <c r="R12" s="44" t="n">
        <f aca="false">P$6*$F12</f>
        <v>0</v>
      </c>
      <c r="S12" s="44" t="n">
        <f aca="false">P$6*$G12</f>
        <v>0</v>
      </c>
      <c r="T12" s="44"/>
      <c r="U12" s="2"/>
      <c r="V12" s="2" t="n">
        <f aca="false">D12*0.08478/100</f>
        <v>0</v>
      </c>
      <c r="W12" s="2" t="n">
        <f aca="false">U12+V12</f>
        <v>0</v>
      </c>
      <c r="X12" s="44" t="n">
        <f aca="false">V$6*$F12</f>
        <v>0</v>
      </c>
      <c r="Y12" s="44" t="n">
        <f aca="false">V$6*$G12</f>
        <v>0</v>
      </c>
      <c r="Z12" s="44"/>
      <c r="AA12" s="44"/>
      <c r="AB12" s="2" t="n">
        <f aca="false">D12*2.71514/100</f>
        <v>0</v>
      </c>
      <c r="AC12" s="2" t="n">
        <f aca="false">AA12+AB12</f>
        <v>0</v>
      </c>
      <c r="AD12" s="44" t="n">
        <f aca="false">AB$6*$F12</f>
        <v>0</v>
      </c>
      <c r="AE12" s="44" t="n">
        <f aca="false">AB$6*$G12</f>
        <v>0</v>
      </c>
      <c r="AF12" s="44"/>
      <c r="AG12" s="2"/>
      <c r="AH12" s="2" t="n">
        <f aca="false">D12*22.73895/100</f>
        <v>0</v>
      </c>
      <c r="AI12" s="2" t="n">
        <f aca="false">AG12+AH12</f>
        <v>0</v>
      </c>
      <c r="AJ12" s="44" t="n">
        <f aca="false">AH$6*$F12</f>
        <v>0</v>
      </c>
      <c r="AK12" s="44" t="n">
        <f aca="false">AH$6*$G12</f>
        <v>0</v>
      </c>
      <c r="AL12" s="44"/>
      <c r="AM12" s="2"/>
      <c r="AN12" s="2" t="n">
        <f aca="false">D12*5.88551/100</f>
        <v>0</v>
      </c>
      <c r="AO12" s="2" t="n">
        <f aca="false">AM12+AN12</f>
        <v>0</v>
      </c>
      <c r="AP12" s="44" t="n">
        <f aca="false">AN$6*$F12</f>
        <v>0</v>
      </c>
      <c r="AQ12" s="44" t="n">
        <f aca="false">AN$6*$G12</f>
        <v>0</v>
      </c>
      <c r="AR12" s="2"/>
      <c r="AS12" s="2"/>
      <c r="AT12" s="2" t="n">
        <f aca="false">D12*3.98496/100</f>
        <v>0</v>
      </c>
      <c r="AU12" s="2" t="n">
        <f aca="false">AS12+AT12</f>
        <v>0</v>
      </c>
      <c r="AV12" s="44" t="n">
        <f aca="false">AT$6*$F12</f>
        <v>0</v>
      </c>
      <c r="AW12" s="44" t="n">
        <f aca="false">AT$6*$G12</f>
        <v>0</v>
      </c>
      <c r="AX12" s="44"/>
      <c r="AY12" s="2"/>
      <c r="AZ12" s="2" t="n">
        <f aca="false">D12*0.61294/100</f>
        <v>0</v>
      </c>
      <c r="BA12" s="2" t="n">
        <f aca="false">AY12+AZ12</f>
        <v>0</v>
      </c>
      <c r="BB12" s="44" t="n">
        <f aca="false">AZ$6*$F12</f>
        <v>0</v>
      </c>
      <c r="BC12" s="44" t="n">
        <f aca="false">AZ$6*$G12</f>
        <v>0</v>
      </c>
      <c r="BD12" s="44"/>
      <c r="BE12" s="2"/>
      <c r="BF12" s="2" t="n">
        <f aca="false">D12*1.4032/100</f>
        <v>0</v>
      </c>
      <c r="BG12" s="2" t="n">
        <f aca="false">BE12+BF12</f>
        <v>0</v>
      </c>
      <c r="BH12" s="44" t="n">
        <f aca="false">BF$6*$F12</f>
        <v>0</v>
      </c>
      <c r="BI12" s="44" t="n">
        <f aca="false">BF$6*$G12</f>
        <v>0</v>
      </c>
      <c r="BJ12" s="44"/>
      <c r="BK12" s="2"/>
      <c r="BL12" s="2" t="n">
        <f aca="false">D12*0.23527/100</f>
        <v>0</v>
      </c>
      <c r="BM12" s="2" t="n">
        <f aca="false">BK12+BL12</f>
        <v>0</v>
      </c>
      <c r="BN12" s="44" t="n">
        <f aca="false">BL$6*$F12</f>
        <v>0</v>
      </c>
      <c r="BO12" s="44" t="n">
        <f aca="false">BL$6*$G12</f>
        <v>0</v>
      </c>
      <c r="BP12" s="44"/>
      <c r="BQ12" s="2"/>
      <c r="BR12" s="2" t="n">
        <f aca="false">D12*0.25449/100</f>
        <v>0</v>
      </c>
      <c r="BS12" s="2" t="n">
        <f aca="false">BQ12+BR12</f>
        <v>0</v>
      </c>
      <c r="BT12" s="44" t="n">
        <f aca="false">BR$6*$F12</f>
        <v>0</v>
      </c>
      <c r="BU12" s="44" t="n">
        <f aca="false">BR$6*$G12</f>
        <v>0</v>
      </c>
      <c r="BV12" s="44"/>
      <c r="BW12" s="2"/>
      <c r="BX12" s="2" t="n">
        <f aca="false">D12*0.48599/100</f>
        <v>0</v>
      </c>
      <c r="BY12" s="2" t="n">
        <f aca="false">BW12+BX12</f>
        <v>0</v>
      </c>
      <c r="BZ12" s="44" t="n">
        <f aca="false">BX$6*$F12</f>
        <v>0</v>
      </c>
      <c r="CA12" s="44" t="n">
        <f aca="false">BX$6*$G12</f>
        <v>0</v>
      </c>
      <c r="CB12" s="2"/>
      <c r="CC12" s="2"/>
      <c r="CD12" s="2" t="n">
        <f aca="false">D12*0.08071/100</f>
        <v>0</v>
      </c>
      <c r="CE12" s="2" t="n">
        <f aca="false">CC12+CD12</f>
        <v>0</v>
      </c>
      <c r="CF12" s="44" t="n">
        <f aca="false">CD$6*$F12</f>
        <v>0</v>
      </c>
      <c r="CG12" s="44" t="n">
        <f aca="false">CD$6*$G12</f>
        <v>0</v>
      </c>
      <c r="CH12" s="44"/>
      <c r="CI12" s="2"/>
      <c r="CJ12" s="2" t="n">
        <f aca="false">D12*0.0014/100</f>
        <v>0</v>
      </c>
      <c r="CK12" s="2" t="n">
        <f aca="false">CI12+CJ12</f>
        <v>0</v>
      </c>
      <c r="CL12" s="44" t="n">
        <f aca="false">CJ$6*$F12</f>
        <v>0</v>
      </c>
      <c r="CM12" s="44" t="n">
        <f aca="false">CJ$6*$G12</f>
        <v>0</v>
      </c>
      <c r="CN12" s="44"/>
      <c r="CO12" s="2"/>
      <c r="CP12" s="2" t="n">
        <f aca="false">D12*0.51373/100</f>
        <v>0</v>
      </c>
      <c r="CQ12" s="2" t="n">
        <f aca="false">CO12+CP12</f>
        <v>0</v>
      </c>
      <c r="CR12" s="44" t="n">
        <f aca="false">CP$6*$F12</f>
        <v>0</v>
      </c>
      <c r="CS12" s="44" t="n">
        <f aca="false">CP$6*$G12</f>
        <v>0</v>
      </c>
      <c r="CT12" s="44"/>
      <c r="CU12" s="2"/>
      <c r="CV12" s="2" t="n">
        <f aca="false">D12*0.74436/100</f>
        <v>0</v>
      </c>
      <c r="CW12" s="2" t="n">
        <f aca="false">CU12+CV12</f>
        <v>0</v>
      </c>
      <c r="CX12" s="44" t="n">
        <f aca="false">CV$6*$F12</f>
        <v>0</v>
      </c>
      <c r="CY12" s="44" t="n">
        <f aca="false">CV$6*$G12</f>
        <v>0</v>
      </c>
      <c r="CZ12" s="44"/>
      <c r="DA12" s="2"/>
      <c r="DB12" s="2" t="n">
        <f aca="false">D12*0.94183/100</f>
        <v>0</v>
      </c>
      <c r="DC12" s="2" t="n">
        <f aca="false">DA12+DB12</f>
        <v>0</v>
      </c>
      <c r="DD12" s="44" t="n">
        <f aca="false">DB$6*$F12</f>
        <v>0</v>
      </c>
      <c r="DE12" s="44" t="n">
        <f aca="false">DB$6*$G12</f>
        <v>0</v>
      </c>
      <c r="DF12" s="44"/>
      <c r="DG12" s="2"/>
      <c r="DH12" s="2" t="n">
        <f aca="false">D12*0.0876/100</f>
        <v>0</v>
      </c>
      <c r="DI12" s="2" t="n">
        <f aca="false">DG12+DH12</f>
        <v>0</v>
      </c>
      <c r="DJ12" s="44" t="n">
        <f aca="false">DH$6*$F12</f>
        <v>0</v>
      </c>
      <c r="DK12" s="44" t="n">
        <f aca="false">DH$6*$G12</f>
        <v>0</v>
      </c>
      <c r="DL12" s="44"/>
      <c r="DM12" s="2"/>
      <c r="DN12" s="44" t="n">
        <f aca="false">D12*1.65525/100</f>
        <v>0</v>
      </c>
      <c r="DO12" s="2" t="n">
        <f aca="false">DM12+DN12</f>
        <v>0</v>
      </c>
      <c r="DP12" s="44" t="n">
        <f aca="false">DN$6*$F12</f>
        <v>0</v>
      </c>
      <c r="DQ12" s="44" t="n">
        <f aca="false">DN$6*$G12</f>
        <v>0</v>
      </c>
      <c r="DR12" s="44"/>
      <c r="DS12" s="2"/>
      <c r="DT12" s="2" t="n">
        <f aca="false">D12*4.29442/100</f>
        <v>0</v>
      </c>
      <c r="DU12" s="2" t="n">
        <f aca="false">DS12+DT12</f>
        <v>0</v>
      </c>
      <c r="DV12" s="44" t="n">
        <f aca="false">DT$6*$F12</f>
        <v>0</v>
      </c>
      <c r="DW12" s="44" t="n">
        <f aca="false">DT$6*$G12</f>
        <v>0</v>
      </c>
      <c r="DX12" s="44"/>
      <c r="DY12" s="2"/>
      <c r="DZ12" s="2" t="n">
        <f aca="false">D12*0.31635/100</f>
        <v>0</v>
      </c>
      <c r="EA12" s="2" t="n">
        <f aca="false">DY12+DZ12</f>
        <v>0</v>
      </c>
      <c r="EB12" s="44" t="n">
        <f aca="false">DZ$6*$F12</f>
        <v>0</v>
      </c>
      <c r="EC12" s="44" t="n">
        <f aca="false">DZ$6*$G12</f>
        <v>0</v>
      </c>
      <c r="ED12" s="44"/>
    </row>
    <row r="13" s="34" customFormat="true" ht="13.2" hidden="false" customHeight="false" outlineLevel="0" collapsed="false">
      <c r="A13" s="1" t="n">
        <v>45748</v>
      </c>
      <c r="B13" s="0"/>
      <c r="C13" s="7" t="n">
        <f aca="false">2012A!C13</f>
        <v>0</v>
      </c>
      <c r="D13" s="7" t="n">
        <f aca="false">2012A!D13</f>
        <v>0</v>
      </c>
      <c r="E13" s="7" t="n">
        <f aca="false">C13+D13</f>
        <v>0</v>
      </c>
      <c r="F13" s="7" t="n">
        <f aca="false">2012A!F13</f>
        <v>0</v>
      </c>
      <c r="G13" s="7" t="n">
        <f aca="false">2012A!G13</f>
        <v>0</v>
      </c>
      <c r="H13" s="44"/>
      <c r="I13" s="37" t="n">
        <f aca="false">O13+U13+AA13+AG13+AM13+AS13+AY13+BE13+BK13+BQ13+BW13+CC13+CI13+CO13+CU13+DA13+DG13+DM13+DS13+DY13</f>
        <v>0</v>
      </c>
      <c r="J13" s="37" t="n">
        <f aca="false">P13+V13+AB13+AH13+AN13+AT13+AZ13+BF13+BL13+BR13+BX13+CD13+CJ13+CP13+CV13+DB13+DH13+DN13+DT13+DZ13</f>
        <v>0</v>
      </c>
      <c r="K13" s="37" t="n">
        <f aca="false">I13+J13</f>
        <v>0</v>
      </c>
      <c r="L13" s="37" t="n">
        <f aca="false">R13+X13+AD13+AJ13+AP13+AV13+BB13+BH13+BN13+BT13+BZ13+CF13+CL13+CR13+CX13+DD13+DJ13+DP13+DV13+EB13</f>
        <v>0</v>
      </c>
      <c r="M13" s="37" t="n">
        <f aca="false">S13+Y13+AE13+AK13+AQ13+AW13+BC13+BI13+BO13+BU13+CA13+CG13+CM13+CS13+CY13+DE13+DK13+DQ13+DW13+EC13</f>
        <v>0</v>
      </c>
      <c r="N13" s="44"/>
      <c r="O13" s="2" t="n">
        <f aca="false">C13*9.02238/100</f>
        <v>0</v>
      </c>
      <c r="P13" s="44" t="n">
        <f aca="false">D13*9.02238/100</f>
        <v>0</v>
      </c>
      <c r="Q13" s="44" t="n">
        <f aca="false">O13+P13</f>
        <v>0</v>
      </c>
      <c r="R13" s="44" t="n">
        <f aca="false">P$6*$F13</f>
        <v>0</v>
      </c>
      <c r="S13" s="44" t="n">
        <f aca="false">P$6*$G13</f>
        <v>0</v>
      </c>
      <c r="T13" s="44"/>
      <c r="U13" s="2" t="n">
        <f aca="false">C13*0.08478/100</f>
        <v>0</v>
      </c>
      <c r="V13" s="2" t="n">
        <f aca="false">D13*0.08478/100</f>
        <v>0</v>
      </c>
      <c r="W13" s="2" t="n">
        <f aca="false">U13+V13</f>
        <v>0</v>
      </c>
      <c r="X13" s="44" t="n">
        <f aca="false">V$6*$F13</f>
        <v>0</v>
      </c>
      <c r="Y13" s="44" t="n">
        <f aca="false">V$6*$G13</f>
        <v>0</v>
      </c>
      <c r="Z13" s="44"/>
      <c r="AA13" s="44" t="n">
        <f aca="false">C13*2.71514/100</f>
        <v>0</v>
      </c>
      <c r="AB13" s="2" t="n">
        <f aca="false">D13*2.71514/100</f>
        <v>0</v>
      </c>
      <c r="AC13" s="2" t="n">
        <f aca="false">AA13+AB13</f>
        <v>0</v>
      </c>
      <c r="AD13" s="44" t="n">
        <f aca="false">AB$6*$F13</f>
        <v>0</v>
      </c>
      <c r="AE13" s="44" t="n">
        <f aca="false">AB$6*$G13</f>
        <v>0</v>
      </c>
      <c r="AF13" s="44"/>
      <c r="AG13" s="2" t="n">
        <f aca="false">C13*22.73895/100</f>
        <v>0</v>
      </c>
      <c r="AH13" s="2" t="n">
        <f aca="false">D13*22.73895/100</f>
        <v>0</v>
      </c>
      <c r="AI13" s="2" t="n">
        <f aca="false">AG13+AH13</f>
        <v>0</v>
      </c>
      <c r="AJ13" s="44" t="n">
        <f aca="false">AH$6*$F13</f>
        <v>0</v>
      </c>
      <c r="AK13" s="44" t="n">
        <f aca="false">AH$6*$G13</f>
        <v>0</v>
      </c>
      <c r="AL13" s="44"/>
      <c r="AM13" s="2" t="n">
        <f aca="false">C13*5.88551/100</f>
        <v>0</v>
      </c>
      <c r="AN13" s="2" t="n">
        <f aca="false">D13*5.88551/100</f>
        <v>0</v>
      </c>
      <c r="AO13" s="2" t="n">
        <f aca="false">AM13+AN13</f>
        <v>0</v>
      </c>
      <c r="AP13" s="44" t="n">
        <f aca="false">AN$6*$F13</f>
        <v>0</v>
      </c>
      <c r="AQ13" s="44" t="n">
        <f aca="false">AN$6*$G13</f>
        <v>0</v>
      </c>
      <c r="AR13" s="2"/>
      <c r="AS13" s="2" t="n">
        <f aca="false">C13*3.98496/100</f>
        <v>0</v>
      </c>
      <c r="AT13" s="2" t="n">
        <f aca="false">D13*3.98496/100</f>
        <v>0</v>
      </c>
      <c r="AU13" s="2" t="n">
        <f aca="false">AS13+AT13</f>
        <v>0</v>
      </c>
      <c r="AV13" s="44" t="n">
        <f aca="false">AT$6*$F13</f>
        <v>0</v>
      </c>
      <c r="AW13" s="44" t="n">
        <f aca="false">AT$6*$G13</f>
        <v>0</v>
      </c>
      <c r="AX13" s="44"/>
      <c r="AY13" s="2" t="n">
        <f aca="false">C13*0.61294/100</f>
        <v>0</v>
      </c>
      <c r="AZ13" s="2" t="n">
        <f aca="false">D13*0.61294/100</f>
        <v>0</v>
      </c>
      <c r="BA13" s="2" t="n">
        <f aca="false">AY13+AZ13</f>
        <v>0</v>
      </c>
      <c r="BB13" s="44" t="n">
        <f aca="false">AZ$6*$F13</f>
        <v>0</v>
      </c>
      <c r="BC13" s="44" t="n">
        <f aca="false">AZ$6*$G13</f>
        <v>0</v>
      </c>
      <c r="BD13" s="44"/>
      <c r="BE13" s="2" t="n">
        <f aca="false">C13*1.4032/100</f>
        <v>0</v>
      </c>
      <c r="BF13" s="2" t="n">
        <f aca="false">D13*1.4032/100</f>
        <v>0</v>
      </c>
      <c r="BG13" s="2" t="n">
        <f aca="false">BE13+BF13</f>
        <v>0</v>
      </c>
      <c r="BH13" s="44" t="n">
        <f aca="false">BF$6*$F13</f>
        <v>0</v>
      </c>
      <c r="BI13" s="44" t="n">
        <f aca="false">BF$6*$G13</f>
        <v>0</v>
      </c>
      <c r="BJ13" s="44"/>
      <c r="BK13" s="2" t="n">
        <f aca="false">C13*0.23527/100</f>
        <v>0</v>
      </c>
      <c r="BL13" s="2" t="n">
        <f aca="false">D13*0.23527/100</f>
        <v>0</v>
      </c>
      <c r="BM13" s="2" t="n">
        <f aca="false">BK13+BL13</f>
        <v>0</v>
      </c>
      <c r="BN13" s="44" t="n">
        <f aca="false">BL$6*$F13</f>
        <v>0</v>
      </c>
      <c r="BO13" s="44" t="n">
        <f aca="false">BL$6*$G13</f>
        <v>0</v>
      </c>
      <c r="BP13" s="44"/>
      <c r="BQ13" s="2" t="n">
        <f aca="false">C13*0.25449/100</f>
        <v>0</v>
      </c>
      <c r="BR13" s="2" t="n">
        <f aca="false">D13*0.25449/100</f>
        <v>0</v>
      </c>
      <c r="BS13" s="2" t="n">
        <f aca="false">BQ13+BR13</f>
        <v>0</v>
      </c>
      <c r="BT13" s="44" t="n">
        <f aca="false">BR$6*$F13</f>
        <v>0</v>
      </c>
      <c r="BU13" s="44" t="n">
        <f aca="false">BR$6*$G13</f>
        <v>0</v>
      </c>
      <c r="BV13" s="44"/>
      <c r="BW13" s="2" t="n">
        <f aca="false">C13*0.48599/100</f>
        <v>0</v>
      </c>
      <c r="BX13" s="2" t="n">
        <f aca="false">D13*0.48599/100</f>
        <v>0</v>
      </c>
      <c r="BY13" s="2" t="n">
        <f aca="false">BW13+BX13</f>
        <v>0</v>
      </c>
      <c r="BZ13" s="44" t="n">
        <f aca="false">BX$6*$F13</f>
        <v>0</v>
      </c>
      <c r="CA13" s="44" t="n">
        <f aca="false">BX$6*$G13</f>
        <v>0</v>
      </c>
      <c r="CB13" s="2"/>
      <c r="CC13" s="2" t="n">
        <f aca="false">C13*0.08071/100</f>
        <v>0</v>
      </c>
      <c r="CD13" s="2" t="n">
        <f aca="false">D13*0.08071/100</f>
        <v>0</v>
      </c>
      <c r="CE13" s="2" t="n">
        <f aca="false">CC13+CD13</f>
        <v>0</v>
      </c>
      <c r="CF13" s="44" t="n">
        <f aca="false">CD$6*$F13</f>
        <v>0</v>
      </c>
      <c r="CG13" s="44" t="n">
        <f aca="false">CD$6*$G13</f>
        <v>0</v>
      </c>
      <c r="CH13" s="44"/>
      <c r="CI13" s="2" t="n">
        <f aca="false">C13*0.0014/100</f>
        <v>0</v>
      </c>
      <c r="CJ13" s="2" t="n">
        <f aca="false">D13*0.0014/100</f>
        <v>0</v>
      </c>
      <c r="CK13" s="2" t="n">
        <f aca="false">CI13+CJ13</f>
        <v>0</v>
      </c>
      <c r="CL13" s="44" t="n">
        <f aca="false">CJ$6*$F13</f>
        <v>0</v>
      </c>
      <c r="CM13" s="44" t="n">
        <f aca="false">CJ$6*$G13</f>
        <v>0</v>
      </c>
      <c r="CN13" s="44"/>
      <c r="CO13" s="2" t="n">
        <f aca="false">C13*0.51373/100</f>
        <v>0</v>
      </c>
      <c r="CP13" s="2" t="n">
        <f aca="false">D13*0.51373/100</f>
        <v>0</v>
      </c>
      <c r="CQ13" s="2" t="n">
        <f aca="false">CO13+CP13</f>
        <v>0</v>
      </c>
      <c r="CR13" s="44" t="n">
        <f aca="false">CP$6*$F13</f>
        <v>0</v>
      </c>
      <c r="CS13" s="44" t="n">
        <f aca="false">CP$6*$G13</f>
        <v>0</v>
      </c>
      <c r="CT13" s="44"/>
      <c r="CU13" s="2" t="n">
        <f aca="false">C13*0.74436/100</f>
        <v>0</v>
      </c>
      <c r="CV13" s="2" t="n">
        <f aca="false">D13*0.74436/100</f>
        <v>0</v>
      </c>
      <c r="CW13" s="2" t="n">
        <f aca="false">CU13+CV13</f>
        <v>0</v>
      </c>
      <c r="CX13" s="44" t="n">
        <f aca="false">CV$6*$F13</f>
        <v>0</v>
      </c>
      <c r="CY13" s="44" t="n">
        <f aca="false">CV$6*$G13</f>
        <v>0</v>
      </c>
      <c r="CZ13" s="44"/>
      <c r="DA13" s="2" t="n">
        <f aca="false">C13*0.94183/100</f>
        <v>0</v>
      </c>
      <c r="DB13" s="2" t="n">
        <f aca="false">D13*0.94183/100</f>
        <v>0</v>
      </c>
      <c r="DC13" s="2" t="n">
        <f aca="false">DA13+DB13</f>
        <v>0</v>
      </c>
      <c r="DD13" s="44" t="n">
        <f aca="false">DB$6*$F13</f>
        <v>0</v>
      </c>
      <c r="DE13" s="44" t="n">
        <f aca="false">DB$6*$G13</f>
        <v>0</v>
      </c>
      <c r="DF13" s="44"/>
      <c r="DG13" s="2" t="n">
        <f aca="false">C13*0.0876/100</f>
        <v>0</v>
      </c>
      <c r="DH13" s="2" t="n">
        <f aca="false">D13*0.0876/100</f>
        <v>0</v>
      </c>
      <c r="DI13" s="2" t="n">
        <f aca="false">DG13+DH13</f>
        <v>0</v>
      </c>
      <c r="DJ13" s="44" t="n">
        <f aca="false">DH$6*$F13</f>
        <v>0</v>
      </c>
      <c r="DK13" s="44" t="n">
        <f aca="false">DH$6*$G13</f>
        <v>0</v>
      </c>
      <c r="DL13" s="44"/>
      <c r="DM13" s="2" t="n">
        <f aca="false">C13*1.65525/100</f>
        <v>0</v>
      </c>
      <c r="DN13" s="44" t="n">
        <f aca="false">D13*1.65525/100</f>
        <v>0</v>
      </c>
      <c r="DO13" s="2" t="n">
        <f aca="false">DM13+DN13</f>
        <v>0</v>
      </c>
      <c r="DP13" s="44" t="n">
        <f aca="false">DN$6*$F13</f>
        <v>0</v>
      </c>
      <c r="DQ13" s="44" t="n">
        <f aca="false">DN$6*$G13</f>
        <v>0</v>
      </c>
      <c r="DR13" s="44"/>
      <c r="DS13" s="2" t="n">
        <f aca="false">C13*4.29442/100</f>
        <v>0</v>
      </c>
      <c r="DT13" s="2" t="n">
        <f aca="false">D13*4.29442/100</f>
        <v>0</v>
      </c>
      <c r="DU13" s="2" t="n">
        <f aca="false">DS13+DT13</f>
        <v>0</v>
      </c>
      <c r="DV13" s="44" t="n">
        <f aca="false">DT$6*$F13</f>
        <v>0</v>
      </c>
      <c r="DW13" s="44" t="n">
        <f aca="false">DT$6*$G13</f>
        <v>0</v>
      </c>
      <c r="DX13" s="44"/>
      <c r="DY13" s="2" t="n">
        <f aca="false">C13*0.31635/100</f>
        <v>0</v>
      </c>
      <c r="DZ13" s="2" t="n">
        <f aca="false">D13*0.31635/100</f>
        <v>0</v>
      </c>
      <c r="EA13" s="2" t="n">
        <f aca="false">DY13+DZ13</f>
        <v>0</v>
      </c>
      <c r="EB13" s="44" t="n">
        <f aca="false">DZ$6*$F13</f>
        <v>0</v>
      </c>
      <c r="EC13" s="44" t="n">
        <f aca="false">DZ$6*$G13</f>
        <v>0</v>
      </c>
      <c r="ED13" s="44"/>
    </row>
    <row r="14" customFormat="false" ht="13.2" hidden="false" customHeight="false" outlineLevel="0" collapsed="false">
      <c r="C14" s="35"/>
      <c r="D14" s="35"/>
      <c r="E14" s="35"/>
      <c r="F14" s="35"/>
      <c r="G14" s="35"/>
      <c r="I14" s="38"/>
      <c r="J14" s="37"/>
      <c r="K14" s="38"/>
      <c r="L14" s="38"/>
      <c r="M14" s="38"/>
      <c r="AA14" s="44"/>
    </row>
    <row r="15" customFormat="false" ht="13.8" hidden="false" customHeight="false" outlineLevel="0" collapsed="false">
      <c r="A15" s="40" t="s">
        <v>32</v>
      </c>
      <c r="C15" s="45" t="n">
        <f aca="false">SUM(C8:C14)</f>
        <v>2890000</v>
      </c>
      <c r="D15" s="45" t="n">
        <f aca="false">SUM(D8:D14)</f>
        <v>57800</v>
      </c>
      <c r="E15" s="45" t="n">
        <f aca="false">SUM(E8:E14)</f>
        <v>2947800</v>
      </c>
      <c r="F15" s="45" t="n">
        <f aca="false">SUM(F8:F14)</f>
        <v>68142</v>
      </c>
      <c r="G15" s="45" t="n">
        <f aca="false">SUM(G8:G14)</f>
        <v>108994</v>
      </c>
      <c r="I15" s="41" t="n">
        <f aca="false">SUM(I8:I14)</f>
        <v>1620112.614</v>
      </c>
      <c r="J15" s="41" t="n">
        <f aca="false">SUM(J8:J14)</f>
        <v>32402.25228</v>
      </c>
      <c r="K15" s="41" t="n">
        <f aca="false">SUM(K8:K14)</f>
        <v>1652514.86628</v>
      </c>
      <c r="L15" s="41" t="n">
        <f aca="false">SUM(L8:L14)</f>
        <v>38199.9009492</v>
      </c>
      <c r="M15" s="41" t="n">
        <f aca="false">SUM(M8:M14)</f>
        <v>61101.2298444</v>
      </c>
      <c r="O15" s="45" t="n">
        <f aca="false">SUM(O8:O14)</f>
        <v>260746.782</v>
      </c>
      <c r="P15" s="45" t="n">
        <f aca="false">SUM(P8:P14)</f>
        <v>5214.93564</v>
      </c>
      <c r="Q15" s="45" t="n">
        <f aca="false">SUM(Q8:Q14)</f>
        <v>265961.71764</v>
      </c>
      <c r="R15" s="45" t="n">
        <f aca="false">SUM(R8:R14)</f>
        <v>6148.0301796</v>
      </c>
      <c r="S15" s="45" t="n">
        <f aca="false">SUM(S8:S14)</f>
        <v>9833.8528572</v>
      </c>
      <c r="U15" s="45" t="n">
        <f aca="false">SUM(U8:U14)</f>
        <v>2450.142</v>
      </c>
      <c r="V15" s="45" t="n">
        <f aca="false">SUM(V8:V14)</f>
        <v>49.00284</v>
      </c>
      <c r="W15" s="45" t="n">
        <f aca="false">SUM(W8:W14)</f>
        <v>2499.14484</v>
      </c>
      <c r="X15" s="45" t="n">
        <f aca="false">SUM(X8:X14)</f>
        <v>57.7707876</v>
      </c>
      <c r="Y15" s="45" t="n">
        <f aca="false">SUM(Y8:Y14)</f>
        <v>92.4051132</v>
      </c>
      <c r="AA15" s="45" t="n">
        <f aca="false">SUM(AA8:AA14)</f>
        <v>78467.546</v>
      </c>
      <c r="AB15" s="45" t="n">
        <f aca="false">SUM(AB8:AB14)</f>
        <v>1569.35092</v>
      </c>
      <c r="AC15" s="45" t="n">
        <f aca="false">SUM(AC8:AC14)</f>
        <v>80036.89692</v>
      </c>
      <c r="AD15" s="45" t="n">
        <f aca="false">SUM(AD8:AD14)</f>
        <v>1850.1506988</v>
      </c>
      <c r="AE15" s="45" t="n">
        <f aca="false">SUM(AE8:AE14)</f>
        <v>2959.3396916</v>
      </c>
      <c r="AG15" s="45" t="n">
        <f aca="false">SUM(AG8:AG14)</f>
        <v>657155.655</v>
      </c>
      <c r="AH15" s="45" t="n">
        <f aca="false">SUM(AH8:AH14)</f>
        <v>13143.1131</v>
      </c>
      <c r="AI15" s="45" t="n">
        <f aca="false">SUM(AI8:AI14)</f>
        <v>670298.7681</v>
      </c>
      <c r="AJ15" s="45" t="n">
        <f aca="false">SUM(AJ8:AJ14)</f>
        <v>15494.775309</v>
      </c>
      <c r="AK15" s="45" t="n">
        <f aca="false">SUM(AK8:AK14)</f>
        <v>24784.091163</v>
      </c>
      <c r="AM15" s="45" t="n">
        <f aca="false">SUM(AM8:AM14)</f>
        <v>170091.239</v>
      </c>
      <c r="AN15" s="45" t="n">
        <f aca="false">SUM(AN8:AN14)</f>
        <v>3401.82478</v>
      </c>
      <c r="AO15" s="45" t="n">
        <f aca="false">SUM(AO8:AO14)</f>
        <v>173493.06378</v>
      </c>
      <c r="AP15" s="45" t="n">
        <f aca="false">SUM(AP8:AP14)</f>
        <v>4010.5042242</v>
      </c>
      <c r="AQ15" s="45" t="n">
        <f aca="false">SUM(AQ8:AQ14)</f>
        <v>6414.8527694</v>
      </c>
      <c r="AR15" s="45"/>
      <c r="AS15" s="45" t="n">
        <f aca="false">SUM(AS8:AS14)</f>
        <v>115165.344</v>
      </c>
      <c r="AT15" s="45" t="n">
        <f aca="false">SUM(AT8:AT14)</f>
        <v>2303.30688</v>
      </c>
      <c r="AU15" s="45" t="n">
        <f aca="false">SUM(AU8:AU14)</f>
        <v>117468.65088</v>
      </c>
      <c r="AV15" s="45" t="n">
        <f aca="false">SUM(AV8:AV14)</f>
        <v>2715.4314432</v>
      </c>
      <c r="AW15" s="45" t="n">
        <f aca="false">SUM(AW8:AW14)</f>
        <v>4343.3673024</v>
      </c>
      <c r="AY15" s="45" t="n">
        <f aca="false">SUM(AY8:AY14)</f>
        <v>17713.966</v>
      </c>
      <c r="AZ15" s="45" t="n">
        <f aca="false">SUM(AZ8:AZ14)</f>
        <v>354.27932</v>
      </c>
      <c r="BA15" s="45" t="n">
        <f aca="false">SUM(BA8:BA14)</f>
        <v>18068.24532</v>
      </c>
      <c r="BB15" s="45" t="n">
        <f aca="false">SUM(BB8:BB14)</f>
        <v>417.6695748</v>
      </c>
      <c r="BC15" s="45" t="n">
        <f aca="false">SUM(BC8:BC14)</f>
        <v>668.0678236</v>
      </c>
      <c r="BE15" s="45" t="n">
        <f aca="false">SUM(BE8:BE14)</f>
        <v>40552.48</v>
      </c>
      <c r="BF15" s="45" t="n">
        <f aca="false">SUM(BF8:BF14)</f>
        <v>811.0496</v>
      </c>
      <c r="BG15" s="45" t="n">
        <f aca="false">SUM(BG8:BG14)</f>
        <v>41363.5296</v>
      </c>
      <c r="BH15" s="45" t="n">
        <f aca="false">SUM(BH8:BH14)</f>
        <v>956.168544</v>
      </c>
      <c r="BI15" s="45" t="n">
        <f aca="false">SUM(BI8:BI14)</f>
        <v>1529.403808</v>
      </c>
      <c r="BK15" s="45" t="n">
        <f aca="false">SUM(BK8:BK14)</f>
        <v>6799.303</v>
      </c>
      <c r="BL15" s="45" t="n">
        <f aca="false">SUM(BL8:BL14)</f>
        <v>135.98606</v>
      </c>
      <c r="BM15" s="45" t="n">
        <f aca="false">SUM(BM8:BM14)</f>
        <v>6935.28906</v>
      </c>
      <c r="BN15" s="45" t="n">
        <f aca="false">SUM(BN8:BN14)</f>
        <v>160.3176834</v>
      </c>
      <c r="BO15" s="45" t="n">
        <f aca="false">SUM(BO8:BO14)</f>
        <v>256.4301838</v>
      </c>
      <c r="BQ15" s="45" t="n">
        <f aca="false">SUM(BQ8:BQ14)</f>
        <v>7354.761</v>
      </c>
      <c r="BR15" s="45" t="n">
        <f aca="false">SUM(BR8:BR14)</f>
        <v>147.09522</v>
      </c>
      <c r="BS15" s="45" t="n">
        <f aca="false">SUM(BS8:BS14)</f>
        <v>7501.85622</v>
      </c>
      <c r="BT15" s="45" t="n">
        <f aca="false">SUM(BT8:BT14)</f>
        <v>173.4145758</v>
      </c>
      <c r="BU15" s="45" t="n">
        <f aca="false">SUM(BU8:BU14)</f>
        <v>277.3788306</v>
      </c>
      <c r="BW15" s="45" t="n">
        <f aca="false">SUM(BW8:BW14)</f>
        <v>14045.111</v>
      </c>
      <c r="BX15" s="45" t="n">
        <f aca="false">SUM(BX8:BX14)</f>
        <v>280.90222</v>
      </c>
      <c r="BY15" s="45" t="n">
        <f aca="false">SUM(BY8:BY14)</f>
        <v>14326.01322</v>
      </c>
      <c r="BZ15" s="45" t="n">
        <f aca="false">SUM(BZ8:BZ14)</f>
        <v>331.1633058</v>
      </c>
      <c r="CA15" s="45" t="n">
        <f aca="false">SUM(CA8:CA14)</f>
        <v>529.6999406</v>
      </c>
      <c r="CB15" s="35"/>
      <c r="CC15" s="45" t="n">
        <f aca="false">SUM(CC8:CC14)</f>
        <v>2332.519</v>
      </c>
      <c r="CD15" s="45" t="n">
        <f aca="false">SUM(CD8:CD14)</f>
        <v>46.65038</v>
      </c>
      <c r="CE15" s="45" t="n">
        <f aca="false">SUM(CE8:CE14)</f>
        <v>2379.16938</v>
      </c>
      <c r="CF15" s="45" t="n">
        <f aca="false">SUM(CF8:CF14)</f>
        <v>54.9974082</v>
      </c>
      <c r="CG15" s="45" t="n">
        <f aca="false">SUM(CG8:CG14)</f>
        <v>87.9690574</v>
      </c>
      <c r="CI15" s="45" t="n">
        <f aca="false">SUM(CI8:CI14)</f>
        <v>40.46</v>
      </c>
      <c r="CJ15" s="45" t="n">
        <f aca="false">SUM(CJ8:CJ14)</f>
        <v>0.8092</v>
      </c>
      <c r="CK15" s="45" t="n">
        <f aca="false">SUM(CK8:CK14)</f>
        <v>41.2692</v>
      </c>
      <c r="CL15" s="45" t="n">
        <f aca="false">SUM(CL8:CL14)</f>
        <v>0.953988</v>
      </c>
      <c r="CM15" s="45" t="n">
        <f aca="false">SUM(CM8:CM14)</f>
        <v>1.525916</v>
      </c>
      <c r="CO15" s="45" t="n">
        <f aca="false">SUM(CO8:CO14)</f>
        <v>14846.797</v>
      </c>
      <c r="CP15" s="45" t="n">
        <f aca="false">SUM(CP8:CP14)</f>
        <v>296.93594</v>
      </c>
      <c r="CQ15" s="45" t="n">
        <f aca="false">SUM(CQ8:CQ14)</f>
        <v>15143.73294</v>
      </c>
      <c r="CR15" s="45" t="n">
        <f aca="false">SUM(CR8:CR14)</f>
        <v>350.0658966</v>
      </c>
      <c r="CS15" s="45" t="n">
        <f aca="false">SUM(CS8:CS14)</f>
        <v>559.9348762</v>
      </c>
      <c r="CU15" s="45" t="n">
        <f aca="false">SUM(CU8:CU14)</f>
        <v>21512.004</v>
      </c>
      <c r="CV15" s="45" t="n">
        <f aca="false">SUM(CV8:CV14)</f>
        <v>430.24008</v>
      </c>
      <c r="CW15" s="45" t="n">
        <f aca="false">SUM(CW8:CW14)</f>
        <v>21942.24408</v>
      </c>
      <c r="CX15" s="45" t="n">
        <f aca="false">SUM(CX8:CX14)</f>
        <v>507.2217912</v>
      </c>
      <c r="CY15" s="45" t="n">
        <f aca="false">SUM(CY8:CY14)</f>
        <v>811.3077384</v>
      </c>
      <c r="DA15" s="45" t="n">
        <f aca="false">SUM(DA8:DA14)</f>
        <v>27218.887</v>
      </c>
      <c r="DB15" s="45" t="n">
        <f aca="false">SUM(DB8:DB14)</f>
        <v>544.37774</v>
      </c>
      <c r="DC15" s="45" t="n">
        <f aca="false">SUM(DC8:DC14)</f>
        <v>27763.26474</v>
      </c>
      <c r="DD15" s="45" t="n">
        <f aca="false">SUM(DD8:DD14)</f>
        <v>641.7817986</v>
      </c>
      <c r="DE15" s="45" t="n">
        <f aca="false">SUM(DE8:DE14)</f>
        <v>1026.5381902</v>
      </c>
      <c r="DG15" s="45" t="n">
        <f aca="false">SUM(DG8:DG14)</f>
        <v>2531.64</v>
      </c>
      <c r="DH15" s="45" t="n">
        <f aca="false">SUM(DH8:DH14)</f>
        <v>50.6328</v>
      </c>
      <c r="DI15" s="45" t="n">
        <f aca="false">SUM(DI8:DI14)</f>
        <v>2582.2728</v>
      </c>
      <c r="DJ15" s="45" t="n">
        <f aca="false">SUM(DJ8:DJ14)</f>
        <v>59.692392</v>
      </c>
      <c r="DK15" s="45" t="n">
        <f aca="false">SUM(DK8:DK14)</f>
        <v>95.478744</v>
      </c>
      <c r="DM15" s="45" t="n">
        <f aca="false">SUM(DM8:DM14)</f>
        <v>47836.725</v>
      </c>
      <c r="DN15" s="45" t="n">
        <f aca="false">SUM(DN8:DN14)</f>
        <v>956.7345</v>
      </c>
      <c r="DO15" s="45" t="n">
        <f aca="false">SUM(DO8:DO14)</f>
        <v>48793.4595</v>
      </c>
      <c r="DP15" s="45" t="n">
        <f aca="false">SUM(DP8:DP14)</f>
        <v>1127.920455</v>
      </c>
      <c r="DQ15" s="45" t="n">
        <f aca="false">SUM(DQ8:DQ14)</f>
        <v>1804.123185</v>
      </c>
      <c r="DS15" s="45" t="n">
        <f aca="false">SUM(DS8:DS14)</f>
        <v>124108.738</v>
      </c>
      <c r="DT15" s="45" t="n">
        <f aca="false">SUM(DT8:DT14)</f>
        <v>2482.17476</v>
      </c>
      <c r="DU15" s="45" t="n">
        <f aca="false">SUM(DU8:DU14)</f>
        <v>126590.91276</v>
      </c>
      <c r="DV15" s="45" t="n">
        <f aca="false">SUM(DV8:DV14)</f>
        <v>2926.3036764</v>
      </c>
      <c r="DW15" s="45" t="n">
        <f aca="false">SUM(DW8:DW14)</f>
        <v>4680.6601348</v>
      </c>
      <c r="DY15" s="45" t="n">
        <f aca="false">SUM(DY8:DY14)</f>
        <v>9142.515</v>
      </c>
      <c r="DZ15" s="45" t="n">
        <f aca="false">SUM(DZ8:DZ14)</f>
        <v>182.8503</v>
      </c>
      <c r="EA15" s="45" t="n">
        <f aca="false">SUM(EA8:EA14)</f>
        <v>9325.3653</v>
      </c>
      <c r="EB15" s="45" t="n">
        <f aca="false">SUM(EB8:EB14)</f>
        <v>215.567217</v>
      </c>
      <c r="EC15" s="45" t="n">
        <f aca="false">SUM(EC8:EC14)</f>
        <v>344.802519</v>
      </c>
    </row>
    <row r="16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F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77"/>
    <col collapsed="false" customWidth="true" hidden="false" outlineLevel="0" max="5" min="5" style="2" width="12.1"/>
    <col collapsed="false" customWidth="true" hidden="false" outlineLevel="0" max="6" min="6" style="2" width="11.77"/>
    <col collapsed="false" customWidth="true" hidden="false" outlineLevel="0" max="7" min="7" style="2" width="15.43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43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3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7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8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.2" hidden="false" customHeight="false" outlineLevel="0" collapsed="false">
      <c r="A6" s="20" t="s">
        <v>27</v>
      </c>
      <c r="C6" s="15" t="s">
        <v>59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60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60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60</v>
      </c>
      <c r="U7" s="31" t="s">
        <v>30</v>
      </c>
      <c r="V7" s="31" t="s">
        <v>31</v>
      </c>
      <c r="W7" s="31" t="s">
        <v>32</v>
      </c>
      <c r="X7" s="14" t="s">
        <v>33</v>
      </c>
      <c r="Y7" s="14" t="s">
        <v>60</v>
      </c>
      <c r="AA7" s="31" t="s">
        <v>30</v>
      </c>
      <c r="AB7" s="31" t="s">
        <v>31</v>
      </c>
      <c r="AC7" s="31" t="s">
        <v>32</v>
      </c>
      <c r="AD7" s="14" t="s">
        <v>33</v>
      </c>
      <c r="AE7" s="14" t="s">
        <v>60</v>
      </c>
      <c r="AG7" s="31" t="s">
        <v>30</v>
      </c>
      <c r="AH7" s="31" t="s">
        <v>31</v>
      </c>
      <c r="AI7" s="31" t="s">
        <v>32</v>
      </c>
      <c r="AJ7" s="14" t="s">
        <v>33</v>
      </c>
      <c r="AK7" s="14" t="s">
        <v>60</v>
      </c>
      <c r="AM7" s="31" t="s">
        <v>30</v>
      </c>
      <c r="AN7" s="31" t="s">
        <v>31</v>
      </c>
      <c r="AO7" s="31" t="s">
        <v>32</v>
      </c>
      <c r="AP7" s="14" t="s">
        <v>33</v>
      </c>
      <c r="AQ7" s="14" t="s">
        <v>60</v>
      </c>
      <c r="AS7" s="31" t="s">
        <v>30</v>
      </c>
      <c r="AT7" s="31" t="s">
        <v>31</v>
      </c>
      <c r="AU7" s="31" t="s">
        <v>32</v>
      </c>
      <c r="AV7" s="14" t="s">
        <v>33</v>
      </c>
      <c r="AW7" s="14" t="s">
        <v>60</v>
      </c>
      <c r="AY7" s="31" t="s">
        <v>30</v>
      </c>
      <c r="AZ7" s="31" t="s">
        <v>31</v>
      </c>
      <c r="BA7" s="31" t="s">
        <v>32</v>
      </c>
      <c r="BB7" s="14" t="s">
        <v>33</v>
      </c>
      <c r="BC7" s="14" t="s">
        <v>60</v>
      </c>
      <c r="BE7" s="31" t="s">
        <v>30</v>
      </c>
      <c r="BF7" s="31" t="s">
        <v>31</v>
      </c>
      <c r="BG7" s="31" t="s">
        <v>32</v>
      </c>
      <c r="BH7" s="14" t="s">
        <v>33</v>
      </c>
      <c r="BI7" s="14" t="s">
        <v>60</v>
      </c>
      <c r="BK7" s="31" t="s">
        <v>30</v>
      </c>
      <c r="BL7" s="31" t="s">
        <v>31</v>
      </c>
      <c r="BM7" s="31" t="s">
        <v>32</v>
      </c>
      <c r="BN7" s="14" t="s">
        <v>33</v>
      </c>
      <c r="BO7" s="14" t="s">
        <v>60</v>
      </c>
      <c r="BQ7" s="31" t="s">
        <v>30</v>
      </c>
      <c r="BR7" s="31" t="s">
        <v>31</v>
      </c>
      <c r="BS7" s="31" t="s">
        <v>32</v>
      </c>
      <c r="BT7" s="14" t="s">
        <v>33</v>
      </c>
      <c r="BU7" s="14" t="s">
        <v>60</v>
      </c>
      <c r="BW7" s="31" t="s">
        <v>30</v>
      </c>
      <c r="BX7" s="31" t="s">
        <v>31</v>
      </c>
      <c r="BY7" s="31" t="s">
        <v>32</v>
      </c>
      <c r="BZ7" s="14" t="s">
        <v>33</v>
      </c>
      <c r="CA7" s="14" t="s">
        <v>60</v>
      </c>
      <c r="CC7" s="31" t="s">
        <v>30</v>
      </c>
      <c r="CD7" s="31" t="s">
        <v>31</v>
      </c>
      <c r="CE7" s="31" t="s">
        <v>32</v>
      </c>
      <c r="CF7" s="14" t="s">
        <v>33</v>
      </c>
      <c r="CG7" s="14" t="s">
        <v>60</v>
      </c>
      <c r="CI7" s="31" t="s">
        <v>30</v>
      </c>
      <c r="CJ7" s="31" t="s">
        <v>31</v>
      </c>
      <c r="CK7" s="31" t="s">
        <v>32</v>
      </c>
      <c r="CL7" s="14" t="s">
        <v>33</v>
      </c>
      <c r="CM7" s="14" t="s">
        <v>60</v>
      </c>
      <c r="CO7" s="31" t="s">
        <v>30</v>
      </c>
      <c r="CP7" s="31" t="s">
        <v>31</v>
      </c>
      <c r="CQ7" s="31" t="s">
        <v>32</v>
      </c>
      <c r="CR7" s="14" t="s">
        <v>33</v>
      </c>
      <c r="CS7" s="14" t="s">
        <v>60</v>
      </c>
      <c r="CU7" s="31" t="s">
        <v>30</v>
      </c>
      <c r="CV7" s="31" t="s">
        <v>31</v>
      </c>
      <c r="CW7" s="31" t="s">
        <v>32</v>
      </c>
      <c r="CX7" s="14" t="s">
        <v>33</v>
      </c>
      <c r="CY7" s="14" t="s">
        <v>60</v>
      </c>
      <c r="DA7" s="31" t="s">
        <v>30</v>
      </c>
      <c r="DB7" s="31" t="s">
        <v>31</v>
      </c>
      <c r="DC7" s="31" t="s">
        <v>32</v>
      </c>
      <c r="DD7" s="14" t="s">
        <v>33</v>
      </c>
      <c r="DE7" s="14" t="s">
        <v>60</v>
      </c>
      <c r="DG7" s="31" t="s">
        <v>30</v>
      </c>
      <c r="DH7" s="31" t="s">
        <v>31</v>
      </c>
      <c r="DI7" s="31" t="s">
        <v>32</v>
      </c>
      <c r="DJ7" s="14" t="s">
        <v>33</v>
      </c>
      <c r="DK7" s="14" t="s">
        <v>60</v>
      </c>
      <c r="DL7" s="32"/>
      <c r="DM7" s="31" t="s">
        <v>30</v>
      </c>
      <c r="DN7" s="31" t="s">
        <v>31</v>
      </c>
      <c r="DO7" s="31" t="s">
        <v>32</v>
      </c>
      <c r="DP7" s="14" t="s">
        <v>33</v>
      </c>
      <c r="DQ7" s="14" t="s">
        <v>60</v>
      </c>
      <c r="DS7" s="31" t="s">
        <v>30</v>
      </c>
      <c r="DT7" s="31" t="s">
        <v>31</v>
      </c>
      <c r="DU7" s="31" t="s">
        <v>32</v>
      </c>
      <c r="DV7" s="14" t="s">
        <v>33</v>
      </c>
      <c r="DW7" s="14" t="s">
        <v>60</v>
      </c>
      <c r="DY7" s="31" t="s">
        <v>30</v>
      </c>
      <c r="DZ7" s="31" t="s">
        <v>31</v>
      </c>
      <c r="EA7" s="31" t="s">
        <v>32</v>
      </c>
      <c r="EB7" s="14" t="s">
        <v>33</v>
      </c>
      <c r="EC7" s="14" t="s">
        <v>60</v>
      </c>
      <c r="EE7" s="31" t="s">
        <v>30</v>
      </c>
      <c r="EF7" s="31" t="s">
        <v>31</v>
      </c>
      <c r="EG7" s="31" t="s">
        <v>32</v>
      </c>
      <c r="EH7" s="14" t="s">
        <v>33</v>
      </c>
    </row>
    <row r="8" s="34" customFormat="true" ht="13.2" hidden="false" customHeight="false" outlineLevel="0" collapsed="false">
      <c r="A8" s="33" t="n">
        <v>44835</v>
      </c>
      <c r="C8" s="35"/>
      <c r="D8" s="35" t="n">
        <v>135100</v>
      </c>
      <c r="E8" s="36" t="n">
        <f aca="false">C8+D8</f>
        <v>135100</v>
      </c>
      <c r="F8" s="36" t="n">
        <v>76179</v>
      </c>
      <c r="G8" s="36" t="n">
        <v>29566</v>
      </c>
      <c r="H8" s="37"/>
      <c r="I8" s="37" t="n">
        <f aca="false">'2012D Academic'!I8</f>
        <v>0</v>
      </c>
      <c r="J8" s="37" t="n">
        <f aca="false">'2012D Academic'!J8</f>
        <v>75736.06026</v>
      </c>
      <c r="K8" s="37" t="n">
        <f aca="false">I8+J8</f>
        <v>75736.06026</v>
      </c>
      <c r="L8" s="37" t="n">
        <f aca="false">'2012D Academic'!L8</f>
        <v>42705.3836754</v>
      </c>
      <c r="M8" s="37" t="n">
        <f aca="false">'2012D Academic'!M8</f>
        <v>16574.4808116</v>
      </c>
      <c r="N8" s="37"/>
      <c r="O8" s="38" t="n">
        <f aca="false">U8+AA8+AG8+AM8+AS8+AY8+BE8+BK8+BQ8+BW8+CC8+CI8+CO8+CU8+DA8+DG8+DM8+EE8+DS8+DY8</f>
        <v>0</v>
      </c>
      <c r="P8" s="39" t="n">
        <f aca="false">V8+AB8+AH8+AN8+AT8+AZ8+BF8+BL8+BR8+BX8+CD8+CJ8+CP8+CV8+DB8+DH8+DN8+EF8+DT8+DZ8</f>
        <v>59363.93974</v>
      </c>
      <c r="Q8" s="38" t="n">
        <f aca="false">O8+P8</f>
        <v>59363.93974</v>
      </c>
      <c r="R8" s="38" t="n">
        <f aca="false">X8+AD8+AJ8+AP8+AV8+BB8+BH8+BN8+BT8+BZ8+CF8+CL8+CR8+CX8+DD8+DJ8+DP8+DV8+EB8+EH8</f>
        <v>33473.6163246</v>
      </c>
      <c r="S8" s="39" t="n">
        <f aca="false">Y8+AE8+AK8+AQ8+AW8+BC8+BI8+BO8+BU8+CA8+CG8+CM8+CS8+CY8+DE8+DK8+DQ8+EI8+DW8+EC8</f>
        <v>12991.5191884</v>
      </c>
      <c r="T8" s="37"/>
      <c r="U8" s="37" t="n">
        <f aca="false">V$6*$C8</f>
        <v>0</v>
      </c>
      <c r="V8" s="39" t="n">
        <f aca="false">D8*0.74748/100</f>
        <v>1009.84548</v>
      </c>
      <c r="W8" s="37" t="n">
        <f aca="false">U8+V8</f>
        <v>1009.84548</v>
      </c>
      <c r="X8" s="37" t="n">
        <f aca="false">V$6*$F8</f>
        <v>569.4227892</v>
      </c>
      <c r="Y8" s="37" t="n">
        <f aca="false">V$6*$G8</f>
        <v>220.9999368</v>
      </c>
      <c r="Z8" s="37"/>
      <c r="AA8" s="37" t="n">
        <f aca="false">AB$6*$C8</f>
        <v>0</v>
      </c>
      <c r="AB8" s="37" t="n">
        <f aca="false">D8*0.34282/100</f>
        <v>463.14982</v>
      </c>
      <c r="AC8" s="38" t="n">
        <f aca="false">AA8+AB8</f>
        <v>463.14982</v>
      </c>
      <c r="AD8" s="37" t="n">
        <f aca="false">AB$6*$F8</f>
        <v>261.1568478</v>
      </c>
      <c r="AE8" s="37" t="n">
        <f aca="false">AB$6*$G8</f>
        <v>101.3581612</v>
      </c>
      <c r="AF8" s="37"/>
      <c r="AG8" s="37" t="n">
        <f aca="false">AH$6*$C8</f>
        <v>0</v>
      </c>
      <c r="AH8" s="37" t="n">
        <f aca="false">D8*0.07099/100</f>
        <v>95.90749</v>
      </c>
      <c r="AI8" s="38" t="n">
        <f aca="false">AG8+AH8</f>
        <v>95.90749</v>
      </c>
      <c r="AJ8" s="37" t="n">
        <f aca="false">AH$6*$F8</f>
        <v>54.0794721</v>
      </c>
      <c r="AK8" s="37" t="n">
        <f aca="false">AH$6*$G8</f>
        <v>20.9889034</v>
      </c>
      <c r="AL8" s="37"/>
      <c r="AM8" s="37" t="n">
        <f aca="false">AN$6*$C8</f>
        <v>0</v>
      </c>
      <c r="AN8" s="37" t="n">
        <f aca="false">D8*7.58946/100</f>
        <v>10253.36046</v>
      </c>
      <c r="AO8" s="38" t="n">
        <f aca="false">AM8+AN8</f>
        <v>10253.36046</v>
      </c>
      <c r="AP8" s="37" t="n">
        <f aca="false">AN$6*$F8</f>
        <v>5781.5747334</v>
      </c>
      <c r="AQ8" s="37" t="n">
        <f aca="false">AN$6*$G8</f>
        <v>2243.8997436</v>
      </c>
      <c r="AR8" s="37"/>
      <c r="AS8" s="37" t="n">
        <f aca="false">AT$6*$C8</f>
        <v>0</v>
      </c>
      <c r="AT8" s="37" t="n">
        <f aca="false">D8*0.04174/100</f>
        <v>56.39074</v>
      </c>
      <c r="AU8" s="38" t="n">
        <f aca="false">AS8+AT8</f>
        <v>56.39074</v>
      </c>
      <c r="AV8" s="37" t="n">
        <f aca="false">AT$6*$F8</f>
        <v>31.7971146</v>
      </c>
      <c r="AW8" s="37" t="n">
        <f aca="false">AT$6*$G8</f>
        <v>12.3408484</v>
      </c>
      <c r="AX8" s="37"/>
      <c r="AY8" s="37" t="n">
        <f aca="false">AZ$6*$C8</f>
        <v>0</v>
      </c>
      <c r="AZ8" s="37" t="n">
        <f aca="false">D8*0.04407/100</f>
        <v>59.53857</v>
      </c>
      <c r="BA8" s="38" t="n">
        <f aca="false">AY8+AZ8</f>
        <v>59.53857</v>
      </c>
      <c r="BB8" s="37" t="n">
        <f aca="false">AZ$6*$F8</f>
        <v>33.5720853</v>
      </c>
      <c r="BC8" s="37" t="n">
        <f aca="false">AZ$6*$G8</f>
        <v>13.0297362</v>
      </c>
      <c r="BD8" s="37"/>
      <c r="BE8" s="37" t="n">
        <f aca="false">BF$6*$C8</f>
        <v>0</v>
      </c>
      <c r="BF8" s="37" t="n">
        <f aca="false">D8*0.01236/100</f>
        <v>16.69836</v>
      </c>
      <c r="BG8" s="38" t="n">
        <f aca="false">BE8+BF8</f>
        <v>16.69836</v>
      </c>
      <c r="BH8" s="37" t="n">
        <f aca="false">BF$6*$F8</f>
        <v>9.4157244</v>
      </c>
      <c r="BI8" s="37" t="n">
        <f aca="false">BF$6*$G8</f>
        <v>3.6543576</v>
      </c>
      <c r="BJ8" s="37"/>
      <c r="BK8" s="37" t="n">
        <f aca="false">BL$6*$C8</f>
        <v>0</v>
      </c>
      <c r="BL8" s="37" t="n">
        <f aca="false">D8*0.22776/100</f>
        <v>307.70376</v>
      </c>
      <c r="BM8" s="38" t="n">
        <f aca="false">BK8+BL8</f>
        <v>307.70376</v>
      </c>
      <c r="BN8" s="37" t="n">
        <f aca="false">BL$6*$F8</f>
        <v>173.5052904</v>
      </c>
      <c r="BO8" s="37" t="n">
        <f aca="false">BL$6*$G8</f>
        <v>67.3395216</v>
      </c>
      <c r="BP8" s="37"/>
      <c r="BQ8" s="37" t="n">
        <f aca="false">BR$6*$C8</f>
        <v>0</v>
      </c>
      <c r="BR8" s="37" t="n">
        <f aca="false">D8*0.3395/100</f>
        <v>458.6645</v>
      </c>
      <c r="BS8" s="38" t="n">
        <f aca="false">BQ8+BR8</f>
        <v>458.6645</v>
      </c>
      <c r="BT8" s="37" t="n">
        <f aca="false">BR$6*$F8</f>
        <v>258.627705</v>
      </c>
      <c r="BU8" s="37" t="n">
        <f aca="false">BR$6*$G8</f>
        <v>100.37657</v>
      </c>
      <c r="BV8" s="37"/>
      <c r="BW8" s="37" t="n">
        <f aca="false">BX$6*$C8</f>
        <v>0</v>
      </c>
      <c r="BX8" s="37" t="n">
        <f aca="false">D8*4/100</f>
        <v>5404</v>
      </c>
      <c r="BY8" s="38" t="n">
        <f aca="false">BW8+BX8</f>
        <v>5404</v>
      </c>
      <c r="BZ8" s="37" t="n">
        <f aca="false">BX$6*$F8</f>
        <v>3047.16</v>
      </c>
      <c r="CA8" s="37" t="n">
        <f aca="false">BX$6*$G8</f>
        <v>1182.64</v>
      </c>
      <c r="CB8" s="37"/>
      <c r="CC8" s="37" t="n">
        <f aca="false">CD$6*$C8</f>
        <v>0</v>
      </c>
      <c r="CD8" s="37" t="n">
        <f aca="false">D8*0.19842/100</f>
        <v>268.06542</v>
      </c>
      <c r="CE8" s="38" t="n">
        <f aca="false">CC8+CD8</f>
        <v>268.06542</v>
      </c>
      <c r="CF8" s="37" t="n">
        <f aca="false">CD$6*$F8</f>
        <v>151.1543718</v>
      </c>
      <c r="CG8" s="37" t="n">
        <f aca="false">CD$6*$G8</f>
        <v>58.6648572</v>
      </c>
      <c r="CH8" s="37"/>
      <c r="CI8" s="37" t="n">
        <f aca="false">CJ$6*$C8</f>
        <v>0</v>
      </c>
      <c r="CJ8" s="37" t="n">
        <f aca="false">D8*1.58629/100</f>
        <v>2143.07779</v>
      </c>
      <c r="CK8" s="38" t="n">
        <f aca="false">CI8+CJ8</f>
        <v>2143.07779</v>
      </c>
      <c r="CL8" s="37" t="n">
        <f aca="false">CJ$6*$F8</f>
        <v>1208.4198591</v>
      </c>
      <c r="CM8" s="37" t="n">
        <f aca="false">CJ$6*$G8</f>
        <v>469.0025014</v>
      </c>
      <c r="CN8" s="37"/>
      <c r="CO8" s="37" t="n">
        <f aca="false">CP$6*$C8</f>
        <v>0</v>
      </c>
      <c r="CP8" s="37" t="n">
        <f aca="false">D8*0.86838/100</f>
        <v>1173.18138</v>
      </c>
      <c r="CQ8" s="38" t="n">
        <f aca="false">CO8+CP8</f>
        <v>1173.18138</v>
      </c>
      <c r="CR8" s="37" t="n">
        <f aca="false">CP$6*$F8</f>
        <v>661.5232002</v>
      </c>
      <c r="CS8" s="37" t="n">
        <f aca="false">CP$6*$G8</f>
        <v>256.7452308</v>
      </c>
      <c r="CT8" s="37"/>
      <c r="CU8" s="37" t="n">
        <f aca="false">CV$6*$C8</f>
        <v>0</v>
      </c>
      <c r="CV8" s="37" t="n">
        <f aca="false">D8*0.08615/100</f>
        <v>116.38865</v>
      </c>
      <c r="CW8" s="38" t="n">
        <f aca="false">CU8+CV8</f>
        <v>116.38865</v>
      </c>
      <c r="CX8" s="37" t="n">
        <f aca="false">CV$6*$F8</f>
        <v>65.6282085</v>
      </c>
      <c r="CY8" s="37" t="n">
        <f aca="false">CV$6*$G8</f>
        <v>25.471109</v>
      </c>
      <c r="CZ8" s="37"/>
      <c r="DA8" s="37" t="n">
        <f aca="false">DB$6*$C8</f>
        <v>0</v>
      </c>
      <c r="DB8" s="37" t="n">
        <f aca="false">D8*6.1203/100</f>
        <v>8268.5253</v>
      </c>
      <c r="DC8" s="38" t="n">
        <f aca="false">DA8+DB8</f>
        <v>8268.5253</v>
      </c>
      <c r="DD8" s="37" t="n">
        <f aca="false">DB$6*$F8</f>
        <v>4662.383337</v>
      </c>
      <c r="DE8" s="37" t="n">
        <f aca="false">DB$6*$G8</f>
        <v>1809.527898</v>
      </c>
      <c r="DF8" s="37"/>
      <c r="DG8" s="37" t="n">
        <f aca="false">DH$6*$C8</f>
        <v>0</v>
      </c>
      <c r="DH8" s="37" t="n">
        <f aca="false">D8*1.44306/100</f>
        <v>1949.57406</v>
      </c>
      <c r="DI8" s="38" t="n">
        <f aca="false">DG8+DH8</f>
        <v>1949.57406</v>
      </c>
      <c r="DJ8" s="37" t="n">
        <f aca="false">DH$6*$F8</f>
        <v>1099.3086774</v>
      </c>
      <c r="DK8" s="37" t="n">
        <f aca="false">DH$6*$G8</f>
        <v>426.6551196</v>
      </c>
      <c r="DL8" s="38"/>
      <c r="DM8" s="37" t="n">
        <f aca="false">DN$6*$C8</f>
        <v>0</v>
      </c>
      <c r="DN8" s="38" t="n">
        <f aca="false">D8*0.24027/100</f>
        <v>324.60477</v>
      </c>
      <c r="DO8" s="38" t="n">
        <f aca="false">DM8+DN8</f>
        <v>324.60477</v>
      </c>
      <c r="DP8" s="37" t="n">
        <f aca="false">DN$6*$F8</f>
        <v>183.0352833</v>
      </c>
      <c r="DQ8" s="37" t="n">
        <f aca="false">DN$6*$G8</f>
        <v>71.0382282</v>
      </c>
      <c r="DR8" s="37"/>
      <c r="DS8" s="37" t="n">
        <f aca="false">DT$6*$C8</f>
        <v>0</v>
      </c>
      <c r="DT8" s="37" t="n">
        <f aca="false">D8*0.25862/100</f>
        <v>349.39562</v>
      </c>
      <c r="DU8" s="38" t="n">
        <f aca="false">DS8+DT8</f>
        <v>349.39562</v>
      </c>
      <c r="DV8" s="37" t="n">
        <f aca="false">DT$6*$F8</f>
        <v>197.0141298</v>
      </c>
      <c r="DW8" s="37" t="n">
        <f aca="false">DT$6*$G8</f>
        <v>76.4635892</v>
      </c>
      <c r="DX8" s="37"/>
      <c r="DY8" s="37" t="n">
        <f aca="false">DZ$6*$C8</f>
        <v>0</v>
      </c>
      <c r="DZ8" s="37" t="n">
        <f aca="false">D8*19.72307/100</f>
        <v>26645.86757</v>
      </c>
      <c r="EA8" s="38" t="n">
        <f aca="false">DY8+DZ8</f>
        <v>26645.86757</v>
      </c>
      <c r="EB8" s="37" t="n">
        <f aca="false">DZ$6*$F8</f>
        <v>15024.8374953</v>
      </c>
      <c r="EC8" s="37" t="n">
        <f aca="false">DZ$6*$G8</f>
        <v>5831.3228762</v>
      </c>
      <c r="ED8" s="37"/>
      <c r="EE8" s="38"/>
      <c r="EF8" s="38"/>
      <c r="EG8" s="38" t="n">
        <f aca="false">EE8+EF8</f>
        <v>0</v>
      </c>
      <c r="EH8" s="38"/>
      <c r="EI8" s="37"/>
    </row>
    <row r="9" s="34" customFormat="true" ht="13.2" hidden="false" customHeight="false" outlineLevel="0" collapsed="false">
      <c r="A9" s="33" t="n">
        <v>45017</v>
      </c>
      <c r="C9" s="35"/>
      <c r="D9" s="35" t="n">
        <v>135100</v>
      </c>
      <c r="E9" s="36" t="n">
        <f aca="false">C9+D9</f>
        <v>135100</v>
      </c>
      <c r="F9" s="36" t="n">
        <v>76179</v>
      </c>
      <c r="G9" s="36" t="n">
        <v>29566</v>
      </c>
      <c r="H9" s="37"/>
      <c r="I9" s="37" t="n">
        <f aca="false">'2012D Academic'!I9</f>
        <v>0</v>
      </c>
      <c r="J9" s="37" t="n">
        <f aca="false">'2012D Academic'!J9</f>
        <v>75736.06026</v>
      </c>
      <c r="K9" s="37" t="n">
        <f aca="false">I9+J9</f>
        <v>75736.06026</v>
      </c>
      <c r="L9" s="37" t="n">
        <f aca="false">'2012D Academic'!L9</f>
        <v>42705.3836754</v>
      </c>
      <c r="M9" s="37" t="n">
        <f aca="false">'2012D Academic'!M9</f>
        <v>16574.4808116</v>
      </c>
      <c r="N9" s="37"/>
      <c r="O9" s="38"/>
      <c r="P9" s="39" t="n">
        <f aca="false">V9+AB9+AH9+AN9+AT9+AZ9+BF9+BL9+BR9+BX9+CD9+CJ9+CP9+CV9+DB9+DH9+DN9+EF9+DT9+DZ9</f>
        <v>59363.93974</v>
      </c>
      <c r="Q9" s="38" t="n">
        <f aca="false">O9+P9</f>
        <v>59363.93974</v>
      </c>
      <c r="R9" s="38" t="n">
        <f aca="false">X9+AD9+AJ9+AP9+AV9+BB9+BH9+BN9+BT9+BZ9+CF9+CL9+CR9+CX9+DD9+DJ9+DP9+DV9+EB9+EH9</f>
        <v>33473.6163246</v>
      </c>
      <c r="S9" s="39" t="n">
        <f aca="false">Y9+AE9+AK9+AQ9+AW9+BC9+BI9+BO9+BU9+CA9+CG9+CM9+CS9+CY9+DE9+DK9+DQ9+EI9+DW9+EC9</f>
        <v>12991.5191884</v>
      </c>
      <c r="T9" s="37"/>
      <c r="U9" s="37"/>
      <c r="V9" s="39" t="n">
        <f aca="false">D9*0.74748/100</f>
        <v>1009.84548</v>
      </c>
      <c r="W9" s="37" t="n">
        <f aca="false">U9+V9</f>
        <v>1009.84548</v>
      </c>
      <c r="X9" s="37" t="n">
        <f aca="false">V$6*$F9</f>
        <v>569.4227892</v>
      </c>
      <c r="Y9" s="37" t="n">
        <f aca="false">V$6*$G9</f>
        <v>220.9999368</v>
      </c>
      <c r="Z9" s="37"/>
      <c r="AA9" s="37"/>
      <c r="AB9" s="37" t="n">
        <f aca="false">D9*0.34282/100</f>
        <v>463.14982</v>
      </c>
      <c r="AC9" s="38" t="n">
        <f aca="false">AA9+AB9</f>
        <v>463.14982</v>
      </c>
      <c r="AD9" s="37" t="n">
        <f aca="false">AB$6*$F9</f>
        <v>261.1568478</v>
      </c>
      <c r="AE9" s="37" t="n">
        <f aca="false">AB$6*$G9</f>
        <v>101.3581612</v>
      </c>
      <c r="AF9" s="37"/>
      <c r="AG9" s="37"/>
      <c r="AH9" s="37" t="n">
        <f aca="false">D9*0.07099/100</f>
        <v>95.90749</v>
      </c>
      <c r="AI9" s="38" t="n">
        <f aca="false">AG9+AH9</f>
        <v>95.90749</v>
      </c>
      <c r="AJ9" s="37" t="n">
        <f aca="false">AH$6*$F9</f>
        <v>54.0794721</v>
      </c>
      <c r="AK9" s="37" t="n">
        <f aca="false">AH$6*$G9</f>
        <v>20.9889034</v>
      </c>
      <c r="AL9" s="37"/>
      <c r="AM9" s="37"/>
      <c r="AN9" s="37" t="n">
        <f aca="false">D9*7.58946/100</f>
        <v>10253.36046</v>
      </c>
      <c r="AO9" s="38" t="n">
        <f aca="false">AM9+AN9</f>
        <v>10253.36046</v>
      </c>
      <c r="AP9" s="37" t="n">
        <f aca="false">AN$6*$F9</f>
        <v>5781.5747334</v>
      </c>
      <c r="AQ9" s="37" t="n">
        <f aca="false">AN$6*$G9</f>
        <v>2243.8997436</v>
      </c>
      <c r="AR9" s="37"/>
      <c r="AS9" s="37"/>
      <c r="AT9" s="37" t="n">
        <f aca="false">D9*0.04174/100</f>
        <v>56.39074</v>
      </c>
      <c r="AU9" s="38" t="n">
        <f aca="false">AS9+AT9</f>
        <v>56.39074</v>
      </c>
      <c r="AV9" s="37" t="n">
        <f aca="false">AT$6*$F9</f>
        <v>31.7971146</v>
      </c>
      <c r="AW9" s="37" t="n">
        <f aca="false">AT$6*$G9</f>
        <v>12.3408484</v>
      </c>
      <c r="AX9" s="37"/>
      <c r="AY9" s="37"/>
      <c r="AZ9" s="37" t="n">
        <f aca="false">D9*0.04407/100</f>
        <v>59.53857</v>
      </c>
      <c r="BA9" s="38" t="n">
        <f aca="false">AY9+AZ9</f>
        <v>59.53857</v>
      </c>
      <c r="BB9" s="37" t="n">
        <f aca="false">AZ$6*$F9</f>
        <v>33.5720853</v>
      </c>
      <c r="BC9" s="37" t="n">
        <f aca="false">AZ$6*$G9</f>
        <v>13.0297362</v>
      </c>
      <c r="BD9" s="37"/>
      <c r="BE9" s="37"/>
      <c r="BF9" s="37" t="n">
        <f aca="false">D9*0.01236/100</f>
        <v>16.69836</v>
      </c>
      <c r="BG9" s="38" t="n">
        <f aca="false">BE9+BF9</f>
        <v>16.69836</v>
      </c>
      <c r="BH9" s="37" t="n">
        <f aca="false">BF$6*$F9</f>
        <v>9.4157244</v>
      </c>
      <c r="BI9" s="37" t="n">
        <f aca="false">BF$6*$G9</f>
        <v>3.6543576</v>
      </c>
      <c r="BJ9" s="37"/>
      <c r="BK9" s="37"/>
      <c r="BL9" s="37" t="n">
        <f aca="false">D9*0.22776/100</f>
        <v>307.70376</v>
      </c>
      <c r="BM9" s="38" t="n">
        <f aca="false">BK9+BL9</f>
        <v>307.70376</v>
      </c>
      <c r="BN9" s="37" t="n">
        <f aca="false">BL$6*$F9</f>
        <v>173.5052904</v>
      </c>
      <c r="BO9" s="37" t="n">
        <f aca="false">BL$6*$G9</f>
        <v>67.3395216</v>
      </c>
      <c r="BP9" s="37"/>
      <c r="BQ9" s="37"/>
      <c r="BR9" s="37" t="n">
        <f aca="false">D9*0.3395/100</f>
        <v>458.6645</v>
      </c>
      <c r="BS9" s="38" t="n">
        <f aca="false">BQ9+BR9</f>
        <v>458.6645</v>
      </c>
      <c r="BT9" s="37" t="n">
        <f aca="false">BR$6*$F9</f>
        <v>258.627705</v>
      </c>
      <c r="BU9" s="37" t="n">
        <f aca="false">BR$6*$G9</f>
        <v>100.37657</v>
      </c>
      <c r="BV9" s="37"/>
      <c r="BW9" s="37"/>
      <c r="BX9" s="37" t="n">
        <f aca="false">D9*4/100</f>
        <v>5404</v>
      </c>
      <c r="BY9" s="38" t="n">
        <f aca="false">BW9+BX9</f>
        <v>5404</v>
      </c>
      <c r="BZ9" s="37" t="n">
        <f aca="false">BX$6*$F9</f>
        <v>3047.16</v>
      </c>
      <c r="CA9" s="37" t="n">
        <f aca="false">BX$6*$G9</f>
        <v>1182.64</v>
      </c>
      <c r="CB9" s="37"/>
      <c r="CC9" s="37"/>
      <c r="CD9" s="37" t="n">
        <f aca="false">D9*0.19842/100</f>
        <v>268.06542</v>
      </c>
      <c r="CE9" s="38" t="n">
        <f aca="false">CC9+CD9</f>
        <v>268.06542</v>
      </c>
      <c r="CF9" s="37" t="n">
        <f aca="false">CD$6*$F9</f>
        <v>151.1543718</v>
      </c>
      <c r="CG9" s="37" t="n">
        <f aca="false">CD$6*$G9</f>
        <v>58.6648572</v>
      </c>
      <c r="CH9" s="37"/>
      <c r="CI9" s="37"/>
      <c r="CJ9" s="37" t="n">
        <f aca="false">D9*1.58629/100</f>
        <v>2143.07779</v>
      </c>
      <c r="CK9" s="38" t="n">
        <f aca="false">CI9+CJ9</f>
        <v>2143.07779</v>
      </c>
      <c r="CL9" s="37" t="n">
        <f aca="false">CJ$6*$F9</f>
        <v>1208.4198591</v>
      </c>
      <c r="CM9" s="37" t="n">
        <f aca="false">CJ$6*$G9</f>
        <v>469.0025014</v>
      </c>
      <c r="CN9" s="37"/>
      <c r="CO9" s="37"/>
      <c r="CP9" s="37" t="n">
        <f aca="false">D9*0.86838/100</f>
        <v>1173.18138</v>
      </c>
      <c r="CQ9" s="38" t="n">
        <f aca="false">CO9+CP9</f>
        <v>1173.18138</v>
      </c>
      <c r="CR9" s="37" t="n">
        <f aca="false">CP$6*$F9</f>
        <v>661.5232002</v>
      </c>
      <c r="CS9" s="37" t="n">
        <f aca="false">CP$6*$G9</f>
        <v>256.7452308</v>
      </c>
      <c r="CT9" s="37"/>
      <c r="CU9" s="37"/>
      <c r="CV9" s="37" t="n">
        <f aca="false">D9*0.08615/100</f>
        <v>116.38865</v>
      </c>
      <c r="CW9" s="38" t="n">
        <f aca="false">CU9+CV9</f>
        <v>116.38865</v>
      </c>
      <c r="CX9" s="37" t="n">
        <f aca="false">CV$6*$F9</f>
        <v>65.6282085</v>
      </c>
      <c r="CY9" s="37" t="n">
        <f aca="false">CV$6*$G9</f>
        <v>25.471109</v>
      </c>
      <c r="CZ9" s="37"/>
      <c r="DA9" s="37"/>
      <c r="DB9" s="37" t="n">
        <f aca="false">D9*6.1203/100</f>
        <v>8268.5253</v>
      </c>
      <c r="DC9" s="38" t="n">
        <f aca="false">DA9+DB9</f>
        <v>8268.5253</v>
      </c>
      <c r="DD9" s="37" t="n">
        <f aca="false">DB$6*$F9</f>
        <v>4662.383337</v>
      </c>
      <c r="DE9" s="37" t="n">
        <f aca="false">DB$6*$G9</f>
        <v>1809.527898</v>
      </c>
      <c r="DF9" s="37"/>
      <c r="DG9" s="37"/>
      <c r="DH9" s="37" t="n">
        <f aca="false">D9*1.44306/100</f>
        <v>1949.57406</v>
      </c>
      <c r="DI9" s="38" t="n">
        <f aca="false">DG9+DH9</f>
        <v>1949.57406</v>
      </c>
      <c r="DJ9" s="37" t="n">
        <f aca="false">DH$6*$F9</f>
        <v>1099.3086774</v>
      </c>
      <c r="DK9" s="37" t="n">
        <f aca="false">DH$6*$G9</f>
        <v>426.6551196</v>
      </c>
      <c r="DL9" s="38"/>
      <c r="DM9" s="37"/>
      <c r="DN9" s="38" t="n">
        <f aca="false">D9*0.24027/100</f>
        <v>324.60477</v>
      </c>
      <c r="DO9" s="38" t="n">
        <f aca="false">DM9+DN9</f>
        <v>324.60477</v>
      </c>
      <c r="DP9" s="37" t="n">
        <f aca="false">DN$6*$F9</f>
        <v>183.0352833</v>
      </c>
      <c r="DQ9" s="37" t="n">
        <f aca="false">DN$6*$G9</f>
        <v>71.0382282</v>
      </c>
      <c r="DR9" s="37"/>
      <c r="DS9" s="37"/>
      <c r="DT9" s="37" t="n">
        <f aca="false">D9*0.25862/100</f>
        <v>349.39562</v>
      </c>
      <c r="DU9" s="38" t="n">
        <f aca="false">DS9+DT9</f>
        <v>349.39562</v>
      </c>
      <c r="DV9" s="37" t="n">
        <f aca="false">DT$6*$F9</f>
        <v>197.0141298</v>
      </c>
      <c r="DW9" s="37" t="n">
        <f aca="false">DT$6*$G9</f>
        <v>76.4635892</v>
      </c>
      <c r="DX9" s="37"/>
      <c r="DY9" s="37"/>
      <c r="DZ9" s="37" t="n">
        <f aca="false">D9*19.72307/100</f>
        <v>26645.86757</v>
      </c>
      <c r="EA9" s="38" t="n">
        <f aca="false">DY9+DZ9</f>
        <v>26645.86757</v>
      </c>
      <c r="EB9" s="37" t="n">
        <f aca="false">DZ$6*$F9</f>
        <v>15024.8374953</v>
      </c>
      <c r="EC9" s="37" t="n">
        <f aca="false">DZ$6*$G9</f>
        <v>5831.3228762</v>
      </c>
      <c r="ED9" s="37"/>
      <c r="EE9" s="38"/>
      <c r="EF9" s="38"/>
      <c r="EG9" s="38" t="n">
        <f aca="false">EE9+EF9</f>
        <v>0</v>
      </c>
      <c r="EH9" s="38"/>
      <c r="EI9" s="37"/>
    </row>
    <row r="10" s="34" customFormat="true" ht="13.2" hidden="false" customHeight="false" outlineLevel="0" collapsed="false">
      <c r="A10" s="33" t="n">
        <v>45200</v>
      </c>
      <c r="C10" s="35" t="n">
        <v>3310000</v>
      </c>
      <c r="D10" s="35" t="n">
        <v>135100</v>
      </c>
      <c r="E10" s="36" t="n">
        <f aca="false">C10+D10</f>
        <v>3445100</v>
      </c>
      <c r="F10" s="36" t="n">
        <v>76179</v>
      </c>
      <c r="G10" s="36" t="n">
        <v>29566</v>
      </c>
      <c r="H10" s="37"/>
      <c r="I10" s="37" t="n">
        <f aca="false">'2012D Academic'!I10</f>
        <v>1855561.506</v>
      </c>
      <c r="J10" s="37" t="n">
        <f aca="false">'2012D Academic'!J10</f>
        <v>75736.06026</v>
      </c>
      <c r="K10" s="37" t="n">
        <f aca="false">I10+J10</f>
        <v>1931297.56626</v>
      </c>
      <c r="L10" s="37" t="n">
        <f aca="false">'2012D Academic'!L10</f>
        <v>42705.3836754</v>
      </c>
      <c r="M10" s="37" t="n">
        <f aca="false">'2012D Academic'!M10</f>
        <v>16574.4808116</v>
      </c>
      <c r="N10" s="37"/>
      <c r="O10" s="38" t="n">
        <f aca="false">U10+AA10+AG10+AM10+AS10+AY10+BE10+BK10+BQ10+BW10+CC10+CI10+CO10+CU10+DA10+DG10+DM10+EE10+DS10+DY10</f>
        <v>1454438.494</v>
      </c>
      <c r="P10" s="39" t="n">
        <f aca="false">V10+AB10+AH10+AN10+AT10+AZ10+BF10+BL10+BR10+BX10+CD10+CJ10+CP10+CV10+DB10+DH10+DN10+EF10+DT10+DZ10</f>
        <v>59363.93974</v>
      </c>
      <c r="Q10" s="38" t="n">
        <f aca="false">O10+P10</f>
        <v>1513802.43374</v>
      </c>
      <c r="R10" s="38" t="n">
        <f aca="false">X10+AD10+AJ10+AP10+AV10+BB10+BH10+BN10+BT10+BZ10+CF10+CL10+CR10+CX10+DD10+DJ10+DP10+DV10+EB10+EH10</f>
        <v>33473.6163246</v>
      </c>
      <c r="S10" s="39" t="n">
        <f aca="false">Y10+AE10+AK10+AQ10+AW10+BC10+BI10+BO10+BU10+CA10+CG10+CM10+CS10+CY10+DE10+DK10+DQ10+EI10+DW10+EC10</f>
        <v>12991.5191884</v>
      </c>
      <c r="T10" s="37"/>
      <c r="U10" s="37" t="n">
        <f aca="false">V$6*$C10</f>
        <v>24741.588</v>
      </c>
      <c r="V10" s="39" t="n">
        <f aca="false">D10*0.74748/100</f>
        <v>1009.84548</v>
      </c>
      <c r="W10" s="37" t="n">
        <f aca="false">U10+V10</f>
        <v>25751.43348</v>
      </c>
      <c r="X10" s="37" t="n">
        <f aca="false">V$6*$F10</f>
        <v>569.4227892</v>
      </c>
      <c r="Y10" s="37" t="n">
        <f aca="false">V$6*$G10</f>
        <v>220.9999368</v>
      </c>
      <c r="Z10" s="37"/>
      <c r="AA10" s="37" t="n">
        <f aca="false">AB$6*$C10</f>
        <v>11347.342</v>
      </c>
      <c r="AB10" s="37" t="n">
        <f aca="false">D10*0.34282/100</f>
        <v>463.14982</v>
      </c>
      <c r="AC10" s="38" t="n">
        <f aca="false">AA10+AB10</f>
        <v>11810.49182</v>
      </c>
      <c r="AD10" s="37" t="n">
        <f aca="false">AB$6*$F10</f>
        <v>261.1568478</v>
      </c>
      <c r="AE10" s="37" t="n">
        <f aca="false">AB$6*$G10</f>
        <v>101.3581612</v>
      </c>
      <c r="AF10" s="37"/>
      <c r="AG10" s="37" t="n">
        <f aca="false">AH$6*$C10</f>
        <v>2349.769</v>
      </c>
      <c r="AH10" s="37" t="n">
        <f aca="false">D10*0.07099/100</f>
        <v>95.90749</v>
      </c>
      <c r="AI10" s="38" t="n">
        <f aca="false">AG10+AH10</f>
        <v>2445.67649</v>
      </c>
      <c r="AJ10" s="37" t="n">
        <f aca="false">AH$6*$F10</f>
        <v>54.0794721</v>
      </c>
      <c r="AK10" s="37" t="n">
        <f aca="false">AH$6*$G10</f>
        <v>20.9889034</v>
      </c>
      <c r="AL10" s="37"/>
      <c r="AM10" s="37" t="n">
        <f aca="false">AN$6*$C10</f>
        <v>251211.126</v>
      </c>
      <c r="AN10" s="37" t="n">
        <f aca="false">D10*7.58946/100</f>
        <v>10253.36046</v>
      </c>
      <c r="AO10" s="38" t="n">
        <f aca="false">AM10+AN10</f>
        <v>261464.48646</v>
      </c>
      <c r="AP10" s="37" t="n">
        <f aca="false">AN$6*$F10</f>
        <v>5781.5747334</v>
      </c>
      <c r="AQ10" s="37" t="n">
        <f aca="false">AN$6*$G10</f>
        <v>2243.8997436</v>
      </c>
      <c r="AR10" s="37"/>
      <c r="AS10" s="37" t="n">
        <f aca="false">AT$6*$C10</f>
        <v>1381.594</v>
      </c>
      <c r="AT10" s="37" t="n">
        <f aca="false">D10*0.04174/100</f>
        <v>56.39074</v>
      </c>
      <c r="AU10" s="38" t="n">
        <f aca="false">AS10+AT10</f>
        <v>1437.98474</v>
      </c>
      <c r="AV10" s="37" t="n">
        <f aca="false">AT$6*$F10</f>
        <v>31.7971146</v>
      </c>
      <c r="AW10" s="37" t="n">
        <f aca="false">AT$6*$G10</f>
        <v>12.3408484</v>
      </c>
      <c r="AX10" s="37"/>
      <c r="AY10" s="37" t="n">
        <f aca="false">AZ$6*$C10</f>
        <v>1458.717</v>
      </c>
      <c r="AZ10" s="37" t="n">
        <f aca="false">D10*0.04407/100</f>
        <v>59.53857</v>
      </c>
      <c r="BA10" s="38" t="n">
        <f aca="false">AY10+AZ10</f>
        <v>1518.25557</v>
      </c>
      <c r="BB10" s="37" t="n">
        <f aca="false">AZ$6*$F10</f>
        <v>33.5720853</v>
      </c>
      <c r="BC10" s="37" t="n">
        <f aca="false">AZ$6*$G10</f>
        <v>13.0297362</v>
      </c>
      <c r="BD10" s="37"/>
      <c r="BE10" s="37" t="n">
        <f aca="false">BF$6*$C10</f>
        <v>409.116</v>
      </c>
      <c r="BF10" s="37" t="n">
        <f aca="false">D10*0.01236/100</f>
        <v>16.69836</v>
      </c>
      <c r="BG10" s="38" t="n">
        <f aca="false">BE10+BF10</f>
        <v>425.81436</v>
      </c>
      <c r="BH10" s="37" t="n">
        <f aca="false">BF$6*$F10</f>
        <v>9.4157244</v>
      </c>
      <c r="BI10" s="37" t="n">
        <f aca="false">BF$6*$G10</f>
        <v>3.6543576</v>
      </c>
      <c r="BJ10" s="37"/>
      <c r="BK10" s="37" t="n">
        <f aca="false">BL$6*$C10</f>
        <v>7538.856</v>
      </c>
      <c r="BL10" s="37" t="n">
        <f aca="false">D10*0.22776/100</f>
        <v>307.70376</v>
      </c>
      <c r="BM10" s="38" t="n">
        <f aca="false">BK10+BL10</f>
        <v>7846.55976</v>
      </c>
      <c r="BN10" s="37" t="n">
        <f aca="false">BL$6*$F10</f>
        <v>173.5052904</v>
      </c>
      <c r="BO10" s="37" t="n">
        <f aca="false">BL$6*$G10</f>
        <v>67.3395216</v>
      </c>
      <c r="BP10" s="37"/>
      <c r="BQ10" s="37" t="n">
        <f aca="false">BR$6*$C10</f>
        <v>11237.45</v>
      </c>
      <c r="BR10" s="37" t="n">
        <f aca="false">D10*0.3395/100</f>
        <v>458.6645</v>
      </c>
      <c r="BS10" s="38" t="n">
        <f aca="false">BQ10+BR10</f>
        <v>11696.1145</v>
      </c>
      <c r="BT10" s="37" t="n">
        <f aca="false">BR$6*$F10</f>
        <v>258.627705</v>
      </c>
      <c r="BU10" s="37" t="n">
        <f aca="false">BR$6*$G10</f>
        <v>100.37657</v>
      </c>
      <c r="BV10" s="37"/>
      <c r="BW10" s="37" t="n">
        <f aca="false">BX$6*$C10</f>
        <v>132400</v>
      </c>
      <c r="BX10" s="37" t="n">
        <f aca="false">D10*4/100</f>
        <v>5404</v>
      </c>
      <c r="BY10" s="38" t="n">
        <f aca="false">BW10+BX10</f>
        <v>137804</v>
      </c>
      <c r="BZ10" s="37" t="n">
        <f aca="false">BX$6*$F10</f>
        <v>3047.16</v>
      </c>
      <c r="CA10" s="37" t="n">
        <f aca="false">BX$6*$G10</f>
        <v>1182.64</v>
      </c>
      <c r="CB10" s="37"/>
      <c r="CC10" s="37" t="n">
        <f aca="false">CD$6*$C10</f>
        <v>6567.702</v>
      </c>
      <c r="CD10" s="37" t="n">
        <f aca="false">D10*0.19842/100</f>
        <v>268.06542</v>
      </c>
      <c r="CE10" s="38" t="n">
        <f aca="false">CC10+CD10</f>
        <v>6835.76742</v>
      </c>
      <c r="CF10" s="37" t="n">
        <f aca="false">CD$6*$F10</f>
        <v>151.1543718</v>
      </c>
      <c r="CG10" s="37" t="n">
        <f aca="false">CD$6*$G10</f>
        <v>58.6648572</v>
      </c>
      <c r="CH10" s="37"/>
      <c r="CI10" s="37" t="n">
        <f aca="false">CJ$6*$C10</f>
        <v>52506.199</v>
      </c>
      <c r="CJ10" s="37" t="n">
        <f aca="false">D10*1.58629/100</f>
        <v>2143.07779</v>
      </c>
      <c r="CK10" s="38" t="n">
        <f aca="false">CI10+CJ10</f>
        <v>54649.27679</v>
      </c>
      <c r="CL10" s="37" t="n">
        <f aca="false">CJ$6*$F10</f>
        <v>1208.4198591</v>
      </c>
      <c r="CM10" s="37" t="n">
        <f aca="false">CJ$6*$G10</f>
        <v>469.0025014</v>
      </c>
      <c r="CN10" s="37"/>
      <c r="CO10" s="37" t="n">
        <f aca="false">CP$6*$C10</f>
        <v>28743.378</v>
      </c>
      <c r="CP10" s="37" t="n">
        <f aca="false">D10*0.86838/100</f>
        <v>1173.18138</v>
      </c>
      <c r="CQ10" s="38" t="n">
        <f aca="false">CO10+CP10</f>
        <v>29916.55938</v>
      </c>
      <c r="CR10" s="37" t="n">
        <f aca="false">CP$6*$F10</f>
        <v>661.5232002</v>
      </c>
      <c r="CS10" s="37" t="n">
        <f aca="false">CP$6*$G10</f>
        <v>256.7452308</v>
      </c>
      <c r="CT10" s="37"/>
      <c r="CU10" s="37" t="n">
        <f aca="false">CV$6*$C10</f>
        <v>2851.565</v>
      </c>
      <c r="CV10" s="37" t="n">
        <f aca="false">D10*0.08615/100</f>
        <v>116.38865</v>
      </c>
      <c r="CW10" s="38" t="n">
        <f aca="false">CU10+CV10</f>
        <v>2967.95365</v>
      </c>
      <c r="CX10" s="37" t="n">
        <f aca="false">CV$6*$F10</f>
        <v>65.6282085</v>
      </c>
      <c r="CY10" s="37" t="n">
        <f aca="false">CV$6*$G10</f>
        <v>25.471109</v>
      </c>
      <c r="CZ10" s="37"/>
      <c r="DA10" s="37" t="n">
        <f aca="false">DB$6*$C10</f>
        <v>202581.93</v>
      </c>
      <c r="DB10" s="37" t="n">
        <f aca="false">D10*6.1203/100</f>
        <v>8268.5253</v>
      </c>
      <c r="DC10" s="38" t="n">
        <f aca="false">DA10+DB10</f>
        <v>210850.4553</v>
      </c>
      <c r="DD10" s="37" t="n">
        <f aca="false">DB$6*$F10</f>
        <v>4662.383337</v>
      </c>
      <c r="DE10" s="37" t="n">
        <f aca="false">DB$6*$G10</f>
        <v>1809.527898</v>
      </c>
      <c r="DF10" s="37"/>
      <c r="DG10" s="37" t="n">
        <f aca="false">DH$6*$C10</f>
        <v>47765.286</v>
      </c>
      <c r="DH10" s="37" t="n">
        <f aca="false">D10*1.44306/100</f>
        <v>1949.57406</v>
      </c>
      <c r="DI10" s="38" t="n">
        <f aca="false">DG10+DH10</f>
        <v>49714.86006</v>
      </c>
      <c r="DJ10" s="37" t="n">
        <f aca="false">DH$6*$F10</f>
        <v>1099.3086774</v>
      </c>
      <c r="DK10" s="37" t="n">
        <f aca="false">DH$6*$G10</f>
        <v>426.6551196</v>
      </c>
      <c r="DL10" s="38"/>
      <c r="DM10" s="37" t="n">
        <f aca="false">DN$6*$C10</f>
        <v>7952.937</v>
      </c>
      <c r="DN10" s="38" t="n">
        <f aca="false">D10*0.24027/100</f>
        <v>324.60477</v>
      </c>
      <c r="DO10" s="38" t="n">
        <f aca="false">DM10+DN10</f>
        <v>8277.54177</v>
      </c>
      <c r="DP10" s="37" t="n">
        <f aca="false">DN$6*$F10</f>
        <v>183.0352833</v>
      </c>
      <c r="DQ10" s="37" t="n">
        <f aca="false">DN$6*$G10</f>
        <v>71.0382282</v>
      </c>
      <c r="DR10" s="37"/>
      <c r="DS10" s="37" t="n">
        <f aca="false">DT$6*$C10</f>
        <v>8560.322</v>
      </c>
      <c r="DT10" s="37" t="n">
        <f aca="false">D10*0.25862/100</f>
        <v>349.39562</v>
      </c>
      <c r="DU10" s="38" t="n">
        <f aca="false">DS10+DT10</f>
        <v>8909.71762</v>
      </c>
      <c r="DV10" s="37" t="n">
        <f aca="false">DT$6*$F10</f>
        <v>197.0141298</v>
      </c>
      <c r="DW10" s="37" t="n">
        <f aca="false">DT$6*$G10</f>
        <v>76.4635892</v>
      </c>
      <c r="DX10" s="37"/>
      <c r="DY10" s="37" t="n">
        <f aca="false">DZ$6*$C10</f>
        <v>652833.617</v>
      </c>
      <c r="DZ10" s="37" t="n">
        <f aca="false">D10*19.72307/100</f>
        <v>26645.86757</v>
      </c>
      <c r="EA10" s="38" t="n">
        <f aca="false">DY10+DZ10</f>
        <v>679479.48457</v>
      </c>
      <c r="EB10" s="37" t="n">
        <f aca="false">DZ$6*$F10</f>
        <v>15024.8374953</v>
      </c>
      <c r="EC10" s="37" t="n">
        <f aca="false">DZ$6*$G10</f>
        <v>5831.3228762</v>
      </c>
      <c r="ED10" s="37"/>
      <c r="EE10" s="38"/>
      <c r="EF10" s="38"/>
      <c r="EG10" s="38" t="n">
        <f aca="false">EE10+EF10</f>
        <v>0</v>
      </c>
      <c r="EH10" s="38"/>
      <c r="EI10" s="37"/>
    </row>
    <row r="11" s="34" customFormat="true" ht="13.2" hidden="false" customHeight="false" outlineLevel="0" collapsed="false">
      <c r="A11" s="33" t="n">
        <v>45383</v>
      </c>
      <c r="C11" s="35"/>
      <c r="D11" s="35" t="n">
        <v>68900</v>
      </c>
      <c r="E11" s="36" t="n">
        <f aca="false">C11+D11</f>
        <v>68900</v>
      </c>
      <c r="F11" s="36" t="n">
        <v>76179</v>
      </c>
      <c r="G11" s="36" t="n">
        <v>29566</v>
      </c>
      <c r="H11" s="37"/>
      <c r="I11" s="37" t="n">
        <f aca="false">'2012D Academic'!I11</f>
        <v>0</v>
      </c>
      <c r="J11" s="37" t="n">
        <f aca="false">'2012D Academic'!J11</f>
        <v>38624.83014</v>
      </c>
      <c r="K11" s="37" t="n">
        <f aca="false">I11+J11</f>
        <v>38624.83014</v>
      </c>
      <c r="L11" s="37" t="n">
        <f aca="false">'2012D Academic'!L11</f>
        <v>42705.3836754</v>
      </c>
      <c r="M11" s="37" t="n">
        <f aca="false">'2012D Academic'!M11</f>
        <v>16574.4808116</v>
      </c>
      <c r="N11" s="37"/>
      <c r="O11" s="38"/>
      <c r="P11" s="39" t="n">
        <f aca="false">V11+AB11+AH11+AN11+AT11+AZ11+BF11+BL11+BR11+BX11+CD11+CJ11+CP11+CV11+DB11+DH11+DN11+EF11+DT11+DZ11</f>
        <v>30275.16986</v>
      </c>
      <c r="Q11" s="38" t="n">
        <f aca="false">O11+P11</f>
        <v>30275.16986</v>
      </c>
      <c r="R11" s="38" t="n">
        <f aca="false">X11+AD11+AJ11+AP11+AV11+BB11+BH11+BN11+BT11+BZ11+CF11+CL11+CR11+CX11+DD11+DJ11+DP11+DV11+EB11+EH11</f>
        <v>33473.6163246</v>
      </c>
      <c r="S11" s="39" t="n">
        <f aca="false">Y11+AE11+AK11+AQ11+AW11+BC11+BI11+BO11+BU11+CA11+CG11+CM11+CS11+CY11+DE11+DK11+DQ11+EI11+DW11+EC11</f>
        <v>12991.5191884</v>
      </c>
      <c r="T11" s="37"/>
      <c r="U11" s="37"/>
      <c r="V11" s="39" t="n">
        <f aca="false">D11*0.74748/100</f>
        <v>515.01372</v>
      </c>
      <c r="W11" s="37" t="n">
        <f aca="false">U11+V11</f>
        <v>515.01372</v>
      </c>
      <c r="X11" s="37" t="n">
        <f aca="false">V$6*$F11</f>
        <v>569.4227892</v>
      </c>
      <c r="Y11" s="37" t="n">
        <f aca="false">V$6*$G11</f>
        <v>220.9999368</v>
      </c>
      <c r="Z11" s="37"/>
      <c r="AA11" s="37"/>
      <c r="AB11" s="37" t="n">
        <f aca="false">D11*0.34282/100</f>
        <v>236.20298</v>
      </c>
      <c r="AC11" s="38" t="n">
        <f aca="false">AA11+AB11</f>
        <v>236.20298</v>
      </c>
      <c r="AD11" s="37" t="n">
        <f aca="false">AB$6*$F11</f>
        <v>261.1568478</v>
      </c>
      <c r="AE11" s="37" t="n">
        <f aca="false">AB$6*$G11</f>
        <v>101.3581612</v>
      </c>
      <c r="AF11" s="37"/>
      <c r="AG11" s="37"/>
      <c r="AH11" s="37" t="n">
        <f aca="false">D11*0.07099/100</f>
        <v>48.91211</v>
      </c>
      <c r="AI11" s="38" t="n">
        <f aca="false">AG11+AH11</f>
        <v>48.91211</v>
      </c>
      <c r="AJ11" s="37" t="n">
        <f aca="false">AH$6*$F11</f>
        <v>54.0794721</v>
      </c>
      <c r="AK11" s="37" t="n">
        <f aca="false">AH$6*$G11</f>
        <v>20.9889034</v>
      </c>
      <c r="AL11" s="37"/>
      <c r="AM11" s="37"/>
      <c r="AN11" s="37" t="n">
        <f aca="false">D11*7.58946/100</f>
        <v>5229.13794</v>
      </c>
      <c r="AO11" s="38" t="n">
        <f aca="false">AM11+AN11</f>
        <v>5229.13794</v>
      </c>
      <c r="AP11" s="37" t="n">
        <f aca="false">AN$6*$F11</f>
        <v>5781.5747334</v>
      </c>
      <c r="AQ11" s="37" t="n">
        <f aca="false">AN$6*$G11</f>
        <v>2243.8997436</v>
      </c>
      <c r="AR11" s="37"/>
      <c r="AS11" s="37"/>
      <c r="AT11" s="37" t="n">
        <f aca="false">D11*0.04174/100</f>
        <v>28.75886</v>
      </c>
      <c r="AU11" s="38" t="n">
        <f aca="false">AS11+AT11</f>
        <v>28.75886</v>
      </c>
      <c r="AV11" s="37" t="n">
        <f aca="false">AT$6*$F11</f>
        <v>31.7971146</v>
      </c>
      <c r="AW11" s="37" t="n">
        <f aca="false">AT$6*$G11</f>
        <v>12.3408484</v>
      </c>
      <c r="AX11" s="37"/>
      <c r="AY11" s="37"/>
      <c r="AZ11" s="37" t="n">
        <f aca="false">D11*0.04407/100</f>
        <v>30.36423</v>
      </c>
      <c r="BA11" s="38" t="n">
        <f aca="false">AY11+AZ11</f>
        <v>30.36423</v>
      </c>
      <c r="BB11" s="37" t="n">
        <f aca="false">AZ$6*$F11</f>
        <v>33.5720853</v>
      </c>
      <c r="BC11" s="37" t="n">
        <f aca="false">AZ$6*$G11</f>
        <v>13.0297362</v>
      </c>
      <c r="BD11" s="37"/>
      <c r="BE11" s="37"/>
      <c r="BF11" s="37" t="n">
        <f aca="false">D11*0.01236/100</f>
        <v>8.51604</v>
      </c>
      <c r="BG11" s="38" t="n">
        <f aca="false">BE11+BF11</f>
        <v>8.51604</v>
      </c>
      <c r="BH11" s="37" t="n">
        <f aca="false">BF$6*$F11</f>
        <v>9.4157244</v>
      </c>
      <c r="BI11" s="37" t="n">
        <f aca="false">BF$6*$G11</f>
        <v>3.6543576</v>
      </c>
      <c r="BJ11" s="37"/>
      <c r="BK11" s="37"/>
      <c r="BL11" s="37" t="n">
        <f aca="false">D11*0.22776/100</f>
        <v>156.92664</v>
      </c>
      <c r="BM11" s="38" t="n">
        <f aca="false">BK11+BL11</f>
        <v>156.92664</v>
      </c>
      <c r="BN11" s="37" t="n">
        <f aca="false">BL$6*$F11</f>
        <v>173.5052904</v>
      </c>
      <c r="BO11" s="37" t="n">
        <f aca="false">BL$6*$G11</f>
        <v>67.3395216</v>
      </c>
      <c r="BP11" s="37"/>
      <c r="BQ11" s="37"/>
      <c r="BR11" s="37" t="n">
        <f aca="false">D11*0.3395/100</f>
        <v>233.9155</v>
      </c>
      <c r="BS11" s="38" t="n">
        <f aca="false">BQ11+BR11</f>
        <v>233.9155</v>
      </c>
      <c r="BT11" s="37" t="n">
        <f aca="false">BR$6*$F11</f>
        <v>258.627705</v>
      </c>
      <c r="BU11" s="37" t="n">
        <f aca="false">BR$6*$G11</f>
        <v>100.37657</v>
      </c>
      <c r="BV11" s="37"/>
      <c r="BW11" s="37"/>
      <c r="BX11" s="37" t="n">
        <f aca="false">D11*4/100</f>
        <v>2756</v>
      </c>
      <c r="BY11" s="38" t="n">
        <f aca="false">BW11+BX11</f>
        <v>2756</v>
      </c>
      <c r="BZ11" s="37" t="n">
        <f aca="false">BX$6*$F11</f>
        <v>3047.16</v>
      </c>
      <c r="CA11" s="37" t="n">
        <f aca="false">BX$6*$G11</f>
        <v>1182.64</v>
      </c>
      <c r="CB11" s="37"/>
      <c r="CC11" s="37"/>
      <c r="CD11" s="37" t="n">
        <f aca="false">D11*0.19842/100</f>
        <v>136.71138</v>
      </c>
      <c r="CE11" s="38" t="n">
        <f aca="false">CC11+CD11</f>
        <v>136.71138</v>
      </c>
      <c r="CF11" s="37" t="n">
        <f aca="false">CD$6*$F11</f>
        <v>151.1543718</v>
      </c>
      <c r="CG11" s="37" t="n">
        <f aca="false">CD$6*$G11</f>
        <v>58.6648572</v>
      </c>
      <c r="CH11" s="37"/>
      <c r="CI11" s="37"/>
      <c r="CJ11" s="37" t="n">
        <f aca="false">D11*1.58629/100</f>
        <v>1092.95381</v>
      </c>
      <c r="CK11" s="38" t="n">
        <f aca="false">CI11+CJ11</f>
        <v>1092.95381</v>
      </c>
      <c r="CL11" s="37" t="n">
        <f aca="false">CJ$6*$F11</f>
        <v>1208.4198591</v>
      </c>
      <c r="CM11" s="37" t="n">
        <f aca="false">CJ$6*$G11</f>
        <v>469.0025014</v>
      </c>
      <c r="CN11" s="37"/>
      <c r="CO11" s="37"/>
      <c r="CP11" s="37" t="n">
        <f aca="false">D11*0.86838/100</f>
        <v>598.31382</v>
      </c>
      <c r="CQ11" s="38" t="n">
        <f aca="false">CO11+CP11</f>
        <v>598.31382</v>
      </c>
      <c r="CR11" s="37" t="n">
        <f aca="false">CP$6*$F11</f>
        <v>661.5232002</v>
      </c>
      <c r="CS11" s="37" t="n">
        <f aca="false">CP$6*$G11</f>
        <v>256.7452308</v>
      </c>
      <c r="CT11" s="37"/>
      <c r="CU11" s="37"/>
      <c r="CV11" s="37" t="n">
        <f aca="false">D11*0.08615/100</f>
        <v>59.35735</v>
      </c>
      <c r="CW11" s="38" t="n">
        <f aca="false">CU11+CV11</f>
        <v>59.35735</v>
      </c>
      <c r="CX11" s="37" t="n">
        <f aca="false">CV$6*$F11</f>
        <v>65.6282085</v>
      </c>
      <c r="CY11" s="37" t="n">
        <f aca="false">CV$6*$G11</f>
        <v>25.471109</v>
      </c>
      <c r="CZ11" s="37"/>
      <c r="DA11" s="37"/>
      <c r="DB11" s="37" t="n">
        <f aca="false">D11*6.1203/100</f>
        <v>4216.8867</v>
      </c>
      <c r="DC11" s="38" t="n">
        <f aca="false">DA11+DB11</f>
        <v>4216.8867</v>
      </c>
      <c r="DD11" s="37" t="n">
        <f aca="false">DB$6*$F11</f>
        <v>4662.383337</v>
      </c>
      <c r="DE11" s="37" t="n">
        <f aca="false">DB$6*$G11</f>
        <v>1809.527898</v>
      </c>
      <c r="DF11" s="37"/>
      <c r="DG11" s="37"/>
      <c r="DH11" s="37" t="n">
        <f aca="false">D11*1.44306/100</f>
        <v>994.26834</v>
      </c>
      <c r="DI11" s="38" t="n">
        <f aca="false">DG11+DH11</f>
        <v>994.26834</v>
      </c>
      <c r="DJ11" s="37" t="n">
        <f aca="false">DH$6*$F11</f>
        <v>1099.3086774</v>
      </c>
      <c r="DK11" s="37" t="n">
        <f aca="false">DH$6*$G11</f>
        <v>426.6551196</v>
      </c>
      <c r="DL11" s="38"/>
      <c r="DM11" s="37"/>
      <c r="DN11" s="38" t="n">
        <f aca="false">D11*0.24027/100</f>
        <v>165.54603</v>
      </c>
      <c r="DO11" s="38" t="n">
        <f aca="false">DM11+DN11</f>
        <v>165.54603</v>
      </c>
      <c r="DP11" s="37" t="n">
        <f aca="false">DN$6*$F11</f>
        <v>183.0352833</v>
      </c>
      <c r="DQ11" s="37" t="n">
        <f aca="false">DN$6*$G11</f>
        <v>71.0382282</v>
      </c>
      <c r="DR11" s="37"/>
      <c r="DS11" s="37"/>
      <c r="DT11" s="37" t="n">
        <f aca="false">D11*0.25862/100</f>
        <v>178.18918</v>
      </c>
      <c r="DU11" s="38" t="n">
        <f aca="false">DS11+DT11</f>
        <v>178.18918</v>
      </c>
      <c r="DV11" s="37" t="n">
        <f aca="false">DT$6*$F11</f>
        <v>197.0141298</v>
      </c>
      <c r="DW11" s="37" t="n">
        <f aca="false">DT$6*$G11</f>
        <v>76.4635892</v>
      </c>
      <c r="DX11" s="37"/>
      <c r="DY11" s="37"/>
      <c r="DZ11" s="37" t="n">
        <f aca="false">D11*19.72307/100</f>
        <v>13589.19523</v>
      </c>
      <c r="EA11" s="38" t="n">
        <f aca="false">DY11+DZ11</f>
        <v>13589.19523</v>
      </c>
      <c r="EB11" s="37" t="n">
        <f aca="false">DZ$6*$F11</f>
        <v>15024.8374953</v>
      </c>
      <c r="EC11" s="37" t="n">
        <f aca="false">DZ$6*$G11</f>
        <v>5831.3228762</v>
      </c>
      <c r="ED11" s="37"/>
      <c r="EE11" s="38"/>
      <c r="EF11" s="38"/>
      <c r="EG11" s="38" t="n">
        <f aca="false">EE11+EF11</f>
        <v>0</v>
      </c>
      <c r="EH11" s="38"/>
      <c r="EI11" s="37"/>
    </row>
    <row r="12" customFormat="false" ht="13.2" hidden="false" customHeight="false" outlineLevel="0" collapsed="false">
      <c r="A12" s="1" t="n">
        <v>45566</v>
      </c>
      <c r="C12" s="35" t="n">
        <v>3445000</v>
      </c>
      <c r="D12" s="35" t="n">
        <v>68900</v>
      </c>
      <c r="E12" s="36" t="n">
        <f aca="false">C12+D12</f>
        <v>3513900</v>
      </c>
      <c r="F12" s="36" t="n">
        <v>76179</v>
      </c>
      <c r="G12" s="36" t="n">
        <v>29566</v>
      </c>
      <c r="H12" s="38"/>
      <c r="I12" s="37" t="n">
        <f aca="false">'2012D Academic'!I12</f>
        <v>1931241.507</v>
      </c>
      <c r="J12" s="37" t="n">
        <f aca="false">'2012D Academic'!J12</f>
        <v>38624.83014</v>
      </c>
      <c r="K12" s="37" t="n">
        <f aca="false">I12+J12</f>
        <v>1969866.33714</v>
      </c>
      <c r="L12" s="37" t="n">
        <f aca="false">'2012D Academic'!L12</f>
        <v>42705.3836754</v>
      </c>
      <c r="M12" s="37" t="n">
        <f aca="false">'2012D Academic'!M12</f>
        <v>16574.4808116</v>
      </c>
      <c r="N12" s="38"/>
      <c r="O12" s="38" t="n">
        <f aca="false">U12+AA12+AG12+AM12+AS12+AY12+BE12+BK12+BQ12+BW12+CC12+CI12+CO12+CU12+DA12+DG12+DM12+EE12+DS12+DY12</f>
        <v>1513758.493</v>
      </c>
      <c r="P12" s="39" t="n">
        <f aca="false">V12+AB12+AH12+AN12+AT12+AZ12+BF12+BL12+BR12+BX12+CD12+CJ12+CP12+CV12+DB12+DH12+DN12+EF12+DT12+DZ12</f>
        <v>30275.16986</v>
      </c>
      <c r="Q12" s="38" t="n">
        <f aca="false">O12+P12</f>
        <v>1544033.66286</v>
      </c>
      <c r="R12" s="38" t="n">
        <f aca="false">X12+AD12+AJ12+AP12+AV12+BB12+BH12+BN12+BT12+BZ12+CF12+CL12+CR12+CX12+DD12+DJ12+DP12+DV12+EB12+EH12</f>
        <v>33473.6163246</v>
      </c>
      <c r="S12" s="39" t="n">
        <f aca="false">Y12+AE12+AK12+AQ12+AW12+BC12+BI12+BO12+BU12+CA12+CG12+CM12+CS12+CY12+DE12+DK12+DQ12+EI12+DW12+EC12</f>
        <v>12991.5191884</v>
      </c>
      <c r="T12" s="38"/>
      <c r="U12" s="37" t="n">
        <f aca="false">V$6*$C12</f>
        <v>25750.686</v>
      </c>
      <c r="V12" s="39" t="n">
        <f aca="false">D12*0.74748/100</f>
        <v>515.01372</v>
      </c>
      <c r="W12" s="37" t="n">
        <f aca="false">U12+V12</f>
        <v>26265.69972</v>
      </c>
      <c r="X12" s="37" t="n">
        <f aca="false">V$6*$F12</f>
        <v>569.4227892</v>
      </c>
      <c r="Y12" s="37" t="n">
        <f aca="false">V$6*$G12</f>
        <v>220.9999368</v>
      </c>
      <c r="Z12" s="38"/>
      <c r="AA12" s="37" t="n">
        <f aca="false">AB$6*$C12</f>
        <v>11810.149</v>
      </c>
      <c r="AB12" s="37" t="n">
        <f aca="false">D12*0.34282/100</f>
        <v>236.20298</v>
      </c>
      <c r="AC12" s="38" t="n">
        <f aca="false">AA12+AB12</f>
        <v>12046.35198</v>
      </c>
      <c r="AD12" s="37" t="n">
        <f aca="false">AB$6*$F12</f>
        <v>261.1568478</v>
      </c>
      <c r="AE12" s="37" t="n">
        <f aca="false">AB$6*$G12</f>
        <v>101.3581612</v>
      </c>
      <c r="AF12" s="38"/>
      <c r="AG12" s="37" t="n">
        <f aca="false">AH$6*$C12</f>
        <v>2445.6055</v>
      </c>
      <c r="AH12" s="37" t="n">
        <f aca="false">D12*0.07099/100</f>
        <v>48.91211</v>
      </c>
      <c r="AI12" s="38" t="n">
        <f aca="false">AG12+AH12</f>
        <v>2494.51761</v>
      </c>
      <c r="AJ12" s="37" t="n">
        <f aca="false">AH$6*$F12</f>
        <v>54.0794721</v>
      </c>
      <c r="AK12" s="37" t="n">
        <f aca="false">AH$6*$G12</f>
        <v>20.9889034</v>
      </c>
      <c r="AL12" s="38"/>
      <c r="AM12" s="37" t="n">
        <f aca="false">AN$6*$C12</f>
        <v>261456.897</v>
      </c>
      <c r="AN12" s="37" t="n">
        <f aca="false">D12*7.58946/100</f>
        <v>5229.13794</v>
      </c>
      <c r="AO12" s="38" t="n">
        <f aca="false">AM12+AN12</f>
        <v>266686.03494</v>
      </c>
      <c r="AP12" s="37" t="n">
        <f aca="false">AN$6*$F12</f>
        <v>5781.5747334</v>
      </c>
      <c r="AQ12" s="37" t="n">
        <f aca="false">AN$6*$G12</f>
        <v>2243.8997436</v>
      </c>
      <c r="AR12" s="38"/>
      <c r="AS12" s="37" t="n">
        <f aca="false">AT$6*$C12</f>
        <v>1437.943</v>
      </c>
      <c r="AT12" s="37" t="n">
        <f aca="false">D12*0.04174/100</f>
        <v>28.75886</v>
      </c>
      <c r="AU12" s="38" t="n">
        <f aca="false">AS12+AT12</f>
        <v>1466.70186</v>
      </c>
      <c r="AV12" s="37" t="n">
        <f aca="false">AT$6*$F12</f>
        <v>31.7971146</v>
      </c>
      <c r="AW12" s="37" t="n">
        <f aca="false">AT$6*$G12</f>
        <v>12.3408484</v>
      </c>
      <c r="AX12" s="38"/>
      <c r="AY12" s="37" t="n">
        <f aca="false">AZ$6*$C12</f>
        <v>1518.2115</v>
      </c>
      <c r="AZ12" s="37" t="n">
        <f aca="false">D12*0.04407/100</f>
        <v>30.36423</v>
      </c>
      <c r="BA12" s="38" t="n">
        <f aca="false">AY12+AZ12</f>
        <v>1548.57573</v>
      </c>
      <c r="BB12" s="37" t="n">
        <f aca="false">AZ$6*$F12</f>
        <v>33.5720853</v>
      </c>
      <c r="BC12" s="37" t="n">
        <f aca="false">AZ$6*$G12</f>
        <v>13.0297362</v>
      </c>
      <c r="BD12" s="38"/>
      <c r="BE12" s="37" t="n">
        <f aca="false">BF$6*$C12</f>
        <v>425.802</v>
      </c>
      <c r="BF12" s="37" t="n">
        <f aca="false">D12*0.01236/100</f>
        <v>8.51604</v>
      </c>
      <c r="BG12" s="38" t="n">
        <f aca="false">BE12+BF12</f>
        <v>434.31804</v>
      </c>
      <c r="BH12" s="37" t="n">
        <f aca="false">BF$6*$F12</f>
        <v>9.4157244</v>
      </c>
      <c r="BI12" s="37" t="n">
        <f aca="false">BF$6*$G12</f>
        <v>3.6543576</v>
      </c>
      <c r="BJ12" s="38"/>
      <c r="BK12" s="37" t="n">
        <f aca="false">BL$6*$C12</f>
        <v>7846.332</v>
      </c>
      <c r="BL12" s="37" t="n">
        <f aca="false">D12*0.22776/100</f>
        <v>156.92664</v>
      </c>
      <c r="BM12" s="38" t="n">
        <f aca="false">BK12+BL12</f>
        <v>8003.25864</v>
      </c>
      <c r="BN12" s="37" t="n">
        <f aca="false">BL$6*$F12</f>
        <v>173.5052904</v>
      </c>
      <c r="BO12" s="37" t="n">
        <f aca="false">BL$6*$G12</f>
        <v>67.3395216</v>
      </c>
      <c r="BP12" s="38"/>
      <c r="BQ12" s="37" t="n">
        <f aca="false">BR$6*$C12</f>
        <v>11695.775</v>
      </c>
      <c r="BR12" s="37" t="n">
        <f aca="false">D12*0.3395/100</f>
        <v>233.9155</v>
      </c>
      <c r="BS12" s="38" t="n">
        <f aca="false">BQ12+BR12</f>
        <v>11929.6905</v>
      </c>
      <c r="BT12" s="37" t="n">
        <f aca="false">BR$6*$F12</f>
        <v>258.627705</v>
      </c>
      <c r="BU12" s="37" t="n">
        <f aca="false">BR$6*$G12</f>
        <v>100.37657</v>
      </c>
      <c r="BV12" s="38"/>
      <c r="BW12" s="37" t="n">
        <f aca="false">BX$6*$C12</f>
        <v>137800</v>
      </c>
      <c r="BX12" s="37" t="n">
        <f aca="false">D12*4/100</f>
        <v>2756</v>
      </c>
      <c r="BY12" s="38" t="n">
        <f aca="false">BW12+BX12</f>
        <v>140556</v>
      </c>
      <c r="BZ12" s="37" t="n">
        <f aca="false">BX$6*$F12</f>
        <v>3047.16</v>
      </c>
      <c r="CA12" s="37" t="n">
        <f aca="false">BX$6*$G12</f>
        <v>1182.64</v>
      </c>
      <c r="CB12" s="38"/>
      <c r="CC12" s="37" t="n">
        <f aca="false">CD$6*$C12</f>
        <v>6835.569</v>
      </c>
      <c r="CD12" s="37" t="n">
        <f aca="false">D12*0.19842/100</f>
        <v>136.71138</v>
      </c>
      <c r="CE12" s="38" t="n">
        <f aca="false">CC12+CD12</f>
        <v>6972.28038</v>
      </c>
      <c r="CF12" s="37" t="n">
        <f aca="false">CD$6*$F12</f>
        <v>151.1543718</v>
      </c>
      <c r="CG12" s="37" t="n">
        <f aca="false">CD$6*$G12</f>
        <v>58.6648572</v>
      </c>
      <c r="CH12" s="38"/>
      <c r="CI12" s="37" t="n">
        <f aca="false">CJ$6*$C12</f>
        <v>54647.6905</v>
      </c>
      <c r="CJ12" s="37" t="n">
        <f aca="false">D12*1.58629/100</f>
        <v>1092.95381</v>
      </c>
      <c r="CK12" s="38" t="n">
        <f aca="false">CI12+CJ12</f>
        <v>55740.64431</v>
      </c>
      <c r="CL12" s="37" t="n">
        <f aca="false">CJ$6*$F12</f>
        <v>1208.4198591</v>
      </c>
      <c r="CM12" s="37" t="n">
        <f aca="false">CJ$6*$G12</f>
        <v>469.0025014</v>
      </c>
      <c r="CN12" s="38"/>
      <c r="CO12" s="37" t="n">
        <f aca="false">CP$6*$C12</f>
        <v>29915.691</v>
      </c>
      <c r="CP12" s="37" t="n">
        <f aca="false">D12*0.86838/100</f>
        <v>598.31382</v>
      </c>
      <c r="CQ12" s="38" t="n">
        <f aca="false">CO12+CP12</f>
        <v>30514.00482</v>
      </c>
      <c r="CR12" s="37" t="n">
        <f aca="false">CP$6*$F12</f>
        <v>661.5232002</v>
      </c>
      <c r="CS12" s="37" t="n">
        <f aca="false">CP$6*$G12</f>
        <v>256.7452308</v>
      </c>
      <c r="CT12" s="38"/>
      <c r="CU12" s="37" t="n">
        <f aca="false">CV$6*$C12</f>
        <v>2967.8675</v>
      </c>
      <c r="CV12" s="37" t="n">
        <f aca="false">D12*0.08615/100</f>
        <v>59.35735</v>
      </c>
      <c r="CW12" s="38" t="n">
        <f aca="false">CU12+CV12</f>
        <v>3027.22485</v>
      </c>
      <c r="CX12" s="37" t="n">
        <f aca="false">CV$6*$F12</f>
        <v>65.6282085</v>
      </c>
      <c r="CY12" s="37" t="n">
        <f aca="false">CV$6*$G12</f>
        <v>25.471109</v>
      </c>
      <c r="CZ12" s="38"/>
      <c r="DA12" s="37" t="n">
        <f aca="false">DB$6*$C12</f>
        <v>210844.335</v>
      </c>
      <c r="DB12" s="37" t="n">
        <f aca="false">D12*6.1203/100</f>
        <v>4216.8867</v>
      </c>
      <c r="DC12" s="38" t="n">
        <f aca="false">DA12+DB12</f>
        <v>215061.2217</v>
      </c>
      <c r="DD12" s="37" t="n">
        <f aca="false">DB$6*$F12</f>
        <v>4662.383337</v>
      </c>
      <c r="DE12" s="37" t="n">
        <f aca="false">DB$6*$G12</f>
        <v>1809.527898</v>
      </c>
      <c r="DF12" s="38"/>
      <c r="DG12" s="37" t="n">
        <f aca="false">DH$6*$C12</f>
        <v>49713.417</v>
      </c>
      <c r="DH12" s="37" t="n">
        <f aca="false">D12*1.44306/100</f>
        <v>994.26834</v>
      </c>
      <c r="DI12" s="38" t="n">
        <f aca="false">DG12+DH12</f>
        <v>50707.68534</v>
      </c>
      <c r="DJ12" s="37" t="n">
        <f aca="false">DH$6*$F12</f>
        <v>1099.3086774</v>
      </c>
      <c r="DK12" s="37" t="n">
        <f aca="false">DH$6*$G12</f>
        <v>426.6551196</v>
      </c>
      <c r="DL12" s="38"/>
      <c r="DM12" s="37" t="n">
        <f aca="false">DN$6*$C12</f>
        <v>8277.3015</v>
      </c>
      <c r="DN12" s="38" t="n">
        <f aca="false">D12*0.24027/100</f>
        <v>165.54603</v>
      </c>
      <c r="DO12" s="38" t="n">
        <f aca="false">DM12+DN12</f>
        <v>8442.84753</v>
      </c>
      <c r="DP12" s="37" t="n">
        <f aca="false">DN$6*$F12</f>
        <v>183.0352833</v>
      </c>
      <c r="DQ12" s="37" t="n">
        <f aca="false">DN$6*$G12</f>
        <v>71.0382282</v>
      </c>
      <c r="DR12" s="38"/>
      <c r="DS12" s="37" t="n">
        <f aca="false">DT$6*$C12</f>
        <v>8909.459</v>
      </c>
      <c r="DT12" s="37" t="n">
        <f aca="false">D12*0.25862/100</f>
        <v>178.18918</v>
      </c>
      <c r="DU12" s="38" t="n">
        <f aca="false">DS12+DT12</f>
        <v>9087.64818</v>
      </c>
      <c r="DV12" s="37" t="n">
        <f aca="false">DT$6*$F12</f>
        <v>197.0141298</v>
      </c>
      <c r="DW12" s="37" t="n">
        <f aca="false">DT$6*$G12</f>
        <v>76.4635892</v>
      </c>
      <c r="DX12" s="38"/>
      <c r="DY12" s="37" t="n">
        <f aca="false">DZ$6*$C12</f>
        <v>679459.7615</v>
      </c>
      <c r="DZ12" s="37" t="n">
        <f aca="false">D12*19.72307/100</f>
        <v>13589.19523</v>
      </c>
      <c r="EA12" s="38" t="n">
        <f aca="false">DY12+DZ12</f>
        <v>693048.95673</v>
      </c>
      <c r="EB12" s="37" t="n">
        <f aca="false">DZ$6*$F12</f>
        <v>15024.8374953</v>
      </c>
      <c r="EC12" s="37" t="n">
        <f aca="false">DZ$6*$G12</f>
        <v>5831.3228762</v>
      </c>
      <c r="ED12" s="38"/>
      <c r="EE12" s="38"/>
      <c r="EF12" s="38"/>
      <c r="EG12" s="38" t="n">
        <f aca="false">EE12+EF12</f>
        <v>0</v>
      </c>
      <c r="EH12" s="38"/>
      <c r="EI12" s="38"/>
    </row>
    <row r="13" customFormat="false" ht="13.2" hidden="false" customHeight="false" outlineLevel="0" collapsed="false">
      <c r="A13" s="1" t="n">
        <v>45748</v>
      </c>
      <c r="C13" s="39"/>
      <c r="D13" s="39"/>
      <c r="E13" s="36" t="n">
        <f aca="false">C13+D13</f>
        <v>0</v>
      </c>
      <c r="F13" s="36"/>
      <c r="G13" s="36"/>
      <c r="H13" s="38"/>
      <c r="I13" s="37" t="n">
        <f aca="false">'2012D Academic'!I13</f>
        <v>0</v>
      </c>
      <c r="J13" s="37" t="n">
        <f aca="false">'2012D Academic'!J13</f>
        <v>0</v>
      </c>
      <c r="K13" s="37" t="n">
        <f aca="false">I13+J13</f>
        <v>0</v>
      </c>
      <c r="L13" s="37" t="n">
        <f aca="false">'2012D Academic'!L13</f>
        <v>0</v>
      </c>
      <c r="M13" s="37" t="n">
        <f aca="false">'2012D Academic'!M13</f>
        <v>0</v>
      </c>
      <c r="N13" s="38"/>
      <c r="O13" s="38"/>
      <c r="P13" s="39" t="n">
        <f aca="false">V13+AB13+AH13+AN13+AT13+AZ13+BF13+BL13+BR13+BX13+CD13+CJ13+CP13+CV13+DB13+DH13+DN13+EF13+DT13+DZ13</f>
        <v>0</v>
      </c>
      <c r="Q13" s="38" t="n">
        <f aca="false">O13+P13</f>
        <v>0</v>
      </c>
      <c r="R13" s="38" t="n">
        <f aca="false">X13+AD13+AJ13+AP13+AV13+BB13+BH13+BN13+BT13+BZ13+CF13+CL13+CR13+CX13+DD13+DJ13+DP13+DV13+EB13+EH13</f>
        <v>0</v>
      </c>
      <c r="S13" s="39" t="n">
        <f aca="false">Y13+AE13+AK13+AQ13+AW13+BC13+BI13+BO13+BU13+CA13+CG13+CM13+CS13+CY13+DE13+DK13+DQ13+EI13+DW13+EC13</f>
        <v>0</v>
      </c>
      <c r="T13" s="38"/>
      <c r="U13" s="37"/>
      <c r="V13" s="39" t="n">
        <f aca="false">D13*0.74748/100</f>
        <v>0</v>
      </c>
      <c r="W13" s="37" t="n">
        <f aca="false">U13+V13</f>
        <v>0</v>
      </c>
      <c r="X13" s="37" t="n">
        <f aca="false">V$6*$F13</f>
        <v>0</v>
      </c>
      <c r="Y13" s="37" t="n">
        <f aca="false">V$6*$G13</f>
        <v>0</v>
      </c>
      <c r="Z13" s="38"/>
      <c r="AA13" s="37" t="n">
        <f aca="false">C13*0.34282/100</f>
        <v>0</v>
      </c>
      <c r="AB13" s="37" t="n">
        <f aca="false">D13*0.34282/100</f>
        <v>0</v>
      </c>
      <c r="AC13" s="38" t="n">
        <f aca="false">AA13+AB13</f>
        <v>0</v>
      </c>
      <c r="AD13" s="37" t="n">
        <f aca="false">AB$6*$F13</f>
        <v>0</v>
      </c>
      <c r="AE13" s="37" t="n">
        <f aca="false">AB$6*$G13</f>
        <v>0</v>
      </c>
      <c r="AF13" s="38"/>
      <c r="AG13" s="37"/>
      <c r="AH13" s="37" t="n">
        <f aca="false">D13*0.07099/100</f>
        <v>0</v>
      </c>
      <c r="AI13" s="38" t="n">
        <f aca="false">AG13+AH13</f>
        <v>0</v>
      </c>
      <c r="AJ13" s="37" t="n">
        <f aca="false">AH$6*$F13</f>
        <v>0</v>
      </c>
      <c r="AK13" s="37" t="n">
        <f aca="false">AH$6*$G13</f>
        <v>0</v>
      </c>
      <c r="AL13" s="38"/>
      <c r="AM13" s="37"/>
      <c r="AN13" s="37" t="n">
        <f aca="false">D13*7.58946/100</f>
        <v>0</v>
      </c>
      <c r="AO13" s="38" t="n">
        <f aca="false">AM13+AN13</f>
        <v>0</v>
      </c>
      <c r="AP13" s="37" t="n">
        <f aca="false">AN$6*$F13</f>
        <v>0</v>
      </c>
      <c r="AQ13" s="37" t="n">
        <f aca="false">AN$6*$G13</f>
        <v>0</v>
      </c>
      <c r="AR13" s="38"/>
      <c r="AS13" s="37"/>
      <c r="AT13" s="37" t="n">
        <f aca="false">D13*0.04174/100</f>
        <v>0</v>
      </c>
      <c r="AU13" s="38" t="n">
        <f aca="false">AS13+AT13</f>
        <v>0</v>
      </c>
      <c r="AV13" s="37" t="n">
        <f aca="false">AT$6*$F13</f>
        <v>0</v>
      </c>
      <c r="AW13" s="37" t="n">
        <f aca="false">AT$6*$G13</f>
        <v>0</v>
      </c>
      <c r="AX13" s="38"/>
      <c r="AY13" s="37"/>
      <c r="AZ13" s="37" t="n">
        <f aca="false">D13*0.04407/100</f>
        <v>0</v>
      </c>
      <c r="BA13" s="38" t="n">
        <f aca="false">AY13+AZ13</f>
        <v>0</v>
      </c>
      <c r="BB13" s="37" t="n">
        <f aca="false">AZ$6*$F13</f>
        <v>0</v>
      </c>
      <c r="BC13" s="37" t="n">
        <f aca="false">AZ$6*$G13</f>
        <v>0</v>
      </c>
      <c r="BD13" s="38"/>
      <c r="BE13" s="37"/>
      <c r="BF13" s="37" t="n">
        <f aca="false">D13*0.01236/100</f>
        <v>0</v>
      </c>
      <c r="BG13" s="38" t="n">
        <f aca="false">BE13+BF13</f>
        <v>0</v>
      </c>
      <c r="BH13" s="37" t="n">
        <f aca="false">BF$6*$F13</f>
        <v>0</v>
      </c>
      <c r="BI13" s="37" t="n">
        <f aca="false">BF$6*$G13</f>
        <v>0</v>
      </c>
      <c r="BJ13" s="38"/>
      <c r="BK13" s="37"/>
      <c r="BL13" s="37" t="n">
        <f aca="false">D13*0.22776/100</f>
        <v>0</v>
      </c>
      <c r="BM13" s="38" t="n">
        <f aca="false">BK13+BL13</f>
        <v>0</v>
      </c>
      <c r="BN13" s="37" t="n">
        <f aca="false">BL$6*$F13</f>
        <v>0</v>
      </c>
      <c r="BO13" s="37" t="n">
        <f aca="false">BL$6*$G13</f>
        <v>0</v>
      </c>
      <c r="BP13" s="38"/>
      <c r="BQ13" s="37"/>
      <c r="BR13" s="37" t="n">
        <f aca="false">D13*0.3395/100</f>
        <v>0</v>
      </c>
      <c r="BS13" s="38" t="n">
        <f aca="false">BQ13+BR13</f>
        <v>0</v>
      </c>
      <c r="BT13" s="37" t="n">
        <f aca="false">BR$6*$F13</f>
        <v>0</v>
      </c>
      <c r="BU13" s="37" t="n">
        <f aca="false">BR$6*$G13</f>
        <v>0</v>
      </c>
      <c r="BV13" s="38"/>
      <c r="BW13" s="37"/>
      <c r="BX13" s="37" t="n">
        <f aca="false">D13*4/100</f>
        <v>0</v>
      </c>
      <c r="BY13" s="38" t="n">
        <f aca="false">BW13+BX13</f>
        <v>0</v>
      </c>
      <c r="BZ13" s="37" t="n">
        <f aca="false">BX$6*$F13</f>
        <v>0</v>
      </c>
      <c r="CA13" s="37" t="n">
        <f aca="false">BX$6*$G13</f>
        <v>0</v>
      </c>
      <c r="CB13" s="38"/>
      <c r="CC13" s="37"/>
      <c r="CD13" s="37" t="n">
        <f aca="false">D13*0.19842/100</f>
        <v>0</v>
      </c>
      <c r="CE13" s="38" t="n">
        <f aca="false">CC13+CD13</f>
        <v>0</v>
      </c>
      <c r="CF13" s="37" t="n">
        <f aca="false">CD$6*$F13</f>
        <v>0</v>
      </c>
      <c r="CG13" s="37" t="n">
        <f aca="false">CD$6*$G13</f>
        <v>0</v>
      </c>
      <c r="CH13" s="38"/>
      <c r="CI13" s="37"/>
      <c r="CJ13" s="37" t="n">
        <f aca="false">D13*1.58629/100</f>
        <v>0</v>
      </c>
      <c r="CK13" s="38" t="n">
        <f aca="false">CI13+CJ13</f>
        <v>0</v>
      </c>
      <c r="CL13" s="37" t="n">
        <f aca="false">CJ$6*$F13</f>
        <v>0</v>
      </c>
      <c r="CM13" s="37" t="n">
        <f aca="false">CJ$6*$G13</f>
        <v>0</v>
      </c>
      <c r="CN13" s="38"/>
      <c r="CO13" s="37"/>
      <c r="CP13" s="37" t="n">
        <f aca="false">D13*0.86838/100</f>
        <v>0</v>
      </c>
      <c r="CQ13" s="38" t="n">
        <f aca="false">CO13+CP13</f>
        <v>0</v>
      </c>
      <c r="CR13" s="37" t="n">
        <f aca="false">CP$6*$F13</f>
        <v>0</v>
      </c>
      <c r="CS13" s="37" t="n">
        <f aca="false">CP$6*$G13</f>
        <v>0</v>
      </c>
      <c r="CT13" s="38"/>
      <c r="CU13" s="37"/>
      <c r="CV13" s="37" t="n">
        <f aca="false">D13*0.08615/100</f>
        <v>0</v>
      </c>
      <c r="CW13" s="38" t="n">
        <f aca="false">CU13+CV13</f>
        <v>0</v>
      </c>
      <c r="CX13" s="37" t="n">
        <f aca="false">CV$6*$F13</f>
        <v>0</v>
      </c>
      <c r="CY13" s="37" t="n">
        <f aca="false">CV$6*$G13</f>
        <v>0</v>
      </c>
      <c r="CZ13" s="38"/>
      <c r="DA13" s="37"/>
      <c r="DB13" s="37" t="n">
        <f aca="false">D13*6.1203/100</f>
        <v>0</v>
      </c>
      <c r="DC13" s="38" t="n">
        <f aca="false">DA13+DB13</f>
        <v>0</v>
      </c>
      <c r="DD13" s="37" t="n">
        <f aca="false">DB$6*$F13</f>
        <v>0</v>
      </c>
      <c r="DE13" s="37" t="n">
        <f aca="false">DB$6*$G13</f>
        <v>0</v>
      </c>
      <c r="DF13" s="38"/>
      <c r="DG13" s="37"/>
      <c r="DH13" s="37" t="n">
        <f aca="false">D13*1.44306/100</f>
        <v>0</v>
      </c>
      <c r="DI13" s="38" t="n">
        <f aca="false">DG13+DH13</f>
        <v>0</v>
      </c>
      <c r="DJ13" s="37" t="n">
        <f aca="false">DH$6*$F13</f>
        <v>0</v>
      </c>
      <c r="DK13" s="37" t="n">
        <f aca="false">DH$6*$G13</f>
        <v>0</v>
      </c>
      <c r="DL13" s="38"/>
      <c r="DM13" s="37"/>
      <c r="DN13" s="38" t="n">
        <f aca="false">D13*0.24027/100</f>
        <v>0</v>
      </c>
      <c r="DO13" s="38" t="n">
        <f aca="false">DM13+DN13</f>
        <v>0</v>
      </c>
      <c r="DP13" s="37" t="n">
        <f aca="false">DN$6*$F13</f>
        <v>0</v>
      </c>
      <c r="DQ13" s="37" t="n">
        <f aca="false">DN$6*$G13</f>
        <v>0</v>
      </c>
      <c r="DR13" s="38"/>
      <c r="DS13" s="37"/>
      <c r="DT13" s="37" t="n">
        <f aca="false">D13*0.25862/100</f>
        <v>0</v>
      </c>
      <c r="DU13" s="38" t="n">
        <f aca="false">DS13+DT13</f>
        <v>0</v>
      </c>
      <c r="DV13" s="37" t="n">
        <f aca="false">DT$6*$F13</f>
        <v>0</v>
      </c>
      <c r="DW13" s="37" t="n">
        <f aca="false">DT$6*$G13</f>
        <v>0</v>
      </c>
      <c r="DX13" s="38"/>
      <c r="DY13" s="37"/>
      <c r="DZ13" s="37" t="n">
        <f aca="false">D13*19.72307/100</f>
        <v>0</v>
      </c>
      <c r="EA13" s="38" t="n">
        <f aca="false">DY13+DZ13</f>
        <v>0</v>
      </c>
      <c r="EB13" s="37" t="n">
        <f aca="false">DZ$6*$F13</f>
        <v>0</v>
      </c>
      <c r="EC13" s="37" t="n">
        <f aca="false">DZ$6*$G13</f>
        <v>0</v>
      </c>
      <c r="ED13" s="38"/>
      <c r="EE13" s="38"/>
      <c r="EF13" s="38"/>
      <c r="EG13" s="38" t="n">
        <f aca="false">EE13+EF13</f>
        <v>0</v>
      </c>
      <c r="EH13" s="38"/>
      <c r="EI13" s="38"/>
    </row>
    <row r="14" customFormat="false" ht="13.2" hidden="false" customHeight="false" outlineLevel="0" collapsed="false">
      <c r="C14" s="39"/>
      <c r="D14" s="39"/>
      <c r="E14" s="39"/>
      <c r="F14" s="39"/>
      <c r="G14" s="39"/>
      <c r="H14" s="38"/>
      <c r="I14" s="38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</row>
    <row r="15" customFormat="false" ht="13.8" hidden="false" customHeight="false" outlineLevel="0" collapsed="false">
      <c r="A15" s="40" t="s">
        <v>32</v>
      </c>
      <c r="C15" s="41" t="n">
        <f aca="false">SUM(C8:C14)</f>
        <v>6755000</v>
      </c>
      <c r="D15" s="41" t="n">
        <f aca="false">SUM(D8:D14)</f>
        <v>543100</v>
      </c>
      <c r="E15" s="41" t="n">
        <f aca="false">SUM(E8:E14)</f>
        <v>7298100</v>
      </c>
      <c r="F15" s="41" t="n">
        <f aca="false">SUM(F8:F14)</f>
        <v>380895</v>
      </c>
      <c r="G15" s="41" t="n">
        <f aca="false">SUM(G8:G14)</f>
        <v>147830</v>
      </c>
      <c r="H15" s="38"/>
      <c r="I15" s="41" t="n">
        <f aca="false">SUM(I8:I14)</f>
        <v>3786803.013</v>
      </c>
      <c r="J15" s="41" t="n">
        <f aca="false">SUM(J8:J14)</f>
        <v>304457.84106</v>
      </c>
      <c r="K15" s="41" t="n">
        <f aca="false">SUM(K8:K14)</f>
        <v>4091260.85406</v>
      </c>
      <c r="L15" s="41" t="n">
        <f aca="false">SUM(L8:L14)</f>
        <v>213526.918377</v>
      </c>
      <c r="M15" s="41" t="n">
        <f aca="false">SUM(M8:M14)</f>
        <v>82872.404058</v>
      </c>
      <c r="N15" s="38"/>
      <c r="O15" s="41" t="n">
        <f aca="false">SUM(O8:O14)</f>
        <v>2968196.987</v>
      </c>
      <c r="P15" s="41" t="n">
        <f aca="false">SUM(P8:P14)</f>
        <v>238642.15894</v>
      </c>
      <c r="Q15" s="41" t="n">
        <f aca="false">SUM(Q8:Q14)</f>
        <v>3206839.14594</v>
      </c>
      <c r="R15" s="41" t="n">
        <f aca="false">SUM(R8:R14)</f>
        <v>167368.081623</v>
      </c>
      <c r="S15" s="41" t="n">
        <f aca="false">SUM(S8:S14)</f>
        <v>64957.595942</v>
      </c>
      <c r="T15" s="38"/>
      <c r="U15" s="41" t="n">
        <f aca="false">SUM(U8:U14)</f>
        <v>50492.274</v>
      </c>
      <c r="V15" s="41" t="n">
        <f aca="false">SUM(V8:V14)</f>
        <v>4059.56388</v>
      </c>
      <c r="W15" s="41" t="n">
        <f aca="false">SUM(W8:W14)</f>
        <v>54551.83788</v>
      </c>
      <c r="X15" s="41" t="n">
        <f aca="false">SUM(X8:X14)</f>
        <v>2847.113946</v>
      </c>
      <c r="Y15" s="41" t="n">
        <f aca="false">SUM(Y8:Y14)</f>
        <v>1104.999684</v>
      </c>
      <c r="Z15" s="38"/>
      <c r="AA15" s="41" t="n">
        <f aca="false">SUM(AA8:AA14)</f>
        <v>23157.491</v>
      </c>
      <c r="AB15" s="41" t="n">
        <f aca="false">SUM(AB8:AB14)</f>
        <v>1861.85542</v>
      </c>
      <c r="AC15" s="41" t="n">
        <f aca="false">SUM(AC8:AC14)</f>
        <v>25019.34642</v>
      </c>
      <c r="AD15" s="41" t="n">
        <f aca="false">SUM(AD8:AD14)</f>
        <v>1305.784239</v>
      </c>
      <c r="AE15" s="41" t="n">
        <f aca="false">SUM(AE8:AE14)</f>
        <v>506.790806</v>
      </c>
      <c r="AF15" s="38"/>
      <c r="AG15" s="41" t="n">
        <f aca="false">SUM(AG8:AG14)</f>
        <v>4795.3745</v>
      </c>
      <c r="AH15" s="41" t="n">
        <f aca="false">SUM(AH8:AH14)</f>
        <v>385.54669</v>
      </c>
      <c r="AI15" s="41" t="n">
        <f aca="false">SUM(AI8:AI14)</f>
        <v>5180.92119</v>
      </c>
      <c r="AJ15" s="41" t="n">
        <f aca="false">SUM(AJ8:AJ14)</f>
        <v>270.3973605</v>
      </c>
      <c r="AK15" s="41" t="n">
        <f aca="false">SUM(AK8:AK14)</f>
        <v>104.944517</v>
      </c>
      <c r="AL15" s="38"/>
      <c r="AM15" s="41" t="n">
        <f aca="false">SUM(AM8:AM14)</f>
        <v>512668.023</v>
      </c>
      <c r="AN15" s="41" t="n">
        <f aca="false">SUM(AN8:AN14)</f>
        <v>41218.35726</v>
      </c>
      <c r="AO15" s="41" t="n">
        <f aca="false">SUM(AO8:AO14)</f>
        <v>553886.38026</v>
      </c>
      <c r="AP15" s="41" t="n">
        <f aca="false">SUM(AP8:AP14)</f>
        <v>28907.873667</v>
      </c>
      <c r="AQ15" s="41" t="n">
        <f aca="false">SUM(AQ8:AQ14)</f>
        <v>11219.498718</v>
      </c>
      <c r="AR15" s="38"/>
      <c r="AS15" s="41" t="n">
        <f aca="false">SUM(AS8:AS14)</f>
        <v>2819.537</v>
      </c>
      <c r="AT15" s="41" t="n">
        <f aca="false">SUM(AT8:AT14)</f>
        <v>226.68994</v>
      </c>
      <c r="AU15" s="41" t="n">
        <f aca="false">SUM(AU8:AU14)</f>
        <v>3046.22694</v>
      </c>
      <c r="AV15" s="41" t="n">
        <f aca="false">SUM(AV8:AV14)</f>
        <v>158.985573</v>
      </c>
      <c r="AW15" s="41" t="n">
        <f aca="false">SUM(AW8:AW14)</f>
        <v>61.704242</v>
      </c>
      <c r="AX15" s="38"/>
      <c r="AY15" s="41" t="n">
        <f aca="false">SUM(AY8:AY14)</f>
        <v>2976.9285</v>
      </c>
      <c r="AZ15" s="41" t="n">
        <f aca="false">SUM(AZ8:AZ14)</f>
        <v>239.34417</v>
      </c>
      <c r="BA15" s="41" t="n">
        <f aca="false">SUM(BA8:BA14)</f>
        <v>3216.27267</v>
      </c>
      <c r="BB15" s="41" t="n">
        <f aca="false">SUM(BB8:BB14)</f>
        <v>167.8604265</v>
      </c>
      <c r="BC15" s="41" t="n">
        <f aca="false">SUM(BC8:BC14)</f>
        <v>65.148681</v>
      </c>
      <c r="BD15" s="38"/>
      <c r="BE15" s="41" t="n">
        <f aca="false">SUM(BE8:BE14)</f>
        <v>834.918</v>
      </c>
      <c r="BF15" s="41" t="n">
        <f aca="false">SUM(BF8:BF14)</f>
        <v>67.12716</v>
      </c>
      <c r="BG15" s="41" t="n">
        <f aca="false">SUM(BG8:BG14)</f>
        <v>902.04516</v>
      </c>
      <c r="BH15" s="41" t="n">
        <f aca="false">SUM(BH8:BH14)</f>
        <v>47.078622</v>
      </c>
      <c r="BI15" s="41" t="n">
        <f aca="false">SUM(BI8:BI14)</f>
        <v>18.271788</v>
      </c>
      <c r="BJ15" s="38"/>
      <c r="BK15" s="41" t="n">
        <f aca="false">SUM(BK8:BK14)</f>
        <v>15385.188</v>
      </c>
      <c r="BL15" s="41" t="n">
        <f aca="false">SUM(BL8:BL14)</f>
        <v>1236.96456</v>
      </c>
      <c r="BM15" s="41" t="n">
        <f aca="false">SUM(BM8:BM14)</f>
        <v>16622.15256</v>
      </c>
      <c r="BN15" s="41" t="n">
        <f aca="false">SUM(BN8:BN14)</f>
        <v>867.526452</v>
      </c>
      <c r="BO15" s="41" t="n">
        <f aca="false">SUM(BO8:BO14)</f>
        <v>336.697608</v>
      </c>
      <c r="BP15" s="38"/>
      <c r="BQ15" s="41" t="n">
        <f aca="false">SUM(BQ8:BQ14)</f>
        <v>22933.225</v>
      </c>
      <c r="BR15" s="41" t="n">
        <f aca="false">SUM(BR8:BR14)</f>
        <v>1843.8245</v>
      </c>
      <c r="BS15" s="41" t="n">
        <f aca="false">SUM(BS8:BS14)</f>
        <v>24777.0495</v>
      </c>
      <c r="BT15" s="41" t="n">
        <f aca="false">SUM(BT8:BT14)</f>
        <v>1293.138525</v>
      </c>
      <c r="BU15" s="41" t="n">
        <f aca="false">SUM(BU8:BU14)</f>
        <v>501.88285</v>
      </c>
      <c r="BV15" s="38"/>
      <c r="BW15" s="41" t="n">
        <f aca="false">SUM(BW8:BW14)</f>
        <v>270200</v>
      </c>
      <c r="BX15" s="41" t="n">
        <f aca="false">SUM(BX8:BX14)</f>
        <v>21724</v>
      </c>
      <c r="BY15" s="41" t="n">
        <f aca="false">SUM(BY8:BY14)</f>
        <v>291924</v>
      </c>
      <c r="BZ15" s="41" t="n">
        <f aca="false">SUM(BZ8:BZ14)</f>
        <v>15235.8</v>
      </c>
      <c r="CA15" s="41" t="n">
        <f aca="false">SUM(CA8:CA14)</f>
        <v>5913.2</v>
      </c>
      <c r="CB15" s="38"/>
      <c r="CC15" s="41" t="n">
        <f aca="false">SUM(CC8:CC14)</f>
        <v>13403.271</v>
      </c>
      <c r="CD15" s="41" t="n">
        <f aca="false">SUM(CD8:CD14)</f>
        <v>1077.61902</v>
      </c>
      <c r="CE15" s="41" t="n">
        <f aca="false">SUM(CE8:CE14)</f>
        <v>14480.89002</v>
      </c>
      <c r="CF15" s="41" t="n">
        <f aca="false">SUM(CF8:CF14)</f>
        <v>755.771859</v>
      </c>
      <c r="CG15" s="41" t="n">
        <f aca="false">SUM(CG8:CG14)</f>
        <v>293.324286</v>
      </c>
      <c r="CH15" s="38"/>
      <c r="CI15" s="41" t="n">
        <f aca="false">SUM(CI8:CI14)</f>
        <v>107153.8895</v>
      </c>
      <c r="CJ15" s="41" t="n">
        <f aca="false">SUM(CJ8:CJ14)</f>
        <v>8615.14099</v>
      </c>
      <c r="CK15" s="41" t="n">
        <f aca="false">SUM(CK8:CK14)</f>
        <v>115769.03049</v>
      </c>
      <c r="CL15" s="41" t="n">
        <f aca="false">SUM(CL8:CL14)</f>
        <v>6042.0992955</v>
      </c>
      <c r="CM15" s="41" t="n">
        <f aca="false">SUM(CM8:CM14)</f>
        <v>2345.012507</v>
      </c>
      <c r="CN15" s="38"/>
      <c r="CO15" s="41" t="n">
        <f aca="false">SUM(CO8:CO14)</f>
        <v>58659.069</v>
      </c>
      <c r="CP15" s="41" t="n">
        <f aca="false">SUM(CP8:CP14)</f>
        <v>4716.17178</v>
      </c>
      <c r="CQ15" s="41" t="n">
        <f aca="false">SUM(CQ8:CQ14)</f>
        <v>63375.24078</v>
      </c>
      <c r="CR15" s="41" t="n">
        <f aca="false">SUM(CR8:CR14)</f>
        <v>3307.616001</v>
      </c>
      <c r="CS15" s="41" t="n">
        <f aca="false">SUM(CS8:CS14)</f>
        <v>1283.726154</v>
      </c>
      <c r="CT15" s="38"/>
      <c r="CU15" s="41" t="n">
        <f aca="false">SUM(CU8:CU14)</f>
        <v>5819.4325</v>
      </c>
      <c r="CV15" s="41" t="n">
        <f aca="false">SUM(CV8:CV14)</f>
        <v>467.88065</v>
      </c>
      <c r="CW15" s="41" t="n">
        <f aca="false">SUM(CW8:CW14)</f>
        <v>6287.31315</v>
      </c>
      <c r="CX15" s="41" t="n">
        <f aca="false">SUM(CX8:CX14)</f>
        <v>328.1410425</v>
      </c>
      <c r="CY15" s="41" t="n">
        <f aca="false">SUM(CY8:CY14)</f>
        <v>127.355545</v>
      </c>
      <c r="CZ15" s="38"/>
      <c r="DA15" s="41" t="n">
        <f aca="false">SUM(DA8:DA14)</f>
        <v>413426.265</v>
      </c>
      <c r="DB15" s="41" t="n">
        <f aca="false">SUM(DB8:DB14)</f>
        <v>33239.3493</v>
      </c>
      <c r="DC15" s="41" t="n">
        <f aca="false">SUM(DC8:DC14)</f>
        <v>446665.6143</v>
      </c>
      <c r="DD15" s="41" t="n">
        <f aca="false">SUM(DD8:DD14)</f>
        <v>23311.916685</v>
      </c>
      <c r="DE15" s="41" t="n">
        <f aca="false">SUM(DE8:DE14)</f>
        <v>9047.63949</v>
      </c>
      <c r="DF15" s="38"/>
      <c r="DG15" s="41" t="n">
        <f aca="false">SUM(DG8:DG14)</f>
        <v>97478.703</v>
      </c>
      <c r="DH15" s="41" t="n">
        <f aca="false">SUM(DH8:DH14)</f>
        <v>7837.25886</v>
      </c>
      <c r="DI15" s="41" t="n">
        <f aca="false">SUM(DI8:DI14)</f>
        <v>105315.96186</v>
      </c>
      <c r="DJ15" s="41" t="n">
        <f aca="false">SUM(DJ8:DJ14)</f>
        <v>5496.543387</v>
      </c>
      <c r="DK15" s="41" t="n">
        <f aca="false">SUM(DK8:DK14)</f>
        <v>2133.275598</v>
      </c>
      <c r="DL15" s="39"/>
      <c r="DM15" s="41" t="n">
        <f aca="false">SUM(DM8:DM14)</f>
        <v>16230.2385</v>
      </c>
      <c r="DN15" s="41" t="n">
        <f aca="false">SUM(DN8:DN14)</f>
        <v>1304.90637</v>
      </c>
      <c r="DO15" s="41" t="n">
        <f aca="false">SUM(DO8:DO14)</f>
        <v>17535.14487</v>
      </c>
      <c r="DP15" s="41" t="n">
        <f aca="false">SUM(DP8:DP14)</f>
        <v>915.1764165</v>
      </c>
      <c r="DQ15" s="41" t="n">
        <f aca="false">SUM(DQ8:DQ14)</f>
        <v>355.191141</v>
      </c>
      <c r="DR15" s="38"/>
      <c r="DS15" s="41" t="n">
        <f aca="false">SUM(DS8:DS14)</f>
        <v>17469.781</v>
      </c>
      <c r="DT15" s="41" t="n">
        <f aca="false">SUM(DT8:DT14)</f>
        <v>1404.56522</v>
      </c>
      <c r="DU15" s="41" t="n">
        <f aca="false">SUM(DU8:DU14)</f>
        <v>18874.34622</v>
      </c>
      <c r="DV15" s="41" t="n">
        <f aca="false">SUM(DV8:DV14)</f>
        <v>985.070649</v>
      </c>
      <c r="DW15" s="41" t="n">
        <f aca="false">SUM(DW8:DW14)</f>
        <v>382.317946</v>
      </c>
      <c r="DX15" s="38"/>
      <c r="DY15" s="41" t="n">
        <f aca="false">SUM(DY8:DY14)</f>
        <v>1332293.3785</v>
      </c>
      <c r="DZ15" s="41" t="n">
        <f aca="false">SUM(DZ8:DZ14)</f>
        <v>107115.99317</v>
      </c>
      <c r="EA15" s="41" t="n">
        <f aca="false">SUM(EA8:EA14)</f>
        <v>1439409.37167</v>
      </c>
      <c r="EB15" s="41" t="n">
        <f aca="false">SUM(EB8:EB14)</f>
        <v>75124.1874765</v>
      </c>
      <c r="EC15" s="41" t="n">
        <f aca="false">SUM(EC8:EC14)</f>
        <v>29156.614381</v>
      </c>
      <c r="ED15" s="38"/>
      <c r="EE15" s="41" t="n">
        <f aca="false">SUM(EE8:EE14)</f>
        <v>0</v>
      </c>
      <c r="EF15" s="41" t="n">
        <f aca="false">SUM(EF8:EF14)</f>
        <v>0</v>
      </c>
      <c r="EG15" s="41" t="n">
        <f aca="false">SUM(EG8:EG14)</f>
        <v>0</v>
      </c>
      <c r="EH15" s="39"/>
      <c r="EI15" s="38"/>
    </row>
    <row r="16" customFormat="false" ht="13.8" hidden="false" customHeight="false" outlineLevel="0" collapsed="false">
      <c r="AG16" s="2"/>
      <c r="AH16" s="2"/>
      <c r="AI16" s="2"/>
      <c r="AJ16" s="2"/>
      <c r="AK16" s="2"/>
      <c r="AM16" s="3"/>
      <c r="AN16" s="3"/>
      <c r="AO16" s="3"/>
      <c r="AP16" s="3"/>
      <c r="AQ16" s="3"/>
    </row>
    <row r="17" customFormat="false" ht="13.2" hidden="false" customHeight="false" outlineLevel="0" collapsed="false">
      <c r="C17" s="2" t="n">
        <f aca="false">I15+O15</f>
        <v>6755000</v>
      </c>
      <c r="D17" s="2" t="n">
        <f aca="false">J15+P15</f>
        <v>543100</v>
      </c>
      <c r="F17" s="2" t="n">
        <f aca="false">L15+R15</f>
        <v>380895</v>
      </c>
      <c r="G17" s="2" t="n">
        <f aca="false">M15+S15</f>
        <v>147830</v>
      </c>
      <c r="P17" s="2"/>
      <c r="AG17" s="2"/>
      <c r="AH17" s="2"/>
      <c r="AI17" s="2"/>
      <c r="AJ17" s="2"/>
      <c r="AK17" s="2"/>
      <c r="AM17" s="3"/>
      <c r="AN17" s="3"/>
      <c r="AO17" s="3"/>
      <c r="AP17" s="3"/>
      <c r="AQ17" s="3"/>
    </row>
    <row r="18" customFormat="false" ht="13.2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</row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T29" s="0"/>
      <c r="AG29" s="2"/>
      <c r="AH29" s="2"/>
      <c r="AI29" s="2"/>
      <c r="AJ29" s="2"/>
      <c r="AK29" s="2"/>
      <c r="AM29" s="3"/>
      <c r="AN29" s="3"/>
      <c r="AO29" s="3"/>
      <c r="AP29" s="3"/>
      <c r="AQ29" s="3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T30" s="0"/>
      <c r="AG30" s="2"/>
      <c r="AH30" s="2"/>
      <c r="AI30" s="2"/>
      <c r="AJ30" s="2"/>
      <c r="AK30" s="2"/>
      <c r="AM30" s="3"/>
      <c r="AN30" s="3"/>
      <c r="AO30" s="3"/>
      <c r="AP30" s="3"/>
      <c r="AQ30" s="3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"/>
    <col collapsed="false" customWidth="true" hidden="false" outlineLevel="0" max="13" min="13" style="2" width="15.1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3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.2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.2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.2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7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.2" hidden="false" customHeight="false" outlineLevel="0" collapsed="false">
      <c r="A4" s="4"/>
      <c r="B4" s="5"/>
    </row>
    <row r="5" customFormat="false" ht="13.2" hidden="false" customHeight="false" outlineLevel="0" collapsed="false">
      <c r="A5" s="10" t="s">
        <v>3</v>
      </c>
      <c r="C5" s="11" t="s">
        <v>58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M5" s="15" t="s">
        <v>40</v>
      </c>
      <c r="AN5" s="12"/>
      <c r="AO5" s="13"/>
      <c r="AP5" s="14"/>
      <c r="AQ5" s="14"/>
      <c r="AR5" s="42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W5" s="15" t="s">
        <v>46</v>
      </c>
      <c r="BX5" s="12"/>
      <c r="BY5" s="13"/>
      <c r="BZ5" s="14"/>
      <c r="CA5" s="14"/>
      <c r="CB5" s="42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  <c r="DY5" s="15" t="s">
        <v>55</v>
      </c>
      <c r="DZ5" s="12"/>
      <c r="EA5" s="13"/>
      <c r="EB5" s="14"/>
      <c r="EC5" s="14"/>
    </row>
    <row r="6" s="8" customFormat="true" ht="13.2" hidden="false" customHeight="false" outlineLevel="0" collapsed="false">
      <c r="A6" s="20" t="s">
        <v>27</v>
      </c>
      <c r="C6" s="15" t="s">
        <v>59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2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2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.2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60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60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60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60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60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60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60</v>
      </c>
      <c r="AR7" s="43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60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60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60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60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60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60</v>
      </c>
      <c r="CB7" s="43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60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60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60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60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60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60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60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60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60</v>
      </c>
    </row>
    <row r="8" s="34" customFormat="true" ht="13.2" hidden="false" customHeight="false" outlineLevel="0" collapsed="false">
      <c r="A8" s="33" t="n">
        <v>44835</v>
      </c>
      <c r="C8" s="7" t="n">
        <f aca="false">2012D!C8</f>
        <v>0</v>
      </c>
      <c r="D8" s="7" t="n">
        <f aca="false">2012D!D8</f>
        <v>135100</v>
      </c>
      <c r="E8" s="7" t="n">
        <f aca="false">C8+D8</f>
        <v>135100</v>
      </c>
      <c r="F8" s="7" t="n">
        <f aca="false">2012D!F8</f>
        <v>76179</v>
      </c>
      <c r="G8" s="7" t="n">
        <f aca="false">2012D!G8</f>
        <v>29566</v>
      </c>
      <c r="H8" s="44"/>
      <c r="I8" s="37" t="n">
        <f aca="false">O8+U8+AA8+AG8+AM8+AS8+AY8+BE8+BK8+BQ8+BW8+CC8+CI8+CO8+CU8+DA8+DG8+DM8+DS8+DY8</f>
        <v>0</v>
      </c>
      <c r="J8" s="37" t="n">
        <f aca="false">P8+V8+AB8+AH8+AN8+AT8+AZ8+BF8+BL8+BR8+BX8+CD8+CJ8+CP8+CV8+DB8+DH8+DN8+DT8+DZ8</f>
        <v>75736.06026</v>
      </c>
      <c r="K8" s="37" t="n">
        <f aca="false">I8+J8</f>
        <v>75736.06026</v>
      </c>
      <c r="L8" s="37" t="n">
        <f aca="false">R8+X8+AD8+AJ8+AP8+AV8+BB8+BH8+BN8+BT8+BZ8+CF8+CL8+CR8+CX8+DD8+DJ8+DP8+DV8+EB8</f>
        <v>42705.3836754</v>
      </c>
      <c r="M8" s="37" t="n">
        <f aca="false">S8+Y8+AE8+AK8+AQ8+AW8+BC8+BI8+BO8+BU8+CA8+CG8+CM8+CS8+CY8+DE8+DK8+DQ8+DW8+EC8</f>
        <v>16574.4808116</v>
      </c>
      <c r="N8" s="44"/>
      <c r="O8" s="2" t="n">
        <f aca="false">P$6*$C8</f>
        <v>0</v>
      </c>
      <c r="P8" s="44" t="n">
        <f aca="false">D8*9.02238/100</f>
        <v>12189.23538</v>
      </c>
      <c r="Q8" s="44" t="n">
        <f aca="false">O8+P8</f>
        <v>12189.23538</v>
      </c>
      <c r="R8" s="44" t="n">
        <f aca="false">P$6*$F8</f>
        <v>6873.1588602</v>
      </c>
      <c r="S8" s="44" t="n">
        <f aca="false">P$6*$G8</f>
        <v>2667.5568708</v>
      </c>
      <c r="T8" s="44"/>
      <c r="U8" s="2" t="n">
        <f aca="false">V$6*$C8</f>
        <v>0</v>
      </c>
      <c r="V8" s="2" t="n">
        <f aca="false">D8*0.08478/100</f>
        <v>114.53778</v>
      </c>
      <c r="W8" s="2" t="n">
        <f aca="false">U8+V8</f>
        <v>114.53778</v>
      </c>
      <c r="X8" s="44" t="n">
        <f aca="false">V$6*$F8</f>
        <v>64.5845562</v>
      </c>
      <c r="Y8" s="44" t="n">
        <f aca="false">V$6*$G8</f>
        <v>25.0660548</v>
      </c>
      <c r="Z8" s="44"/>
      <c r="AA8" s="2" t="n">
        <f aca="false">AB$6*$C8</f>
        <v>0</v>
      </c>
      <c r="AB8" s="2" t="n">
        <f aca="false">D8*2.71514/100</f>
        <v>3668.15414</v>
      </c>
      <c r="AC8" s="2" t="n">
        <f aca="false">AA8+AB8</f>
        <v>3668.15414</v>
      </c>
      <c r="AD8" s="44" t="n">
        <f aca="false">AB$6*$F8</f>
        <v>2068.3665006</v>
      </c>
      <c r="AE8" s="44" t="n">
        <f aca="false">AB$6*$G8</f>
        <v>802.7582924</v>
      </c>
      <c r="AF8" s="44"/>
      <c r="AG8" s="2" t="n">
        <f aca="false">AH$6*$C8</f>
        <v>0</v>
      </c>
      <c r="AH8" s="2" t="n">
        <f aca="false">D8*22.73895/100</f>
        <v>30720.32145</v>
      </c>
      <c r="AI8" s="2" t="n">
        <f aca="false">AG8+AH8</f>
        <v>30720.32145</v>
      </c>
      <c r="AJ8" s="44" t="n">
        <f aca="false">AH$6*$F8</f>
        <v>17322.3047205</v>
      </c>
      <c r="AK8" s="44" t="n">
        <f aca="false">AH$6*$G8</f>
        <v>6722.997957</v>
      </c>
      <c r="AL8" s="44"/>
      <c r="AM8" s="2" t="n">
        <f aca="false">AN$6*$C8</f>
        <v>0</v>
      </c>
      <c r="AN8" s="2" t="n">
        <f aca="false">D8*5.88551/100</f>
        <v>7951.32401</v>
      </c>
      <c r="AO8" s="2" t="n">
        <f aca="false">AM8+AN8</f>
        <v>7951.32401</v>
      </c>
      <c r="AP8" s="44" t="n">
        <f aca="false">AN$6*$F8</f>
        <v>4483.5226629</v>
      </c>
      <c r="AQ8" s="44" t="n">
        <f aca="false">AN$6*$G8</f>
        <v>1740.1098866</v>
      </c>
      <c r="AR8" s="2"/>
      <c r="AS8" s="2" t="n">
        <f aca="false">AT$6*$C8</f>
        <v>0</v>
      </c>
      <c r="AT8" s="2" t="n">
        <f aca="false">D8*3.98496/100</f>
        <v>5383.68096</v>
      </c>
      <c r="AU8" s="2" t="n">
        <f aca="false">AS8+AT8</f>
        <v>5383.68096</v>
      </c>
      <c r="AV8" s="44" t="n">
        <f aca="false">AT$6*$F8</f>
        <v>3035.7026784</v>
      </c>
      <c r="AW8" s="44" t="n">
        <f aca="false">AT$6*$G8</f>
        <v>1178.1932736</v>
      </c>
      <c r="AX8" s="44"/>
      <c r="AY8" s="2" t="n">
        <f aca="false">AZ$6*$C8</f>
        <v>0</v>
      </c>
      <c r="AZ8" s="2" t="n">
        <f aca="false">D8*0.61294/100</f>
        <v>828.08194</v>
      </c>
      <c r="BA8" s="2" t="n">
        <f aca="false">AY8+AZ8</f>
        <v>828.08194</v>
      </c>
      <c r="BB8" s="44" t="n">
        <f aca="false">AZ$6*$F8</f>
        <v>466.9315626</v>
      </c>
      <c r="BC8" s="44" t="n">
        <f aca="false">AZ$6*$G8</f>
        <v>181.2218404</v>
      </c>
      <c r="BD8" s="44"/>
      <c r="BE8" s="2" t="n">
        <f aca="false">BF$6*$C8</f>
        <v>0</v>
      </c>
      <c r="BF8" s="2" t="n">
        <f aca="false">D8*1.4032/100</f>
        <v>1895.7232</v>
      </c>
      <c r="BG8" s="2" t="n">
        <f aca="false">BE8+BF8</f>
        <v>1895.7232</v>
      </c>
      <c r="BH8" s="44" t="n">
        <f aca="false">BF$6*$F8</f>
        <v>1068.943728</v>
      </c>
      <c r="BI8" s="44" t="n">
        <f aca="false">BF$6*$G8</f>
        <v>414.870112</v>
      </c>
      <c r="BJ8" s="44"/>
      <c r="BK8" s="2" t="n">
        <f aca="false">BL$6*$C8</f>
        <v>0</v>
      </c>
      <c r="BL8" s="2" t="n">
        <f aca="false">D8*0.23527/100</f>
        <v>317.84977</v>
      </c>
      <c r="BM8" s="2" t="n">
        <f aca="false">BK8+BL8</f>
        <v>317.84977</v>
      </c>
      <c r="BN8" s="44" t="n">
        <f aca="false">BL$6*$F8</f>
        <v>179.2263333</v>
      </c>
      <c r="BO8" s="44" t="n">
        <f aca="false">BL$6*$G8</f>
        <v>69.5599282</v>
      </c>
      <c r="BP8" s="44"/>
      <c r="BQ8" s="2" t="n">
        <f aca="false">BR$6*$C8</f>
        <v>0</v>
      </c>
      <c r="BR8" s="2" t="n">
        <f aca="false">D8*0.25449/100</f>
        <v>343.81599</v>
      </c>
      <c r="BS8" s="2" t="n">
        <f aca="false">BQ8+BR8</f>
        <v>343.81599</v>
      </c>
      <c r="BT8" s="44" t="n">
        <f aca="false">BR$6*$F8</f>
        <v>193.8679371</v>
      </c>
      <c r="BU8" s="44" t="n">
        <f aca="false">BR$6*$G8</f>
        <v>75.2425134</v>
      </c>
      <c r="BV8" s="44"/>
      <c r="BW8" s="2" t="n">
        <f aca="false">BX$6*$C8</f>
        <v>0</v>
      </c>
      <c r="BX8" s="2" t="n">
        <f aca="false">D8*0.48599/100</f>
        <v>656.57249</v>
      </c>
      <c r="BY8" s="2" t="n">
        <f aca="false">BW8+BX8</f>
        <v>656.57249</v>
      </c>
      <c r="BZ8" s="44" t="n">
        <f aca="false">BX$6*$F8</f>
        <v>370.2223221</v>
      </c>
      <c r="CA8" s="44" t="n">
        <f aca="false">BX$6*$G8</f>
        <v>143.6878034</v>
      </c>
      <c r="CB8" s="2"/>
      <c r="CC8" s="2" t="n">
        <f aca="false">CD$6*$C8</f>
        <v>0</v>
      </c>
      <c r="CD8" s="2" t="n">
        <f aca="false">D8*0.08071/100</f>
        <v>109.03921</v>
      </c>
      <c r="CE8" s="2" t="n">
        <f aca="false">CC8+CD8</f>
        <v>109.03921</v>
      </c>
      <c r="CF8" s="44" t="n">
        <f aca="false">CD$6*$F8</f>
        <v>61.4840709</v>
      </c>
      <c r="CG8" s="44" t="n">
        <f aca="false">CD$6*$G8</f>
        <v>23.8627186</v>
      </c>
      <c r="CH8" s="44"/>
      <c r="CI8" s="2" t="n">
        <f aca="false">CJ$6*$C8</f>
        <v>0</v>
      </c>
      <c r="CJ8" s="2" t="n">
        <f aca="false">D8*0.0014/100</f>
        <v>1.8914</v>
      </c>
      <c r="CK8" s="2" t="n">
        <f aca="false">CI8+CJ8</f>
        <v>1.8914</v>
      </c>
      <c r="CL8" s="44" t="n">
        <f aca="false">CJ$6*$F8</f>
        <v>1.066506</v>
      </c>
      <c r="CM8" s="44" t="n">
        <f aca="false">CJ$6*$G8</f>
        <v>0.413924</v>
      </c>
      <c r="CN8" s="44"/>
      <c r="CO8" s="2" t="n">
        <f aca="false">CP$6*$C8</f>
        <v>0</v>
      </c>
      <c r="CP8" s="2" t="n">
        <f aca="false">D8*0.51373/100</f>
        <v>694.04923</v>
      </c>
      <c r="CQ8" s="2" t="n">
        <f aca="false">CO8+CP8</f>
        <v>694.04923</v>
      </c>
      <c r="CR8" s="44" t="n">
        <f aca="false">CP$6*$F8</f>
        <v>391.3543767</v>
      </c>
      <c r="CS8" s="44" t="n">
        <f aca="false">CP$6*$G8</f>
        <v>151.8894118</v>
      </c>
      <c r="CT8" s="44"/>
      <c r="CU8" s="2" t="n">
        <f aca="false">CV$6*$C8</f>
        <v>0</v>
      </c>
      <c r="CV8" s="2" t="n">
        <f aca="false">D8*0.74436/100</f>
        <v>1005.63036</v>
      </c>
      <c r="CW8" s="2" t="n">
        <f aca="false">CU8+CV8</f>
        <v>1005.63036</v>
      </c>
      <c r="CX8" s="44" t="n">
        <f aca="false">CV$6*$F8</f>
        <v>567.0460044</v>
      </c>
      <c r="CY8" s="44" t="n">
        <f aca="false">CV$6*$G8</f>
        <v>220.0774776</v>
      </c>
      <c r="CZ8" s="44"/>
      <c r="DA8" s="2" t="n">
        <f aca="false">DB$6*$C8</f>
        <v>0</v>
      </c>
      <c r="DB8" s="2" t="n">
        <f aca="false">D8*0.94183/100</f>
        <v>1272.41233</v>
      </c>
      <c r="DC8" s="2" t="n">
        <f aca="false">DA8+DB8</f>
        <v>1272.41233</v>
      </c>
      <c r="DD8" s="44" t="n">
        <f aca="false">DB$6*$F8</f>
        <v>717.4766757</v>
      </c>
      <c r="DE8" s="44" t="n">
        <f aca="false">DB$6*$G8</f>
        <v>278.4614578</v>
      </c>
      <c r="DF8" s="44"/>
      <c r="DG8" s="2" t="n">
        <f aca="false">DH$6*$C8</f>
        <v>0</v>
      </c>
      <c r="DH8" s="2" t="n">
        <f aca="false">D8*0.0876/100</f>
        <v>118.3476</v>
      </c>
      <c r="DI8" s="2" t="n">
        <f aca="false">DG8+DH8</f>
        <v>118.3476</v>
      </c>
      <c r="DJ8" s="44" t="n">
        <f aca="false">DH$6*$F8</f>
        <v>66.732804</v>
      </c>
      <c r="DK8" s="44" t="n">
        <f aca="false">DH$6*$G8</f>
        <v>25.899816</v>
      </c>
      <c r="DL8" s="44"/>
      <c r="DM8" s="2" t="n">
        <f aca="false">DN$6*$C8</f>
        <v>0</v>
      </c>
      <c r="DN8" s="44" t="n">
        <f aca="false">D8*1.65525/100</f>
        <v>2236.24275</v>
      </c>
      <c r="DO8" s="2" t="n">
        <f aca="false">DM8+DN8</f>
        <v>2236.24275</v>
      </c>
      <c r="DP8" s="44" t="n">
        <f aca="false">DN$6*$F8</f>
        <v>1260.9528975</v>
      </c>
      <c r="DQ8" s="44" t="n">
        <f aca="false">DN$6*$G8</f>
        <v>489.391215</v>
      </c>
      <c r="DR8" s="44"/>
      <c r="DS8" s="2" t="n">
        <f aca="false">DT$6*$C8</f>
        <v>0</v>
      </c>
      <c r="DT8" s="2" t="n">
        <f aca="false">D8*4.29442/100</f>
        <v>5801.76142</v>
      </c>
      <c r="DU8" s="2" t="n">
        <f aca="false">DS8+DT8</f>
        <v>5801.76142</v>
      </c>
      <c r="DV8" s="44" t="n">
        <f aca="false">DT$6*$F8</f>
        <v>3271.4462118</v>
      </c>
      <c r="DW8" s="44" t="n">
        <f aca="false">DT$6*$G8</f>
        <v>1269.6882172</v>
      </c>
      <c r="DX8" s="44"/>
      <c r="DY8" s="2" t="n">
        <f aca="false">DZ$6*$C8</f>
        <v>0</v>
      </c>
      <c r="DZ8" s="2" t="n">
        <f aca="false">D8*0.31635/100</f>
        <v>427.38885</v>
      </c>
      <c r="EA8" s="2" t="n">
        <f aca="false">DY8+DZ8</f>
        <v>427.38885</v>
      </c>
      <c r="EB8" s="44" t="n">
        <f aca="false">DZ$6*$F8</f>
        <v>240.9922665</v>
      </c>
      <c r="EC8" s="44" t="n">
        <f aca="false">DZ$6*$G8</f>
        <v>93.532041</v>
      </c>
      <c r="ED8" s="44"/>
    </row>
    <row r="9" s="34" customFormat="true" ht="13.2" hidden="false" customHeight="false" outlineLevel="0" collapsed="false">
      <c r="A9" s="33" t="n">
        <v>45017</v>
      </c>
      <c r="C9" s="7" t="n">
        <f aca="false">2012D!C9</f>
        <v>0</v>
      </c>
      <c r="D9" s="7" t="n">
        <f aca="false">2012D!D9</f>
        <v>135100</v>
      </c>
      <c r="E9" s="7" t="n">
        <f aca="false">C9+D9</f>
        <v>135100</v>
      </c>
      <c r="F9" s="7" t="n">
        <f aca="false">2012D!F9</f>
        <v>76179</v>
      </c>
      <c r="G9" s="7" t="n">
        <f aca="false">2012D!G9</f>
        <v>29566</v>
      </c>
      <c r="H9" s="44"/>
      <c r="I9" s="37" t="n">
        <f aca="false">O9+U9+AA9+AG9+AM9+AS9+AY9+BE9+BK9+BQ9+BW9+CC9+CI9+CO9+CU9+DA9+DG9+DM9+DS9+DY9</f>
        <v>0</v>
      </c>
      <c r="J9" s="37" t="n">
        <f aca="false">P9+V9+AB9+AH9+AN9+AT9+AZ9+BF9+BL9+BR9+BX9+CD9+CJ9+CP9+CV9+DB9+DH9+DN9+DT9+DZ9</f>
        <v>75736.06026</v>
      </c>
      <c r="K9" s="37" t="n">
        <f aca="false">I9+J9</f>
        <v>75736.06026</v>
      </c>
      <c r="L9" s="37" t="n">
        <f aca="false">R9+X9+AD9+AJ9+AP9+AV9+BB9+BH9+BN9+BT9+BZ9+CF9+CL9+CR9+CX9+DD9+DJ9+DP9+DV9+EB9</f>
        <v>42705.3836754</v>
      </c>
      <c r="M9" s="37" t="n">
        <f aca="false">S9+Y9+AE9+AK9+AQ9+AW9+BC9+BI9+BO9+BU9+CA9+CG9+CM9+CS9+CY9+DE9+DK9+DQ9+DW9+EC9</f>
        <v>16574.4808116</v>
      </c>
      <c r="N9" s="44"/>
      <c r="O9" s="2"/>
      <c r="P9" s="44" t="n">
        <f aca="false">D9*9.02238/100</f>
        <v>12189.23538</v>
      </c>
      <c r="Q9" s="44" t="n">
        <f aca="false">O9+P9</f>
        <v>12189.23538</v>
      </c>
      <c r="R9" s="44" t="n">
        <f aca="false">P$6*$F9</f>
        <v>6873.1588602</v>
      </c>
      <c r="S9" s="44" t="n">
        <f aca="false">P$6*$G9</f>
        <v>2667.5568708</v>
      </c>
      <c r="T9" s="44"/>
      <c r="U9" s="2"/>
      <c r="V9" s="2" t="n">
        <f aca="false">D9*0.08478/100</f>
        <v>114.53778</v>
      </c>
      <c r="W9" s="2" t="n">
        <f aca="false">U9+V9</f>
        <v>114.53778</v>
      </c>
      <c r="X9" s="44" t="n">
        <f aca="false">V$6*$F9</f>
        <v>64.5845562</v>
      </c>
      <c r="Y9" s="44" t="n">
        <f aca="false">V$6*$G9</f>
        <v>25.0660548</v>
      </c>
      <c r="Z9" s="44"/>
      <c r="AA9" s="2"/>
      <c r="AB9" s="2" t="n">
        <f aca="false">D9*2.71514/100</f>
        <v>3668.15414</v>
      </c>
      <c r="AC9" s="2" t="n">
        <f aca="false">AA9+AB9</f>
        <v>3668.15414</v>
      </c>
      <c r="AD9" s="44" t="n">
        <f aca="false">AB$6*$F9</f>
        <v>2068.3665006</v>
      </c>
      <c r="AE9" s="44" t="n">
        <f aca="false">AB$6*$G9</f>
        <v>802.7582924</v>
      </c>
      <c r="AF9" s="44"/>
      <c r="AG9" s="2"/>
      <c r="AH9" s="2" t="n">
        <f aca="false">D9*22.73895/100</f>
        <v>30720.32145</v>
      </c>
      <c r="AI9" s="2" t="n">
        <f aca="false">AG9+AH9</f>
        <v>30720.32145</v>
      </c>
      <c r="AJ9" s="44" t="n">
        <f aca="false">AH$6*$F9</f>
        <v>17322.3047205</v>
      </c>
      <c r="AK9" s="44" t="n">
        <f aca="false">AH$6*$G9</f>
        <v>6722.997957</v>
      </c>
      <c r="AL9" s="44"/>
      <c r="AM9" s="2"/>
      <c r="AN9" s="2" t="n">
        <f aca="false">D9*5.88551/100</f>
        <v>7951.32401</v>
      </c>
      <c r="AO9" s="2" t="n">
        <f aca="false">AM9+AN9</f>
        <v>7951.32401</v>
      </c>
      <c r="AP9" s="44" t="n">
        <f aca="false">AN$6*$F9</f>
        <v>4483.5226629</v>
      </c>
      <c r="AQ9" s="44" t="n">
        <f aca="false">AN$6*$G9</f>
        <v>1740.1098866</v>
      </c>
      <c r="AR9" s="2"/>
      <c r="AS9" s="2"/>
      <c r="AT9" s="2" t="n">
        <f aca="false">D9*3.98496/100</f>
        <v>5383.68096</v>
      </c>
      <c r="AU9" s="2" t="n">
        <f aca="false">AS9+AT9</f>
        <v>5383.68096</v>
      </c>
      <c r="AV9" s="44" t="n">
        <f aca="false">AT$6*$F9</f>
        <v>3035.7026784</v>
      </c>
      <c r="AW9" s="44" t="n">
        <f aca="false">AT$6*$G9</f>
        <v>1178.1932736</v>
      </c>
      <c r="AX9" s="44"/>
      <c r="AY9" s="2"/>
      <c r="AZ9" s="2" t="n">
        <f aca="false">D9*0.61294/100</f>
        <v>828.08194</v>
      </c>
      <c r="BA9" s="2" t="n">
        <f aca="false">AY9+AZ9</f>
        <v>828.08194</v>
      </c>
      <c r="BB9" s="44" t="n">
        <f aca="false">AZ$6*$F9</f>
        <v>466.9315626</v>
      </c>
      <c r="BC9" s="44" t="n">
        <f aca="false">AZ$6*$G9</f>
        <v>181.2218404</v>
      </c>
      <c r="BD9" s="44"/>
      <c r="BE9" s="2"/>
      <c r="BF9" s="2" t="n">
        <f aca="false">D9*1.4032/100</f>
        <v>1895.7232</v>
      </c>
      <c r="BG9" s="2" t="n">
        <f aca="false">BE9+BF9</f>
        <v>1895.7232</v>
      </c>
      <c r="BH9" s="44" t="n">
        <f aca="false">BF$6*$F9</f>
        <v>1068.943728</v>
      </c>
      <c r="BI9" s="44" t="n">
        <f aca="false">BF$6*$G9</f>
        <v>414.870112</v>
      </c>
      <c r="BJ9" s="44"/>
      <c r="BK9" s="2"/>
      <c r="BL9" s="2" t="n">
        <f aca="false">D9*0.23527/100</f>
        <v>317.84977</v>
      </c>
      <c r="BM9" s="2" t="n">
        <f aca="false">BK9+BL9</f>
        <v>317.84977</v>
      </c>
      <c r="BN9" s="44" t="n">
        <f aca="false">BL$6*$F9</f>
        <v>179.2263333</v>
      </c>
      <c r="BO9" s="44" t="n">
        <f aca="false">BL$6*$G9</f>
        <v>69.5599282</v>
      </c>
      <c r="BP9" s="44"/>
      <c r="BQ9" s="2"/>
      <c r="BR9" s="2" t="n">
        <f aca="false">D9*0.25449/100</f>
        <v>343.81599</v>
      </c>
      <c r="BS9" s="2" t="n">
        <f aca="false">BQ9+BR9</f>
        <v>343.81599</v>
      </c>
      <c r="BT9" s="44" t="n">
        <f aca="false">BR$6*$F9</f>
        <v>193.8679371</v>
      </c>
      <c r="BU9" s="44" t="n">
        <f aca="false">BR$6*$G9</f>
        <v>75.2425134</v>
      </c>
      <c r="BV9" s="44"/>
      <c r="BW9" s="2"/>
      <c r="BX9" s="2" t="n">
        <f aca="false">D9*0.48599/100</f>
        <v>656.57249</v>
      </c>
      <c r="BY9" s="2" t="n">
        <f aca="false">BW9+BX9</f>
        <v>656.57249</v>
      </c>
      <c r="BZ9" s="44" t="n">
        <f aca="false">BX$6*$F9</f>
        <v>370.2223221</v>
      </c>
      <c r="CA9" s="44" t="n">
        <f aca="false">BX$6*$G9</f>
        <v>143.6878034</v>
      </c>
      <c r="CB9" s="2"/>
      <c r="CC9" s="2"/>
      <c r="CD9" s="2" t="n">
        <f aca="false">D9*0.08071/100</f>
        <v>109.03921</v>
      </c>
      <c r="CE9" s="2" t="n">
        <f aca="false">CC9+CD9</f>
        <v>109.03921</v>
      </c>
      <c r="CF9" s="44" t="n">
        <f aca="false">CD$6*$F9</f>
        <v>61.4840709</v>
      </c>
      <c r="CG9" s="44" t="n">
        <f aca="false">CD$6*$G9</f>
        <v>23.8627186</v>
      </c>
      <c r="CH9" s="44"/>
      <c r="CI9" s="2"/>
      <c r="CJ9" s="2" t="n">
        <f aca="false">D9*0.0014/100</f>
        <v>1.8914</v>
      </c>
      <c r="CK9" s="2" t="n">
        <f aca="false">CI9+CJ9</f>
        <v>1.8914</v>
      </c>
      <c r="CL9" s="44" t="n">
        <f aca="false">CJ$6*$F9</f>
        <v>1.066506</v>
      </c>
      <c r="CM9" s="44" t="n">
        <f aca="false">CJ$6*$G9</f>
        <v>0.413924</v>
      </c>
      <c r="CN9" s="44"/>
      <c r="CO9" s="2"/>
      <c r="CP9" s="2" t="n">
        <f aca="false">D9*0.51373/100</f>
        <v>694.04923</v>
      </c>
      <c r="CQ9" s="2" t="n">
        <f aca="false">CO9+CP9</f>
        <v>694.04923</v>
      </c>
      <c r="CR9" s="44" t="n">
        <f aca="false">CP$6*$F9</f>
        <v>391.3543767</v>
      </c>
      <c r="CS9" s="44" t="n">
        <f aca="false">CP$6*$G9</f>
        <v>151.8894118</v>
      </c>
      <c r="CT9" s="44"/>
      <c r="CU9" s="2"/>
      <c r="CV9" s="2" t="n">
        <f aca="false">D9*0.74436/100</f>
        <v>1005.63036</v>
      </c>
      <c r="CW9" s="2" t="n">
        <f aca="false">CU9+CV9</f>
        <v>1005.63036</v>
      </c>
      <c r="CX9" s="44" t="n">
        <f aca="false">CV$6*$F9</f>
        <v>567.0460044</v>
      </c>
      <c r="CY9" s="44" t="n">
        <f aca="false">CV$6*$G9</f>
        <v>220.0774776</v>
      </c>
      <c r="CZ9" s="44"/>
      <c r="DA9" s="2"/>
      <c r="DB9" s="2" t="n">
        <f aca="false">D9*0.94183/100</f>
        <v>1272.41233</v>
      </c>
      <c r="DC9" s="2" t="n">
        <f aca="false">DA9+DB9</f>
        <v>1272.41233</v>
      </c>
      <c r="DD9" s="44" t="n">
        <f aca="false">DB$6*$F9</f>
        <v>717.4766757</v>
      </c>
      <c r="DE9" s="44" t="n">
        <f aca="false">DB$6*$G9</f>
        <v>278.4614578</v>
      </c>
      <c r="DF9" s="44"/>
      <c r="DG9" s="2"/>
      <c r="DH9" s="2" t="n">
        <f aca="false">D9*0.0876/100</f>
        <v>118.3476</v>
      </c>
      <c r="DI9" s="2" t="n">
        <f aca="false">DG9+DH9</f>
        <v>118.3476</v>
      </c>
      <c r="DJ9" s="44" t="n">
        <f aca="false">DH$6*$F9</f>
        <v>66.732804</v>
      </c>
      <c r="DK9" s="44" t="n">
        <f aca="false">DH$6*$G9</f>
        <v>25.899816</v>
      </c>
      <c r="DL9" s="44"/>
      <c r="DM9" s="2"/>
      <c r="DN9" s="44" t="n">
        <f aca="false">D9*1.65525/100</f>
        <v>2236.24275</v>
      </c>
      <c r="DO9" s="2" t="n">
        <f aca="false">DM9+DN9</f>
        <v>2236.24275</v>
      </c>
      <c r="DP9" s="44" t="n">
        <f aca="false">DN$6*$F9</f>
        <v>1260.9528975</v>
      </c>
      <c r="DQ9" s="44" t="n">
        <f aca="false">DN$6*$G9</f>
        <v>489.391215</v>
      </c>
      <c r="DR9" s="44"/>
      <c r="DS9" s="2"/>
      <c r="DT9" s="2" t="n">
        <f aca="false">D9*4.29442/100</f>
        <v>5801.76142</v>
      </c>
      <c r="DU9" s="2" t="n">
        <f aca="false">DS9+DT9</f>
        <v>5801.76142</v>
      </c>
      <c r="DV9" s="44" t="n">
        <f aca="false">DT$6*$F9</f>
        <v>3271.4462118</v>
      </c>
      <c r="DW9" s="44" t="n">
        <f aca="false">DT$6*$G9</f>
        <v>1269.6882172</v>
      </c>
      <c r="DX9" s="44"/>
      <c r="DY9" s="2"/>
      <c r="DZ9" s="2" t="n">
        <f aca="false">D9*0.31635/100</f>
        <v>427.38885</v>
      </c>
      <c r="EA9" s="2" t="n">
        <f aca="false">DY9+DZ9</f>
        <v>427.38885</v>
      </c>
      <c r="EB9" s="44" t="n">
        <f aca="false">DZ$6*$F9</f>
        <v>240.9922665</v>
      </c>
      <c r="EC9" s="44" t="n">
        <f aca="false">DZ$6*$G9</f>
        <v>93.532041</v>
      </c>
      <c r="ED9" s="44"/>
    </row>
    <row r="10" s="34" customFormat="true" ht="13.2" hidden="false" customHeight="false" outlineLevel="0" collapsed="false">
      <c r="A10" s="33" t="n">
        <v>45200</v>
      </c>
      <c r="C10" s="7" t="n">
        <f aca="false">2012D!C10</f>
        <v>3310000</v>
      </c>
      <c r="D10" s="7" t="n">
        <f aca="false">2012D!D10</f>
        <v>135100</v>
      </c>
      <c r="E10" s="7" t="n">
        <f aca="false">C10+D10</f>
        <v>3445100</v>
      </c>
      <c r="F10" s="7" t="n">
        <f aca="false">2012D!F10</f>
        <v>76179</v>
      </c>
      <c r="G10" s="7" t="n">
        <f aca="false">2012D!G10</f>
        <v>29566</v>
      </c>
      <c r="H10" s="44"/>
      <c r="I10" s="37" t="n">
        <f aca="false">O10+U10+AA10+AG10+AM10+AS10+AY10+BE10+BK10+BQ10+BW10+CC10+CI10+CO10+CU10+DA10+DG10+DM10+DS10+DY10</f>
        <v>1855561.506</v>
      </c>
      <c r="J10" s="37" t="n">
        <f aca="false">P10+V10+AB10+AH10+AN10+AT10+AZ10+BF10+BL10+BR10+BX10+CD10+CJ10+CP10+CV10+DB10+DH10+DN10+DT10+DZ10</f>
        <v>75736.06026</v>
      </c>
      <c r="K10" s="37" t="n">
        <f aca="false">I10+J10</f>
        <v>1931297.56626</v>
      </c>
      <c r="L10" s="37" t="n">
        <f aca="false">R10+X10+AD10+AJ10+AP10+AV10+BB10+BH10+BN10+BT10+BZ10+CF10+CL10+CR10+CX10+DD10+DJ10+DP10+DV10+EB10</f>
        <v>42705.3836754</v>
      </c>
      <c r="M10" s="37" t="n">
        <f aca="false">S10+Y10+AE10+AK10+AQ10+AW10+BC10+BI10+BO10+BU10+CA10+CG10+CM10+CS10+CY10+DE10+DK10+DQ10+DW10+EC10</f>
        <v>16574.4808116</v>
      </c>
      <c r="N10" s="44"/>
      <c r="O10" s="2" t="n">
        <f aca="false">P$6*$C10</f>
        <v>298640.778</v>
      </c>
      <c r="P10" s="44" t="n">
        <f aca="false">D10*9.02238/100</f>
        <v>12189.23538</v>
      </c>
      <c r="Q10" s="44" t="n">
        <f aca="false">O10+P10</f>
        <v>310830.01338</v>
      </c>
      <c r="R10" s="44" t="n">
        <f aca="false">P$6*$F10</f>
        <v>6873.1588602</v>
      </c>
      <c r="S10" s="44" t="n">
        <f aca="false">P$6*$G10</f>
        <v>2667.5568708</v>
      </c>
      <c r="T10" s="44"/>
      <c r="U10" s="2" t="n">
        <f aca="false">V$6*$C10</f>
        <v>2806.218</v>
      </c>
      <c r="V10" s="2" t="n">
        <f aca="false">D10*0.08478/100</f>
        <v>114.53778</v>
      </c>
      <c r="W10" s="2" t="n">
        <f aca="false">U10+V10</f>
        <v>2920.75578</v>
      </c>
      <c r="X10" s="44" t="n">
        <f aca="false">V$6*$F10</f>
        <v>64.5845562</v>
      </c>
      <c r="Y10" s="44" t="n">
        <f aca="false">V$6*$G10</f>
        <v>25.0660548</v>
      </c>
      <c r="Z10" s="44"/>
      <c r="AA10" s="2" t="n">
        <f aca="false">AB$6*$C10</f>
        <v>89871.134</v>
      </c>
      <c r="AB10" s="2" t="n">
        <f aca="false">D10*2.71514/100</f>
        <v>3668.15414</v>
      </c>
      <c r="AC10" s="2" t="n">
        <f aca="false">AA10+AB10</f>
        <v>93539.28814</v>
      </c>
      <c r="AD10" s="44" t="n">
        <f aca="false">AB$6*$F10</f>
        <v>2068.3665006</v>
      </c>
      <c r="AE10" s="44" t="n">
        <f aca="false">AB$6*$G10</f>
        <v>802.7582924</v>
      </c>
      <c r="AF10" s="44"/>
      <c r="AG10" s="2" t="n">
        <f aca="false">AH$6*$C10</f>
        <v>752659.245</v>
      </c>
      <c r="AH10" s="2" t="n">
        <f aca="false">D10*22.73895/100</f>
        <v>30720.32145</v>
      </c>
      <c r="AI10" s="2" t="n">
        <f aca="false">AG10+AH10</f>
        <v>783379.56645</v>
      </c>
      <c r="AJ10" s="44" t="n">
        <f aca="false">AH$6*$F10</f>
        <v>17322.3047205</v>
      </c>
      <c r="AK10" s="44" t="n">
        <f aca="false">AH$6*$G10</f>
        <v>6722.997957</v>
      </c>
      <c r="AL10" s="44"/>
      <c r="AM10" s="2" t="n">
        <f aca="false">AN$6*$C10</f>
        <v>194810.381</v>
      </c>
      <c r="AN10" s="2" t="n">
        <f aca="false">D10*5.88551/100</f>
        <v>7951.32401</v>
      </c>
      <c r="AO10" s="2" t="n">
        <f aca="false">AM10+AN10</f>
        <v>202761.70501</v>
      </c>
      <c r="AP10" s="44" t="n">
        <f aca="false">AN$6*$F10</f>
        <v>4483.5226629</v>
      </c>
      <c r="AQ10" s="44" t="n">
        <f aca="false">AN$6*$G10</f>
        <v>1740.1098866</v>
      </c>
      <c r="AR10" s="2"/>
      <c r="AS10" s="2" t="n">
        <f aca="false">AT$6*$C10</f>
        <v>131902.176</v>
      </c>
      <c r="AT10" s="2" t="n">
        <f aca="false">D10*3.98496/100</f>
        <v>5383.68096</v>
      </c>
      <c r="AU10" s="2" t="n">
        <f aca="false">AS10+AT10</f>
        <v>137285.85696</v>
      </c>
      <c r="AV10" s="44" t="n">
        <f aca="false">AT$6*$F10</f>
        <v>3035.7026784</v>
      </c>
      <c r="AW10" s="44" t="n">
        <f aca="false">AT$6*$G10</f>
        <v>1178.1932736</v>
      </c>
      <c r="AX10" s="44"/>
      <c r="AY10" s="2" t="n">
        <f aca="false">AZ$6*$C10</f>
        <v>20288.314</v>
      </c>
      <c r="AZ10" s="2" t="n">
        <f aca="false">D10*0.61294/100</f>
        <v>828.08194</v>
      </c>
      <c r="BA10" s="2" t="n">
        <f aca="false">AY10+AZ10</f>
        <v>21116.39594</v>
      </c>
      <c r="BB10" s="44" t="n">
        <f aca="false">AZ$6*$F10</f>
        <v>466.9315626</v>
      </c>
      <c r="BC10" s="44" t="n">
        <f aca="false">AZ$6*$G10</f>
        <v>181.2218404</v>
      </c>
      <c r="BD10" s="44"/>
      <c r="BE10" s="2" t="n">
        <f aca="false">BF$6*$C10</f>
        <v>46445.92</v>
      </c>
      <c r="BF10" s="2" t="n">
        <f aca="false">D10*1.4032/100</f>
        <v>1895.7232</v>
      </c>
      <c r="BG10" s="2" t="n">
        <f aca="false">BE10+BF10</f>
        <v>48341.6432</v>
      </c>
      <c r="BH10" s="44" t="n">
        <f aca="false">BF$6*$F10</f>
        <v>1068.943728</v>
      </c>
      <c r="BI10" s="44" t="n">
        <f aca="false">BF$6*$G10</f>
        <v>414.870112</v>
      </c>
      <c r="BJ10" s="44"/>
      <c r="BK10" s="2" t="n">
        <f aca="false">BL$6*$C10</f>
        <v>7787.437</v>
      </c>
      <c r="BL10" s="2" t="n">
        <f aca="false">D10*0.23527/100</f>
        <v>317.84977</v>
      </c>
      <c r="BM10" s="2" t="n">
        <f aca="false">BK10+BL10</f>
        <v>8105.28677</v>
      </c>
      <c r="BN10" s="44" t="n">
        <f aca="false">BL$6*$F10</f>
        <v>179.2263333</v>
      </c>
      <c r="BO10" s="44" t="n">
        <f aca="false">BL$6*$G10</f>
        <v>69.5599282</v>
      </c>
      <c r="BP10" s="44"/>
      <c r="BQ10" s="2" t="n">
        <f aca="false">BR$6*$C10</f>
        <v>8423.619</v>
      </c>
      <c r="BR10" s="2" t="n">
        <f aca="false">D10*0.25449/100</f>
        <v>343.81599</v>
      </c>
      <c r="BS10" s="2" t="n">
        <f aca="false">BQ10+BR10</f>
        <v>8767.43499</v>
      </c>
      <c r="BT10" s="44" t="n">
        <f aca="false">BR$6*$F10</f>
        <v>193.8679371</v>
      </c>
      <c r="BU10" s="44" t="n">
        <f aca="false">BR$6*$G10</f>
        <v>75.2425134</v>
      </c>
      <c r="BV10" s="44"/>
      <c r="BW10" s="2" t="n">
        <f aca="false">BX$6*$C10</f>
        <v>16086.269</v>
      </c>
      <c r="BX10" s="2" t="n">
        <f aca="false">D10*0.48599/100</f>
        <v>656.57249</v>
      </c>
      <c r="BY10" s="2" t="n">
        <f aca="false">BW10+BX10</f>
        <v>16742.84149</v>
      </c>
      <c r="BZ10" s="44" t="n">
        <f aca="false">BX$6*$F10</f>
        <v>370.2223221</v>
      </c>
      <c r="CA10" s="44" t="n">
        <f aca="false">BX$6*$G10</f>
        <v>143.6878034</v>
      </c>
      <c r="CB10" s="2"/>
      <c r="CC10" s="2" t="n">
        <f aca="false">CD$6*$C10</f>
        <v>2671.501</v>
      </c>
      <c r="CD10" s="2" t="n">
        <f aca="false">D10*0.08071/100</f>
        <v>109.03921</v>
      </c>
      <c r="CE10" s="2" t="n">
        <f aca="false">CC10+CD10</f>
        <v>2780.54021</v>
      </c>
      <c r="CF10" s="44" t="n">
        <f aca="false">CD$6*$F10</f>
        <v>61.4840709</v>
      </c>
      <c r="CG10" s="44" t="n">
        <f aca="false">CD$6*$G10</f>
        <v>23.8627186</v>
      </c>
      <c r="CH10" s="44"/>
      <c r="CI10" s="2" t="n">
        <f aca="false">CJ$6*$C10</f>
        <v>46.34</v>
      </c>
      <c r="CJ10" s="2" t="n">
        <f aca="false">D10*0.0014/100</f>
        <v>1.8914</v>
      </c>
      <c r="CK10" s="2" t="n">
        <f aca="false">CI10+CJ10</f>
        <v>48.2314</v>
      </c>
      <c r="CL10" s="44" t="n">
        <f aca="false">CJ$6*$F10</f>
        <v>1.066506</v>
      </c>
      <c r="CM10" s="44" t="n">
        <f aca="false">CJ$6*$G10</f>
        <v>0.413924</v>
      </c>
      <c r="CN10" s="44"/>
      <c r="CO10" s="2" t="n">
        <f aca="false">CP$6*$C10</f>
        <v>17004.463</v>
      </c>
      <c r="CP10" s="2" t="n">
        <f aca="false">D10*0.51373/100</f>
        <v>694.04923</v>
      </c>
      <c r="CQ10" s="2" t="n">
        <f aca="false">CO10+CP10</f>
        <v>17698.51223</v>
      </c>
      <c r="CR10" s="44" t="n">
        <f aca="false">CP$6*$F10</f>
        <v>391.3543767</v>
      </c>
      <c r="CS10" s="44" t="n">
        <f aca="false">CP$6*$G10</f>
        <v>151.8894118</v>
      </c>
      <c r="CT10" s="44"/>
      <c r="CU10" s="2" t="n">
        <f aca="false">CV$6*$C10</f>
        <v>24638.316</v>
      </c>
      <c r="CV10" s="2" t="n">
        <f aca="false">D10*0.74436/100</f>
        <v>1005.63036</v>
      </c>
      <c r="CW10" s="2" t="n">
        <f aca="false">CU10+CV10</f>
        <v>25643.94636</v>
      </c>
      <c r="CX10" s="44" t="n">
        <f aca="false">CV$6*$F10</f>
        <v>567.0460044</v>
      </c>
      <c r="CY10" s="44" t="n">
        <f aca="false">CV$6*$G10</f>
        <v>220.0774776</v>
      </c>
      <c r="CZ10" s="44"/>
      <c r="DA10" s="2" t="n">
        <f aca="false">DB$6*$C10</f>
        <v>31174.573</v>
      </c>
      <c r="DB10" s="2" t="n">
        <f aca="false">D10*0.94183/100</f>
        <v>1272.41233</v>
      </c>
      <c r="DC10" s="2" t="n">
        <f aca="false">DA10+DB10</f>
        <v>32446.98533</v>
      </c>
      <c r="DD10" s="44" t="n">
        <f aca="false">DB$6*$F10</f>
        <v>717.4766757</v>
      </c>
      <c r="DE10" s="44" t="n">
        <f aca="false">DB$6*$G10</f>
        <v>278.4614578</v>
      </c>
      <c r="DF10" s="44"/>
      <c r="DG10" s="2" t="n">
        <f aca="false">DH$6*$C10</f>
        <v>2899.56</v>
      </c>
      <c r="DH10" s="2" t="n">
        <f aca="false">D10*0.0876/100</f>
        <v>118.3476</v>
      </c>
      <c r="DI10" s="2" t="n">
        <f aca="false">DG10+DH10</f>
        <v>3017.9076</v>
      </c>
      <c r="DJ10" s="44" t="n">
        <f aca="false">DH$6*$F10</f>
        <v>66.732804</v>
      </c>
      <c r="DK10" s="44" t="n">
        <f aca="false">DH$6*$G10</f>
        <v>25.899816</v>
      </c>
      <c r="DL10" s="44"/>
      <c r="DM10" s="2" t="n">
        <f aca="false">DN$6*$C10</f>
        <v>54788.775</v>
      </c>
      <c r="DN10" s="44" t="n">
        <f aca="false">D10*1.65525/100</f>
        <v>2236.24275</v>
      </c>
      <c r="DO10" s="2" t="n">
        <f aca="false">DM10+DN10</f>
        <v>57025.01775</v>
      </c>
      <c r="DP10" s="44" t="n">
        <f aca="false">DN$6*$F10</f>
        <v>1260.9528975</v>
      </c>
      <c r="DQ10" s="44" t="n">
        <f aca="false">DN$6*$G10</f>
        <v>489.391215</v>
      </c>
      <c r="DR10" s="44"/>
      <c r="DS10" s="2" t="n">
        <f aca="false">DT$6*$C10</f>
        <v>142145.302</v>
      </c>
      <c r="DT10" s="2" t="n">
        <f aca="false">D10*4.29442/100</f>
        <v>5801.76142</v>
      </c>
      <c r="DU10" s="2" t="n">
        <f aca="false">DS10+DT10</f>
        <v>147947.06342</v>
      </c>
      <c r="DV10" s="44" t="n">
        <f aca="false">DT$6*$F10</f>
        <v>3271.4462118</v>
      </c>
      <c r="DW10" s="44" t="n">
        <f aca="false">DT$6*$G10</f>
        <v>1269.6882172</v>
      </c>
      <c r="DX10" s="44"/>
      <c r="DY10" s="2" t="n">
        <f aca="false">DZ$6*$C10</f>
        <v>10471.185</v>
      </c>
      <c r="DZ10" s="2" t="n">
        <f aca="false">D10*0.31635/100</f>
        <v>427.38885</v>
      </c>
      <c r="EA10" s="2" t="n">
        <f aca="false">DY10+DZ10</f>
        <v>10898.57385</v>
      </c>
      <c r="EB10" s="44" t="n">
        <f aca="false">DZ$6*$F10</f>
        <v>240.9922665</v>
      </c>
      <c r="EC10" s="44" t="n">
        <f aca="false">DZ$6*$G10</f>
        <v>93.532041</v>
      </c>
      <c r="ED10" s="44"/>
    </row>
    <row r="11" s="34" customFormat="true" ht="13.2" hidden="false" customHeight="false" outlineLevel="0" collapsed="false">
      <c r="A11" s="33" t="n">
        <v>45383</v>
      </c>
      <c r="C11" s="7" t="n">
        <f aca="false">2012D!C11</f>
        <v>0</v>
      </c>
      <c r="D11" s="7" t="n">
        <f aca="false">2012D!D11</f>
        <v>68900</v>
      </c>
      <c r="E11" s="7" t="n">
        <f aca="false">C11+D11</f>
        <v>68900</v>
      </c>
      <c r="F11" s="7" t="n">
        <f aca="false">2012D!F11</f>
        <v>76179</v>
      </c>
      <c r="G11" s="7" t="n">
        <f aca="false">2012D!G11</f>
        <v>29566</v>
      </c>
      <c r="H11" s="44"/>
      <c r="I11" s="37" t="n">
        <f aca="false">O11+U11+AA11+AG11+AM11+AS11+AY11+BE11+BK11+BQ11+BW11+CC11+CI11+CO11+CU11+DA11+DG11+DM11+DS11+DY11</f>
        <v>0</v>
      </c>
      <c r="J11" s="37" t="n">
        <f aca="false">P11+V11+AB11+AH11+AN11+AT11+AZ11+BF11+BL11+BR11+BX11+CD11+CJ11+CP11+CV11+DB11+DH11+DN11+DT11+DZ11</f>
        <v>38624.83014</v>
      </c>
      <c r="K11" s="37" t="n">
        <f aca="false">I11+J11</f>
        <v>38624.83014</v>
      </c>
      <c r="L11" s="37" t="n">
        <f aca="false">R11+X11+AD11+AJ11+AP11+AV11+BB11+BH11+BN11+BT11+BZ11+CF11+CL11+CR11+CX11+DD11+DJ11+DP11+DV11+EB11</f>
        <v>42705.3836754</v>
      </c>
      <c r="M11" s="37" t="n">
        <f aca="false">S11+Y11+AE11+AK11+AQ11+AW11+BC11+BI11+BO11+BU11+CA11+CG11+CM11+CS11+CY11+DE11+DK11+DQ11+DW11+EC11</f>
        <v>16574.4808116</v>
      </c>
      <c r="N11" s="44"/>
      <c r="O11" s="2"/>
      <c r="P11" s="44" t="n">
        <f aca="false">D11*9.02238/100</f>
        <v>6216.41982</v>
      </c>
      <c r="Q11" s="44" t="n">
        <f aca="false">O11+P11</f>
        <v>6216.41982</v>
      </c>
      <c r="R11" s="44" t="n">
        <f aca="false">P$6*$F11</f>
        <v>6873.1588602</v>
      </c>
      <c r="S11" s="44" t="n">
        <f aca="false">P$6*$G11</f>
        <v>2667.5568708</v>
      </c>
      <c r="T11" s="44"/>
      <c r="U11" s="2"/>
      <c r="V11" s="2" t="n">
        <f aca="false">D11*0.08478/100</f>
        <v>58.41342</v>
      </c>
      <c r="W11" s="2" t="n">
        <f aca="false">U11+V11</f>
        <v>58.41342</v>
      </c>
      <c r="X11" s="44" t="n">
        <f aca="false">V$6*$F11</f>
        <v>64.5845562</v>
      </c>
      <c r="Y11" s="44" t="n">
        <f aca="false">V$6*$G11</f>
        <v>25.0660548</v>
      </c>
      <c r="Z11" s="44"/>
      <c r="AA11" s="2"/>
      <c r="AB11" s="2" t="n">
        <f aca="false">D11*2.71514/100</f>
        <v>1870.73146</v>
      </c>
      <c r="AC11" s="2" t="n">
        <f aca="false">AA11+AB11</f>
        <v>1870.73146</v>
      </c>
      <c r="AD11" s="44" t="n">
        <f aca="false">AB$6*$F11</f>
        <v>2068.3665006</v>
      </c>
      <c r="AE11" s="44" t="n">
        <f aca="false">AB$6*$G11</f>
        <v>802.7582924</v>
      </c>
      <c r="AF11" s="44"/>
      <c r="AG11" s="2"/>
      <c r="AH11" s="2" t="n">
        <f aca="false">D11*22.73895/100</f>
        <v>15667.13655</v>
      </c>
      <c r="AI11" s="2" t="n">
        <f aca="false">AG11+AH11</f>
        <v>15667.13655</v>
      </c>
      <c r="AJ11" s="44" t="n">
        <f aca="false">AH$6*$F11</f>
        <v>17322.3047205</v>
      </c>
      <c r="AK11" s="44" t="n">
        <f aca="false">AH$6*$G11</f>
        <v>6722.997957</v>
      </c>
      <c r="AL11" s="44"/>
      <c r="AM11" s="2"/>
      <c r="AN11" s="2" t="n">
        <f aca="false">D11*5.88551/100</f>
        <v>4055.11639</v>
      </c>
      <c r="AO11" s="2" t="n">
        <f aca="false">AM11+AN11</f>
        <v>4055.11639</v>
      </c>
      <c r="AP11" s="44" t="n">
        <f aca="false">AN$6*$F11</f>
        <v>4483.5226629</v>
      </c>
      <c r="AQ11" s="44" t="n">
        <f aca="false">AN$6*$G11</f>
        <v>1740.1098866</v>
      </c>
      <c r="AR11" s="2"/>
      <c r="AS11" s="2"/>
      <c r="AT11" s="2" t="n">
        <f aca="false">D11*3.98496/100</f>
        <v>2745.63744</v>
      </c>
      <c r="AU11" s="2" t="n">
        <f aca="false">AS11+AT11</f>
        <v>2745.63744</v>
      </c>
      <c r="AV11" s="44" t="n">
        <f aca="false">AT$6*$F11</f>
        <v>3035.7026784</v>
      </c>
      <c r="AW11" s="44" t="n">
        <f aca="false">AT$6*$G11</f>
        <v>1178.1932736</v>
      </c>
      <c r="AX11" s="44"/>
      <c r="AY11" s="2"/>
      <c r="AZ11" s="2" t="n">
        <f aca="false">D11*0.61294/100</f>
        <v>422.31566</v>
      </c>
      <c r="BA11" s="2" t="n">
        <f aca="false">AY11+AZ11</f>
        <v>422.31566</v>
      </c>
      <c r="BB11" s="44" t="n">
        <f aca="false">AZ$6*$F11</f>
        <v>466.9315626</v>
      </c>
      <c r="BC11" s="44" t="n">
        <f aca="false">AZ$6*$G11</f>
        <v>181.2218404</v>
      </c>
      <c r="BD11" s="44"/>
      <c r="BE11" s="2"/>
      <c r="BF11" s="2" t="n">
        <f aca="false">D11*1.4032/100</f>
        <v>966.8048</v>
      </c>
      <c r="BG11" s="2" t="n">
        <f aca="false">BE11+BF11</f>
        <v>966.8048</v>
      </c>
      <c r="BH11" s="44" t="n">
        <f aca="false">BF$6*$F11</f>
        <v>1068.943728</v>
      </c>
      <c r="BI11" s="44" t="n">
        <f aca="false">BF$6*$G11</f>
        <v>414.870112</v>
      </c>
      <c r="BJ11" s="44"/>
      <c r="BK11" s="2"/>
      <c r="BL11" s="2" t="n">
        <f aca="false">D11*0.23527/100</f>
        <v>162.10103</v>
      </c>
      <c r="BM11" s="2" t="n">
        <f aca="false">BK11+BL11</f>
        <v>162.10103</v>
      </c>
      <c r="BN11" s="44" t="n">
        <f aca="false">BL$6*$F11</f>
        <v>179.2263333</v>
      </c>
      <c r="BO11" s="44" t="n">
        <f aca="false">BL$6*$G11</f>
        <v>69.5599282</v>
      </c>
      <c r="BP11" s="44"/>
      <c r="BQ11" s="2"/>
      <c r="BR11" s="2" t="n">
        <f aca="false">D11*0.25449/100</f>
        <v>175.34361</v>
      </c>
      <c r="BS11" s="2" t="n">
        <f aca="false">BQ11+BR11</f>
        <v>175.34361</v>
      </c>
      <c r="BT11" s="44" t="n">
        <f aca="false">BR$6*$F11</f>
        <v>193.8679371</v>
      </c>
      <c r="BU11" s="44" t="n">
        <f aca="false">BR$6*$G11</f>
        <v>75.2425134</v>
      </c>
      <c r="BV11" s="44"/>
      <c r="BW11" s="2"/>
      <c r="BX11" s="2" t="n">
        <f aca="false">D11*0.48599/100</f>
        <v>334.84711</v>
      </c>
      <c r="BY11" s="2" t="n">
        <f aca="false">BW11+BX11</f>
        <v>334.84711</v>
      </c>
      <c r="BZ11" s="44" t="n">
        <f aca="false">BX$6*$F11</f>
        <v>370.2223221</v>
      </c>
      <c r="CA11" s="44" t="n">
        <f aca="false">BX$6*$G11</f>
        <v>143.6878034</v>
      </c>
      <c r="CB11" s="2"/>
      <c r="CC11" s="2"/>
      <c r="CD11" s="2" t="n">
        <f aca="false">D11*0.08071/100</f>
        <v>55.60919</v>
      </c>
      <c r="CE11" s="2" t="n">
        <f aca="false">CC11+CD11</f>
        <v>55.60919</v>
      </c>
      <c r="CF11" s="44" t="n">
        <f aca="false">CD$6*$F11</f>
        <v>61.4840709</v>
      </c>
      <c r="CG11" s="44" t="n">
        <f aca="false">CD$6*$G11</f>
        <v>23.8627186</v>
      </c>
      <c r="CH11" s="44"/>
      <c r="CI11" s="2"/>
      <c r="CJ11" s="2" t="n">
        <f aca="false">D11*0.0014/100</f>
        <v>0.9646</v>
      </c>
      <c r="CK11" s="2" t="n">
        <f aca="false">CI11+CJ11</f>
        <v>0.9646</v>
      </c>
      <c r="CL11" s="44" t="n">
        <f aca="false">CJ$6*$F11</f>
        <v>1.066506</v>
      </c>
      <c r="CM11" s="44" t="n">
        <f aca="false">CJ$6*$G11</f>
        <v>0.413924</v>
      </c>
      <c r="CN11" s="44"/>
      <c r="CO11" s="2"/>
      <c r="CP11" s="2" t="n">
        <f aca="false">D11*0.51373/100</f>
        <v>353.95997</v>
      </c>
      <c r="CQ11" s="2" t="n">
        <f aca="false">CO11+CP11</f>
        <v>353.95997</v>
      </c>
      <c r="CR11" s="44" t="n">
        <f aca="false">CP$6*$F11</f>
        <v>391.3543767</v>
      </c>
      <c r="CS11" s="44" t="n">
        <f aca="false">CP$6*$G11</f>
        <v>151.8894118</v>
      </c>
      <c r="CT11" s="44"/>
      <c r="CU11" s="2"/>
      <c r="CV11" s="2" t="n">
        <f aca="false">D11*0.74436/100</f>
        <v>512.86404</v>
      </c>
      <c r="CW11" s="2" t="n">
        <f aca="false">CU11+CV11</f>
        <v>512.86404</v>
      </c>
      <c r="CX11" s="44" t="n">
        <f aca="false">CV$6*$F11</f>
        <v>567.0460044</v>
      </c>
      <c r="CY11" s="44" t="n">
        <f aca="false">CV$6*$G11</f>
        <v>220.0774776</v>
      </c>
      <c r="CZ11" s="44"/>
      <c r="DA11" s="2"/>
      <c r="DB11" s="2" t="n">
        <f aca="false">D11*0.94183/100</f>
        <v>648.92087</v>
      </c>
      <c r="DC11" s="2" t="n">
        <f aca="false">DA11+DB11</f>
        <v>648.92087</v>
      </c>
      <c r="DD11" s="44" t="n">
        <f aca="false">DB$6*$F11</f>
        <v>717.4766757</v>
      </c>
      <c r="DE11" s="44" t="n">
        <f aca="false">DB$6*$G11</f>
        <v>278.4614578</v>
      </c>
      <c r="DF11" s="44"/>
      <c r="DG11" s="2"/>
      <c r="DH11" s="2" t="n">
        <f aca="false">D11*0.0876/100</f>
        <v>60.3564</v>
      </c>
      <c r="DI11" s="2" t="n">
        <f aca="false">DG11+DH11</f>
        <v>60.3564</v>
      </c>
      <c r="DJ11" s="44" t="n">
        <f aca="false">DH$6*$F11</f>
        <v>66.732804</v>
      </c>
      <c r="DK11" s="44" t="n">
        <f aca="false">DH$6*$G11</f>
        <v>25.899816</v>
      </c>
      <c r="DL11" s="44"/>
      <c r="DM11" s="2"/>
      <c r="DN11" s="44" t="n">
        <f aca="false">D11*1.65525/100</f>
        <v>1140.46725</v>
      </c>
      <c r="DO11" s="2" t="n">
        <f aca="false">DM11+DN11</f>
        <v>1140.46725</v>
      </c>
      <c r="DP11" s="44" t="n">
        <f aca="false">DN$6*$F11</f>
        <v>1260.9528975</v>
      </c>
      <c r="DQ11" s="44" t="n">
        <f aca="false">DN$6*$G11</f>
        <v>489.391215</v>
      </c>
      <c r="DR11" s="44"/>
      <c r="DS11" s="2"/>
      <c r="DT11" s="2" t="n">
        <f aca="false">D11*4.29442/100</f>
        <v>2958.85538</v>
      </c>
      <c r="DU11" s="2" t="n">
        <f aca="false">DS11+DT11</f>
        <v>2958.85538</v>
      </c>
      <c r="DV11" s="44" t="n">
        <f aca="false">DT$6*$F11</f>
        <v>3271.4462118</v>
      </c>
      <c r="DW11" s="44" t="n">
        <f aca="false">DT$6*$G11</f>
        <v>1269.6882172</v>
      </c>
      <c r="DX11" s="44"/>
      <c r="DY11" s="2"/>
      <c r="DZ11" s="2" t="n">
        <f aca="false">D11*0.31635/100</f>
        <v>217.96515</v>
      </c>
      <c r="EA11" s="2" t="n">
        <f aca="false">DY11+DZ11</f>
        <v>217.96515</v>
      </c>
      <c r="EB11" s="44" t="n">
        <f aca="false">DZ$6*$F11</f>
        <v>240.9922665</v>
      </c>
      <c r="EC11" s="44" t="n">
        <f aca="false">DZ$6*$G11</f>
        <v>93.532041</v>
      </c>
      <c r="ED11" s="44"/>
    </row>
    <row r="12" s="34" customFormat="true" ht="13.2" hidden="false" customHeight="false" outlineLevel="0" collapsed="false">
      <c r="A12" s="1" t="n">
        <v>45566</v>
      </c>
      <c r="B12" s="0"/>
      <c r="C12" s="7" t="n">
        <f aca="false">2012D!C12</f>
        <v>3445000</v>
      </c>
      <c r="D12" s="7" t="n">
        <f aca="false">2012D!D12</f>
        <v>68900</v>
      </c>
      <c r="E12" s="7" t="n">
        <f aca="false">C12+D12</f>
        <v>3513900</v>
      </c>
      <c r="F12" s="7" t="n">
        <f aca="false">2012D!F12</f>
        <v>76179</v>
      </c>
      <c r="G12" s="7" t="n">
        <f aca="false">2012D!G12</f>
        <v>29566</v>
      </c>
      <c r="H12" s="44"/>
      <c r="I12" s="37" t="n">
        <f aca="false">O12+U12+AA12+AG12+AM12+AS12+AY12+BE12+BK12+BQ12+BW12+CC12+CI12+CO12+CU12+DA12+DG12+DM12+DS12+DY12</f>
        <v>1931241.507</v>
      </c>
      <c r="J12" s="37" t="n">
        <f aca="false">P12+V12+AB12+AH12+AN12+AT12+AZ12+BF12+BL12+BR12+BX12+CD12+CJ12+CP12+CV12+DB12+DH12+DN12+DT12+DZ12</f>
        <v>38624.83014</v>
      </c>
      <c r="K12" s="37" t="n">
        <f aca="false">I12+J12</f>
        <v>1969866.33714</v>
      </c>
      <c r="L12" s="37" t="n">
        <f aca="false">R12+X12+AD12+AJ12+AP12+AV12+BB12+BH12+BN12+BT12+BZ12+CF12+CL12+CR12+CX12+DD12+DJ12+DP12+DV12+EB12</f>
        <v>42705.3836754</v>
      </c>
      <c r="M12" s="37" t="n">
        <f aca="false">S12+Y12+AE12+AK12+AQ12+AW12+BC12+BI12+BO12+BU12+CA12+CG12+CM12+CS12+CY12+DE12+DK12+DQ12+DW12+EC12</f>
        <v>16574.4808116</v>
      </c>
      <c r="N12" s="44"/>
      <c r="O12" s="2" t="n">
        <f aca="false">P$6*$C12</f>
        <v>310820.991</v>
      </c>
      <c r="P12" s="44" t="n">
        <f aca="false">D12*9.02238/100</f>
        <v>6216.41982</v>
      </c>
      <c r="Q12" s="44" t="n">
        <f aca="false">O12+P12</f>
        <v>317037.41082</v>
      </c>
      <c r="R12" s="44" t="n">
        <f aca="false">P$6*$F12</f>
        <v>6873.1588602</v>
      </c>
      <c r="S12" s="44" t="n">
        <f aca="false">P$6*$G12</f>
        <v>2667.5568708</v>
      </c>
      <c r="T12" s="44"/>
      <c r="U12" s="2" t="n">
        <f aca="false">V$6*$C12</f>
        <v>2920.671</v>
      </c>
      <c r="V12" s="2" t="n">
        <f aca="false">D12*0.08478/100</f>
        <v>58.41342</v>
      </c>
      <c r="W12" s="2" t="n">
        <f aca="false">U12+V12</f>
        <v>2979.08442</v>
      </c>
      <c r="X12" s="44" t="n">
        <f aca="false">V$6*$F12</f>
        <v>64.5845562</v>
      </c>
      <c r="Y12" s="44" t="n">
        <f aca="false">V$6*$G12</f>
        <v>25.0660548</v>
      </c>
      <c r="Z12" s="44"/>
      <c r="AA12" s="2" t="n">
        <f aca="false">AB$6*$C12</f>
        <v>93536.573</v>
      </c>
      <c r="AB12" s="2" t="n">
        <f aca="false">D12*2.71514/100</f>
        <v>1870.73146</v>
      </c>
      <c r="AC12" s="2" t="n">
        <f aca="false">AA12+AB12</f>
        <v>95407.30446</v>
      </c>
      <c r="AD12" s="44" t="n">
        <f aca="false">AB$6*$F12</f>
        <v>2068.3665006</v>
      </c>
      <c r="AE12" s="44" t="n">
        <f aca="false">AB$6*$G12</f>
        <v>802.7582924</v>
      </c>
      <c r="AF12" s="44"/>
      <c r="AG12" s="2" t="n">
        <f aca="false">AH$6*$C12</f>
        <v>783356.8275</v>
      </c>
      <c r="AH12" s="2" t="n">
        <f aca="false">D12*22.73895/100</f>
        <v>15667.13655</v>
      </c>
      <c r="AI12" s="2" t="n">
        <f aca="false">AG12+AH12</f>
        <v>799023.96405</v>
      </c>
      <c r="AJ12" s="44" t="n">
        <f aca="false">AH$6*$F12</f>
        <v>17322.3047205</v>
      </c>
      <c r="AK12" s="44" t="n">
        <f aca="false">AH$6*$G12</f>
        <v>6722.997957</v>
      </c>
      <c r="AL12" s="44"/>
      <c r="AM12" s="2" t="n">
        <f aca="false">AN$6*$C12</f>
        <v>202755.8195</v>
      </c>
      <c r="AN12" s="2" t="n">
        <f aca="false">D12*5.88551/100</f>
        <v>4055.11639</v>
      </c>
      <c r="AO12" s="2" t="n">
        <f aca="false">AM12+AN12</f>
        <v>206810.93589</v>
      </c>
      <c r="AP12" s="44" t="n">
        <f aca="false">AN$6*$F12</f>
        <v>4483.5226629</v>
      </c>
      <c r="AQ12" s="44" t="n">
        <f aca="false">AN$6*$G12</f>
        <v>1740.1098866</v>
      </c>
      <c r="AR12" s="2"/>
      <c r="AS12" s="2" t="n">
        <f aca="false">AT$6*$C12</f>
        <v>137281.872</v>
      </c>
      <c r="AT12" s="2" t="n">
        <f aca="false">D12*3.98496/100</f>
        <v>2745.63744</v>
      </c>
      <c r="AU12" s="2" t="n">
        <f aca="false">AS12+AT12</f>
        <v>140027.50944</v>
      </c>
      <c r="AV12" s="44" t="n">
        <f aca="false">AT$6*$F12</f>
        <v>3035.7026784</v>
      </c>
      <c r="AW12" s="44" t="n">
        <f aca="false">AT$6*$G12</f>
        <v>1178.1932736</v>
      </c>
      <c r="AX12" s="44"/>
      <c r="AY12" s="2" t="n">
        <f aca="false">AZ$6*$C12</f>
        <v>21115.783</v>
      </c>
      <c r="AZ12" s="2" t="n">
        <f aca="false">D12*0.61294/100</f>
        <v>422.31566</v>
      </c>
      <c r="BA12" s="2" t="n">
        <f aca="false">AY12+AZ12</f>
        <v>21538.09866</v>
      </c>
      <c r="BB12" s="44" t="n">
        <f aca="false">AZ$6*$F12</f>
        <v>466.9315626</v>
      </c>
      <c r="BC12" s="44" t="n">
        <f aca="false">AZ$6*$G12</f>
        <v>181.2218404</v>
      </c>
      <c r="BD12" s="44"/>
      <c r="BE12" s="2" t="n">
        <f aca="false">BF$6*$C12</f>
        <v>48340.24</v>
      </c>
      <c r="BF12" s="2" t="n">
        <f aca="false">D12*1.4032/100</f>
        <v>966.8048</v>
      </c>
      <c r="BG12" s="2" t="n">
        <f aca="false">BE12+BF12</f>
        <v>49307.0448</v>
      </c>
      <c r="BH12" s="44" t="n">
        <f aca="false">BF$6*$F12</f>
        <v>1068.943728</v>
      </c>
      <c r="BI12" s="44" t="n">
        <f aca="false">BF$6*$G12</f>
        <v>414.870112</v>
      </c>
      <c r="BJ12" s="44"/>
      <c r="BK12" s="2" t="n">
        <f aca="false">BL$6*$C12</f>
        <v>8105.0515</v>
      </c>
      <c r="BL12" s="2" t="n">
        <f aca="false">D12*0.23527/100</f>
        <v>162.10103</v>
      </c>
      <c r="BM12" s="2" t="n">
        <f aca="false">BK12+BL12</f>
        <v>8267.15253</v>
      </c>
      <c r="BN12" s="44" t="n">
        <f aca="false">BL$6*$F12</f>
        <v>179.2263333</v>
      </c>
      <c r="BO12" s="44" t="n">
        <f aca="false">BL$6*$G12</f>
        <v>69.5599282</v>
      </c>
      <c r="BP12" s="44"/>
      <c r="BQ12" s="2" t="n">
        <f aca="false">BR$6*$C12</f>
        <v>8767.1805</v>
      </c>
      <c r="BR12" s="2" t="n">
        <f aca="false">D12*0.25449/100</f>
        <v>175.34361</v>
      </c>
      <c r="BS12" s="2" t="n">
        <f aca="false">BQ12+BR12</f>
        <v>8942.52411</v>
      </c>
      <c r="BT12" s="44" t="n">
        <f aca="false">BR$6*$F12</f>
        <v>193.8679371</v>
      </c>
      <c r="BU12" s="44" t="n">
        <f aca="false">BR$6*$G12</f>
        <v>75.2425134</v>
      </c>
      <c r="BV12" s="44"/>
      <c r="BW12" s="2" t="n">
        <f aca="false">BX$6*$C12</f>
        <v>16742.3555</v>
      </c>
      <c r="BX12" s="2" t="n">
        <f aca="false">D12*0.48599/100</f>
        <v>334.84711</v>
      </c>
      <c r="BY12" s="2" t="n">
        <f aca="false">BW12+BX12</f>
        <v>17077.20261</v>
      </c>
      <c r="BZ12" s="44" t="n">
        <f aca="false">BX$6*$F12</f>
        <v>370.2223221</v>
      </c>
      <c r="CA12" s="44" t="n">
        <f aca="false">BX$6*$G12</f>
        <v>143.6878034</v>
      </c>
      <c r="CB12" s="2"/>
      <c r="CC12" s="2" t="n">
        <f aca="false">CD$6*$C12</f>
        <v>2780.4595</v>
      </c>
      <c r="CD12" s="2" t="n">
        <f aca="false">D12*0.08071/100</f>
        <v>55.60919</v>
      </c>
      <c r="CE12" s="2" t="n">
        <f aca="false">CC12+CD12</f>
        <v>2836.06869</v>
      </c>
      <c r="CF12" s="44" t="n">
        <f aca="false">CD$6*$F12</f>
        <v>61.4840709</v>
      </c>
      <c r="CG12" s="44" t="n">
        <f aca="false">CD$6*$G12</f>
        <v>23.8627186</v>
      </c>
      <c r="CH12" s="44"/>
      <c r="CI12" s="2" t="n">
        <f aca="false">CJ$6*$C12</f>
        <v>48.23</v>
      </c>
      <c r="CJ12" s="2" t="n">
        <f aca="false">D12*0.0014/100</f>
        <v>0.9646</v>
      </c>
      <c r="CK12" s="2" t="n">
        <f aca="false">CI12+CJ12</f>
        <v>49.1946</v>
      </c>
      <c r="CL12" s="44" t="n">
        <f aca="false">CJ$6*$F12</f>
        <v>1.066506</v>
      </c>
      <c r="CM12" s="44" t="n">
        <f aca="false">CJ$6*$G12</f>
        <v>0.413924</v>
      </c>
      <c r="CN12" s="44"/>
      <c r="CO12" s="2" t="n">
        <f aca="false">CP$6*$C12</f>
        <v>17697.9985</v>
      </c>
      <c r="CP12" s="2" t="n">
        <f aca="false">D12*0.51373/100</f>
        <v>353.95997</v>
      </c>
      <c r="CQ12" s="2" t="n">
        <f aca="false">CO12+CP12</f>
        <v>18051.95847</v>
      </c>
      <c r="CR12" s="44" t="n">
        <f aca="false">CP$6*$F12</f>
        <v>391.3543767</v>
      </c>
      <c r="CS12" s="44" t="n">
        <f aca="false">CP$6*$G12</f>
        <v>151.8894118</v>
      </c>
      <c r="CT12" s="44"/>
      <c r="CU12" s="2" t="n">
        <f aca="false">CV$6*$C12</f>
        <v>25643.202</v>
      </c>
      <c r="CV12" s="2" t="n">
        <f aca="false">D12*0.74436/100</f>
        <v>512.86404</v>
      </c>
      <c r="CW12" s="2" t="n">
        <f aca="false">CU12+CV12</f>
        <v>26156.06604</v>
      </c>
      <c r="CX12" s="44" t="n">
        <f aca="false">CV$6*$F12</f>
        <v>567.0460044</v>
      </c>
      <c r="CY12" s="44" t="n">
        <f aca="false">CV$6*$G12</f>
        <v>220.0774776</v>
      </c>
      <c r="CZ12" s="44"/>
      <c r="DA12" s="2" t="n">
        <f aca="false">DB$6*$C12</f>
        <v>32446.0435</v>
      </c>
      <c r="DB12" s="2" t="n">
        <f aca="false">D12*0.94183/100</f>
        <v>648.92087</v>
      </c>
      <c r="DC12" s="2" t="n">
        <f aca="false">DA12+DB12</f>
        <v>33094.96437</v>
      </c>
      <c r="DD12" s="44" t="n">
        <f aca="false">DB$6*$F12</f>
        <v>717.4766757</v>
      </c>
      <c r="DE12" s="44" t="n">
        <f aca="false">DB$6*$G12</f>
        <v>278.4614578</v>
      </c>
      <c r="DF12" s="44"/>
      <c r="DG12" s="2" t="n">
        <f aca="false">DH$6*$C12</f>
        <v>3017.82</v>
      </c>
      <c r="DH12" s="2" t="n">
        <f aca="false">D12*0.0876/100</f>
        <v>60.3564</v>
      </c>
      <c r="DI12" s="2" t="n">
        <f aca="false">DG12+DH12</f>
        <v>3078.1764</v>
      </c>
      <c r="DJ12" s="44" t="n">
        <f aca="false">DH$6*$F12</f>
        <v>66.732804</v>
      </c>
      <c r="DK12" s="44" t="n">
        <f aca="false">DH$6*$G12</f>
        <v>25.899816</v>
      </c>
      <c r="DL12" s="44"/>
      <c r="DM12" s="2" t="n">
        <f aca="false">DN$6*$C12</f>
        <v>57023.3625</v>
      </c>
      <c r="DN12" s="44" t="n">
        <f aca="false">D12*1.65525/100</f>
        <v>1140.46725</v>
      </c>
      <c r="DO12" s="2" t="n">
        <f aca="false">DM12+DN12</f>
        <v>58163.82975</v>
      </c>
      <c r="DP12" s="44" t="n">
        <f aca="false">DN$6*$F12</f>
        <v>1260.9528975</v>
      </c>
      <c r="DQ12" s="44" t="n">
        <f aca="false">DN$6*$G12</f>
        <v>489.391215</v>
      </c>
      <c r="DR12" s="44"/>
      <c r="DS12" s="2" t="n">
        <f aca="false">DT$6*$C12</f>
        <v>147942.769</v>
      </c>
      <c r="DT12" s="2" t="n">
        <f aca="false">D12*4.29442/100</f>
        <v>2958.85538</v>
      </c>
      <c r="DU12" s="2" t="n">
        <f aca="false">DS12+DT12</f>
        <v>150901.62438</v>
      </c>
      <c r="DV12" s="44" t="n">
        <f aca="false">DT$6*$F12</f>
        <v>3271.4462118</v>
      </c>
      <c r="DW12" s="44" t="n">
        <f aca="false">DT$6*$G12</f>
        <v>1269.6882172</v>
      </c>
      <c r="DX12" s="44"/>
      <c r="DY12" s="2" t="n">
        <f aca="false">DZ$6*$C12</f>
        <v>10898.2575</v>
      </c>
      <c r="DZ12" s="2" t="n">
        <f aca="false">D12*0.31635/100</f>
        <v>217.96515</v>
      </c>
      <c r="EA12" s="2" t="n">
        <f aca="false">DY12+DZ12</f>
        <v>11116.22265</v>
      </c>
      <c r="EB12" s="44" t="n">
        <f aca="false">DZ$6*$F12</f>
        <v>240.9922665</v>
      </c>
      <c r="EC12" s="44" t="n">
        <f aca="false">DZ$6*$G12</f>
        <v>93.532041</v>
      </c>
      <c r="ED12" s="44"/>
    </row>
    <row r="13" s="34" customFormat="true" ht="13.2" hidden="false" customHeight="false" outlineLevel="0" collapsed="false">
      <c r="A13" s="1" t="n">
        <v>45748</v>
      </c>
      <c r="B13" s="0"/>
      <c r="C13" s="7" t="n">
        <f aca="false">2012D!C13</f>
        <v>0</v>
      </c>
      <c r="D13" s="7" t="n">
        <f aca="false">2012D!D13</f>
        <v>0</v>
      </c>
      <c r="E13" s="7" t="n">
        <f aca="false">C13+D13</f>
        <v>0</v>
      </c>
      <c r="F13" s="7" t="n">
        <f aca="false">2012D!F13</f>
        <v>0</v>
      </c>
      <c r="G13" s="7" t="n">
        <f aca="false">2012D!G13</f>
        <v>0</v>
      </c>
      <c r="H13" s="44"/>
      <c r="I13" s="37" t="n">
        <f aca="false">O13+U13+AA13+AG13+AM13+AS13+AY13+BE13+BK13+BQ13+BW13+CC13+CI13+CO13+CU13+DA13+DG13+DM13+DS13+DY13</f>
        <v>0</v>
      </c>
      <c r="J13" s="37" t="n">
        <f aca="false">P13+V13+AB13+AH13+AN13+AT13+AZ13+BF13+BL13+BR13+BX13+CD13+CJ13+CP13+CV13+DB13+DH13+DN13+DT13+DZ13</f>
        <v>0</v>
      </c>
      <c r="K13" s="37" t="n">
        <f aca="false">I13+J13</f>
        <v>0</v>
      </c>
      <c r="L13" s="37" t="n">
        <f aca="false">R13+X13+AD13+AJ13+AP13+AV13+BB13+BH13+BN13+BT13+BZ13+CF13+CL13+CR13+CX13+DD13+DJ13+DP13+DV13+EB13</f>
        <v>0</v>
      </c>
      <c r="M13" s="37" t="n">
        <f aca="false">S13+Y13+AE13+AK13+AQ13+AW13+BC13+BI13+BO13+BU13+CA13+CG13+CM13+CS13+CY13+DE13+DK13+DQ13+DW13+EC13</f>
        <v>0</v>
      </c>
      <c r="N13" s="44"/>
      <c r="O13" s="2"/>
      <c r="P13" s="44" t="n">
        <f aca="false">D13*9.02238/100</f>
        <v>0</v>
      </c>
      <c r="Q13" s="44" t="n">
        <f aca="false">O13+P13</f>
        <v>0</v>
      </c>
      <c r="R13" s="44" t="n">
        <f aca="false">P$6*$F13</f>
        <v>0</v>
      </c>
      <c r="S13" s="44" t="n">
        <f aca="false">P$6*$G13</f>
        <v>0</v>
      </c>
      <c r="T13" s="44"/>
      <c r="U13" s="2"/>
      <c r="V13" s="2" t="n">
        <f aca="false">D13*0.08478/100</f>
        <v>0</v>
      </c>
      <c r="W13" s="2" t="n">
        <f aca="false">U13+V13</f>
        <v>0</v>
      </c>
      <c r="X13" s="44" t="n">
        <f aca="false">V$6*$F13</f>
        <v>0</v>
      </c>
      <c r="Y13" s="44" t="n">
        <f aca="false">V$6*$G13</f>
        <v>0</v>
      </c>
      <c r="Z13" s="44"/>
      <c r="AA13" s="2"/>
      <c r="AB13" s="2" t="n">
        <f aca="false">D13*2.71514/100</f>
        <v>0</v>
      </c>
      <c r="AC13" s="2" t="n">
        <f aca="false">AA13+AB13</f>
        <v>0</v>
      </c>
      <c r="AD13" s="44" t="n">
        <f aca="false">AB$6*$F13</f>
        <v>0</v>
      </c>
      <c r="AE13" s="44" t="n">
        <f aca="false">AB$6*$G13</f>
        <v>0</v>
      </c>
      <c r="AF13" s="44"/>
      <c r="AG13" s="2"/>
      <c r="AH13" s="2" t="n">
        <f aca="false">D13*22.73895/100</f>
        <v>0</v>
      </c>
      <c r="AI13" s="2" t="n">
        <f aca="false">AG13+AH13</f>
        <v>0</v>
      </c>
      <c r="AJ13" s="44" t="n">
        <f aca="false">AH$6*$F13</f>
        <v>0</v>
      </c>
      <c r="AK13" s="44" t="n">
        <f aca="false">AH$6*$G13</f>
        <v>0</v>
      </c>
      <c r="AL13" s="44"/>
      <c r="AM13" s="2"/>
      <c r="AN13" s="2" t="n">
        <f aca="false">D13*5.88551/100</f>
        <v>0</v>
      </c>
      <c r="AO13" s="2" t="n">
        <f aca="false">AM13+AN13</f>
        <v>0</v>
      </c>
      <c r="AP13" s="44" t="n">
        <f aca="false">AN$6*$F13</f>
        <v>0</v>
      </c>
      <c r="AQ13" s="44" t="n">
        <f aca="false">AN$6*$G13</f>
        <v>0</v>
      </c>
      <c r="AR13" s="2"/>
      <c r="AS13" s="2"/>
      <c r="AT13" s="2" t="n">
        <f aca="false">D13*3.98496/100</f>
        <v>0</v>
      </c>
      <c r="AU13" s="2" t="n">
        <f aca="false">AS13+AT13</f>
        <v>0</v>
      </c>
      <c r="AV13" s="44" t="n">
        <f aca="false">AT$6*$F13</f>
        <v>0</v>
      </c>
      <c r="AW13" s="44" t="n">
        <f aca="false">AT$6*$G13</f>
        <v>0</v>
      </c>
      <c r="AX13" s="44"/>
      <c r="AY13" s="2"/>
      <c r="AZ13" s="2" t="n">
        <f aca="false">D13*0.61294/100</f>
        <v>0</v>
      </c>
      <c r="BA13" s="2" t="n">
        <f aca="false">AY13+AZ13</f>
        <v>0</v>
      </c>
      <c r="BB13" s="44" t="n">
        <f aca="false">AZ$6*$F13</f>
        <v>0</v>
      </c>
      <c r="BC13" s="44" t="n">
        <f aca="false">AZ$6*$G13</f>
        <v>0</v>
      </c>
      <c r="BD13" s="44"/>
      <c r="BE13" s="2"/>
      <c r="BF13" s="2" t="n">
        <f aca="false">D13*1.4032/100</f>
        <v>0</v>
      </c>
      <c r="BG13" s="2" t="n">
        <f aca="false">BE13+BF13</f>
        <v>0</v>
      </c>
      <c r="BH13" s="44" t="n">
        <f aca="false">BF$6*$F13</f>
        <v>0</v>
      </c>
      <c r="BI13" s="44" t="n">
        <f aca="false">BF$6*$G13</f>
        <v>0</v>
      </c>
      <c r="BJ13" s="44"/>
      <c r="BK13" s="2"/>
      <c r="BL13" s="2" t="n">
        <f aca="false">D13*0.23527/100</f>
        <v>0</v>
      </c>
      <c r="BM13" s="2" t="n">
        <f aca="false">BK13+BL13</f>
        <v>0</v>
      </c>
      <c r="BN13" s="44" t="n">
        <f aca="false">BL$6*$F13</f>
        <v>0</v>
      </c>
      <c r="BO13" s="44" t="n">
        <f aca="false">BL$6*$G13</f>
        <v>0</v>
      </c>
      <c r="BP13" s="44"/>
      <c r="BQ13" s="2"/>
      <c r="BR13" s="2" t="n">
        <f aca="false">D13*0.25449/100</f>
        <v>0</v>
      </c>
      <c r="BS13" s="2" t="n">
        <f aca="false">BQ13+BR13</f>
        <v>0</v>
      </c>
      <c r="BT13" s="44" t="n">
        <f aca="false">BR$6*$F13</f>
        <v>0</v>
      </c>
      <c r="BU13" s="44" t="n">
        <f aca="false">BR$6*$G13</f>
        <v>0</v>
      </c>
      <c r="BV13" s="44"/>
      <c r="BW13" s="2"/>
      <c r="BX13" s="2" t="n">
        <f aca="false">D13*0.48599/100</f>
        <v>0</v>
      </c>
      <c r="BY13" s="2" t="n">
        <f aca="false">BW13+BX13</f>
        <v>0</v>
      </c>
      <c r="BZ13" s="44" t="n">
        <f aca="false">BX$6*$F13</f>
        <v>0</v>
      </c>
      <c r="CA13" s="44" t="n">
        <f aca="false">BX$6*$G13</f>
        <v>0</v>
      </c>
      <c r="CB13" s="2"/>
      <c r="CC13" s="2"/>
      <c r="CD13" s="2" t="n">
        <f aca="false">D13*0.08071/100</f>
        <v>0</v>
      </c>
      <c r="CE13" s="2" t="n">
        <f aca="false">CC13+CD13</f>
        <v>0</v>
      </c>
      <c r="CF13" s="44" t="n">
        <f aca="false">CD$6*$F13</f>
        <v>0</v>
      </c>
      <c r="CG13" s="44" t="n">
        <f aca="false">CD$6*$G13</f>
        <v>0</v>
      </c>
      <c r="CH13" s="44"/>
      <c r="CI13" s="2"/>
      <c r="CJ13" s="2" t="n">
        <f aca="false">D13*0.0014/100</f>
        <v>0</v>
      </c>
      <c r="CK13" s="2" t="n">
        <f aca="false">CI13+CJ13</f>
        <v>0</v>
      </c>
      <c r="CL13" s="44" t="n">
        <f aca="false">CJ$6*$F13</f>
        <v>0</v>
      </c>
      <c r="CM13" s="44" t="n">
        <f aca="false">CJ$6*$G13</f>
        <v>0</v>
      </c>
      <c r="CN13" s="44"/>
      <c r="CO13" s="2"/>
      <c r="CP13" s="2" t="n">
        <f aca="false">D13*0.51373/100</f>
        <v>0</v>
      </c>
      <c r="CQ13" s="2" t="n">
        <f aca="false">CO13+CP13</f>
        <v>0</v>
      </c>
      <c r="CR13" s="44" t="n">
        <f aca="false">CP$6*$F13</f>
        <v>0</v>
      </c>
      <c r="CS13" s="44" t="n">
        <f aca="false">CP$6*$G13</f>
        <v>0</v>
      </c>
      <c r="CT13" s="44"/>
      <c r="CU13" s="2"/>
      <c r="CV13" s="2" t="n">
        <f aca="false">D13*0.74436/100</f>
        <v>0</v>
      </c>
      <c r="CW13" s="2" t="n">
        <f aca="false">CU13+CV13</f>
        <v>0</v>
      </c>
      <c r="CX13" s="44" t="n">
        <f aca="false">CV$6*$F13</f>
        <v>0</v>
      </c>
      <c r="CY13" s="44" t="n">
        <f aca="false">CV$6*$G13</f>
        <v>0</v>
      </c>
      <c r="CZ13" s="44"/>
      <c r="DA13" s="2"/>
      <c r="DB13" s="2" t="n">
        <f aca="false">D13*0.94183/100</f>
        <v>0</v>
      </c>
      <c r="DC13" s="2" t="n">
        <f aca="false">DA13+DB13</f>
        <v>0</v>
      </c>
      <c r="DD13" s="44" t="n">
        <f aca="false">DB$6*$F13</f>
        <v>0</v>
      </c>
      <c r="DE13" s="44" t="n">
        <f aca="false">DB$6*$G13</f>
        <v>0</v>
      </c>
      <c r="DF13" s="44"/>
      <c r="DG13" s="2"/>
      <c r="DH13" s="2" t="n">
        <f aca="false">D13*0.0876/100</f>
        <v>0</v>
      </c>
      <c r="DI13" s="2" t="n">
        <f aca="false">DG13+DH13</f>
        <v>0</v>
      </c>
      <c r="DJ13" s="44" t="n">
        <f aca="false">DH$6*$F13</f>
        <v>0</v>
      </c>
      <c r="DK13" s="44" t="n">
        <f aca="false">DH$6*$G13</f>
        <v>0</v>
      </c>
      <c r="DL13" s="44"/>
      <c r="DM13" s="2"/>
      <c r="DN13" s="44" t="n">
        <f aca="false">D13*1.65525/100</f>
        <v>0</v>
      </c>
      <c r="DO13" s="2" t="n">
        <f aca="false">DM13+DN13</f>
        <v>0</v>
      </c>
      <c r="DP13" s="44" t="n">
        <f aca="false">DN$6*$F13</f>
        <v>0</v>
      </c>
      <c r="DQ13" s="44" t="n">
        <f aca="false">DN$6*$G13</f>
        <v>0</v>
      </c>
      <c r="DR13" s="44"/>
      <c r="DS13" s="2"/>
      <c r="DT13" s="2" t="n">
        <f aca="false">D13*4.29442/100</f>
        <v>0</v>
      </c>
      <c r="DU13" s="2" t="n">
        <f aca="false">DS13+DT13</f>
        <v>0</v>
      </c>
      <c r="DV13" s="44" t="n">
        <f aca="false">DT$6*$F13</f>
        <v>0</v>
      </c>
      <c r="DW13" s="44" t="n">
        <f aca="false">DT$6*$G13</f>
        <v>0</v>
      </c>
      <c r="DX13" s="44"/>
      <c r="DY13" s="2"/>
      <c r="DZ13" s="2" t="n">
        <f aca="false">D13*0.31635/100</f>
        <v>0</v>
      </c>
      <c r="EA13" s="2" t="n">
        <f aca="false">DY13+DZ13</f>
        <v>0</v>
      </c>
      <c r="EB13" s="44" t="n">
        <f aca="false">DZ$6*$F13</f>
        <v>0</v>
      </c>
      <c r="EC13" s="44" t="n">
        <f aca="false">DZ$6*$G13</f>
        <v>0</v>
      </c>
      <c r="ED13" s="44"/>
    </row>
    <row r="14" customFormat="false" ht="13.2" hidden="false" customHeight="false" outlineLevel="0" collapsed="false">
      <c r="C14" s="35"/>
      <c r="D14" s="35"/>
      <c r="E14" s="35"/>
      <c r="F14" s="35"/>
      <c r="G14" s="35"/>
      <c r="I14" s="38"/>
      <c r="J14" s="37"/>
      <c r="K14" s="38"/>
      <c r="L14" s="38"/>
      <c r="M14" s="38"/>
      <c r="AA14" s="44"/>
    </row>
    <row r="15" customFormat="false" ht="13.8" hidden="false" customHeight="false" outlineLevel="0" collapsed="false">
      <c r="A15" s="40" t="s">
        <v>32</v>
      </c>
      <c r="C15" s="45" t="n">
        <f aca="false">SUM(C8:C14)</f>
        <v>6755000</v>
      </c>
      <c r="D15" s="45" t="n">
        <f aca="false">SUM(D8:D14)</f>
        <v>543100</v>
      </c>
      <c r="E15" s="45" t="n">
        <f aca="false">SUM(E8:E14)</f>
        <v>7298100</v>
      </c>
      <c r="F15" s="45" t="n">
        <f aca="false">SUM(F8:F14)</f>
        <v>380895</v>
      </c>
      <c r="G15" s="45" t="n">
        <f aca="false">SUM(G8:G14)</f>
        <v>147830</v>
      </c>
      <c r="I15" s="41" t="n">
        <f aca="false">SUM(I8:I14)</f>
        <v>3786803.013</v>
      </c>
      <c r="J15" s="41" t="n">
        <f aca="false">SUM(J8:J14)</f>
        <v>304457.84106</v>
      </c>
      <c r="K15" s="41" t="n">
        <f aca="false">SUM(K8:K14)</f>
        <v>4091260.85406</v>
      </c>
      <c r="L15" s="41" t="n">
        <f aca="false">SUM(L8:L14)</f>
        <v>213526.918377</v>
      </c>
      <c r="M15" s="41" t="n">
        <f aca="false">SUM(M8:M14)</f>
        <v>82872.404058</v>
      </c>
      <c r="O15" s="45" t="n">
        <f aca="false">SUM(O8:O14)</f>
        <v>609461.769</v>
      </c>
      <c r="P15" s="45" t="n">
        <f aca="false">SUM(P8:P14)</f>
        <v>49000.54578</v>
      </c>
      <c r="Q15" s="45" t="n">
        <f aca="false">SUM(Q8:Q14)</f>
        <v>658462.31478</v>
      </c>
      <c r="R15" s="45" t="n">
        <f aca="false">SUM(R8:R14)</f>
        <v>34365.794301</v>
      </c>
      <c r="S15" s="45" t="n">
        <f aca="false">SUM(S8:S14)</f>
        <v>13337.784354</v>
      </c>
      <c r="U15" s="45" t="n">
        <f aca="false">SUM(U8:U14)</f>
        <v>5726.889</v>
      </c>
      <c r="V15" s="45" t="n">
        <f aca="false">SUM(V8:V14)</f>
        <v>460.44018</v>
      </c>
      <c r="W15" s="45" t="n">
        <f aca="false">SUM(W8:W14)</f>
        <v>6187.32918</v>
      </c>
      <c r="X15" s="45" t="n">
        <f aca="false">SUM(X8:X14)</f>
        <v>322.922781</v>
      </c>
      <c r="Y15" s="45" t="n">
        <f aca="false">SUM(Y8:Y14)</f>
        <v>125.330274</v>
      </c>
      <c r="AA15" s="45" t="n">
        <f aca="false">SUM(AA8:AA14)</f>
        <v>183407.707</v>
      </c>
      <c r="AB15" s="45" t="n">
        <f aca="false">SUM(AB8:AB14)</f>
        <v>14745.92534</v>
      </c>
      <c r="AC15" s="45" t="n">
        <f aca="false">SUM(AC8:AC14)</f>
        <v>198153.63234</v>
      </c>
      <c r="AD15" s="45" t="n">
        <f aca="false">SUM(AD8:AD14)</f>
        <v>10341.832503</v>
      </c>
      <c r="AE15" s="45" t="n">
        <f aca="false">SUM(AE8:AE14)</f>
        <v>4013.791462</v>
      </c>
      <c r="AG15" s="45" t="n">
        <f aca="false">SUM(AG8:AG14)</f>
        <v>1536016.0725</v>
      </c>
      <c r="AH15" s="45" t="n">
        <f aca="false">SUM(AH8:AH14)</f>
        <v>123495.23745</v>
      </c>
      <c r="AI15" s="45" t="n">
        <f aca="false">SUM(AI8:AI14)</f>
        <v>1659511.30995</v>
      </c>
      <c r="AJ15" s="45" t="n">
        <f aca="false">SUM(AJ8:AJ14)</f>
        <v>86611.5236025</v>
      </c>
      <c r="AK15" s="45" t="n">
        <f aca="false">SUM(AK8:AK14)</f>
        <v>33614.989785</v>
      </c>
      <c r="AM15" s="45" t="n">
        <f aca="false">SUM(AM8:AM14)</f>
        <v>397566.2005</v>
      </c>
      <c r="AN15" s="45" t="n">
        <f aca="false">SUM(AN8:AN14)</f>
        <v>31964.20481</v>
      </c>
      <c r="AO15" s="45" t="n">
        <f aca="false">SUM(AO8:AO14)</f>
        <v>429530.40531</v>
      </c>
      <c r="AP15" s="45" t="n">
        <f aca="false">SUM(AP8:AP14)</f>
        <v>22417.6133145</v>
      </c>
      <c r="AQ15" s="45" t="n">
        <f aca="false">SUM(AQ8:AQ14)</f>
        <v>8700.549433</v>
      </c>
      <c r="AR15" s="45"/>
      <c r="AS15" s="45" t="n">
        <f aca="false">SUM(AS8:AS14)</f>
        <v>269184.048</v>
      </c>
      <c r="AT15" s="45" t="n">
        <f aca="false">SUM(AT8:AT14)</f>
        <v>21642.31776</v>
      </c>
      <c r="AU15" s="45" t="n">
        <f aca="false">SUM(AU8:AU14)</f>
        <v>290826.36576</v>
      </c>
      <c r="AV15" s="45" t="n">
        <f aca="false">SUM(AV8:AV14)</f>
        <v>15178.513392</v>
      </c>
      <c r="AW15" s="45" t="n">
        <f aca="false">SUM(AW8:AW14)</f>
        <v>5890.966368</v>
      </c>
      <c r="AY15" s="45" t="n">
        <f aca="false">SUM(AY8:AY14)</f>
        <v>41404.097</v>
      </c>
      <c r="AZ15" s="45" t="n">
        <f aca="false">SUM(AZ8:AZ14)</f>
        <v>3328.87714</v>
      </c>
      <c r="BA15" s="45" t="n">
        <f aca="false">SUM(BA8:BA14)</f>
        <v>44732.97414</v>
      </c>
      <c r="BB15" s="45" t="n">
        <f aca="false">SUM(BB8:BB14)</f>
        <v>2334.657813</v>
      </c>
      <c r="BC15" s="45" t="n">
        <f aca="false">SUM(BC8:BC14)</f>
        <v>906.109202</v>
      </c>
      <c r="BE15" s="45" t="n">
        <f aca="false">SUM(BE8:BE14)</f>
        <v>94786.16</v>
      </c>
      <c r="BF15" s="45" t="n">
        <f aca="false">SUM(BF8:BF14)</f>
        <v>7620.7792</v>
      </c>
      <c r="BG15" s="45" t="n">
        <f aca="false">SUM(BG8:BG14)</f>
        <v>102406.9392</v>
      </c>
      <c r="BH15" s="45" t="n">
        <f aca="false">SUM(BH8:BH14)</f>
        <v>5344.71864</v>
      </c>
      <c r="BI15" s="45" t="n">
        <f aca="false">SUM(BI8:BI14)</f>
        <v>2074.35056</v>
      </c>
      <c r="BK15" s="45" t="n">
        <f aca="false">SUM(BK8:BK14)</f>
        <v>15892.4885</v>
      </c>
      <c r="BL15" s="45" t="n">
        <f aca="false">SUM(BL8:BL14)</f>
        <v>1277.75137</v>
      </c>
      <c r="BM15" s="45" t="n">
        <f aca="false">SUM(BM8:BM14)</f>
        <v>17170.23987</v>
      </c>
      <c r="BN15" s="45" t="n">
        <f aca="false">SUM(BN8:BN14)</f>
        <v>896.1316665</v>
      </c>
      <c r="BO15" s="45" t="n">
        <f aca="false">SUM(BO8:BO14)</f>
        <v>347.799641</v>
      </c>
      <c r="BQ15" s="45" t="n">
        <f aca="false">SUM(BQ8:BQ14)</f>
        <v>17190.7995</v>
      </c>
      <c r="BR15" s="45" t="n">
        <f aca="false">SUM(BR8:BR14)</f>
        <v>1382.13519</v>
      </c>
      <c r="BS15" s="45" t="n">
        <f aca="false">SUM(BS8:BS14)</f>
        <v>18572.93469</v>
      </c>
      <c r="BT15" s="45" t="n">
        <f aca="false">SUM(BT8:BT14)</f>
        <v>969.3396855</v>
      </c>
      <c r="BU15" s="45" t="n">
        <f aca="false">SUM(BU8:BU14)</f>
        <v>376.212567</v>
      </c>
      <c r="BW15" s="45" t="n">
        <f aca="false">SUM(BW8:BW14)</f>
        <v>32828.6245</v>
      </c>
      <c r="BX15" s="45" t="n">
        <f aca="false">SUM(BX8:BX14)</f>
        <v>2639.41169</v>
      </c>
      <c r="BY15" s="45" t="n">
        <f aca="false">SUM(BY8:BY14)</f>
        <v>35468.03619</v>
      </c>
      <c r="BZ15" s="45" t="n">
        <f aca="false">SUM(BZ8:BZ14)</f>
        <v>1851.1116105</v>
      </c>
      <c r="CA15" s="45" t="n">
        <f aca="false">SUM(CA8:CA14)</f>
        <v>718.439017</v>
      </c>
      <c r="CB15" s="35"/>
      <c r="CC15" s="45" t="n">
        <f aca="false">SUM(CC8:CC14)</f>
        <v>5451.9605</v>
      </c>
      <c r="CD15" s="45" t="n">
        <f aca="false">SUM(CD8:CD14)</f>
        <v>438.33601</v>
      </c>
      <c r="CE15" s="45" t="n">
        <f aca="false">SUM(CE8:CE14)</f>
        <v>5890.29651</v>
      </c>
      <c r="CF15" s="45" t="n">
        <f aca="false">SUM(CF8:CF14)</f>
        <v>307.4203545</v>
      </c>
      <c r="CG15" s="45" t="n">
        <f aca="false">SUM(CG8:CG14)</f>
        <v>119.313593</v>
      </c>
      <c r="CI15" s="45" t="n">
        <f aca="false">SUM(CI8:CI14)</f>
        <v>94.57</v>
      </c>
      <c r="CJ15" s="45" t="n">
        <f aca="false">SUM(CJ8:CJ14)</f>
        <v>7.6034</v>
      </c>
      <c r="CK15" s="45" t="n">
        <f aca="false">SUM(CK8:CK14)</f>
        <v>102.1734</v>
      </c>
      <c r="CL15" s="45" t="n">
        <f aca="false">SUM(CL8:CL14)</f>
        <v>5.33253</v>
      </c>
      <c r="CM15" s="45" t="n">
        <f aca="false">SUM(CM8:CM14)</f>
        <v>2.06962</v>
      </c>
      <c r="CO15" s="45" t="n">
        <f aca="false">SUM(CO8:CO14)</f>
        <v>34702.4615</v>
      </c>
      <c r="CP15" s="45" t="n">
        <f aca="false">SUM(CP8:CP14)</f>
        <v>2790.06763</v>
      </c>
      <c r="CQ15" s="45" t="n">
        <f aca="false">SUM(CQ8:CQ14)</f>
        <v>37492.52913</v>
      </c>
      <c r="CR15" s="45" t="n">
        <f aca="false">SUM(CR8:CR14)</f>
        <v>1956.7718835</v>
      </c>
      <c r="CS15" s="45" t="n">
        <f aca="false">SUM(CS8:CS14)</f>
        <v>759.447059</v>
      </c>
      <c r="CU15" s="45" t="n">
        <f aca="false">SUM(CU8:CU14)</f>
        <v>50281.518</v>
      </c>
      <c r="CV15" s="45" t="n">
        <f aca="false">SUM(CV8:CV14)</f>
        <v>4042.61916</v>
      </c>
      <c r="CW15" s="45" t="n">
        <f aca="false">SUM(CW8:CW14)</f>
        <v>54324.13716</v>
      </c>
      <c r="CX15" s="45" t="n">
        <f aca="false">SUM(CX8:CX14)</f>
        <v>2835.230022</v>
      </c>
      <c r="CY15" s="45" t="n">
        <f aca="false">SUM(CY8:CY14)</f>
        <v>1100.387388</v>
      </c>
      <c r="DA15" s="45" t="n">
        <f aca="false">SUM(DA8:DA14)</f>
        <v>63620.6165</v>
      </c>
      <c r="DB15" s="45" t="n">
        <f aca="false">SUM(DB8:DB14)</f>
        <v>5115.07873</v>
      </c>
      <c r="DC15" s="45" t="n">
        <f aca="false">SUM(DC8:DC14)</f>
        <v>68735.69523</v>
      </c>
      <c r="DD15" s="45" t="n">
        <f aca="false">SUM(DD8:DD14)</f>
        <v>3587.3833785</v>
      </c>
      <c r="DE15" s="45" t="n">
        <f aca="false">SUM(DE8:DE14)</f>
        <v>1392.307289</v>
      </c>
      <c r="DG15" s="45" t="n">
        <f aca="false">SUM(DG8:DG14)</f>
        <v>5917.38</v>
      </c>
      <c r="DH15" s="45" t="n">
        <f aca="false">SUM(DH8:DH14)</f>
        <v>475.7556</v>
      </c>
      <c r="DI15" s="45" t="n">
        <f aca="false">SUM(DI8:DI14)</f>
        <v>6393.1356</v>
      </c>
      <c r="DJ15" s="45" t="n">
        <f aca="false">SUM(DJ8:DJ14)</f>
        <v>333.66402</v>
      </c>
      <c r="DK15" s="45" t="n">
        <f aca="false">SUM(DK8:DK14)</f>
        <v>129.49908</v>
      </c>
      <c r="DM15" s="45" t="n">
        <f aca="false">SUM(DM8:DM14)</f>
        <v>111812.1375</v>
      </c>
      <c r="DN15" s="45" t="n">
        <f aca="false">SUM(DN8:DN14)</f>
        <v>8989.66275</v>
      </c>
      <c r="DO15" s="45" t="n">
        <f aca="false">SUM(DO8:DO14)</f>
        <v>120801.80025</v>
      </c>
      <c r="DP15" s="45" t="n">
        <f aca="false">SUM(DP8:DP14)</f>
        <v>6304.7644875</v>
      </c>
      <c r="DQ15" s="45" t="n">
        <f aca="false">SUM(DQ8:DQ14)</f>
        <v>2446.956075</v>
      </c>
      <c r="DS15" s="45" t="n">
        <f aca="false">SUM(DS8:DS14)</f>
        <v>290088.071</v>
      </c>
      <c r="DT15" s="45" t="n">
        <f aca="false">SUM(DT8:DT14)</f>
        <v>23322.99502</v>
      </c>
      <c r="DU15" s="45" t="n">
        <f aca="false">SUM(DU8:DU14)</f>
        <v>313411.06602</v>
      </c>
      <c r="DV15" s="45" t="n">
        <f aca="false">SUM(DV8:DV14)</f>
        <v>16357.231059</v>
      </c>
      <c r="DW15" s="45" t="n">
        <f aca="false">SUM(DW8:DW14)</f>
        <v>6348.441086</v>
      </c>
      <c r="DY15" s="45" t="n">
        <f aca="false">SUM(DY8:DY14)</f>
        <v>21369.4425</v>
      </c>
      <c r="DZ15" s="45" t="n">
        <f aca="false">SUM(DZ8:DZ14)</f>
        <v>1718.09685</v>
      </c>
      <c r="EA15" s="45" t="n">
        <f aca="false">SUM(EA8:EA14)</f>
        <v>23087.53935</v>
      </c>
      <c r="EB15" s="45" t="n">
        <f aca="false">SUM(EB8:EB14)</f>
        <v>1204.9613325</v>
      </c>
      <c r="EC15" s="45" t="n">
        <f aca="false">SUM(EC8:EC14)</f>
        <v>467.660205</v>
      </c>
    </row>
    <row r="16" customFormat="false" ht="13.8" hidden="false" customHeight="false" outlineLevel="0" collapsed="false"/>
    <row r="29" customFormat="false" ht="13.2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customFormat="false" ht="13.2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5T16:01:48Z</cp:lastPrinted>
  <dcterms:modified xsi:type="dcterms:W3CDTF">2023-01-18T16:48:45Z</dcterms:modified>
  <cp:revision>0</cp:revision>
  <dc:subject/>
  <dc:title>debt services for 96a</dc:title>
</cp:coreProperties>
</file>