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A" sheetId="1" state="visible" r:id="rId2"/>
    <sheet name="2015A Academic" sheetId="2" state="visible" r:id="rId3"/>
    <sheet name="Percentage - Final" sheetId="3" state="visible" r:id="rId4"/>
    <sheet name="UMBI adjust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34">
  <si>
    <t xml:space="preserve">    University System of Maryland</t>
  </si>
  <si>
    <t xml:space="preserve">       Distribution of Debt Services</t>
  </si>
  <si>
    <t xml:space="preserve">2008 Series A Bond refunded on 2015A</t>
  </si>
  <si>
    <t xml:space="preserve">Payment</t>
  </si>
  <si>
    <t xml:space="preserve">      2008 Series A  refinanced on 2015A</t>
  </si>
  <si>
    <t xml:space="preserve">           Total Academic Projects - 2008A</t>
  </si>
  <si>
    <t xml:space="preserve">           Total Auxiliary Projects - 2008A</t>
  </si>
  <si>
    <t xml:space="preserve">    UMCP Byrd Stadium Expansion (Auxiliary)</t>
  </si>
  <si>
    <t xml:space="preserve">   UMCP Fraternity/Sorority Houses (Auxiliary)</t>
  </si>
  <si>
    <t xml:space="preserve">              UMCP Golf Course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UMBC Athletic Practice Fields (Auxiliary)</t>
  </si>
  <si>
    <t xml:space="preserve">     UMBC Dining Hall Upgrades (Auxiliary)</t>
  </si>
  <si>
    <t xml:space="preserve">   UMBC Resident Hall Renovation (Auxiliary)</t>
  </si>
  <si>
    <t xml:space="preserve">    UMBC New Recreation &amp; Athletic (Auxiliary)</t>
  </si>
  <si>
    <t xml:space="preserve">    USMO Shady Grove Parking Lot 2 (Auxiliary)</t>
  </si>
  <si>
    <t xml:space="preserve">    BSU Holmes Hall &amp; Tubman Hall (Auxiliary)</t>
  </si>
  <si>
    <t xml:space="preserve">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Debt Svc from Earnings and Accrued Interest</t>
  </si>
  <si>
    <t xml:space="preserve">Date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2008 Series A refinanced on 2015A</t>
  </si>
  <si>
    <t xml:space="preserve"> UMCP New Journalism Building (Academic)</t>
  </si>
  <si>
    <t xml:space="preserve">           UMCP Transfer from UMBI (Academic)</t>
  </si>
  <si>
    <t xml:space="preserve">           UMB Facilities Renewal (Academic)</t>
  </si>
  <si>
    <t xml:space="preserve">UMB Pharmacy Hall Add &amp; Renov (Academic)</t>
  </si>
  <si>
    <t xml:space="preserve">      UMES Facilities Renewal (Academic)</t>
  </si>
  <si>
    <t xml:space="preserve">        UMES Utilities Upgrade (Academic)</t>
  </si>
  <si>
    <t xml:space="preserve">         UMBC Facilities Renewal (Academic)</t>
  </si>
  <si>
    <t xml:space="preserve">           UMBC Transfer from UMBI (Academic)</t>
  </si>
  <si>
    <t xml:space="preserve">         CEES Facilities Renewal (Academic)</t>
  </si>
  <si>
    <t xml:space="preserve">  USMO Shady Grove Education III (Academic)</t>
  </si>
  <si>
    <t xml:space="preserve">        BSU Facilities Renewal (Academic)</t>
  </si>
  <si>
    <t xml:space="preserve">        BSU Emergency Projects (Academic)</t>
  </si>
  <si>
    <t xml:space="preserve">        CSU Facilities Renewal (Academic)</t>
  </si>
  <si>
    <t xml:space="preserve">   CSU Health/Human Service Bldg (Academic)</t>
  </si>
  <si>
    <t xml:space="preserve">        FSU Facilities Renewal (Academic)</t>
  </si>
  <si>
    <t xml:space="preserve">        FSU Emergency Projects (Academic)</t>
  </si>
  <si>
    <t xml:space="preserve">          SU Facilities Renewal (Academic)</t>
  </si>
  <si>
    <t xml:space="preserve">          TU Facilities Renewal (Academic)</t>
  </si>
  <si>
    <t xml:space="preserve">         TU Emergency Projects (Academic)</t>
  </si>
  <si>
    <t xml:space="preserve">          UB Facilities Renewal (Academic)</t>
  </si>
  <si>
    <t xml:space="preserve">         UB Emergency Projects (Academic)</t>
  </si>
  <si>
    <t xml:space="preserve">2008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CE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8th Acad</t>
  </si>
  <si>
    <t xml:space="preserve">New Journalism Building</t>
  </si>
  <si>
    <t xml:space="preserve">24,25,26,28,29th Acad</t>
  </si>
  <si>
    <t xml:space="preserve">Facilities Renewal</t>
  </si>
  <si>
    <t xml:space="preserve">Pharmacy Hall Addition and Renovation</t>
  </si>
  <si>
    <t xml:space="preserve">24,25th Acad</t>
  </si>
  <si>
    <t xml:space="preserve">Emergency Projects</t>
  </si>
  <si>
    <t xml:space="preserve">27th Acad</t>
  </si>
  <si>
    <t xml:space="preserve">22th Acad</t>
  </si>
  <si>
    <t xml:space="preserve">Utilities Upgrade/Site Improve</t>
  </si>
  <si>
    <t xml:space="preserve">25th Acad</t>
  </si>
  <si>
    <t xml:space="preserve">Shady Grove Education Center III</t>
  </si>
  <si>
    <t xml:space="preserve">25,26,27,28th Acad</t>
  </si>
  <si>
    <t xml:space="preserve">21,22nd Acad</t>
  </si>
  <si>
    <t xml:space="preserve">26,27,28th Acad</t>
  </si>
  <si>
    <t xml:space="preserve">22nd Acad</t>
  </si>
  <si>
    <t xml:space="preserve">Health/Human Service Bldg</t>
  </si>
  <si>
    <t xml:space="preserve">21,24,28th Acad</t>
  </si>
  <si>
    <t xml:space="preserve">24,25,26,27th Acad</t>
  </si>
  <si>
    <t xml:space="preserve">21,22,24,25,26,27,28th Acad</t>
  </si>
  <si>
    <t xml:space="preserve">20th Acad</t>
  </si>
  <si>
    <t xml:space="preserve">26,27th Acad</t>
  </si>
  <si>
    <t xml:space="preserve">24th Acad</t>
  </si>
  <si>
    <t xml:space="preserve">26th Aux</t>
  </si>
  <si>
    <t xml:space="preserve">Byrd Stadium Expansion</t>
  </si>
  <si>
    <t xml:space="preserve">27,28th Aux</t>
  </si>
  <si>
    <t xml:space="preserve">Fraternity/Sorority Houses Renovation</t>
  </si>
  <si>
    <t xml:space="preserve">27th Aux</t>
  </si>
  <si>
    <t xml:space="preserve">Golf Course Improvements</t>
  </si>
  <si>
    <t xml:space="preserve">SCUB Utilities Facility</t>
  </si>
  <si>
    <t xml:space="preserve">21,25,26,27th Aux</t>
  </si>
  <si>
    <t xml:space="preserve">New Campus Center</t>
  </si>
  <si>
    <t xml:space="preserve">26,27th Aux</t>
  </si>
  <si>
    <t xml:space="preserve">Wicomico Hall Renovation</t>
  </si>
  <si>
    <t xml:space="preserve">Athletic Practice Fields</t>
  </si>
  <si>
    <t xml:space="preserve">Dining Hall: Upgrades</t>
  </si>
  <si>
    <t xml:space="preserve">Resident Hall Renovations</t>
  </si>
  <si>
    <t xml:space="preserve">New Recreation &amp; Athletic Fac</t>
  </si>
  <si>
    <t xml:space="preserve">Shady Grove Center Parking Garage</t>
  </si>
  <si>
    <t xml:space="preserve">24th Aux</t>
  </si>
  <si>
    <t xml:space="preserve">Holmes Hall &amp; Tubman Hall Renovation</t>
  </si>
  <si>
    <t xml:space="preserve">28th Aux</t>
  </si>
  <si>
    <t xml:space="preserve">New Student Center</t>
  </si>
  <si>
    <t xml:space="preserve">Parking Garage</t>
  </si>
  <si>
    <t xml:space="preserve">Lane Center Renovation/Addition</t>
  </si>
  <si>
    <t xml:space="preserve">26,27,28th Aux</t>
  </si>
  <si>
    <t xml:space="preserve">Dormitory Renovations, Campus-Wide</t>
  </si>
  <si>
    <t xml:space="preserve">New Parking Garage &amp; Property Acquisition</t>
  </si>
  <si>
    <t xml:space="preserve">Towsontown Garage Expansion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Percent by Institution:</t>
  </si>
  <si>
    <t xml:space="preserve">           UMBI Facilities Renewal (Academic)</t>
  </si>
  <si>
    <t xml:space="preserve">      UMBI Emergency Projects (Academic)</t>
  </si>
  <si>
    <t xml:space="preserve">           UMBI Total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%"/>
    <numFmt numFmtId="170" formatCode="[$-409]#,##0.00_);[RED]\(#,##0.00\)"/>
    <numFmt numFmtId="171" formatCode="#,##0.00"/>
    <numFmt numFmtId="172" formatCode="_(* #,##0.00_);_(* \(#,##0.00\);_(* \-??_);_(@_)"/>
    <numFmt numFmtId="173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U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3" activeCellId="0" sqref="C13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2" width="15.43"/>
    <col collapsed="false" customWidth="true" hidden="false" outlineLevel="0" max="8" min="8" style="3" width="3.66"/>
    <col collapsed="false" customWidth="fals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9" style="0" width="15.77"/>
    <col collapsed="false" customWidth="true" hidden="false" outlineLevel="0" max="20" min="20" style="3" width="3.66"/>
    <col collapsed="false" customWidth="true" hidden="false" outlineLevel="0" max="25" min="25" style="0" width="14.43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true" hidden="false" outlineLevel="0" max="67" min="63" style="4" width="12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true" hidden="false" outlineLevel="0" max="97" min="93" style="4" width="12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false" hidden="false" outlineLevel="0" max="149" min="147" style="4" width="13.66"/>
    <col collapsed="false" customWidth="true" hidden="false" outlineLevel="0" max="150" min="150" style="0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O1" s="7"/>
      <c r="U1" s="7"/>
      <c r="AA1" s="7" t="s">
        <v>0</v>
      </c>
      <c r="AM1" s="7"/>
      <c r="AS1" s="7" t="s">
        <v>0</v>
      </c>
      <c r="BK1" s="7" t="s">
        <v>0</v>
      </c>
      <c r="CC1" s="7" t="s">
        <v>0</v>
      </c>
      <c r="CU1" s="7" t="s">
        <v>0</v>
      </c>
      <c r="DM1" s="7" t="s">
        <v>0</v>
      </c>
      <c r="EE1" s="7" t="s">
        <v>0</v>
      </c>
      <c r="EK1" s="7"/>
      <c r="EU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O2" s="7"/>
      <c r="U2" s="7"/>
      <c r="AA2" s="7" t="s">
        <v>1</v>
      </c>
      <c r="AM2" s="7"/>
      <c r="AS2" s="7" t="s">
        <v>1</v>
      </c>
      <c r="BK2" s="7" t="s">
        <v>1</v>
      </c>
      <c r="CC2" s="7" t="s">
        <v>1</v>
      </c>
      <c r="CU2" s="7" t="s">
        <v>1</v>
      </c>
      <c r="DM2" s="7" t="s">
        <v>1</v>
      </c>
      <c r="EE2" s="7" t="s">
        <v>1</v>
      </c>
      <c r="EK2" s="7"/>
      <c r="EU2" s="7" t="s">
        <v>1</v>
      </c>
    </row>
    <row r="3" customFormat="false" ht="13.2" hidden="false" customHeight="false" outlineLevel="0" collapsed="false">
      <c r="A3" s="5"/>
      <c r="B3" s="6"/>
      <c r="D3" s="7"/>
      <c r="I3" s="7" t="s">
        <v>2</v>
      </c>
      <c r="O3" s="7"/>
      <c r="P3" s="8"/>
      <c r="U3" s="7"/>
      <c r="AA3" s="7" t="str">
        <f aca="false">I3</f>
        <v>2008 Series A Bond refunded on 2015A</v>
      </c>
      <c r="AM3" s="7"/>
      <c r="AS3" s="7" t="str">
        <f aca="false">AA3</f>
        <v>2008 Series A Bond refunded on 2015A</v>
      </c>
      <c r="BK3" s="7" t="str">
        <f aca="false">AS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EE3" s="7" t="str">
        <f aca="false">DM3</f>
        <v>2008 Series A Bond refunded on 2015A</v>
      </c>
      <c r="EK3" s="7"/>
      <c r="EU3" s="7" t="n">
        <f aca="false">ED3</f>
        <v>0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2"/>
      <c r="G5" s="13"/>
      <c r="I5" s="14" t="s">
        <v>5</v>
      </c>
      <c r="J5" s="15"/>
      <c r="K5" s="16"/>
      <c r="L5" s="16"/>
      <c r="M5" s="13"/>
      <c r="O5" s="14" t="s">
        <v>6</v>
      </c>
      <c r="P5" s="17"/>
      <c r="Q5" s="16"/>
      <c r="R5" s="16"/>
      <c r="S5" s="13"/>
      <c r="U5" s="18" t="s">
        <v>7</v>
      </c>
      <c r="V5" s="19"/>
      <c r="W5" s="20"/>
      <c r="X5" s="16"/>
      <c r="Y5" s="13"/>
      <c r="AA5" s="18" t="s">
        <v>8</v>
      </c>
      <c r="AB5" s="19"/>
      <c r="AC5" s="20"/>
      <c r="AD5" s="16"/>
      <c r="AE5" s="13"/>
      <c r="AG5" s="18" t="s">
        <v>9</v>
      </c>
      <c r="AH5" s="19"/>
      <c r="AI5" s="20"/>
      <c r="AJ5" s="16"/>
      <c r="AK5" s="13"/>
      <c r="AM5" s="18" t="s">
        <v>10</v>
      </c>
      <c r="AN5" s="19"/>
      <c r="AO5" s="20"/>
      <c r="AP5" s="16"/>
      <c r="AQ5" s="13"/>
      <c r="AS5" s="18" t="s">
        <v>11</v>
      </c>
      <c r="AT5" s="19"/>
      <c r="AU5" s="20"/>
      <c r="AV5" s="16"/>
      <c r="AW5" s="13"/>
      <c r="AY5" s="18" t="s">
        <v>12</v>
      </c>
      <c r="AZ5" s="19"/>
      <c r="BA5" s="20"/>
      <c r="BB5" s="16"/>
      <c r="BC5" s="13"/>
      <c r="BE5" s="18" t="s">
        <v>13</v>
      </c>
      <c r="BF5" s="19"/>
      <c r="BG5" s="20"/>
      <c r="BH5" s="16"/>
      <c r="BI5" s="13"/>
      <c r="BK5" s="18" t="s">
        <v>14</v>
      </c>
      <c r="BL5" s="19"/>
      <c r="BM5" s="20"/>
      <c r="BN5" s="16"/>
      <c r="BO5" s="13"/>
      <c r="BQ5" s="18" t="s">
        <v>15</v>
      </c>
      <c r="BR5" s="19"/>
      <c r="BS5" s="20"/>
      <c r="BT5" s="16"/>
      <c r="BU5" s="13"/>
      <c r="BW5" s="18" t="s">
        <v>16</v>
      </c>
      <c r="BX5" s="19"/>
      <c r="BY5" s="20"/>
      <c r="BZ5" s="16"/>
      <c r="CA5" s="13"/>
      <c r="CC5" s="18" t="s">
        <v>17</v>
      </c>
      <c r="CD5" s="19"/>
      <c r="CE5" s="20"/>
      <c r="CF5" s="16"/>
      <c r="CG5" s="13"/>
      <c r="CI5" s="18" t="s">
        <v>18</v>
      </c>
      <c r="CJ5" s="19"/>
      <c r="CK5" s="20"/>
      <c r="CL5" s="16"/>
      <c r="CM5" s="13"/>
      <c r="CO5" s="18" t="s">
        <v>19</v>
      </c>
      <c r="CP5" s="19"/>
      <c r="CQ5" s="20"/>
      <c r="CR5" s="16"/>
      <c r="CS5" s="13"/>
      <c r="CU5" s="18" t="s">
        <v>20</v>
      </c>
      <c r="CV5" s="19"/>
      <c r="CW5" s="20"/>
      <c r="CX5" s="16"/>
      <c r="CY5" s="13"/>
      <c r="DA5" s="18" t="s">
        <v>21</v>
      </c>
      <c r="DB5" s="19"/>
      <c r="DC5" s="20"/>
      <c r="DD5" s="16"/>
      <c r="DE5" s="13"/>
      <c r="DG5" s="18" t="s">
        <v>22</v>
      </c>
      <c r="DH5" s="19"/>
      <c r="DI5" s="20"/>
      <c r="DJ5" s="16"/>
      <c r="DK5" s="13"/>
      <c r="DM5" s="18" t="s">
        <v>23</v>
      </c>
      <c r="DN5" s="19"/>
      <c r="DO5" s="20"/>
      <c r="DP5" s="16"/>
      <c r="DQ5" s="13"/>
      <c r="DS5" s="18" t="s">
        <v>24</v>
      </c>
      <c r="DT5" s="19"/>
      <c r="DU5" s="20"/>
      <c r="DV5" s="16"/>
      <c r="DW5" s="13"/>
      <c r="DY5" s="18" t="s">
        <v>25</v>
      </c>
      <c r="DZ5" s="19"/>
      <c r="EA5" s="20"/>
      <c r="EB5" s="16"/>
      <c r="EC5" s="13"/>
      <c r="ED5" s="21"/>
      <c r="EE5" s="18" t="s">
        <v>26</v>
      </c>
      <c r="EF5" s="19"/>
      <c r="EG5" s="20"/>
      <c r="EH5" s="16"/>
      <c r="EI5" s="13"/>
      <c r="EK5" s="18" t="s">
        <v>27</v>
      </c>
      <c r="EL5" s="19"/>
      <c r="EM5" s="20"/>
      <c r="EN5" s="16"/>
      <c r="EO5" s="13"/>
      <c r="EQ5" s="18" t="s">
        <v>28</v>
      </c>
      <c r="ER5" s="19"/>
      <c r="ES5" s="20"/>
    </row>
    <row r="6" s="8" customFormat="true" ht="13.2" hidden="false" customHeight="false" outlineLevel="0" collapsed="false">
      <c r="A6" s="22" t="s">
        <v>29</v>
      </c>
      <c r="C6" s="23"/>
      <c r="D6" s="17"/>
      <c r="E6" s="16"/>
      <c r="F6" s="13" t="s">
        <v>30</v>
      </c>
      <c r="G6" s="13" t="s">
        <v>30</v>
      </c>
      <c r="H6" s="3"/>
      <c r="I6" s="24" t="n">
        <v>0.0322383</v>
      </c>
      <c r="J6" s="25" t="n">
        <v>0.1013186</v>
      </c>
      <c r="K6" s="26"/>
      <c r="L6" s="13" t="s">
        <v>30</v>
      </c>
      <c r="M6" s="13" t="s">
        <v>30</v>
      </c>
      <c r="N6" s="3"/>
      <c r="O6" s="24" t="n">
        <v>0.9677615</v>
      </c>
      <c r="P6" s="27" t="n">
        <f aca="false">V6+AB6+AH6+AN6+AT6+AZ6+BF6+BL6+BR6+BX6+CD6+CJ6+CP6+CV6+DB6+DH6+DN6+DT6+DZ6+EF6+EL6+ER6</f>
        <v>0.8986814</v>
      </c>
      <c r="Q6" s="26"/>
      <c r="R6" s="13" t="s">
        <v>30</v>
      </c>
      <c r="S6" s="13" t="s">
        <v>30</v>
      </c>
      <c r="T6" s="3"/>
      <c r="U6" s="28" t="n">
        <v>0.1225135</v>
      </c>
      <c r="V6" s="29" t="n">
        <v>0.2503538</v>
      </c>
      <c r="W6" s="26"/>
      <c r="X6" s="13" t="s">
        <v>30</v>
      </c>
      <c r="Y6" s="13" t="s">
        <v>30</v>
      </c>
      <c r="Z6" s="3"/>
      <c r="AA6" s="28" t="n">
        <v>0.0064843</v>
      </c>
      <c r="AB6" s="29" t="n">
        <v>0.019316</v>
      </c>
      <c r="AC6" s="26"/>
      <c r="AD6" s="13" t="s">
        <v>30</v>
      </c>
      <c r="AE6" s="13" t="s">
        <v>30</v>
      </c>
      <c r="AF6" s="3"/>
      <c r="AG6" s="28" t="n">
        <v>0.0200271</v>
      </c>
      <c r="AH6" s="29" t="n">
        <v>0.023925</v>
      </c>
      <c r="AI6" s="26"/>
      <c r="AJ6" s="13" t="s">
        <v>30</v>
      </c>
      <c r="AK6" s="13" t="s">
        <v>30</v>
      </c>
      <c r="AL6" s="3"/>
      <c r="AM6" s="28" t="n">
        <v>8.79E-005</v>
      </c>
      <c r="AN6" s="29" t="n">
        <v>0.0118541</v>
      </c>
      <c r="AO6" s="26"/>
      <c r="AP6" s="13" t="s">
        <v>30</v>
      </c>
      <c r="AQ6" s="13" t="s">
        <v>30</v>
      </c>
      <c r="AR6" s="3"/>
      <c r="AS6" s="28" t="n">
        <v>0.1081593</v>
      </c>
      <c r="AT6" s="29" t="n">
        <v>0.2161132</v>
      </c>
      <c r="AU6" s="26"/>
      <c r="AV6" s="13" t="s">
        <v>30</v>
      </c>
      <c r="AW6" s="13" t="s">
        <v>30</v>
      </c>
      <c r="AY6" s="28" t="n">
        <v>0.0013472</v>
      </c>
      <c r="AZ6" s="29" t="n">
        <v>0.0284975</v>
      </c>
      <c r="BA6" s="26"/>
      <c r="BB6" s="13" t="s">
        <v>30</v>
      </c>
      <c r="BC6" s="13" t="s">
        <v>30</v>
      </c>
      <c r="BE6" s="28" t="n">
        <v>0.0044545</v>
      </c>
      <c r="BF6" s="29" t="n">
        <v>0.008453</v>
      </c>
      <c r="BG6" s="26"/>
      <c r="BH6" s="13" t="s">
        <v>30</v>
      </c>
      <c r="BI6" s="13" t="s">
        <v>30</v>
      </c>
      <c r="BK6" s="28" t="n">
        <v>0</v>
      </c>
      <c r="BL6" s="29" t="n">
        <v>0.0037175</v>
      </c>
      <c r="BM6" s="26"/>
      <c r="BN6" s="13" t="s">
        <v>30</v>
      </c>
      <c r="BO6" s="13" t="s">
        <v>30</v>
      </c>
      <c r="BQ6" s="28" t="n">
        <v>0.0119935</v>
      </c>
      <c r="BR6" s="29" t="n">
        <v>0.0325791</v>
      </c>
      <c r="BS6" s="26"/>
      <c r="BT6" s="13" t="s">
        <v>30</v>
      </c>
      <c r="BU6" s="13" t="s">
        <v>30</v>
      </c>
      <c r="BW6" s="28" t="n">
        <v>0.0024732</v>
      </c>
      <c r="BX6" s="29" t="n">
        <v>0.002523</v>
      </c>
      <c r="BY6" s="26"/>
      <c r="BZ6" s="13" t="s">
        <v>30</v>
      </c>
      <c r="CA6" s="13" t="s">
        <v>30</v>
      </c>
      <c r="CC6" s="28" t="n">
        <v>0.0484405</v>
      </c>
      <c r="CD6" s="29" t="n">
        <v>0.1086592</v>
      </c>
      <c r="CE6" s="26"/>
      <c r="CF6" s="13" t="s">
        <v>30</v>
      </c>
      <c r="CG6" s="13" t="s">
        <v>30</v>
      </c>
      <c r="CI6" s="28" t="n">
        <v>0.0032041</v>
      </c>
      <c r="CJ6" s="29" t="n">
        <v>0.0046146</v>
      </c>
      <c r="CK6" s="26"/>
      <c r="CL6" s="13" t="s">
        <v>30</v>
      </c>
      <c r="CM6" s="13" t="s">
        <v>30</v>
      </c>
      <c r="CO6" s="28" t="n">
        <v>0</v>
      </c>
      <c r="CP6" s="29" t="n">
        <v>1.27E-005</v>
      </c>
      <c r="CQ6" s="26"/>
      <c r="CR6" s="13" t="s">
        <v>30</v>
      </c>
      <c r="CS6" s="13" t="s">
        <v>30</v>
      </c>
      <c r="CU6" s="28" t="n">
        <v>0.0022696</v>
      </c>
      <c r="CV6" s="29" t="n">
        <v>0.0032049</v>
      </c>
      <c r="CW6" s="26"/>
      <c r="CX6" s="13" t="s">
        <v>30</v>
      </c>
      <c r="CY6" s="13" t="s">
        <v>30</v>
      </c>
      <c r="DA6" s="28" t="n">
        <v>0.0035861</v>
      </c>
      <c r="DB6" s="29" t="n">
        <v>0.0081883</v>
      </c>
      <c r="DC6" s="26"/>
      <c r="DD6" s="13" t="s">
        <v>30</v>
      </c>
      <c r="DE6" s="13" t="s">
        <v>30</v>
      </c>
      <c r="DG6" s="28" t="n">
        <v>0.0042354</v>
      </c>
      <c r="DH6" s="29" t="n">
        <v>0.0138394</v>
      </c>
      <c r="DI6" s="26"/>
      <c r="DJ6" s="13" t="s">
        <v>30</v>
      </c>
      <c r="DK6" s="13" t="s">
        <v>30</v>
      </c>
      <c r="DM6" s="28" t="n">
        <v>0.0332708</v>
      </c>
      <c r="DN6" s="29" t="n">
        <v>0.1138442</v>
      </c>
      <c r="DO6" s="26"/>
      <c r="DP6" s="13" t="s">
        <v>30</v>
      </c>
      <c r="DQ6" s="13" t="s">
        <v>30</v>
      </c>
      <c r="DS6" s="28" t="n">
        <v>9.93E-005</v>
      </c>
      <c r="DT6" s="29" t="n">
        <v>0.0021375</v>
      </c>
      <c r="DU6" s="26"/>
      <c r="DV6" s="13" t="s">
        <v>30</v>
      </c>
      <c r="DW6" s="13" t="s">
        <v>30</v>
      </c>
      <c r="DY6" s="28" t="n">
        <v>0.0059412</v>
      </c>
      <c r="DZ6" s="29" t="n">
        <v>0.0101868</v>
      </c>
      <c r="EA6" s="26"/>
      <c r="EB6" s="13" t="s">
        <v>30</v>
      </c>
      <c r="EC6" s="13" t="s">
        <v>30</v>
      </c>
      <c r="ED6" s="30"/>
      <c r="EE6" s="28" t="n">
        <v>0.0084518</v>
      </c>
      <c r="EF6" s="29" t="n">
        <v>0.0183432</v>
      </c>
      <c r="EG6" s="26"/>
      <c r="EH6" s="13" t="s">
        <v>30</v>
      </c>
      <c r="EI6" s="13" t="s">
        <v>30</v>
      </c>
      <c r="EK6" s="28" t="n">
        <v>0.0101675</v>
      </c>
      <c r="EL6" s="29" t="n">
        <v>0.0183184</v>
      </c>
      <c r="EM6" s="26"/>
      <c r="EN6" s="13" t="s">
        <v>30</v>
      </c>
      <c r="EO6" s="13" t="s">
        <v>30</v>
      </c>
      <c r="EQ6" s="28" t="n">
        <v>0.5705547</v>
      </c>
      <c r="ER6" s="29"/>
      <c r="ES6" s="31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U7" s="33" t="s">
        <v>31</v>
      </c>
      <c r="V7" s="33" t="s">
        <v>32</v>
      </c>
      <c r="W7" s="33" t="s">
        <v>33</v>
      </c>
      <c r="X7" s="13" t="s">
        <v>34</v>
      </c>
      <c r="Y7" s="13" t="s">
        <v>35</v>
      </c>
      <c r="AA7" s="33" t="s">
        <v>31</v>
      </c>
      <c r="AB7" s="33" t="s">
        <v>32</v>
      </c>
      <c r="AC7" s="33" t="s">
        <v>33</v>
      </c>
      <c r="AD7" s="13" t="s">
        <v>34</v>
      </c>
      <c r="AE7" s="13" t="s">
        <v>35</v>
      </c>
      <c r="AG7" s="33" t="s">
        <v>31</v>
      </c>
      <c r="AH7" s="33" t="s">
        <v>32</v>
      </c>
      <c r="AI7" s="33" t="s">
        <v>33</v>
      </c>
      <c r="AJ7" s="13" t="s">
        <v>34</v>
      </c>
      <c r="AK7" s="13" t="s">
        <v>35</v>
      </c>
      <c r="AM7" s="33" t="s">
        <v>31</v>
      </c>
      <c r="AN7" s="33" t="s">
        <v>32</v>
      </c>
      <c r="AO7" s="33" t="s">
        <v>33</v>
      </c>
      <c r="AP7" s="13" t="s">
        <v>34</v>
      </c>
      <c r="AQ7" s="13" t="s">
        <v>35</v>
      </c>
      <c r="AS7" s="33" t="s">
        <v>31</v>
      </c>
      <c r="AT7" s="33" t="s">
        <v>32</v>
      </c>
      <c r="AU7" s="33" t="s">
        <v>33</v>
      </c>
      <c r="AV7" s="13" t="s">
        <v>34</v>
      </c>
      <c r="AW7" s="13" t="s">
        <v>35</v>
      </c>
      <c r="AY7" s="33" t="s">
        <v>31</v>
      </c>
      <c r="AZ7" s="33" t="s">
        <v>32</v>
      </c>
      <c r="BA7" s="33" t="s">
        <v>33</v>
      </c>
      <c r="BB7" s="13" t="s">
        <v>34</v>
      </c>
      <c r="BC7" s="13" t="s">
        <v>35</v>
      </c>
      <c r="BE7" s="33" t="s">
        <v>31</v>
      </c>
      <c r="BF7" s="33" t="s">
        <v>32</v>
      </c>
      <c r="BG7" s="33" t="s">
        <v>33</v>
      </c>
      <c r="BH7" s="13" t="s">
        <v>34</v>
      </c>
      <c r="BI7" s="13" t="s">
        <v>35</v>
      </c>
      <c r="BK7" s="33" t="s">
        <v>31</v>
      </c>
      <c r="BL7" s="33" t="s">
        <v>32</v>
      </c>
      <c r="BM7" s="33" t="s">
        <v>33</v>
      </c>
      <c r="BN7" s="13" t="s">
        <v>34</v>
      </c>
      <c r="BO7" s="13" t="s">
        <v>35</v>
      </c>
      <c r="BQ7" s="33" t="s">
        <v>31</v>
      </c>
      <c r="BR7" s="33" t="s">
        <v>32</v>
      </c>
      <c r="BS7" s="33" t="s">
        <v>33</v>
      </c>
      <c r="BT7" s="13" t="s">
        <v>34</v>
      </c>
      <c r="BU7" s="13" t="s">
        <v>35</v>
      </c>
      <c r="BW7" s="33" t="s">
        <v>31</v>
      </c>
      <c r="BX7" s="33" t="s">
        <v>32</v>
      </c>
      <c r="BY7" s="33" t="s">
        <v>33</v>
      </c>
      <c r="BZ7" s="13" t="s">
        <v>34</v>
      </c>
      <c r="CA7" s="13" t="s">
        <v>35</v>
      </c>
      <c r="CC7" s="33" t="s">
        <v>31</v>
      </c>
      <c r="CD7" s="33" t="s">
        <v>32</v>
      </c>
      <c r="CE7" s="33" t="s">
        <v>33</v>
      </c>
      <c r="CF7" s="13" t="s">
        <v>34</v>
      </c>
      <c r="CG7" s="13" t="s">
        <v>35</v>
      </c>
      <c r="CI7" s="33" t="s">
        <v>31</v>
      </c>
      <c r="CJ7" s="33" t="s">
        <v>32</v>
      </c>
      <c r="CK7" s="33" t="s">
        <v>33</v>
      </c>
      <c r="CL7" s="13" t="s">
        <v>34</v>
      </c>
      <c r="CM7" s="13" t="s">
        <v>35</v>
      </c>
      <c r="CO7" s="33" t="s">
        <v>31</v>
      </c>
      <c r="CP7" s="33" t="s">
        <v>32</v>
      </c>
      <c r="CQ7" s="33" t="s">
        <v>33</v>
      </c>
      <c r="CR7" s="13" t="s">
        <v>34</v>
      </c>
      <c r="CS7" s="13" t="s">
        <v>35</v>
      </c>
      <c r="CU7" s="33" t="s">
        <v>31</v>
      </c>
      <c r="CV7" s="33" t="s">
        <v>32</v>
      </c>
      <c r="CW7" s="33" t="s">
        <v>33</v>
      </c>
      <c r="CX7" s="13" t="s">
        <v>34</v>
      </c>
      <c r="CY7" s="13" t="s">
        <v>35</v>
      </c>
      <c r="DA7" s="33" t="s">
        <v>31</v>
      </c>
      <c r="DB7" s="33" t="s">
        <v>32</v>
      </c>
      <c r="DC7" s="33" t="s">
        <v>33</v>
      </c>
      <c r="DD7" s="13" t="s">
        <v>34</v>
      </c>
      <c r="DE7" s="13" t="s">
        <v>35</v>
      </c>
      <c r="DG7" s="33" t="s">
        <v>31</v>
      </c>
      <c r="DH7" s="33" t="s">
        <v>32</v>
      </c>
      <c r="DI7" s="33" t="s">
        <v>33</v>
      </c>
      <c r="DJ7" s="13" t="s">
        <v>34</v>
      </c>
      <c r="DK7" s="13" t="s">
        <v>35</v>
      </c>
      <c r="DM7" s="33" t="s">
        <v>31</v>
      </c>
      <c r="DN7" s="33" t="s">
        <v>32</v>
      </c>
      <c r="DO7" s="33" t="s">
        <v>33</v>
      </c>
      <c r="DP7" s="13" t="s">
        <v>34</v>
      </c>
      <c r="DQ7" s="13" t="s">
        <v>35</v>
      </c>
      <c r="DS7" s="33" t="s">
        <v>31</v>
      </c>
      <c r="DT7" s="33" t="s">
        <v>32</v>
      </c>
      <c r="DU7" s="33" t="s">
        <v>33</v>
      </c>
      <c r="DV7" s="13" t="s">
        <v>34</v>
      </c>
      <c r="DW7" s="13" t="s">
        <v>35</v>
      </c>
      <c r="DY7" s="33" t="s">
        <v>31</v>
      </c>
      <c r="DZ7" s="33" t="s">
        <v>32</v>
      </c>
      <c r="EA7" s="33" t="s">
        <v>33</v>
      </c>
      <c r="EB7" s="13" t="s">
        <v>34</v>
      </c>
      <c r="EC7" s="13" t="s">
        <v>35</v>
      </c>
      <c r="ED7" s="34"/>
      <c r="EE7" s="33" t="s">
        <v>31</v>
      </c>
      <c r="EF7" s="33" t="s">
        <v>32</v>
      </c>
      <c r="EG7" s="33" t="s">
        <v>33</v>
      </c>
      <c r="EH7" s="13" t="s">
        <v>34</v>
      </c>
      <c r="EI7" s="13" t="s">
        <v>35</v>
      </c>
      <c r="EK7" s="33" t="s">
        <v>31</v>
      </c>
      <c r="EL7" s="33" t="s">
        <v>32</v>
      </c>
      <c r="EM7" s="33" t="s">
        <v>33</v>
      </c>
      <c r="EN7" s="13" t="s">
        <v>34</v>
      </c>
      <c r="EO7" s="13" t="s">
        <v>35</v>
      </c>
      <c r="EQ7" s="33" t="s">
        <v>31</v>
      </c>
      <c r="ER7" s="33" t="s">
        <v>32</v>
      </c>
      <c r="ES7" s="33" t="s">
        <v>33</v>
      </c>
    </row>
    <row r="8" customFormat="false" ht="13.2" hidden="false" customHeight="false" outlineLevel="0" collapsed="false">
      <c r="A8" s="35" t="n">
        <v>44470</v>
      </c>
      <c r="D8" s="2" t="n">
        <v>834075</v>
      </c>
      <c r="E8" s="2" t="n">
        <f aca="false">C8+D8</f>
        <v>834075</v>
      </c>
      <c r="F8" s="2" t="n">
        <v>232802</v>
      </c>
      <c r="G8" s="2" t="n">
        <v>150896</v>
      </c>
      <c r="I8" s="36"/>
      <c r="J8" s="36" t="n">
        <v>84507.311295</v>
      </c>
      <c r="K8" s="36" t="n">
        <f aca="false">I8+J8</f>
        <v>84507.311295</v>
      </c>
      <c r="L8" s="36" t="n">
        <v>23587.1727172</v>
      </c>
      <c r="M8" s="36" t="n">
        <v>15288.5714656</v>
      </c>
      <c r="O8" s="36" t="n">
        <f aca="false">U8+AA8+AG8+AM8+AS8+AY8++BE8+BK8+BQ8+BW8+CC8+CI8+CO8+CU8+DA8+DG8+DM8+DS8+DY8+EE8+EK8+EQ8</f>
        <v>0</v>
      </c>
      <c r="P8" s="37" t="n">
        <f aca="false">V8+AB8+AH8+AN8+AT8+AZ8+BF8+BL8+BR8+BX8+CD8+CJ8+CP8+CV8+DB8+DH8+DN8+DT8+DZ8+EF8+EL8+ER8</f>
        <v>749567.688705</v>
      </c>
      <c r="Q8" s="3" t="n">
        <f aca="false">O8+P8</f>
        <v>749567.688705</v>
      </c>
      <c r="R8" s="37" t="n">
        <f aca="false">X8+AD8+AJ8+AP8+AV8+BB8+BH8+BN8+BT8+BZ8+CF8+CL8+CR8+CX8+DD8+DJ8+DP8+DV8+EB8+EH8+EN8+ET8</f>
        <v>209214.8272828</v>
      </c>
      <c r="S8" s="37" t="n">
        <f aca="false">Y8+AE8+AK8+AQ8+AW8+BC8+BI8+BO8+BU8+CA8+CG8+CM8+CS8+CY8+DE8+DK8+DQ8+DW8+EC8+EI8+EO8+EU8</f>
        <v>135607.4285344</v>
      </c>
      <c r="U8" s="21"/>
      <c r="V8" s="21" t="n">
        <f aca="false">D8*25.03538/100</f>
        <v>208813.845735</v>
      </c>
      <c r="W8" s="4" t="n">
        <f aca="false">U8+V8</f>
        <v>208813.845735</v>
      </c>
      <c r="X8" s="4" t="n">
        <f aca="false">V$6*$F8</f>
        <v>58282.8653476</v>
      </c>
      <c r="Y8" s="4" t="n">
        <f aca="false">V$6*$G8</f>
        <v>37777.3870048</v>
      </c>
      <c r="AA8" s="21"/>
      <c r="AB8" s="21" t="n">
        <f aca="false">D8*1.9316/100</f>
        <v>16110.9927</v>
      </c>
      <c r="AC8" s="4" t="n">
        <f aca="false">AA8+AB8</f>
        <v>16110.9927</v>
      </c>
      <c r="AD8" s="4" t="n">
        <f aca="false">AB$6*$F8</f>
        <v>4496.803432</v>
      </c>
      <c r="AE8" s="4" t="n">
        <f aca="false">AB$6*$G8</f>
        <v>2914.707136</v>
      </c>
      <c r="AH8" s="3" t="n">
        <f aca="false">D8*2.3925/100</f>
        <v>19955.244375</v>
      </c>
      <c r="AI8" s="3" t="n">
        <f aca="false">AG8+AH8</f>
        <v>19955.244375</v>
      </c>
      <c r="AJ8" s="4" t="n">
        <f aca="false">AH$6*$F8</f>
        <v>5569.78785</v>
      </c>
      <c r="AK8" s="4" t="n">
        <f aca="false">AH$6*$G8</f>
        <v>3610.1868</v>
      </c>
      <c r="AM8" s="21"/>
      <c r="AN8" s="21" t="n">
        <f aca="false">D8*1.18541/100</f>
        <v>9887.2084575</v>
      </c>
      <c r="AO8" s="4" t="n">
        <f aca="false">AM8+AN8</f>
        <v>9887.2084575</v>
      </c>
      <c r="AP8" s="4" t="n">
        <f aca="false">AN$6*$F8</f>
        <v>2759.6581882</v>
      </c>
      <c r="AQ8" s="4" t="n">
        <f aca="false">AN$6*$G8</f>
        <v>1788.7362736</v>
      </c>
      <c r="AS8" s="21"/>
      <c r="AT8" s="21" t="n">
        <f aca="false">D8*21.61132/100</f>
        <v>180254.61729</v>
      </c>
      <c r="AU8" s="4" t="n">
        <f aca="false">AS8+AT8</f>
        <v>180254.61729</v>
      </c>
      <c r="AV8" s="4" t="n">
        <f aca="false">AT$6*$F8</f>
        <v>50311.5851864</v>
      </c>
      <c r="AW8" s="4" t="n">
        <f aca="false">AT$6*$G8</f>
        <v>32610.6174272</v>
      </c>
      <c r="AX8" s="3"/>
      <c r="AY8" s="21"/>
      <c r="AZ8" s="21" t="n">
        <f aca="false">D8*2.84975/100</f>
        <v>23769.0523125</v>
      </c>
      <c r="BA8" s="4" t="n">
        <f aca="false">AY8+AZ8</f>
        <v>23769.0523125</v>
      </c>
      <c r="BB8" s="4" t="n">
        <f aca="false">AZ$6*$F8</f>
        <v>6634.274995</v>
      </c>
      <c r="BC8" s="4" t="n">
        <f aca="false">AZ$6*$G8</f>
        <v>4300.15876</v>
      </c>
      <c r="BD8" s="3"/>
      <c r="BE8" s="36"/>
      <c r="BF8" s="36" t="n">
        <f aca="false">D8*0.8453/100</f>
        <v>7050.435975</v>
      </c>
      <c r="BG8" s="3" t="n">
        <f aca="false">BE8+BF8</f>
        <v>7050.435975</v>
      </c>
      <c r="BH8" s="4" t="n">
        <f aca="false">BF$6*$F8</f>
        <v>1967.875306</v>
      </c>
      <c r="BI8" s="4" t="n">
        <f aca="false">BF$6*$G8</f>
        <v>1275.523888</v>
      </c>
      <c r="BJ8" s="3"/>
      <c r="BK8" s="3"/>
      <c r="BL8" s="3" t="n">
        <f aca="false">D8*0.37175/100</f>
        <v>3100.6738125</v>
      </c>
      <c r="BM8" s="3" t="n">
        <f aca="false">BK8+BL8</f>
        <v>3100.6738125</v>
      </c>
      <c r="BN8" s="4" t="n">
        <f aca="false">BL$6*$F8</f>
        <v>865.441435</v>
      </c>
      <c r="BO8" s="4" t="n">
        <f aca="false">BL$6*$G8</f>
        <v>560.95588</v>
      </c>
      <c r="BP8" s="3"/>
      <c r="BQ8" s="36"/>
      <c r="BR8" s="36" t="n">
        <f aca="false">D8*3.25791/100</f>
        <v>27173.4128325</v>
      </c>
      <c r="BS8" s="3" t="n">
        <f aca="false">BQ8+BR8</f>
        <v>27173.4128325</v>
      </c>
      <c r="BT8" s="4" t="n">
        <f aca="false">BR$6*$F8</f>
        <v>7584.4796382</v>
      </c>
      <c r="BU8" s="4" t="n">
        <f aca="false">BR$6*$G8</f>
        <v>4916.0558736</v>
      </c>
      <c r="BV8" s="3"/>
      <c r="BW8" s="36"/>
      <c r="BX8" s="36" t="n">
        <f aca="false">D8*0.2523/100</f>
        <v>2104.371225</v>
      </c>
      <c r="BY8" s="3" t="n">
        <f aca="false">BW8+BX8</f>
        <v>2104.371225</v>
      </c>
      <c r="BZ8" s="4" t="n">
        <f aca="false">BX$6*$F8</f>
        <v>587.359446</v>
      </c>
      <c r="CA8" s="4" t="n">
        <f aca="false">BX$6*$G8</f>
        <v>380.710608</v>
      </c>
      <c r="CB8" s="3"/>
      <c r="CC8" s="36"/>
      <c r="CD8" s="36" t="n">
        <f aca="false">D8*10.86592/100</f>
        <v>90629.92224</v>
      </c>
      <c r="CE8" s="3" t="n">
        <f aca="false">CC8+CD8</f>
        <v>90629.92224</v>
      </c>
      <c r="CF8" s="4" t="n">
        <f aca="false">CD$6*$F8</f>
        <v>25296.0790784</v>
      </c>
      <c r="CG8" s="4" t="n">
        <f aca="false">CD$6*$G8</f>
        <v>16396.2386432</v>
      </c>
      <c r="CH8" s="3"/>
      <c r="CI8" s="36"/>
      <c r="CJ8" s="36" t="n">
        <f aca="false">D8*0.46146/100</f>
        <v>3848.922495</v>
      </c>
      <c r="CK8" s="3" t="n">
        <f aca="false">CI8+CJ8</f>
        <v>3848.922495</v>
      </c>
      <c r="CL8" s="4" t="n">
        <f aca="false">CJ$6*$F8</f>
        <v>1074.2881092</v>
      </c>
      <c r="CM8" s="4" t="n">
        <f aca="false">CJ$6*$G8</f>
        <v>696.3246816</v>
      </c>
      <c r="CN8" s="3"/>
      <c r="CO8" s="3"/>
      <c r="CP8" s="3" t="n">
        <f aca="false">D8*0.00127/100</f>
        <v>10.5927525</v>
      </c>
      <c r="CQ8" s="3" t="n">
        <f aca="false">CO8+CP8</f>
        <v>10.5927525</v>
      </c>
      <c r="CR8" s="4" t="n">
        <f aca="false">CP$6*$F8</f>
        <v>2.9565854</v>
      </c>
      <c r="CS8" s="4" t="n">
        <f aca="false">CP$6*$G8</f>
        <v>1.9163792</v>
      </c>
      <c r="CT8" s="3"/>
      <c r="CU8" s="36"/>
      <c r="CV8" s="36" t="n">
        <f aca="false">D8*0.32049/100</f>
        <v>2673.1269675</v>
      </c>
      <c r="CW8" s="3" t="n">
        <f aca="false">CU8+CV8</f>
        <v>2673.1269675</v>
      </c>
      <c r="CX8" s="4" t="n">
        <f aca="false">CV$6*$F8</f>
        <v>746.1071298</v>
      </c>
      <c r="CY8" s="4" t="n">
        <f aca="false">CV$6*$G8</f>
        <v>483.6065904</v>
      </c>
      <c r="CZ8" s="3"/>
      <c r="DA8" s="36"/>
      <c r="DB8" s="36" t="n">
        <f aca="false">D8*0.81883/100</f>
        <v>6829.6563225</v>
      </c>
      <c r="DC8" s="3" t="n">
        <f aca="false">DA8+DB8</f>
        <v>6829.6563225</v>
      </c>
      <c r="DD8" s="4" t="n">
        <f aca="false">DB$6*$F8</f>
        <v>1906.2526166</v>
      </c>
      <c r="DE8" s="4" t="n">
        <f aca="false">DB$6*$G8</f>
        <v>1235.5817168</v>
      </c>
      <c r="DF8" s="3"/>
      <c r="DG8" s="36"/>
      <c r="DH8" s="36" t="n">
        <f aca="false">D8*1.38394/100</f>
        <v>11543.097555</v>
      </c>
      <c r="DI8" s="3" t="n">
        <f aca="false">DG8+DH8</f>
        <v>11543.097555</v>
      </c>
      <c r="DJ8" s="4" t="n">
        <f aca="false">DH$6*$F8</f>
        <v>3221.8399988</v>
      </c>
      <c r="DK8" s="4" t="n">
        <f aca="false">DH$6*$G8</f>
        <v>2088.3101024</v>
      </c>
      <c r="DL8" s="3"/>
      <c r="DM8" s="36"/>
      <c r="DN8" s="36" t="n">
        <f aca="false">D8*11.38442/100</f>
        <v>94954.601115</v>
      </c>
      <c r="DO8" s="3" t="n">
        <f aca="false">DM8+DN8</f>
        <v>94954.601115</v>
      </c>
      <c r="DP8" s="4" t="n">
        <f aca="false">DN$6*$F8</f>
        <v>26503.1574484</v>
      </c>
      <c r="DQ8" s="4" t="n">
        <f aca="false">DN$6*$G8</f>
        <v>17178.6344032</v>
      </c>
      <c r="DR8" s="3"/>
      <c r="DS8" s="36"/>
      <c r="DT8" s="36" t="n">
        <f aca="false">D8*0.21375/100</f>
        <v>1782.8353125</v>
      </c>
      <c r="DU8" s="3" t="n">
        <f aca="false">DS8+DT8</f>
        <v>1782.8353125</v>
      </c>
      <c r="DV8" s="4" t="n">
        <f aca="false">DT$6*$F8</f>
        <v>497.614275</v>
      </c>
      <c r="DW8" s="4" t="n">
        <f aca="false">DT$6*$G8</f>
        <v>322.5402</v>
      </c>
      <c r="DX8" s="3"/>
      <c r="DY8" s="36"/>
      <c r="DZ8" s="36" t="n">
        <f aca="false">D8*1.01868/100</f>
        <v>8496.55521</v>
      </c>
      <c r="EA8" s="3" t="n">
        <f aca="false">DY8+DZ8</f>
        <v>8496.55521</v>
      </c>
      <c r="EB8" s="4" t="n">
        <f aca="false">DZ$6*$F8</f>
        <v>2371.5074136</v>
      </c>
      <c r="EC8" s="4" t="n">
        <f aca="false">DZ$6*$G8</f>
        <v>1537.1473728</v>
      </c>
      <c r="ED8" s="3"/>
      <c r="EE8" s="3"/>
      <c r="EF8" s="3" t="n">
        <f aca="false">D8*1.83432/100</f>
        <v>15299.60454</v>
      </c>
      <c r="EG8" s="3" t="n">
        <f aca="false">EE8+EF8</f>
        <v>15299.60454</v>
      </c>
      <c r="EH8" s="4" t="n">
        <f aca="false">EF$6*$F8</f>
        <v>4270.3336464</v>
      </c>
      <c r="EI8" s="4" t="n">
        <f aca="false">EF$6*$G8</f>
        <v>2767.9155072</v>
      </c>
      <c r="EJ8" s="3"/>
      <c r="EK8" s="36"/>
      <c r="EL8" s="36" t="n">
        <f aca="false">D8*1.83184/100</f>
        <v>15278.91948</v>
      </c>
      <c r="EM8" s="3" t="n">
        <f aca="false">EK8+EL8</f>
        <v>15278.91948</v>
      </c>
      <c r="EN8" s="4" t="n">
        <f aca="false">EL$6*$F8</f>
        <v>4264.5601568</v>
      </c>
      <c r="EO8" s="4" t="n">
        <f aca="false">EL$6*$G8</f>
        <v>2764.1732864</v>
      </c>
      <c r="EP8" s="3"/>
      <c r="EQ8" s="3"/>
      <c r="ER8" s="3"/>
      <c r="ES8" s="3"/>
    </row>
    <row r="9" s="38" customFormat="true" ht="13.2" hidden="false" customHeight="false" outlineLevel="0" collapsed="false">
      <c r="A9" s="35" t="n">
        <v>44652</v>
      </c>
      <c r="C9" s="37" t="n">
        <v>4985000</v>
      </c>
      <c r="D9" s="37" t="n">
        <v>834075</v>
      </c>
      <c r="E9" s="2" t="n">
        <f aca="false">C9+D9</f>
        <v>5819075</v>
      </c>
      <c r="F9" s="2" t="n">
        <v>232802</v>
      </c>
      <c r="G9" s="2" t="n">
        <v>150896</v>
      </c>
      <c r="H9" s="36"/>
      <c r="I9" s="36" t="n">
        <v>505073.221</v>
      </c>
      <c r="J9" s="36" t="n">
        <v>84507.311295</v>
      </c>
      <c r="K9" s="36" t="n">
        <f aca="false">I9+J9</f>
        <v>589580.532295</v>
      </c>
      <c r="L9" s="36" t="n">
        <v>23587.1727172</v>
      </c>
      <c r="M9" s="36" t="n">
        <v>15288.5714656</v>
      </c>
      <c r="N9" s="36"/>
      <c r="O9" s="36" t="n">
        <f aca="false">U9+AA9+AG9+AM9+AS9+AY9++BE9+BK9+BQ9+BW9+CC9+CI9+CO9+CU9+DA9+DG9+DM9+DS9+DY9+EE9+EK9+EQ9</f>
        <v>4479926.779</v>
      </c>
      <c r="P9" s="37" t="n">
        <f aca="false">V9+AB9+AH9+AN9+AT9+AZ9+BF9+BL9+BR9+BX9+CD9+CJ9+CP9+CV9+DB9+DH9+DN9+DT9+DZ9+EF9+EL9+ER9</f>
        <v>749567.688705</v>
      </c>
      <c r="Q9" s="3" t="n">
        <f aca="false">O9+P9</f>
        <v>5229494.467705</v>
      </c>
      <c r="R9" s="37" t="n">
        <f aca="false">X9+AD9+AJ9+AP9+AV9+BB9+BH9+BN9+BT9+BZ9+CF9+CL9+CR9+CX9+DD9+DJ9+DP9+DV9+EB9+EH9+EN9+ET9</f>
        <v>209214.8272828</v>
      </c>
      <c r="S9" s="37" t="n">
        <f aca="false">Y9+AE9+AK9+AQ9+AW9+BC9+BI9+BO9+BU9+CA9+CG9+CM9+CS9+CY9+DE9+DK9+DQ9+DW9+EC9+EI9+EO9+EU9</f>
        <v>135607.4285344</v>
      </c>
      <c r="T9" s="36"/>
      <c r="U9" s="21" t="n">
        <f aca="false">C9*25.03538/100</f>
        <v>1248013.693</v>
      </c>
      <c r="V9" s="21" t="n">
        <f aca="false">D9*25.03538/100</f>
        <v>208813.845735</v>
      </c>
      <c r="W9" s="4" t="n">
        <f aca="false">U9+V9</f>
        <v>1456827.538735</v>
      </c>
      <c r="X9" s="4" t="n">
        <f aca="false">V$6*$F9</f>
        <v>58282.8653476</v>
      </c>
      <c r="Y9" s="4" t="n">
        <f aca="false">V$6*$G9</f>
        <v>37777.3870048</v>
      </c>
      <c r="Z9" s="36"/>
      <c r="AA9" s="21" t="n">
        <f aca="false">C9*1.9316/100</f>
        <v>96290.26</v>
      </c>
      <c r="AB9" s="21" t="n">
        <f aca="false">D9*1.9316/100</f>
        <v>16110.9927</v>
      </c>
      <c r="AC9" s="4" t="n">
        <f aca="false">AA9+AB9</f>
        <v>112401.2527</v>
      </c>
      <c r="AD9" s="4" t="n">
        <f aca="false">AB$6*$F9</f>
        <v>4496.803432</v>
      </c>
      <c r="AE9" s="4" t="n">
        <f aca="false">AB$6*$G9</f>
        <v>2914.707136</v>
      </c>
      <c r="AF9" s="36"/>
      <c r="AG9" s="3" t="n">
        <f aca="false">C9*2.3925/100</f>
        <v>119266.125</v>
      </c>
      <c r="AH9" s="3" t="n">
        <f aca="false">D9*2.3925/100</f>
        <v>19955.244375</v>
      </c>
      <c r="AI9" s="3" t="n">
        <f aca="false">AG9+AH9</f>
        <v>139221.369375</v>
      </c>
      <c r="AJ9" s="4" t="n">
        <f aca="false">AH$6*$F9</f>
        <v>5569.78785</v>
      </c>
      <c r="AK9" s="4" t="n">
        <f aca="false">AH$6*$G9</f>
        <v>3610.1868</v>
      </c>
      <c r="AL9" s="36"/>
      <c r="AM9" s="21" t="n">
        <f aca="false">C9*1.18541/100</f>
        <v>59092.6885</v>
      </c>
      <c r="AN9" s="21" t="n">
        <f aca="false">D9*1.18541/100</f>
        <v>9887.2084575</v>
      </c>
      <c r="AO9" s="4" t="n">
        <f aca="false">AM9+AN9</f>
        <v>68979.8969575</v>
      </c>
      <c r="AP9" s="4" t="n">
        <f aca="false">AN$6*$F9</f>
        <v>2759.6581882</v>
      </c>
      <c r="AQ9" s="4" t="n">
        <f aca="false">AN$6*$G9</f>
        <v>1788.7362736</v>
      </c>
      <c r="AR9" s="36"/>
      <c r="AS9" s="21" t="n">
        <f aca="false">C9*21.61132/100</f>
        <v>1077324.302</v>
      </c>
      <c r="AT9" s="21" t="n">
        <f aca="false">D9*21.61132/100</f>
        <v>180254.61729</v>
      </c>
      <c r="AU9" s="4" t="n">
        <f aca="false">AS9+AT9</f>
        <v>1257578.91929</v>
      </c>
      <c r="AV9" s="4" t="n">
        <f aca="false">AT$6*$F9</f>
        <v>50311.5851864</v>
      </c>
      <c r="AW9" s="4" t="n">
        <f aca="false">AT$6*$G9</f>
        <v>32610.6174272</v>
      </c>
      <c r="AX9" s="36"/>
      <c r="AY9" s="21" t="n">
        <f aca="false">C9*2.84975/100</f>
        <v>142060.0375</v>
      </c>
      <c r="AZ9" s="21" t="n">
        <f aca="false">D9*2.84975/100</f>
        <v>23769.0523125</v>
      </c>
      <c r="BA9" s="4" t="n">
        <f aca="false">AY9+AZ9</f>
        <v>165829.0898125</v>
      </c>
      <c r="BB9" s="4" t="n">
        <f aca="false">AZ$6*$F9</f>
        <v>6634.274995</v>
      </c>
      <c r="BC9" s="4" t="n">
        <f aca="false">AZ$6*$G9</f>
        <v>4300.15876</v>
      </c>
      <c r="BD9" s="36"/>
      <c r="BE9" s="36" t="n">
        <f aca="false">C9*0.8453/100</f>
        <v>42138.205</v>
      </c>
      <c r="BF9" s="36" t="n">
        <f aca="false">D9*0.8453/100</f>
        <v>7050.435975</v>
      </c>
      <c r="BG9" s="3" t="n">
        <f aca="false">BE9+BF9</f>
        <v>49188.640975</v>
      </c>
      <c r="BH9" s="4" t="n">
        <f aca="false">BF$6*$F9</f>
        <v>1967.875306</v>
      </c>
      <c r="BI9" s="4" t="n">
        <f aca="false">BF$6*$G9</f>
        <v>1275.523888</v>
      </c>
      <c r="BJ9" s="36"/>
      <c r="BK9" s="3" t="n">
        <f aca="false">C9*0.37175/100</f>
        <v>18531.7375</v>
      </c>
      <c r="BL9" s="3" t="n">
        <f aca="false">D9*0.37175/100</f>
        <v>3100.6738125</v>
      </c>
      <c r="BM9" s="3" t="n">
        <f aca="false">BK9+BL9</f>
        <v>21632.4113125</v>
      </c>
      <c r="BN9" s="4" t="n">
        <f aca="false">BL$6*$F9</f>
        <v>865.441435</v>
      </c>
      <c r="BO9" s="4" t="n">
        <f aca="false">BL$6*$G9</f>
        <v>560.95588</v>
      </c>
      <c r="BP9" s="36"/>
      <c r="BQ9" s="36" t="n">
        <f aca="false">C9*3.25791/100</f>
        <v>162406.8135</v>
      </c>
      <c r="BR9" s="36" t="n">
        <f aca="false">D9*3.25791/100</f>
        <v>27173.4128325</v>
      </c>
      <c r="BS9" s="3" t="n">
        <f aca="false">BQ9+BR9</f>
        <v>189580.2263325</v>
      </c>
      <c r="BT9" s="4" t="n">
        <f aca="false">BR$6*$F9</f>
        <v>7584.4796382</v>
      </c>
      <c r="BU9" s="4" t="n">
        <f aca="false">BR$6*$G9</f>
        <v>4916.0558736</v>
      </c>
      <c r="BV9" s="36"/>
      <c r="BW9" s="36" t="n">
        <f aca="false">C9*0.2523/100</f>
        <v>12577.155</v>
      </c>
      <c r="BX9" s="36" t="n">
        <f aca="false">D9*0.2523/100</f>
        <v>2104.371225</v>
      </c>
      <c r="BY9" s="3" t="n">
        <f aca="false">BW9+BX9</f>
        <v>14681.526225</v>
      </c>
      <c r="BZ9" s="4" t="n">
        <f aca="false">BX$6*$F9</f>
        <v>587.359446</v>
      </c>
      <c r="CA9" s="4" t="n">
        <f aca="false">BX$6*$G9</f>
        <v>380.710608</v>
      </c>
      <c r="CB9" s="36"/>
      <c r="CC9" s="36" t="n">
        <f aca="false">C9*10.86592/100</f>
        <v>541666.112</v>
      </c>
      <c r="CD9" s="36" t="n">
        <f aca="false">D9*10.86592/100</f>
        <v>90629.92224</v>
      </c>
      <c r="CE9" s="3" t="n">
        <f aca="false">CC9+CD9</f>
        <v>632296.03424</v>
      </c>
      <c r="CF9" s="4" t="n">
        <f aca="false">CD$6*$F9</f>
        <v>25296.0790784</v>
      </c>
      <c r="CG9" s="4" t="n">
        <f aca="false">CD$6*$G9</f>
        <v>16396.2386432</v>
      </c>
      <c r="CH9" s="36"/>
      <c r="CI9" s="36" t="n">
        <f aca="false">C9*0.46146/100</f>
        <v>23003.781</v>
      </c>
      <c r="CJ9" s="36" t="n">
        <f aca="false">D9*0.46146/100</f>
        <v>3848.922495</v>
      </c>
      <c r="CK9" s="3" t="n">
        <f aca="false">CI9+CJ9</f>
        <v>26852.703495</v>
      </c>
      <c r="CL9" s="4" t="n">
        <f aca="false">CJ$6*$F9</f>
        <v>1074.2881092</v>
      </c>
      <c r="CM9" s="4" t="n">
        <f aca="false">CJ$6*$G9</f>
        <v>696.3246816</v>
      </c>
      <c r="CN9" s="36"/>
      <c r="CO9" s="3" t="n">
        <f aca="false">C9*0.00127/100</f>
        <v>63.3095</v>
      </c>
      <c r="CP9" s="3" t="n">
        <f aca="false">D9*0.00127/100</f>
        <v>10.5927525</v>
      </c>
      <c r="CQ9" s="3" t="n">
        <f aca="false">CO9+CP9</f>
        <v>73.9022525</v>
      </c>
      <c r="CR9" s="4" t="n">
        <f aca="false">CP$6*$F9</f>
        <v>2.9565854</v>
      </c>
      <c r="CS9" s="4" t="n">
        <f aca="false">CP$6*$G9</f>
        <v>1.9163792</v>
      </c>
      <c r="CT9" s="36"/>
      <c r="CU9" s="36" t="n">
        <f aca="false">C9*0.32049/100</f>
        <v>15976.4265</v>
      </c>
      <c r="CV9" s="36" t="n">
        <f aca="false">D9*0.32049/100</f>
        <v>2673.1269675</v>
      </c>
      <c r="CW9" s="3" t="n">
        <f aca="false">CU9+CV9</f>
        <v>18649.5534675</v>
      </c>
      <c r="CX9" s="4" t="n">
        <f aca="false">CV$6*$F9</f>
        <v>746.1071298</v>
      </c>
      <c r="CY9" s="4" t="n">
        <f aca="false">CV$6*$G9</f>
        <v>483.6065904</v>
      </c>
      <c r="CZ9" s="36"/>
      <c r="DA9" s="36" t="n">
        <f aca="false">C9*0.81883/100</f>
        <v>40818.6755</v>
      </c>
      <c r="DB9" s="36" t="n">
        <f aca="false">D9*0.81883/100</f>
        <v>6829.6563225</v>
      </c>
      <c r="DC9" s="3" t="n">
        <f aca="false">DA9+DB9</f>
        <v>47648.3318225</v>
      </c>
      <c r="DD9" s="4" t="n">
        <f aca="false">DB$6*$F9</f>
        <v>1906.2526166</v>
      </c>
      <c r="DE9" s="4" t="n">
        <f aca="false">DB$6*$G9</f>
        <v>1235.5817168</v>
      </c>
      <c r="DF9" s="36"/>
      <c r="DG9" s="36" t="n">
        <f aca="false">C9*1.38394/100</f>
        <v>68989.409</v>
      </c>
      <c r="DH9" s="36" t="n">
        <f aca="false">D9*1.38394/100</f>
        <v>11543.097555</v>
      </c>
      <c r="DI9" s="3" t="n">
        <f aca="false">DG9+DH9</f>
        <v>80532.506555</v>
      </c>
      <c r="DJ9" s="4" t="n">
        <f aca="false">DH$6*$F9</f>
        <v>3221.8399988</v>
      </c>
      <c r="DK9" s="4" t="n">
        <f aca="false">DH$6*$G9</f>
        <v>2088.3101024</v>
      </c>
      <c r="DL9" s="36"/>
      <c r="DM9" s="36" t="n">
        <f aca="false">C9*11.38442/100</f>
        <v>567513.337</v>
      </c>
      <c r="DN9" s="36" t="n">
        <f aca="false">D9*11.38442/100</f>
        <v>94954.601115</v>
      </c>
      <c r="DO9" s="3" t="n">
        <f aca="false">DM9+DN9</f>
        <v>662467.938115</v>
      </c>
      <c r="DP9" s="4" t="n">
        <f aca="false">DN$6*$F9</f>
        <v>26503.1574484</v>
      </c>
      <c r="DQ9" s="4" t="n">
        <f aca="false">DN$6*$G9</f>
        <v>17178.6344032</v>
      </c>
      <c r="DR9" s="36"/>
      <c r="DS9" s="36" t="n">
        <f aca="false">C9*0.21375/100</f>
        <v>10655.4375</v>
      </c>
      <c r="DT9" s="36" t="n">
        <f aca="false">D9*0.21375/100</f>
        <v>1782.8353125</v>
      </c>
      <c r="DU9" s="3" t="n">
        <f aca="false">DS9+DT9</f>
        <v>12438.2728125</v>
      </c>
      <c r="DV9" s="4" t="n">
        <f aca="false">DT$6*$F9</f>
        <v>497.614275</v>
      </c>
      <c r="DW9" s="4" t="n">
        <f aca="false">DT$6*$G9</f>
        <v>322.5402</v>
      </c>
      <c r="DX9" s="36"/>
      <c r="DY9" s="36" t="n">
        <f aca="false">C9*1.01868/100</f>
        <v>50781.198</v>
      </c>
      <c r="DZ9" s="36" t="n">
        <f aca="false">D9*1.01868/100</f>
        <v>8496.55521</v>
      </c>
      <c r="EA9" s="3" t="n">
        <f aca="false">DY9+DZ9</f>
        <v>59277.75321</v>
      </c>
      <c r="EB9" s="4" t="n">
        <f aca="false">DZ$6*$F9</f>
        <v>2371.5074136</v>
      </c>
      <c r="EC9" s="4" t="n">
        <f aca="false">DZ$6*$G9</f>
        <v>1537.1473728</v>
      </c>
      <c r="ED9" s="3"/>
      <c r="EE9" s="3" t="n">
        <f aca="false">C9*1.83432/100</f>
        <v>91440.852</v>
      </c>
      <c r="EF9" s="3" t="n">
        <f aca="false">D9*1.83432/100</f>
        <v>15299.60454</v>
      </c>
      <c r="EG9" s="3" t="n">
        <f aca="false">EE9+EF9</f>
        <v>106740.45654</v>
      </c>
      <c r="EH9" s="4" t="n">
        <f aca="false">EF$6*$F9</f>
        <v>4270.3336464</v>
      </c>
      <c r="EI9" s="4" t="n">
        <f aca="false">EF$6*$G9</f>
        <v>2767.9155072</v>
      </c>
      <c r="EJ9" s="36"/>
      <c r="EK9" s="36" t="n">
        <f aca="false">C9*1.83184/100</f>
        <v>91317.224</v>
      </c>
      <c r="EL9" s="36" t="n">
        <f aca="false">D9*1.83184/100</f>
        <v>15278.91948</v>
      </c>
      <c r="EM9" s="3" t="n">
        <f aca="false">EK9+EL9</f>
        <v>106596.14348</v>
      </c>
      <c r="EN9" s="4" t="n">
        <f aca="false">EL$6*$F9</f>
        <v>4264.5601568</v>
      </c>
      <c r="EO9" s="4" t="n">
        <f aca="false">EL$6*$G9</f>
        <v>2764.1732864</v>
      </c>
      <c r="EP9" s="36"/>
      <c r="EQ9" s="3"/>
      <c r="ER9" s="3"/>
      <c r="ES9" s="3"/>
    </row>
    <row r="10" s="38" customFormat="true" ht="13.2" hidden="false" customHeight="false" outlineLevel="0" collapsed="false">
      <c r="A10" s="35" t="n">
        <v>44835</v>
      </c>
      <c r="C10" s="37"/>
      <c r="D10" s="37" t="n">
        <v>709450</v>
      </c>
      <c r="E10" s="2" t="n">
        <f aca="false">C10+D10</f>
        <v>709450</v>
      </c>
      <c r="F10" s="2" t="n">
        <v>232802</v>
      </c>
      <c r="G10" s="2" t="n">
        <v>150896</v>
      </c>
      <c r="H10" s="36"/>
      <c r="I10" s="36"/>
      <c r="J10" s="36" t="n">
        <v>71880.48077</v>
      </c>
      <c r="K10" s="36" t="n">
        <f aca="false">I10+J10</f>
        <v>71880.48077</v>
      </c>
      <c r="L10" s="36" t="n">
        <v>23587.1727172</v>
      </c>
      <c r="M10" s="36" t="n">
        <v>15288.5714656</v>
      </c>
      <c r="N10" s="36"/>
      <c r="O10" s="36" t="n">
        <f aca="false">U10+AA10+AG10+AM10+AS10+AY10++BE10+BK10+BQ10+BW10+CC10+CI10+CO10+CU10+DA10+DG10+DM10+DS10+DY10+EE10+EK10+EQ10</f>
        <v>0</v>
      </c>
      <c r="P10" s="37" t="n">
        <f aca="false">V10+AB10+AH10+AN10+AT10+AZ10+BF10+BL10+BR10+BX10+CD10+CJ10+CP10+CV10+DB10+DH10+DN10+DT10+DZ10+EF10+EL10+ER10</f>
        <v>637569.51923</v>
      </c>
      <c r="Q10" s="3" t="n">
        <f aca="false">O10+P10</f>
        <v>637569.51923</v>
      </c>
      <c r="R10" s="37" t="n">
        <f aca="false">X10+AD10+AJ10+AP10+AV10+BB10+BH10+BN10+BT10+BZ10+CF10+CL10+CR10+CX10+DD10+DJ10+DP10+DV10+EB10+EH10+EN10+ET10</f>
        <v>209214.8272828</v>
      </c>
      <c r="S10" s="37" t="n">
        <f aca="false">Y10+AE10+AK10+AQ10+AW10+BC10+BI10+BO10+BU10+CA10+CG10+CM10+CS10+CY10+DE10+DK10+DQ10+DW10+EC10+EI10+EO10+EU10</f>
        <v>135607.4285344</v>
      </c>
      <c r="T10" s="36"/>
      <c r="U10" s="21"/>
      <c r="V10" s="21" t="n">
        <f aca="false">D10*25.03538/100</f>
        <v>177613.50341</v>
      </c>
      <c r="W10" s="4" t="n">
        <f aca="false">U10+V10</f>
        <v>177613.50341</v>
      </c>
      <c r="X10" s="4" t="n">
        <f aca="false">V$6*$F10</f>
        <v>58282.8653476</v>
      </c>
      <c r="Y10" s="4" t="n">
        <f aca="false">V$6*$G10</f>
        <v>37777.3870048</v>
      </c>
      <c r="Z10" s="36"/>
      <c r="AA10" s="21"/>
      <c r="AB10" s="21" t="n">
        <f aca="false">D10*1.9316/100</f>
        <v>13703.7362</v>
      </c>
      <c r="AC10" s="4" t="n">
        <f aca="false">AA10+AB10</f>
        <v>13703.7362</v>
      </c>
      <c r="AD10" s="4" t="n">
        <f aca="false">AB$6*$F10</f>
        <v>4496.803432</v>
      </c>
      <c r="AE10" s="4" t="n">
        <f aca="false">AB$6*$G10</f>
        <v>2914.707136</v>
      </c>
      <c r="AF10" s="36"/>
      <c r="AG10" s="3"/>
      <c r="AH10" s="3" t="n">
        <f aca="false">D10*2.3925/100</f>
        <v>16973.59125</v>
      </c>
      <c r="AI10" s="3" t="n">
        <f aca="false">AG10+AH10</f>
        <v>16973.59125</v>
      </c>
      <c r="AJ10" s="4" t="n">
        <f aca="false">AH$6*$F10</f>
        <v>5569.78785</v>
      </c>
      <c r="AK10" s="4" t="n">
        <f aca="false">AH$6*$G10</f>
        <v>3610.1868</v>
      </c>
      <c r="AL10" s="36"/>
      <c r="AM10" s="21"/>
      <c r="AN10" s="21" t="n">
        <f aca="false">D10*1.18541/100</f>
        <v>8409.891245</v>
      </c>
      <c r="AO10" s="4" t="n">
        <f aca="false">AM10+AN10</f>
        <v>8409.891245</v>
      </c>
      <c r="AP10" s="4" t="n">
        <f aca="false">AN$6*$F10</f>
        <v>2759.6581882</v>
      </c>
      <c r="AQ10" s="4" t="n">
        <f aca="false">AN$6*$G10</f>
        <v>1788.7362736</v>
      </c>
      <c r="AR10" s="36"/>
      <c r="AS10" s="21"/>
      <c r="AT10" s="21" t="n">
        <f aca="false">D10*21.61132/100</f>
        <v>153321.50974</v>
      </c>
      <c r="AU10" s="4" t="n">
        <f aca="false">AS10+AT10</f>
        <v>153321.50974</v>
      </c>
      <c r="AV10" s="4" t="n">
        <f aca="false">AT$6*$F10</f>
        <v>50311.5851864</v>
      </c>
      <c r="AW10" s="4" t="n">
        <f aca="false">AT$6*$G10</f>
        <v>32610.6174272</v>
      </c>
      <c r="AX10" s="36"/>
      <c r="AY10" s="21"/>
      <c r="AZ10" s="21" t="n">
        <f aca="false">D10*2.84975/100</f>
        <v>20217.551375</v>
      </c>
      <c r="BA10" s="4" t="n">
        <f aca="false">AY10+AZ10</f>
        <v>20217.551375</v>
      </c>
      <c r="BB10" s="4" t="n">
        <f aca="false">AZ$6*$F10</f>
        <v>6634.274995</v>
      </c>
      <c r="BC10" s="4" t="n">
        <f aca="false">AZ$6*$G10</f>
        <v>4300.15876</v>
      </c>
      <c r="BD10" s="36"/>
      <c r="BE10" s="36"/>
      <c r="BF10" s="36" t="n">
        <f aca="false">D10*0.8453/100</f>
        <v>5996.98085</v>
      </c>
      <c r="BG10" s="3" t="n">
        <f aca="false">BE10+BF10</f>
        <v>5996.98085</v>
      </c>
      <c r="BH10" s="4" t="n">
        <f aca="false">BF$6*$F10</f>
        <v>1967.875306</v>
      </c>
      <c r="BI10" s="4" t="n">
        <f aca="false">BF$6*$G10</f>
        <v>1275.523888</v>
      </c>
      <c r="BJ10" s="36"/>
      <c r="BK10" s="3"/>
      <c r="BL10" s="3" t="n">
        <f aca="false">D10*0.37175/100</f>
        <v>2637.380375</v>
      </c>
      <c r="BM10" s="3" t="n">
        <f aca="false">BK10+BL10</f>
        <v>2637.380375</v>
      </c>
      <c r="BN10" s="4" t="n">
        <f aca="false">BL$6*$F10</f>
        <v>865.441435</v>
      </c>
      <c r="BO10" s="4" t="n">
        <f aca="false">BL$6*$G10</f>
        <v>560.95588</v>
      </c>
      <c r="BP10" s="36"/>
      <c r="BQ10" s="36"/>
      <c r="BR10" s="36" t="n">
        <f aca="false">D10*3.25791/100</f>
        <v>23113.242495</v>
      </c>
      <c r="BS10" s="3" t="n">
        <f aca="false">BQ10+BR10</f>
        <v>23113.242495</v>
      </c>
      <c r="BT10" s="4" t="n">
        <f aca="false">BR$6*$F10</f>
        <v>7584.4796382</v>
      </c>
      <c r="BU10" s="4" t="n">
        <f aca="false">BR$6*$G10</f>
        <v>4916.0558736</v>
      </c>
      <c r="BV10" s="36"/>
      <c r="BW10" s="36"/>
      <c r="BX10" s="36" t="n">
        <f aca="false">D10*0.2523/100</f>
        <v>1789.94235</v>
      </c>
      <c r="BY10" s="3" t="n">
        <f aca="false">BW10+BX10</f>
        <v>1789.94235</v>
      </c>
      <c r="BZ10" s="4" t="n">
        <f aca="false">BX$6*$F10</f>
        <v>587.359446</v>
      </c>
      <c r="CA10" s="4" t="n">
        <f aca="false">BX$6*$G10</f>
        <v>380.710608</v>
      </c>
      <c r="CB10" s="36"/>
      <c r="CC10" s="36"/>
      <c r="CD10" s="36" t="n">
        <f aca="false">D10*10.86592/100</f>
        <v>77088.26944</v>
      </c>
      <c r="CE10" s="3" t="n">
        <f aca="false">CC10+CD10</f>
        <v>77088.26944</v>
      </c>
      <c r="CF10" s="4" t="n">
        <f aca="false">CD$6*$F10</f>
        <v>25296.0790784</v>
      </c>
      <c r="CG10" s="4" t="n">
        <f aca="false">CD$6*$G10</f>
        <v>16396.2386432</v>
      </c>
      <c r="CH10" s="36"/>
      <c r="CI10" s="36"/>
      <c r="CJ10" s="36" t="n">
        <f aca="false">D10*0.46146/100</f>
        <v>3273.82797</v>
      </c>
      <c r="CK10" s="3" t="n">
        <f aca="false">CI10+CJ10</f>
        <v>3273.82797</v>
      </c>
      <c r="CL10" s="4" t="n">
        <f aca="false">CJ$6*$F10</f>
        <v>1074.2881092</v>
      </c>
      <c r="CM10" s="4" t="n">
        <f aca="false">CJ$6*$G10</f>
        <v>696.3246816</v>
      </c>
      <c r="CN10" s="36"/>
      <c r="CO10" s="3"/>
      <c r="CP10" s="3" t="n">
        <f aca="false">D10*0.00127/100</f>
        <v>9.010015</v>
      </c>
      <c r="CQ10" s="3" t="n">
        <f aca="false">CO10+CP10</f>
        <v>9.010015</v>
      </c>
      <c r="CR10" s="4" t="n">
        <f aca="false">CP$6*$F10</f>
        <v>2.9565854</v>
      </c>
      <c r="CS10" s="4" t="n">
        <f aca="false">CP$6*$G10</f>
        <v>1.9163792</v>
      </c>
      <c r="CT10" s="36"/>
      <c r="CU10" s="36"/>
      <c r="CV10" s="36" t="n">
        <f aca="false">D10*0.32049/100</f>
        <v>2273.716305</v>
      </c>
      <c r="CW10" s="3" t="n">
        <f aca="false">CU10+CV10</f>
        <v>2273.716305</v>
      </c>
      <c r="CX10" s="4" t="n">
        <f aca="false">CV$6*$F10</f>
        <v>746.1071298</v>
      </c>
      <c r="CY10" s="4" t="n">
        <f aca="false">CV$6*$G10</f>
        <v>483.6065904</v>
      </c>
      <c r="CZ10" s="36"/>
      <c r="DA10" s="36"/>
      <c r="DB10" s="36" t="n">
        <f aca="false">D10*0.81883/100</f>
        <v>5809.189435</v>
      </c>
      <c r="DC10" s="3" t="n">
        <f aca="false">DA10+DB10</f>
        <v>5809.189435</v>
      </c>
      <c r="DD10" s="4" t="n">
        <f aca="false">DB$6*$F10</f>
        <v>1906.2526166</v>
      </c>
      <c r="DE10" s="4" t="n">
        <f aca="false">DB$6*$G10</f>
        <v>1235.5817168</v>
      </c>
      <c r="DF10" s="36"/>
      <c r="DG10" s="36"/>
      <c r="DH10" s="36" t="n">
        <f aca="false">D10*1.38394/100</f>
        <v>9818.36233</v>
      </c>
      <c r="DI10" s="3" t="n">
        <f aca="false">DG10+DH10</f>
        <v>9818.36233</v>
      </c>
      <c r="DJ10" s="4" t="n">
        <f aca="false">DH$6*$F10</f>
        <v>3221.8399988</v>
      </c>
      <c r="DK10" s="4" t="n">
        <f aca="false">DH$6*$G10</f>
        <v>2088.3101024</v>
      </c>
      <c r="DL10" s="36"/>
      <c r="DM10" s="36"/>
      <c r="DN10" s="36" t="n">
        <f aca="false">D10*11.38442/100</f>
        <v>80766.76769</v>
      </c>
      <c r="DO10" s="3" t="n">
        <f aca="false">DM10+DN10</f>
        <v>80766.76769</v>
      </c>
      <c r="DP10" s="4" t="n">
        <f aca="false">DN$6*$F10</f>
        <v>26503.1574484</v>
      </c>
      <c r="DQ10" s="4" t="n">
        <f aca="false">DN$6*$G10</f>
        <v>17178.6344032</v>
      </c>
      <c r="DR10" s="36"/>
      <c r="DS10" s="36"/>
      <c r="DT10" s="36" t="n">
        <f aca="false">D10*0.21375/100</f>
        <v>1516.449375</v>
      </c>
      <c r="DU10" s="3" t="n">
        <f aca="false">DS10+DT10</f>
        <v>1516.449375</v>
      </c>
      <c r="DV10" s="4" t="n">
        <f aca="false">DT$6*$F10</f>
        <v>497.614275</v>
      </c>
      <c r="DW10" s="4" t="n">
        <f aca="false">DT$6*$G10</f>
        <v>322.5402</v>
      </c>
      <c r="DX10" s="36"/>
      <c r="DY10" s="36"/>
      <c r="DZ10" s="36" t="n">
        <f aca="false">D10*1.01868/100</f>
        <v>7227.02526</v>
      </c>
      <c r="EA10" s="3" t="n">
        <f aca="false">DY10+DZ10</f>
        <v>7227.02526</v>
      </c>
      <c r="EB10" s="4" t="n">
        <f aca="false">DZ$6*$F10</f>
        <v>2371.5074136</v>
      </c>
      <c r="EC10" s="4" t="n">
        <f aca="false">DZ$6*$G10</f>
        <v>1537.1473728</v>
      </c>
      <c r="ED10" s="3"/>
      <c r="EE10" s="3"/>
      <c r="EF10" s="3" t="n">
        <f aca="false">D10*1.83432/100</f>
        <v>13013.58324</v>
      </c>
      <c r="EG10" s="3" t="n">
        <f aca="false">EE10+EF10</f>
        <v>13013.58324</v>
      </c>
      <c r="EH10" s="4" t="n">
        <f aca="false">EF$6*$F10</f>
        <v>4270.3336464</v>
      </c>
      <c r="EI10" s="4" t="n">
        <f aca="false">EF$6*$G10</f>
        <v>2767.9155072</v>
      </c>
      <c r="EJ10" s="36"/>
      <c r="EK10" s="36"/>
      <c r="EL10" s="36" t="n">
        <f aca="false">D10*1.83184/100</f>
        <v>12995.98888</v>
      </c>
      <c r="EM10" s="3" t="n">
        <f aca="false">EK10+EL10</f>
        <v>12995.98888</v>
      </c>
      <c r="EN10" s="4" t="n">
        <f aca="false">EL$6*$F10</f>
        <v>4264.5601568</v>
      </c>
      <c r="EO10" s="4" t="n">
        <f aca="false">EL$6*$G10</f>
        <v>2764.1732864</v>
      </c>
      <c r="EP10" s="36"/>
      <c r="EQ10" s="3"/>
      <c r="ER10" s="3"/>
      <c r="ES10" s="3"/>
    </row>
    <row r="11" s="38" customFormat="true" ht="13.2" hidden="false" customHeight="false" outlineLevel="0" collapsed="false">
      <c r="A11" s="35" t="n">
        <v>45017</v>
      </c>
      <c r="C11" s="37" t="n">
        <v>5230000</v>
      </c>
      <c r="D11" s="37" t="n">
        <v>709450</v>
      </c>
      <c r="E11" s="2" t="n">
        <f aca="false">C11+D11</f>
        <v>5939450</v>
      </c>
      <c r="F11" s="2" t="n">
        <v>232802</v>
      </c>
      <c r="G11" s="2" t="n">
        <v>150896</v>
      </c>
      <c r="H11" s="36"/>
      <c r="I11" s="36" t="n">
        <v>529896.278</v>
      </c>
      <c r="J11" s="36" t="n">
        <v>71880.48077</v>
      </c>
      <c r="K11" s="36" t="n">
        <f aca="false">I11+J11</f>
        <v>601776.75877</v>
      </c>
      <c r="L11" s="36" t="n">
        <v>23587.1727172</v>
      </c>
      <c r="M11" s="36" t="n">
        <v>15288.5714656</v>
      </c>
      <c r="N11" s="36"/>
      <c r="O11" s="36" t="n">
        <f aca="false">U11+AA11+AG11+AM11+AS11+AY11++BE11+BK11+BQ11+BW11+CC11+CI11+CO11+CU11+DA11+DG11+DM11+DS11+DY11+EE11+EK11+EQ11</f>
        <v>4700103.722</v>
      </c>
      <c r="P11" s="37" t="n">
        <f aca="false">V11+AB11+AH11+AN11+AT11+AZ11+BF11+BL11+BR11+BX11+CD11+CJ11+CP11+CV11+DB11+DH11+DN11+DT11+DZ11+EF11+EL11+ER11</f>
        <v>637569.51923</v>
      </c>
      <c r="Q11" s="3" t="n">
        <f aca="false">O11+P11</f>
        <v>5337673.24123</v>
      </c>
      <c r="R11" s="37" t="n">
        <f aca="false">X11+AD11+AJ11+AP11+AV11+BB11+BH11+BN11+BT11+BZ11+CF11+CL11+CR11+CX11+DD11+DJ11+DP11+DV11+EB11+EH11+EN11+ET11</f>
        <v>209214.8272828</v>
      </c>
      <c r="S11" s="37" t="n">
        <f aca="false">Y11+AE11+AK11+AQ11+AW11+BC11+BI11+BO11+BU11+CA11+CG11+CM11+CS11+CY11+DE11+DK11+DQ11+DW11+EC11+EI11+EO11+EU11</f>
        <v>135607.4285344</v>
      </c>
      <c r="T11" s="36"/>
      <c r="U11" s="21" t="n">
        <f aca="false">C11*25.03538/100</f>
        <v>1309350.374</v>
      </c>
      <c r="V11" s="21" t="n">
        <f aca="false">D11*25.03538/100</f>
        <v>177613.50341</v>
      </c>
      <c r="W11" s="4" t="n">
        <f aca="false">U11+V11</f>
        <v>1486963.87741</v>
      </c>
      <c r="X11" s="4" t="n">
        <f aca="false">V$6*$F11</f>
        <v>58282.8653476</v>
      </c>
      <c r="Y11" s="4" t="n">
        <f aca="false">V$6*$G11</f>
        <v>37777.3870048</v>
      </c>
      <c r="Z11" s="36"/>
      <c r="AA11" s="21" t="n">
        <f aca="false">C11*1.9316/100</f>
        <v>101022.68</v>
      </c>
      <c r="AB11" s="21" t="n">
        <f aca="false">D11*1.9316/100</f>
        <v>13703.7362</v>
      </c>
      <c r="AC11" s="4" t="n">
        <f aca="false">AA11+AB11</f>
        <v>114726.4162</v>
      </c>
      <c r="AD11" s="4" t="n">
        <f aca="false">AB$6*$F11</f>
        <v>4496.803432</v>
      </c>
      <c r="AE11" s="4" t="n">
        <f aca="false">AB$6*$G11</f>
        <v>2914.707136</v>
      </c>
      <c r="AF11" s="36"/>
      <c r="AG11" s="3" t="n">
        <f aca="false">C11*2.3925/100</f>
        <v>125127.75</v>
      </c>
      <c r="AH11" s="3" t="n">
        <f aca="false">D11*2.3925/100</f>
        <v>16973.59125</v>
      </c>
      <c r="AI11" s="3" t="n">
        <f aca="false">AG11+AH11</f>
        <v>142101.34125</v>
      </c>
      <c r="AJ11" s="4" t="n">
        <f aca="false">AH$6*$F11</f>
        <v>5569.78785</v>
      </c>
      <c r="AK11" s="4" t="n">
        <f aca="false">AH$6*$G11</f>
        <v>3610.1868</v>
      </c>
      <c r="AL11" s="36"/>
      <c r="AM11" s="21" t="n">
        <f aca="false">C11*1.18541/100</f>
        <v>61996.943</v>
      </c>
      <c r="AN11" s="21" t="n">
        <f aca="false">D11*1.18541/100</f>
        <v>8409.891245</v>
      </c>
      <c r="AO11" s="4" t="n">
        <f aca="false">AM11+AN11</f>
        <v>70406.834245</v>
      </c>
      <c r="AP11" s="4" t="n">
        <f aca="false">AN$6*$F11</f>
        <v>2759.6581882</v>
      </c>
      <c r="AQ11" s="4" t="n">
        <f aca="false">AN$6*$G11</f>
        <v>1788.7362736</v>
      </c>
      <c r="AR11" s="36"/>
      <c r="AS11" s="21" t="n">
        <f aca="false">C11*21.61132/100</f>
        <v>1130272.036</v>
      </c>
      <c r="AT11" s="21" t="n">
        <f aca="false">D11*21.61132/100</f>
        <v>153321.50974</v>
      </c>
      <c r="AU11" s="4" t="n">
        <f aca="false">AS11+AT11</f>
        <v>1283593.54574</v>
      </c>
      <c r="AV11" s="4" t="n">
        <f aca="false">AT$6*$F11</f>
        <v>50311.5851864</v>
      </c>
      <c r="AW11" s="4" t="n">
        <f aca="false">AT$6*$G11</f>
        <v>32610.6174272</v>
      </c>
      <c r="AX11" s="36"/>
      <c r="AY11" s="21" t="n">
        <f aca="false">C11*2.84975/100</f>
        <v>149041.925</v>
      </c>
      <c r="AZ11" s="21" t="n">
        <f aca="false">D11*2.84975/100</f>
        <v>20217.551375</v>
      </c>
      <c r="BA11" s="4" t="n">
        <f aca="false">AY11+AZ11</f>
        <v>169259.476375</v>
      </c>
      <c r="BB11" s="4" t="n">
        <f aca="false">AZ$6*$F11</f>
        <v>6634.274995</v>
      </c>
      <c r="BC11" s="4" t="n">
        <f aca="false">AZ$6*$G11</f>
        <v>4300.15876</v>
      </c>
      <c r="BD11" s="36"/>
      <c r="BE11" s="36" t="n">
        <f aca="false">C11*0.8453/100</f>
        <v>44209.19</v>
      </c>
      <c r="BF11" s="36" t="n">
        <f aca="false">D11*0.8453/100</f>
        <v>5996.98085</v>
      </c>
      <c r="BG11" s="3" t="n">
        <f aca="false">BE11+BF11</f>
        <v>50206.17085</v>
      </c>
      <c r="BH11" s="4" t="n">
        <f aca="false">BF$6*$F11</f>
        <v>1967.875306</v>
      </c>
      <c r="BI11" s="4" t="n">
        <f aca="false">BF$6*$G11</f>
        <v>1275.523888</v>
      </c>
      <c r="BJ11" s="36"/>
      <c r="BK11" s="3" t="n">
        <f aca="false">C11*0.37175/100</f>
        <v>19442.525</v>
      </c>
      <c r="BL11" s="3" t="n">
        <f aca="false">D11*0.37175/100</f>
        <v>2637.380375</v>
      </c>
      <c r="BM11" s="3" t="n">
        <f aca="false">BK11+BL11</f>
        <v>22079.905375</v>
      </c>
      <c r="BN11" s="4" t="n">
        <f aca="false">BL$6*$F11</f>
        <v>865.441435</v>
      </c>
      <c r="BO11" s="4" t="n">
        <f aca="false">BL$6*$G11</f>
        <v>560.95588</v>
      </c>
      <c r="BP11" s="36"/>
      <c r="BQ11" s="36" t="n">
        <f aca="false">C11*3.25791/100</f>
        <v>170388.693</v>
      </c>
      <c r="BR11" s="36" t="n">
        <f aca="false">D11*3.25791/100</f>
        <v>23113.242495</v>
      </c>
      <c r="BS11" s="3" t="n">
        <f aca="false">BQ11+BR11</f>
        <v>193501.935495</v>
      </c>
      <c r="BT11" s="4" t="n">
        <f aca="false">BR$6*$F11</f>
        <v>7584.4796382</v>
      </c>
      <c r="BU11" s="4" t="n">
        <f aca="false">BR$6*$G11</f>
        <v>4916.0558736</v>
      </c>
      <c r="BV11" s="36"/>
      <c r="BW11" s="36" t="n">
        <f aca="false">C11*0.2523/100</f>
        <v>13195.29</v>
      </c>
      <c r="BX11" s="36" t="n">
        <f aca="false">D11*0.2523/100</f>
        <v>1789.94235</v>
      </c>
      <c r="BY11" s="3" t="n">
        <f aca="false">BW11+BX11</f>
        <v>14985.23235</v>
      </c>
      <c r="BZ11" s="4" t="n">
        <f aca="false">BX$6*$F11</f>
        <v>587.359446</v>
      </c>
      <c r="CA11" s="4" t="n">
        <f aca="false">BX$6*$G11</f>
        <v>380.710608</v>
      </c>
      <c r="CB11" s="36"/>
      <c r="CC11" s="36" t="n">
        <f aca="false">C11*10.86592/100</f>
        <v>568287.616</v>
      </c>
      <c r="CD11" s="36" t="n">
        <f aca="false">D11*10.86592/100</f>
        <v>77088.26944</v>
      </c>
      <c r="CE11" s="3" t="n">
        <f aca="false">CC11+CD11</f>
        <v>645375.88544</v>
      </c>
      <c r="CF11" s="4" t="n">
        <f aca="false">CD$6*$F11</f>
        <v>25296.0790784</v>
      </c>
      <c r="CG11" s="4" t="n">
        <f aca="false">CD$6*$G11</f>
        <v>16396.2386432</v>
      </c>
      <c r="CH11" s="36"/>
      <c r="CI11" s="36" t="n">
        <f aca="false">C11*0.46146/100</f>
        <v>24134.358</v>
      </c>
      <c r="CJ11" s="36" t="n">
        <f aca="false">D11*0.46146/100</f>
        <v>3273.82797</v>
      </c>
      <c r="CK11" s="3" t="n">
        <f aca="false">CI11+CJ11</f>
        <v>27408.18597</v>
      </c>
      <c r="CL11" s="4" t="n">
        <f aca="false">CJ$6*$F11</f>
        <v>1074.2881092</v>
      </c>
      <c r="CM11" s="4" t="n">
        <f aca="false">CJ$6*$G11</f>
        <v>696.3246816</v>
      </c>
      <c r="CN11" s="36"/>
      <c r="CO11" s="3" t="n">
        <f aca="false">C11*0.00127/100</f>
        <v>66.421</v>
      </c>
      <c r="CP11" s="3" t="n">
        <f aca="false">D11*0.00127/100</f>
        <v>9.010015</v>
      </c>
      <c r="CQ11" s="3" t="n">
        <f aca="false">CO11+CP11</f>
        <v>75.431015</v>
      </c>
      <c r="CR11" s="4" t="n">
        <f aca="false">CP$6*$F11</f>
        <v>2.9565854</v>
      </c>
      <c r="CS11" s="4" t="n">
        <f aca="false">CP$6*$G11</f>
        <v>1.9163792</v>
      </c>
      <c r="CT11" s="36"/>
      <c r="CU11" s="36" t="n">
        <f aca="false">C11*0.32049/100</f>
        <v>16761.627</v>
      </c>
      <c r="CV11" s="36" t="n">
        <f aca="false">D11*0.32049/100</f>
        <v>2273.716305</v>
      </c>
      <c r="CW11" s="3" t="n">
        <f aca="false">CU11+CV11</f>
        <v>19035.343305</v>
      </c>
      <c r="CX11" s="4" t="n">
        <f aca="false">CV$6*$F11</f>
        <v>746.1071298</v>
      </c>
      <c r="CY11" s="4" t="n">
        <f aca="false">CV$6*$G11</f>
        <v>483.6065904</v>
      </c>
      <c r="CZ11" s="36"/>
      <c r="DA11" s="36" t="n">
        <f aca="false">C11*0.81883/100</f>
        <v>42824.809</v>
      </c>
      <c r="DB11" s="36" t="n">
        <f aca="false">D11*0.81883/100</f>
        <v>5809.189435</v>
      </c>
      <c r="DC11" s="3" t="n">
        <f aca="false">DA11+DB11</f>
        <v>48633.998435</v>
      </c>
      <c r="DD11" s="4" t="n">
        <f aca="false">DB$6*$F11</f>
        <v>1906.2526166</v>
      </c>
      <c r="DE11" s="4" t="n">
        <f aca="false">DB$6*$G11</f>
        <v>1235.5817168</v>
      </c>
      <c r="DF11" s="36"/>
      <c r="DG11" s="36" t="n">
        <f aca="false">C11*1.38394/100</f>
        <v>72380.062</v>
      </c>
      <c r="DH11" s="36" t="n">
        <f aca="false">D11*1.38394/100</f>
        <v>9818.36233</v>
      </c>
      <c r="DI11" s="3" t="n">
        <f aca="false">DG11+DH11</f>
        <v>82198.42433</v>
      </c>
      <c r="DJ11" s="4" t="n">
        <f aca="false">DH$6*$F11</f>
        <v>3221.8399988</v>
      </c>
      <c r="DK11" s="4" t="n">
        <f aca="false">DH$6*$G11</f>
        <v>2088.3101024</v>
      </c>
      <c r="DL11" s="36"/>
      <c r="DM11" s="36" t="n">
        <f aca="false">C11*11.38442/100</f>
        <v>595405.166</v>
      </c>
      <c r="DN11" s="36" t="n">
        <f aca="false">D11*11.38442/100</f>
        <v>80766.76769</v>
      </c>
      <c r="DO11" s="3" t="n">
        <f aca="false">DM11+DN11</f>
        <v>676171.93369</v>
      </c>
      <c r="DP11" s="4" t="n">
        <f aca="false">DN$6*$F11</f>
        <v>26503.1574484</v>
      </c>
      <c r="DQ11" s="4" t="n">
        <f aca="false">DN$6*$G11</f>
        <v>17178.6344032</v>
      </c>
      <c r="DR11" s="36"/>
      <c r="DS11" s="36" t="n">
        <f aca="false">C11*0.21375/100</f>
        <v>11179.125</v>
      </c>
      <c r="DT11" s="36" t="n">
        <f aca="false">D11*0.21375/100</f>
        <v>1516.449375</v>
      </c>
      <c r="DU11" s="3" t="n">
        <f aca="false">DS11+DT11</f>
        <v>12695.574375</v>
      </c>
      <c r="DV11" s="4" t="n">
        <f aca="false">DT$6*$F11</f>
        <v>497.614275</v>
      </c>
      <c r="DW11" s="4" t="n">
        <f aca="false">DT$6*$G11</f>
        <v>322.5402</v>
      </c>
      <c r="DX11" s="36"/>
      <c r="DY11" s="36" t="n">
        <f aca="false">C11*1.01868/100</f>
        <v>53276.964</v>
      </c>
      <c r="DZ11" s="36" t="n">
        <f aca="false">D11*1.01868/100</f>
        <v>7227.02526</v>
      </c>
      <c r="EA11" s="3" t="n">
        <f aca="false">DY11+DZ11</f>
        <v>60503.98926</v>
      </c>
      <c r="EB11" s="4" t="n">
        <f aca="false">DZ$6*$F11</f>
        <v>2371.5074136</v>
      </c>
      <c r="EC11" s="4" t="n">
        <f aca="false">DZ$6*$G11</f>
        <v>1537.1473728</v>
      </c>
      <c r="ED11" s="3"/>
      <c r="EE11" s="3" t="n">
        <f aca="false">C11*1.83432/100</f>
        <v>95934.936</v>
      </c>
      <c r="EF11" s="3" t="n">
        <f aca="false">D11*1.83432/100</f>
        <v>13013.58324</v>
      </c>
      <c r="EG11" s="3" t="n">
        <f aca="false">EE11+EF11</f>
        <v>108948.51924</v>
      </c>
      <c r="EH11" s="4" t="n">
        <f aca="false">EF$6*$F11</f>
        <v>4270.3336464</v>
      </c>
      <c r="EI11" s="4" t="n">
        <f aca="false">EF$6*$G11</f>
        <v>2767.9155072</v>
      </c>
      <c r="EJ11" s="36"/>
      <c r="EK11" s="36" t="n">
        <f aca="false">C11*1.83184/100</f>
        <v>95805.232</v>
      </c>
      <c r="EL11" s="36" t="n">
        <f aca="false">D11*1.83184/100</f>
        <v>12995.98888</v>
      </c>
      <c r="EM11" s="3" t="n">
        <f aca="false">EK11+EL11</f>
        <v>108801.22088</v>
      </c>
      <c r="EN11" s="4" t="n">
        <f aca="false">EL$6*$F11</f>
        <v>4264.5601568</v>
      </c>
      <c r="EO11" s="4" t="n">
        <f aca="false">EL$6*$G11</f>
        <v>2764.1732864</v>
      </c>
      <c r="EP11" s="36"/>
      <c r="EQ11" s="3"/>
      <c r="ER11" s="3"/>
      <c r="ES11" s="3"/>
    </row>
    <row r="12" s="38" customFormat="true" ht="13.2" hidden="false" customHeight="false" outlineLevel="0" collapsed="false">
      <c r="A12" s="35" t="n">
        <v>45200</v>
      </c>
      <c r="C12" s="37"/>
      <c r="D12" s="37" t="n">
        <v>578700</v>
      </c>
      <c r="E12" s="2" t="n">
        <f aca="false">C12+D12</f>
        <v>578700</v>
      </c>
      <c r="F12" s="2" t="n">
        <v>232802</v>
      </c>
      <c r="G12" s="2" t="n">
        <v>150896</v>
      </c>
      <c r="H12" s="36"/>
      <c r="I12" s="36"/>
      <c r="J12" s="36" t="n">
        <v>58633.07382</v>
      </c>
      <c r="K12" s="36" t="n">
        <f aca="false">I12+J12</f>
        <v>58633.07382</v>
      </c>
      <c r="L12" s="36" t="n">
        <v>23587.1727172</v>
      </c>
      <c r="M12" s="36" t="n">
        <v>15288.5714656</v>
      </c>
      <c r="N12" s="36"/>
      <c r="O12" s="36" t="n">
        <f aca="false">U12+AA12+AG12+AM12+AS12+AY12++BE12+BK12+BQ12+BW12+CC12+CI12+CO12+CU12+DA12+DG12+DM12+DS12+DY12+EE12+EK12+EQ12</f>
        <v>0</v>
      </c>
      <c r="P12" s="37" t="n">
        <f aca="false">V12+AB12+AH12+AN12+AT12+AZ12+BF12+BL12+BR12+BX12+CD12+CJ12+CP12+CV12+DB12+DH12+DN12+DT12+DZ12+EF12+EL12+ER12</f>
        <v>520066.92618</v>
      </c>
      <c r="Q12" s="3" t="n">
        <f aca="false">O12+P12</f>
        <v>520066.92618</v>
      </c>
      <c r="R12" s="37" t="n">
        <f aca="false">X12+AD12+AJ12+AP12+AV12+BB12+BH12+BN12+BT12+BZ12+CF12+CL12+CR12+CX12+DD12+DJ12+DP12+DV12+EB12+EH12+EN12+ET12</f>
        <v>209214.8272828</v>
      </c>
      <c r="S12" s="37" t="n">
        <f aca="false">Y12+AE12+AK12+AQ12+AW12+BC12+BI12+BO12+BU12+CA12+CG12+CM12+CS12+CY12+DE12+DK12+DQ12+DW12+EC12+EI12+EO12+EU12</f>
        <v>135607.4285344</v>
      </c>
      <c r="T12" s="36"/>
      <c r="U12" s="21"/>
      <c r="V12" s="21" t="n">
        <f aca="false">D12*25.03538/100</f>
        <v>144879.74406</v>
      </c>
      <c r="W12" s="4" t="n">
        <f aca="false">U12+V12</f>
        <v>144879.74406</v>
      </c>
      <c r="X12" s="4" t="n">
        <f aca="false">V$6*$F12</f>
        <v>58282.8653476</v>
      </c>
      <c r="Y12" s="4" t="n">
        <f aca="false">V$6*$G12</f>
        <v>37777.3870048</v>
      </c>
      <c r="Z12" s="36"/>
      <c r="AA12" s="21"/>
      <c r="AB12" s="21" t="n">
        <f aca="false">D12*1.9316/100</f>
        <v>11178.1692</v>
      </c>
      <c r="AC12" s="4" t="n">
        <f aca="false">AA12+AB12</f>
        <v>11178.1692</v>
      </c>
      <c r="AD12" s="4" t="n">
        <f aca="false">AB$6*$F12</f>
        <v>4496.803432</v>
      </c>
      <c r="AE12" s="4" t="n">
        <f aca="false">AB$6*$G12</f>
        <v>2914.707136</v>
      </c>
      <c r="AF12" s="36"/>
      <c r="AG12" s="3"/>
      <c r="AH12" s="3" t="n">
        <f aca="false">D12*2.3925/100</f>
        <v>13845.3975</v>
      </c>
      <c r="AI12" s="3" t="n">
        <f aca="false">AG12+AH12</f>
        <v>13845.3975</v>
      </c>
      <c r="AJ12" s="4" t="n">
        <f aca="false">AH$6*$F12</f>
        <v>5569.78785</v>
      </c>
      <c r="AK12" s="4" t="n">
        <f aca="false">AH$6*$G12</f>
        <v>3610.1868</v>
      </c>
      <c r="AL12" s="36"/>
      <c r="AM12" s="21"/>
      <c r="AN12" s="21" t="n">
        <f aca="false">D12*1.18541/100</f>
        <v>6859.96767</v>
      </c>
      <c r="AO12" s="4" t="n">
        <f aca="false">AM12+AN12</f>
        <v>6859.96767</v>
      </c>
      <c r="AP12" s="4" t="n">
        <f aca="false">AN$6*$F12</f>
        <v>2759.6581882</v>
      </c>
      <c r="AQ12" s="4" t="n">
        <f aca="false">AN$6*$G12</f>
        <v>1788.7362736</v>
      </c>
      <c r="AR12" s="36"/>
      <c r="AS12" s="21"/>
      <c r="AT12" s="21" t="n">
        <f aca="false">D12*21.61132/100</f>
        <v>125064.70884</v>
      </c>
      <c r="AU12" s="4" t="n">
        <f aca="false">AS12+AT12</f>
        <v>125064.70884</v>
      </c>
      <c r="AV12" s="4" t="n">
        <f aca="false">AT$6*$F12</f>
        <v>50311.5851864</v>
      </c>
      <c r="AW12" s="4" t="n">
        <f aca="false">AT$6*$G12</f>
        <v>32610.6174272</v>
      </c>
      <c r="AX12" s="36"/>
      <c r="AY12" s="21"/>
      <c r="AZ12" s="21" t="n">
        <f aca="false">D12*2.84975/100</f>
        <v>16491.50325</v>
      </c>
      <c r="BA12" s="4" t="n">
        <f aca="false">AY12+AZ12</f>
        <v>16491.50325</v>
      </c>
      <c r="BB12" s="4" t="n">
        <f aca="false">AZ$6*$F12</f>
        <v>6634.274995</v>
      </c>
      <c r="BC12" s="4" t="n">
        <f aca="false">AZ$6*$G12</f>
        <v>4300.15876</v>
      </c>
      <c r="BD12" s="36"/>
      <c r="BE12" s="36"/>
      <c r="BF12" s="36" t="n">
        <f aca="false">D12*0.8453/100</f>
        <v>4891.7511</v>
      </c>
      <c r="BG12" s="3" t="n">
        <f aca="false">BE12+BF12</f>
        <v>4891.7511</v>
      </c>
      <c r="BH12" s="4" t="n">
        <f aca="false">BF$6*$F12</f>
        <v>1967.875306</v>
      </c>
      <c r="BI12" s="4" t="n">
        <f aca="false">BF$6*$G12</f>
        <v>1275.523888</v>
      </c>
      <c r="BJ12" s="36"/>
      <c r="BK12" s="3"/>
      <c r="BL12" s="3" t="n">
        <f aca="false">D12*0.37175/100</f>
        <v>2151.31725</v>
      </c>
      <c r="BM12" s="3" t="n">
        <f aca="false">BK12+BL12</f>
        <v>2151.31725</v>
      </c>
      <c r="BN12" s="4" t="n">
        <f aca="false">BL$6*$F12</f>
        <v>865.441435</v>
      </c>
      <c r="BO12" s="4" t="n">
        <f aca="false">BL$6*$G12</f>
        <v>560.95588</v>
      </c>
      <c r="BP12" s="36"/>
      <c r="BQ12" s="36"/>
      <c r="BR12" s="36" t="n">
        <f aca="false">D12*3.25791/100</f>
        <v>18853.52517</v>
      </c>
      <c r="BS12" s="3" t="n">
        <f aca="false">BQ12+BR12</f>
        <v>18853.52517</v>
      </c>
      <c r="BT12" s="4" t="n">
        <f aca="false">BR$6*$F12</f>
        <v>7584.4796382</v>
      </c>
      <c r="BU12" s="4" t="n">
        <f aca="false">BR$6*$G12</f>
        <v>4916.0558736</v>
      </c>
      <c r="BV12" s="36"/>
      <c r="BW12" s="36"/>
      <c r="BX12" s="36" t="n">
        <f aca="false">D12*0.2523/100</f>
        <v>1460.0601</v>
      </c>
      <c r="BY12" s="3" t="n">
        <f aca="false">BW12+BX12</f>
        <v>1460.0601</v>
      </c>
      <c r="BZ12" s="4" t="n">
        <f aca="false">BX$6*$F12</f>
        <v>587.359446</v>
      </c>
      <c r="CA12" s="4" t="n">
        <f aca="false">BX$6*$G12</f>
        <v>380.710608</v>
      </c>
      <c r="CB12" s="36"/>
      <c r="CC12" s="36"/>
      <c r="CD12" s="36" t="n">
        <f aca="false">D12*10.86592/100</f>
        <v>62881.07904</v>
      </c>
      <c r="CE12" s="3" t="n">
        <f aca="false">CC12+CD12</f>
        <v>62881.07904</v>
      </c>
      <c r="CF12" s="4" t="n">
        <f aca="false">CD$6*$F12</f>
        <v>25296.0790784</v>
      </c>
      <c r="CG12" s="4" t="n">
        <f aca="false">CD$6*$G12</f>
        <v>16396.2386432</v>
      </c>
      <c r="CH12" s="36"/>
      <c r="CI12" s="36"/>
      <c r="CJ12" s="36" t="n">
        <f aca="false">D12*0.46146/100</f>
        <v>2670.46902</v>
      </c>
      <c r="CK12" s="3" t="n">
        <f aca="false">CI12+CJ12</f>
        <v>2670.46902</v>
      </c>
      <c r="CL12" s="4" t="n">
        <f aca="false">CJ$6*$F12</f>
        <v>1074.2881092</v>
      </c>
      <c r="CM12" s="4" t="n">
        <f aca="false">CJ$6*$G12</f>
        <v>696.3246816</v>
      </c>
      <c r="CN12" s="36"/>
      <c r="CO12" s="3"/>
      <c r="CP12" s="3" t="n">
        <f aca="false">D12*0.00127/100</f>
        <v>7.34949</v>
      </c>
      <c r="CQ12" s="3" t="n">
        <f aca="false">CO12+CP12</f>
        <v>7.34949</v>
      </c>
      <c r="CR12" s="4" t="n">
        <f aca="false">CP$6*$F12</f>
        <v>2.9565854</v>
      </c>
      <c r="CS12" s="4" t="n">
        <f aca="false">CP$6*$G12</f>
        <v>1.9163792</v>
      </c>
      <c r="CT12" s="36"/>
      <c r="CU12" s="36"/>
      <c r="CV12" s="36" t="n">
        <f aca="false">D12*0.32049/100</f>
        <v>1854.67563</v>
      </c>
      <c r="CW12" s="3" t="n">
        <f aca="false">CU12+CV12</f>
        <v>1854.67563</v>
      </c>
      <c r="CX12" s="4" t="n">
        <f aca="false">CV$6*$F12</f>
        <v>746.1071298</v>
      </c>
      <c r="CY12" s="4" t="n">
        <f aca="false">CV$6*$G12</f>
        <v>483.6065904</v>
      </c>
      <c r="CZ12" s="36"/>
      <c r="DA12" s="36"/>
      <c r="DB12" s="36" t="n">
        <f aca="false">D12*0.81883/100</f>
        <v>4738.56921</v>
      </c>
      <c r="DC12" s="3" t="n">
        <f aca="false">DA12+DB12</f>
        <v>4738.56921</v>
      </c>
      <c r="DD12" s="4" t="n">
        <f aca="false">DB$6*$F12</f>
        <v>1906.2526166</v>
      </c>
      <c r="DE12" s="4" t="n">
        <f aca="false">DB$6*$G12</f>
        <v>1235.5817168</v>
      </c>
      <c r="DF12" s="36"/>
      <c r="DG12" s="36"/>
      <c r="DH12" s="36" t="n">
        <f aca="false">D12*1.38394/100</f>
        <v>8008.86078</v>
      </c>
      <c r="DI12" s="3" t="n">
        <f aca="false">DG12+DH12</f>
        <v>8008.86078</v>
      </c>
      <c r="DJ12" s="4" t="n">
        <f aca="false">DH$6*$F12</f>
        <v>3221.8399988</v>
      </c>
      <c r="DK12" s="4" t="n">
        <f aca="false">DH$6*$G12</f>
        <v>2088.3101024</v>
      </c>
      <c r="DL12" s="36"/>
      <c r="DM12" s="36"/>
      <c r="DN12" s="36" t="n">
        <f aca="false">D12*11.38442/100</f>
        <v>65881.63854</v>
      </c>
      <c r="DO12" s="3" t="n">
        <f aca="false">DM12+DN12</f>
        <v>65881.63854</v>
      </c>
      <c r="DP12" s="4" t="n">
        <f aca="false">DN$6*$F12</f>
        <v>26503.1574484</v>
      </c>
      <c r="DQ12" s="4" t="n">
        <f aca="false">DN$6*$G12</f>
        <v>17178.6344032</v>
      </c>
      <c r="DR12" s="36"/>
      <c r="DS12" s="36"/>
      <c r="DT12" s="36" t="n">
        <f aca="false">D12*0.21375/100</f>
        <v>1236.97125</v>
      </c>
      <c r="DU12" s="3" t="n">
        <f aca="false">DS12+DT12</f>
        <v>1236.97125</v>
      </c>
      <c r="DV12" s="4" t="n">
        <f aca="false">DT$6*$F12</f>
        <v>497.614275</v>
      </c>
      <c r="DW12" s="4" t="n">
        <f aca="false">DT$6*$G12</f>
        <v>322.5402</v>
      </c>
      <c r="DX12" s="36"/>
      <c r="DY12" s="36"/>
      <c r="DZ12" s="36" t="n">
        <f aca="false">D12*1.01868/100</f>
        <v>5895.10116</v>
      </c>
      <c r="EA12" s="3" t="n">
        <f aca="false">DY12+DZ12</f>
        <v>5895.10116</v>
      </c>
      <c r="EB12" s="4" t="n">
        <f aca="false">DZ$6*$F12</f>
        <v>2371.5074136</v>
      </c>
      <c r="EC12" s="4" t="n">
        <f aca="false">DZ$6*$G12</f>
        <v>1537.1473728</v>
      </c>
      <c r="ED12" s="3"/>
      <c r="EE12" s="3"/>
      <c r="EF12" s="3" t="n">
        <f aca="false">D12*1.83432/100</f>
        <v>10615.20984</v>
      </c>
      <c r="EG12" s="3" t="n">
        <f aca="false">EE12+EF12</f>
        <v>10615.20984</v>
      </c>
      <c r="EH12" s="4" t="n">
        <f aca="false">EF$6*$F12</f>
        <v>4270.3336464</v>
      </c>
      <c r="EI12" s="4" t="n">
        <f aca="false">EF$6*$G12</f>
        <v>2767.9155072</v>
      </c>
      <c r="EJ12" s="36"/>
      <c r="EK12" s="36"/>
      <c r="EL12" s="36" t="n">
        <f aca="false">D12*1.83184/100</f>
        <v>10600.85808</v>
      </c>
      <c r="EM12" s="3" t="n">
        <f aca="false">EK12+EL12</f>
        <v>10600.85808</v>
      </c>
      <c r="EN12" s="4" t="n">
        <f aca="false">EL$6*$F12</f>
        <v>4264.5601568</v>
      </c>
      <c r="EO12" s="4" t="n">
        <f aca="false">EL$6*$G12</f>
        <v>2764.1732864</v>
      </c>
      <c r="EP12" s="36"/>
      <c r="EQ12" s="3"/>
      <c r="ER12" s="3"/>
      <c r="ES12" s="3"/>
    </row>
    <row r="13" s="38" customFormat="true" ht="13.2" hidden="false" customHeight="false" outlineLevel="0" collapsed="false">
      <c r="A13" s="35" t="n">
        <v>45383</v>
      </c>
      <c r="C13" s="37" t="n">
        <v>5495000</v>
      </c>
      <c r="D13" s="37" t="n">
        <v>578700</v>
      </c>
      <c r="E13" s="2" t="n">
        <f aca="false">C13+D13</f>
        <v>6073700</v>
      </c>
      <c r="F13" s="2" t="n">
        <v>232802</v>
      </c>
      <c r="G13" s="2" t="n">
        <v>150896</v>
      </c>
      <c r="H13" s="36"/>
      <c r="I13" s="36" t="n">
        <v>556745.707</v>
      </c>
      <c r="J13" s="36" t="n">
        <v>58633.07382</v>
      </c>
      <c r="K13" s="36" t="n">
        <f aca="false">I13+J13</f>
        <v>615378.78082</v>
      </c>
      <c r="L13" s="36" t="n">
        <v>23587.1727172</v>
      </c>
      <c r="M13" s="36" t="n">
        <v>15288.5714656</v>
      </c>
      <c r="N13" s="36"/>
      <c r="O13" s="36" t="n">
        <f aca="false">U13+AA13+AG13+AM13+AS13+AY13++BE13+BK13+BQ13+BW13+CC13+CI13+CO13+CU13+DA13+DG13+DM13+DS13+DY13+EE13+EK13+EQ13</f>
        <v>4938254.293</v>
      </c>
      <c r="P13" s="37" t="n">
        <f aca="false">V13+AB13+AH13+AN13+AT13+AZ13+BF13+BL13+BR13+BX13+CD13+CJ13+CP13+CV13+DB13+DH13+DN13+DT13+DZ13+EF13+EL13+ER13</f>
        <v>520066.92618</v>
      </c>
      <c r="Q13" s="3" t="n">
        <f aca="false">O13+P13</f>
        <v>5458321.21918</v>
      </c>
      <c r="R13" s="37" t="n">
        <f aca="false">X13+AD13+AJ13+AP13+AV13+BB13+BH13+BN13+BT13+BZ13+CF13+CL13+CR13+CX13+DD13+DJ13+DP13+DV13+EB13+EH13+EN13+ET13</f>
        <v>209214.8272828</v>
      </c>
      <c r="S13" s="37" t="n">
        <f aca="false">Y13+AE13+AK13+AQ13+AW13+BC13+BI13+BO13+BU13+CA13+CG13+CM13+CS13+CY13+DE13+DK13+DQ13+DW13+EC13+EI13+EO13+EU13</f>
        <v>135607.4285344</v>
      </c>
      <c r="T13" s="36"/>
      <c r="U13" s="21" t="n">
        <f aca="false">C13*25.03538/100</f>
        <v>1375694.131</v>
      </c>
      <c r="V13" s="21" t="n">
        <f aca="false">D13*25.03538/100</f>
        <v>144879.74406</v>
      </c>
      <c r="W13" s="4" t="n">
        <f aca="false">U13+V13</f>
        <v>1520573.87506</v>
      </c>
      <c r="X13" s="4" t="n">
        <f aca="false">V$6*$F13</f>
        <v>58282.8653476</v>
      </c>
      <c r="Y13" s="4" t="n">
        <f aca="false">V$6*$G13</f>
        <v>37777.3870048</v>
      </c>
      <c r="Z13" s="36"/>
      <c r="AA13" s="21" t="n">
        <f aca="false">C13*1.9316/100</f>
        <v>106141.42</v>
      </c>
      <c r="AB13" s="21" t="n">
        <f aca="false">D13*1.9316/100</f>
        <v>11178.1692</v>
      </c>
      <c r="AC13" s="4" t="n">
        <f aca="false">AA13+AB13</f>
        <v>117319.5892</v>
      </c>
      <c r="AD13" s="4" t="n">
        <f aca="false">AB$6*$F13</f>
        <v>4496.803432</v>
      </c>
      <c r="AE13" s="4" t="n">
        <f aca="false">AB$6*$G13</f>
        <v>2914.707136</v>
      </c>
      <c r="AF13" s="36"/>
      <c r="AG13" s="3" t="n">
        <f aca="false">C13*2.3925/100</f>
        <v>131467.875</v>
      </c>
      <c r="AH13" s="3" t="n">
        <f aca="false">D13*2.3925/100</f>
        <v>13845.3975</v>
      </c>
      <c r="AI13" s="3" t="n">
        <f aca="false">AG13+AH13</f>
        <v>145313.2725</v>
      </c>
      <c r="AJ13" s="4" t="n">
        <f aca="false">AH$6*$F13</f>
        <v>5569.78785</v>
      </c>
      <c r="AK13" s="4" t="n">
        <f aca="false">AH$6*$G13</f>
        <v>3610.1868</v>
      </c>
      <c r="AL13" s="36"/>
      <c r="AM13" s="21" t="n">
        <f aca="false">C13*1.18541/100</f>
        <v>65138.2795</v>
      </c>
      <c r="AN13" s="21" t="n">
        <f aca="false">D13*1.18541/100</f>
        <v>6859.96767</v>
      </c>
      <c r="AO13" s="4" t="n">
        <f aca="false">AM13+AN13</f>
        <v>71998.24717</v>
      </c>
      <c r="AP13" s="4" t="n">
        <f aca="false">AN$6*$F13</f>
        <v>2759.6581882</v>
      </c>
      <c r="AQ13" s="4" t="n">
        <f aca="false">AN$6*$G13</f>
        <v>1788.7362736</v>
      </c>
      <c r="AR13" s="36"/>
      <c r="AS13" s="21" t="n">
        <f aca="false">C13*21.61132/100</f>
        <v>1187542.034</v>
      </c>
      <c r="AT13" s="21" t="n">
        <f aca="false">D13*21.61132/100</f>
        <v>125064.70884</v>
      </c>
      <c r="AU13" s="4" t="n">
        <f aca="false">AS13+AT13</f>
        <v>1312606.74284</v>
      </c>
      <c r="AV13" s="4" t="n">
        <f aca="false">AT$6*$F13</f>
        <v>50311.5851864</v>
      </c>
      <c r="AW13" s="4" t="n">
        <f aca="false">AT$6*$G13</f>
        <v>32610.6174272</v>
      </c>
      <c r="AX13" s="36"/>
      <c r="AY13" s="21" t="n">
        <f aca="false">C13*2.84975/100</f>
        <v>156593.7625</v>
      </c>
      <c r="AZ13" s="21" t="n">
        <f aca="false">D13*2.84975/100</f>
        <v>16491.50325</v>
      </c>
      <c r="BA13" s="4" t="n">
        <f aca="false">AY13+AZ13</f>
        <v>173085.26575</v>
      </c>
      <c r="BB13" s="4" t="n">
        <f aca="false">AZ$6*$F13</f>
        <v>6634.274995</v>
      </c>
      <c r="BC13" s="4" t="n">
        <f aca="false">AZ$6*$G13</f>
        <v>4300.15876</v>
      </c>
      <c r="BD13" s="36"/>
      <c r="BE13" s="36" t="n">
        <f aca="false">C13*0.8453/100</f>
        <v>46449.235</v>
      </c>
      <c r="BF13" s="36" t="n">
        <f aca="false">D13*0.8453/100</f>
        <v>4891.7511</v>
      </c>
      <c r="BG13" s="3" t="n">
        <f aca="false">BE13+BF13</f>
        <v>51340.9861</v>
      </c>
      <c r="BH13" s="4" t="n">
        <f aca="false">BF$6*$F13</f>
        <v>1967.875306</v>
      </c>
      <c r="BI13" s="4" t="n">
        <f aca="false">BF$6*$G13</f>
        <v>1275.523888</v>
      </c>
      <c r="BJ13" s="36"/>
      <c r="BK13" s="3" t="n">
        <f aca="false">C13*0.37175/100</f>
        <v>20427.6625</v>
      </c>
      <c r="BL13" s="3" t="n">
        <f aca="false">D13*0.37175/100</f>
        <v>2151.31725</v>
      </c>
      <c r="BM13" s="3" t="n">
        <f aca="false">BK13+BL13</f>
        <v>22578.97975</v>
      </c>
      <c r="BN13" s="4" t="n">
        <f aca="false">BL$6*$F13</f>
        <v>865.441435</v>
      </c>
      <c r="BO13" s="4" t="n">
        <f aca="false">BL$6*$G13</f>
        <v>560.95588</v>
      </c>
      <c r="BP13" s="36"/>
      <c r="BQ13" s="36" t="n">
        <f aca="false">C13*3.25791/100</f>
        <v>179022.1545</v>
      </c>
      <c r="BR13" s="36" t="n">
        <f aca="false">D13*3.25791/100</f>
        <v>18853.52517</v>
      </c>
      <c r="BS13" s="3" t="n">
        <f aca="false">BQ13+BR13</f>
        <v>197875.67967</v>
      </c>
      <c r="BT13" s="4" t="n">
        <f aca="false">BR$6*$F13</f>
        <v>7584.4796382</v>
      </c>
      <c r="BU13" s="4" t="n">
        <f aca="false">BR$6*$G13</f>
        <v>4916.0558736</v>
      </c>
      <c r="BV13" s="36"/>
      <c r="BW13" s="36" t="n">
        <f aca="false">C13*0.2523/100</f>
        <v>13863.885</v>
      </c>
      <c r="BX13" s="36" t="n">
        <f aca="false">D13*0.2523/100</f>
        <v>1460.0601</v>
      </c>
      <c r="BY13" s="3" t="n">
        <f aca="false">BW13+BX13</f>
        <v>15323.9451</v>
      </c>
      <c r="BZ13" s="4" t="n">
        <f aca="false">BX$6*$F13</f>
        <v>587.359446</v>
      </c>
      <c r="CA13" s="4" t="n">
        <f aca="false">BX$6*$G13</f>
        <v>380.710608</v>
      </c>
      <c r="CB13" s="36"/>
      <c r="CC13" s="36" t="n">
        <f aca="false">C13*10.86592/100</f>
        <v>597082.304</v>
      </c>
      <c r="CD13" s="36" t="n">
        <f aca="false">D13*10.86592/100</f>
        <v>62881.07904</v>
      </c>
      <c r="CE13" s="3" t="n">
        <f aca="false">CC13+CD13</f>
        <v>659963.38304</v>
      </c>
      <c r="CF13" s="4" t="n">
        <f aca="false">CD$6*$F13</f>
        <v>25296.0790784</v>
      </c>
      <c r="CG13" s="4" t="n">
        <f aca="false">CD$6*$G13</f>
        <v>16396.2386432</v>
      </c>
      <c r="CH13" s="36"/>
      <c r="CI13" s="36" t="n">
        <f aca="false">C13*0.46146/100</f>
        <v>25357.227</v>
      </c>
      <c r="CJ13" s="36" t="n">
        <f aca="false">D13*0.46146/100</f>
        <v>2670.46902</v>
      </c>
      <c r="CK13" s="3" t="n">
        <f aca="false">CI13+CJ13</f>
        <v>28027.69602</v>
      </c>
      <c r="CL13" s="4" t="n">
        <f aca="false">CJ$6*$F13</f>
        <v>1074.2881092</v>
      </c>
      <c r="CM13" s="4" t="n">
        <f aca="false">CJ$6*$G13</f>
        <v>696.3246816</v>
      </c>
      <c r="CN13" s="36"/>
      <c r="CO13" s="3" t="n">
        <f aca="false">C13*0.00127/100</f>
        <v>69.7865</v>
      </c>
      <c r="CP13" s="3" t="n">
        <f aca="false">D13*0.00127/100</f>
        <v>7.34949</v>
      </c>
      <c r="CQ13" s="3" t="n">
        <f aca="false">CO13+CP13</f>
        <v>77.13599</v>
      </c>
      <c r="CR13" s="4" t="n">
        <f aca="false">CP$6*$F13</f>
        <v>2.9565854</v>
      </c>
      <c r="CS13" s="4" t="n">
        <f aca="false">CP$6*$G13</f>
        <v>1.9163792</v>
      </c>
      <c r="CT13" s="36"/>
      <c r="CU13" s="36" t="n">
        <f aca="false">C13*0.32049/100</f>
        <v>17610.9255</v>
      </c>
      <c r="CV13" s="36" t="n">
        <f aca="false">D13*0.32049/100</f>
        <v>1854.67563</v>
      </c>
      <c r="CW13" s="3" t="n">
        <f aca="false">CU13+CV13</f>
        <v>19465.60113</v>
      </c>
      <c r="CX13" s="4" t="n">
        <f aca="false">CV$6*$F13</f>
        <v>746.1071298</v>
      </c>
      <c r="CY13" s="4" t="n">
        <f aca="false">CV$6*$G13</f>
        <v>483.6065904</v>
      </c>
      <c r="CZ13" s="36"/>
      <c r="DA13" s="36" t="n">
        <f aca="false">C13*0.81883/100</f>
        <v>44994.7085</v>
      </c>
      <c r="DB13" s="36" t="n">
        <f aca="false">D13*0.81883/100</f>
        <v>4738.56921</v>
      </c>
      <c r="DC13" s="3" t="n">
        <f aca="false">DA13+DB13</f>
        <v>49733.27771</v>
      </c>
      <c r="DD13" s="4" t="n">
        <f aca="false">DB$6*$F13</f>
        <v>1906.2526166</v>
      </c>
      <c r="DE13" s="4" t="n">
        <f aca="false">DB$6*$G13</f>
        <v>1235.5817168</v>
      </c>
      <c r="DF13" s="36"/>
      <c r="DG13" s="36" t="n">
        <f aca="false">C13*1.38394/100</f>
        <v>76047.503</v>
      </c>
      <c r="DH13" s="36" t="n">
        <f aca="false">D13*1.38394/100</f>
        <v>8008.86078</v>
      </c>
      <c r="DI13" s="3" t="n">
        <f aca="false">DG13+DH13</f>
        <v>84056.36378</v>
      </c>
      <c r="DJ13" s="4" t="n">
        <f aca="false">DH$6*$F13</f>
        <v>3221.8399988</v>
      </c>
      <c r="DK13" s="4" t="n">
        <f aca="false">DH$6*$G13</f>
        <v>2088.3101024</v>
      </c>
      <c r="DL13" s="36"/>
      <c r="DM13" s="36" t="n">
        <f aca="false">C13*11.38442/100</f>
        <v>625573.879</v>
      </c>
      <c r="DN13" s="36" t="n">
        <f aca="false">D13*11.38442/100</f>
        <v>65881.63854</v>
      </c>
      <c r="DO13" s="3" t="n">
        <f aca="false">DM13+DN13</f>
        <v>691455.51754</v>
      </c>
      <c r="DP13" s="4" t="n">
        <f aca="false">DN$6*$F13</f>
        <v>26503.1574484</v>
      </c>
      <c r="DQ13" s="4" t="n">
        <f aca="false">DN$6*$G13</f>
        <v>17178.6344032</v>
      </c>
      <c r="DR13" s="36"/>
      <c r="DS13" s="36" t="n">
        <f aca="false">C13*0.21375/100</f>
        <v>11745.5625</v>
      </c>
      <c r="DT13" s="36" t="n">
        <f aca="false">D13*0.21375/100</f>
        <v>1236.97125</v>
      </c>
      <c r="DU13" s="3" t="n">
        <f aca="false">DS13+DT13</f>
        <v>12982.53375</v>
      </c>
      <c r="DV13" s="4" t="n">
        <f aca="false">DT$6*$F13</f>
        <v>497.614275</v>
      </c>
      <c r="DW13" s="4" t="n">
        <f aca="false">DT$6*$G13</f>
        <v>322.5402</v>
      </c>
      <c r="DX13" s="36"/>
      <c r="DY13" s="36" t="n">
        <f aca="false">C13*1.01868/100</f>
        <v>55976.466</v>
      </c>
      <c r="DZ13" s="36" t="n">
        <f aca="false">D13*1.01868/100</f>
        <v>5895.10116</v>
      </c>
      <c r="EA13" s="3" t="n">
        <f aca="false">DY13+DZ13</f>
        <v>61871.56716</v>
      </c>
      <c r="EB13" s="4" t="n">
        <f aca="false">DZ$6*$F13</f>
        <v>2371.5074136</v>
      </c>
      <c r="EC13" s="4" t="n">
        <f aca="false">DZ$6*$G13</f>
        <v>1537.1473728</v>
      </c>
      <c r="ED13" s="3"/>
      <c r="EE13" s="3" t="n">
        <f aca="false">C13*1.83432/100</f>
        <v>100795.884</v>
      </c>
      <c r="EF13" s="3" t="n">
        <f aca="false">D13*1.83432/100</f>
        <v>10615.20984</v>
      </c>
      <c r="EG13" s="3" t="n">
        <f aca="false">EE13+EF13</f>
        <v>111411.09384</v>
      </c>
      <c r="EH13" s="4" t="n">
        <f aca="false">EF$6*$F13</f>
        <v>4270.3336464</v>
      </c>
      <c r="EI13" s="4" t="n">
        <f aca="false">EF$6*$G13</f>
        <v>2767.9155072</v>
      </c>
      <c r="EJ13" s="36"/>
      <c r="EK13" s="36" t="n">
        <f aca="false">C13*1.83184/100</f>
        <v>100659.608</v>
      </c>
      <c r="EL13" s="36" t="n">
        <f aca="false">D13*1.83184/100</f>
        <v>10600.85808</v>
      </c>
      <c r="EM13" s="3" t="n">
        <f aca="false">EK13+EL13</f>
        <v>111260.46608</v>
      </c>
      <c r="EN13" s="4" t="n">
        <f aca="false">EL$6*$F13</f>
        <v>4264.5601568</v>
      </c>
      <c r="EO13" s="4" t="n">
        <f aca="false">EL$6*$G13</f>
        <v>2764.1732864</v>
      </c>
      <c r="EP13" s="36"/>
      <c r="EQ13" s="3"/>
      <c r="ER13" s="3"/>
      <c r="ES13" s="3"/>
    </row>
    <row r="14" s="38" customFormat="true" ht="13.2" hidden="false" customHeight="false" outlineLevel="0" collapsed="false">
      <c r="A14" s="35" t="n">
        <v>45566</v>
      </c>
      <c r="C14" s="37"/>
      <c r="D14" s="37" t="n">
        <v>441325</v>
      </c>
      <c r="E14" s="2" t="n">
        <f aca="false">C14+D14</f>
        <v>441325</v>
      </c>
      <c r="F14" s="2" t="n">
        <v>232802</v>
      </c>
      <c r="G14" s="2" t="n">
        <v>150896</v>
      </c>
      <c r="H14" s="36"/>
      <c r="I14" s="36"/>
      <c r="J14" s="36" t="n">
        <v>44714.431145</v>
      </c>
      <c r="K14" s="36" t="n">
        <f aca="false">I14+J14</f>
        <v>44714.431145</v>
      </c>
      <c r="L14" s="36" t="n">
        <v>23587.1727172</v>
      </c>
      <c r="M14" s="36" t="n">
        <v>15288.5714656</v>
      </c>
      <c r="N14" s="36"/>
      <c r="O14" s="36" t="n">
        <f aca="false">U14+AA14+AG14+AM14+AS14+AY14++BE14+BK14+BQ14+BW14+CC14+CI14+CO14+CU14+DA14+DG14+DM14+DS14+DY14+EE14+EK14+EQ14</f>
        <v>0</v>
      </c>
      <c r="P14" s="37" t="n">
        <f aca="false">V14+AB14+AH14+AN14+AT14+AZ14+BF14+BL14+BR14+BX14+CD14+CJ14+CP14+CV14+DB14+DH14+DN14+DT14+DZ14+EF14+EL14+ER14</f>
        <v>396610.568855</v>
      </c>
      <c r="Q14" s="3" t="n">
        <f aca="false">O14+P14</f>
        <v>396610.568855</v>
      </c>
      <c r="R14" s="37" t="n">
        <f aca="false">X14+AD14+AJ14+AP14+AV14+BB14+BH14+BN14+BT14+BZ14+CF14+CL14+CR14+CX14+DD14+DJ14+DP14+DV14+EB14+EH14+EN14+ET14</f>
        <v>209214.8272828</v>
      </c>
      <c r="S14" s="37" t="n">
        <f aca="false">Y14+AE14+AK14+AQ14+AW14+BC14+BI14+BO14+BU14+CA14+CG14+CM14+CS14+CY14+DE14+DK14+DQ14+DW14+EC14+EI14+EO14+EU14</f>
        <v>135607.4285344</v>
      </c>
      <c r="T14" s="36"/>
      <c r="U14" s="21"/>
      <c r="V14" s="21" t="n">
        <f aca="false">D14*25.03538/100</f>
        <v>110487.390785</v>
      </c>
      <c r="W14" s="4" t="n">
        <f aca="false">U14+V14</f>
        <v>110487.390785</v>
      </c>
      <c r="X14" s="4" t="n">
        <f aca="false">V$6*$F14</f>
        <v>58282.8653476</v>
      </c>
      <c r="Y14" s="4" t="n">
        <f aca="false">V$6*$G14</f>
        <v>37777.3870048</v>
      </c>
      <c r="Z14" s="36"/>
      <c r="AA14" s="21"/>
      <c r="AB14" s="21" t="n">
        <f aca="false">D14*1.9316/100</f>
        <v>8524.6337</v>
      </c>
      <c r="AC14" s="4" t="n">
        <f aca="false">AA14+AB14</f>
        <v>8524.6337</v>
      </c>
      <c r="AD14" s="4" t="n">
        <f aca="false">AB$6*$F14</f>
        <v>4496.803432</v>
      </c>
      <c r="AE14" s="4" t="n">
        <f aca="false">AB$6*$G14</f>
        <v>2914.707136</v>
      </c>
      <c r="AF14" s="36"/>
      <c r="AG14" s="3"/>
      <c r="AH14" s="3" t="n">
        <f aca="false">D14*2.3925/100</f>
        <v>10558.700625</v>
      </c>
      <c r="AI14" s="3" t="n">
        <f aca="false">AG14+AH14</f>
        <v>10558.700625</v>
      </c>
      <c r="AJ14" s="4" t="n">
        <f aca="false">AH$6*$F14</f>
        <v>5569.78785</v>
      </c>
      <c r="AK14" s="4" t="n">
        <f aca="false">AH$6*$G14</f>
        <v>3610.1868</v>
      </c>
      <c r="AL14" s="36"/>
      <c r="AM14" s="21"/>
      <c r="AN14" s="21" t="n">
        <f aca="false">D14*1.18541/100</f>
        <v>5231.5106825</v>
      </c>
      <c r="AO14" s="4" t="n">
        <f aca="false">AM14+AN14</f>
        <v>5231.5106825</v>
      </c>
      <c r="AP14" s="4" t="n">
        <f aca="false">AN$6*$F14</f>
        <v>2759.6581882</v>
      </c>
      <c r="AQ14" s="4" t="n">
        <f aca="false">AN$6*$G14</f>
        <v>1788.7362736</v>
      </c>
      <c r="AR14" s="36"/>
      <c r="AS14" s="21"/>
      <c r="AT14" s="21" t="n">
        <f aca="false">D14*21.61132/100</f>
        <v>95376.15799</v>
      </c>
      <c r="AU14" s="4" t="n">
        <f aca="false">AS14+AT14</f>
        <v>95376.15799</v>
      </c>
      <c r="AV14" s="4" t="n">
        <f aca="false">AT$6*$F14</f>
        <v>50311.5851864</v>
      </c>
      <c r="AW14" s="4" t="n">
        <f aca="false">AT$6*$G14</f>
        <v>32610.6174272</v>
      </c>
      <c r="AX14" s="36"/>
      <c r="AY14" s="21"/>
      <c r="AZ14" s="21" t="n">
        <f aca="false">D14*2.84975/100</f>
        <v>12576.6591875</v>
      </c>
      <c r="BA14" s="4" t="n">
        <f aca="false">AY14+AZ14</f>
        <v>12576.6591875</v>
      </c>
      <c r="BB14" s="4" t="n">
        <f aca="false">AZ$6*$F14</f>
        <v>6634.274995</v>
      </c>
      <c r="BC14" s="4" t="n">
        <f aca="false">AZ$6*$G14</f>
        <v>4300.15876</v>
      </c>
      <c r="BD14" s="36"/>
      <c r="BE14" s="36"/>
      <c r="BF14" s="36" t="n">
        <f aca="false">D14*0.8453/100</f>
        <v>3730.520225</v>
      </c>
      <c r="BG14" s="3" t="n">
        <f aca="false">BE14+BF14</f>
        <v>3730.520225</v>
      </c>
      <c r="BH14" s="4" t="n">
        <f aca="false">BF$6*$F14</f>
        <v>1967.875306</v>
      </c>
      <c r="BI14" s="4" t="n">
        <f aca="false">BF$6*$G14</f>
        <v>1275.523888</v>
      </c>
      <c r="BJ14" s="36"/>
      <c r="BK14" s="3"/>
      <c r="BL14" s="3" t="n">
        <f aca="false">D14*0.37175/100</f>
        <v>1640.6256875</v>
      </c>
      <c r="BM14" s="3" t="n">
        <f aca="false">BK14+BL14</f>
        <v>1640.6256875</v>
      </c>
      <c r="BN14" s="4" t="n">
        <f aca="false">BL$6*$F14</f>
        <v>865.441435</v>
      </c>
      <c r="BO14" s="4" t="n">
        <f aca="false">BL$6*$G14</f>
        <v>560.95588</v>
      </c>
      <c r="BP14" s="36"/>
      <c r="BQ14" s="36"/>
      <c r="BR14" s="36" t="n">
        <f aca="false">D14*3.25791/100</f>
        <v>14377.9713075</v>
      </c>
      <c r="BS14" s="3" t="n">
        <f aca="false">BQ14+BR14</f>
        <v>14377.9713075</v>
      </c>
      <c r="BT14" s="4" t="n">
        <f aca="false">BR$6*$F14</f>
        <v>7584.4796382</v>
      </c>
      <c r="BU14" s="4" t="n">
        <f aca="false">BR$6*$G14</f>
        <v>4916.0558736</v>
      </c>
      <c r="BV14" s="36"/>
      <c r="BW14" s="36"/>
      <c r="BX14" s="36" t="n">
        <f aca="false">D14*0.2523/100</f>
        <v>1113.462975</v>
      </c>
      <c r="BY14" s="3" t="n">
        <f aca="false">BW14+BX14</f>
        <v>1113.462975</v>
      </c>
      <c r="BZ14" s="4" t="n">
        <f aca="false">BX$6*$F14</f>
        <v>587.359446</v>
      </c>
      <c r="CA14" s="4" t="n">
        <f aca="false">BX$6*$G14</f>
        <v>380.710608</v>
      </c>
      <c r="CB14" s="36"/>
      <c r="CC14" s="36"/>
      <c r="CD14" s="36" t="n">
        <f aca="false">D14*10.86592/100</f>
        <v>47954.02144</v>
      </c>
      <c r="CE14" s="3" t="n">
        <f aca="false">CC14+CD14</f>
        <v>47954.02144</v>
      </c>
      <c r="CF14" s="4" t="n">
        <f aca="false">CD$6*$F14</f>
        <v>25296.0790784</v>
      </c>
      <c r="CG14" s="4" t="n">
        <f aca="false">CD$6*$G14</f>
        <v>16396.2386432</v>
      </c>
      <c r="CH14" s="36"/>
      <c r="CI14" s="36"/>
      <c r="CJ14" s="36" t="n">
        <f aca="false">D14*0.46146/100</f>
        <v>2036.538345</v>
      </c>
      <c r="CK14" s="3" t="n">
        <f aca="false">CI14+CJ14</f>
        <v>2036.538345</v>
      </c>
      <c r="CL14" s="4" t="n">
        <f aca="false">CJ$6*$F14</f>
        <v>1074.2881092</v>
      </c>
      <c r="CM14" s="4" t="n">
        <f aca="false">CJ$6*$G14</f>
        <v>696.3246816</v>
      </c>
      <c r="CN14" s="36"/>
      <c r="CO14" s="3"/>
      <c r="CP14" s="3" t="n">
        <f aca="false">D14*0.00127/100</f>
        <v>5.6048275</v>
      </c>
      <c r="CQ14" s="3" t="n">
        <f aca="false">CO14+CP14</f>
        <v>5.6048275</v>
      </c>
      <c r="CR14" s="4" t="n">
        <f aca="false">CP$6*$F14</f>
        <v>2.9565854</v>
      </c>
      <c r="CS14" s="4" t="n">
        <f aca="false">CP$6*$G14</f>
        <v>1.9163792</v>
      </c>
      <c r="CT14" s="36"/>
      <c r="CU14" s="36"/>
      <c r="CV14" s="36" t="n">
        <f aca="false">D14*0.32049/100</f>
        <v>1414.4024925</v>
      </c>
      <c r="CW14" s="3" t="n">
        <f aca="false">CU14+CV14</f>
        <v>1414.4024925</v>
      </c>
      <c r="CX14" s="4" t="n">
        <f aca="false">CV$6*$F14</f>
        <v>746.1071298</v>
      </c>
      <c r="CY14" s="4" t="n">
        <f aca="false">CV$6*$G14</f>
        <v>483.6065904</v>
      </c>
      <c r="CZ14" s="36"/>
      <c r="DA14" s="36"/>
      <c r="DB14" s="36" t="n">
        <f aca="false">D14*0.81883/100</f>
        <v>3613.7014975</v>
      </c>
      <c r="DC14" s="3" t="n">
        <f aca="false">DA14+DB14</f>
        <v>3613.7014975</v>
      </c>
      <c r="DD14" s="4" t="n">
        <f aca="false">DB$6*$F14</f>
        <v>1906.2526166</v>
      </c>
      <c r="DE14" s="4" t="n">
        <f aca="false">DB$6*$G14</f>
        <v>1235.5817168</v>
      </c>
      <c r="DF14" s="36"/>
      <c r="DG14" s="36"/>
      <c r="DH14" s="36" t="n">
        <f aca="false">D14*1.38394/100</f>
        <v>6107.673205</v>
      </c>
      <c r="DI14" s="3" t="n">
        <f aca="false">DG14+DH14</f>
        <v>6107.673205</v>
      </c>
      <c r="DJ14" s="4" t="n">
        <f aca="false">DH$6*$F14</f>
        <v>3221.8399988</v>
      </c>
      <c r="DK14" s="4" t="n">
        <f aca="false">DH$6*$G14</f>
        <v>2088.3101024</v>
      </c>
      <c r="DL14" s="36"/>
      <c r="DM14" s="36"/>
      <c r="DN14" s="36" t="n">
        <f aca="false">D14*11.38442/100</f>
        <v>50242.291565</v>
      </c>
      <c r="DO14" s="3" t="n">
        <f aca="false">DM14+DN14</f>
        <v>50242.291565</v>
      </c>
      <c r="DP14" s="4" t="n">
        <f aca="false">DN$6*$F14</f>
        <v>26503.1574484</v>
      </c>
      <c r="DQ14" s="4" t="n">
        <f aca="false">DN$6*$G14</f>
        <v>17178.6344032</v>
      </c>
      <c r="DR14" s="36"/>
      <c r="DS14" s="36"/>
      <c r="DT14" s="36" t="n">
        <f aca="false">D14*0.21375/100</f>
        <v>943.3321875</v>
      </c>
      <c r="DU14" s="3" t="n">
        <f aca="false">DS14+DT14</f>
        <v>943.3321875</v>
      </c>
      <c r="DV14" s="4" t="n">
        <f aca="false">DT$6*$F14</f>
        <v>497.614275</v>
      </c>
      <c r="DW14" s="4" t="n">
        <f aca="false">DT$6*$G14</f>
        <v>322.5402</v>
      </c>
      <c r="DX14" s="36"/>
      <c r="DY14" s="36"/>
      <c r="DZ14" s="36" t="n">
        <f aca="false">D14*1.01868/100</f>
        <v>4495.68951</v>
      </c>
      <c r="EA14" s="3" t="n">
        <f aca="false">DY14+DZ14</f>
        <v>4495.68951</v>
      </c>
      <c r="EB14" s="4" t="n">
        <f aca="false">DZ$6*$F14</f>
        <v>2371.5074136</v>
      </c>
      <c r="EC14" s="4" t="n">
        <f aca="false">DZ$6*$G14</f>
        <v>1537.1473728</v>
      </c>
      <c r="ED14" s="3"/>
      <c r="EE14" s="3"/>
      <c r="EF14" s="3" t="n">
        <f aca="false">D14*1.83432/100</f>
        <v>8095.31274</v>
      </c>
      <c r="EG14" s="3" t="n">
        <f aca="false">EE14+EF14</f>
        <v>8095.31274</v>
      </c>
      <c r="EH14" s="4" t="n">
        <f aca="false">EF$6*$F14</f>
        <v>4270.3336464</v>
      </c>
      <c r="EI14" s="4" t="n">
        <f aca="false">EF$6*$G14</f>
        <v>2767.9155072</v>
      </c>
      <c r="EJ14" s="36"/>
      <c r="EK14" s="36"/>
      <c r="EL14" s="36" t="n">
        <f aca="false">D14*1.83184/100</f>
        <v>8084.36788</v>
      </c>
      <c r="EM14" s="3" t="n">
        <f aca="false">EK14+EL14</f>
        <v>8084.36788</v>
      </c>
      <c r="EN14" s="4" t="n">
        <f aca="false">EL$6*$F14</f>
        <v>4264.5601568</v>
      </c>
      <c r="EO14" s="4" t="n">
        <f aca="false">EL$6*$G14</f>
        <v>2764.1732864</v>
      </c>
      <c r="EP14" s="36"/>
      <c r="EQ14" s="3"/>
      <c r="ER14" s="3"/>
      <c r="ES14" s="3"/>
    </row>
    <row r="15" s="38" customFormat="true" ht="13.2" hidden="false" customHeight="false" outlineLevel="0" collapsed="false">
      <c r="A15" s="35" t="n">
        <v>45748</v>
      </c>
      <c r="C15" s="37" t="n">
        <v>5770000</v>
      </c>
      <c r="D15" s="37" t="n">
        <v>441325</v>
      </c>
      <c r="E15" s="2" t="n">
        <f aca="false">C15+D15</f>
        <v>6211325</v>
      </c>
      <c r="F15" s="2" t="n">
        <v>232802</v>
      </c>
      <c r="G15" s="2" t="n">
        <v>150896</v>
      </c>
      <c r="H15" s="36"/>
      <c r="I15" s="36" t="n">
        <v>584608.322</v>
      </c>
      <c r="J15" s="36" t="n">
        <v>44714.431145</v>
      </c>
      <c r="K15" s="36" t="n">
        <f aca="false">I15+J15</f>
        <v>629322.753145</v>
      </c>
      <c r="L15" s="36" t="n">
        <v>23587.1727172</v>
      </c>
      <c r="M15" s="36" t="n">
        <v>15288.5714656</v>
      </c>
      <c r="N15" s="36"/>
      <c r="O15" s="36" t="n">
        <f aca="false">U15+AA15+AG15+AM15+AS15+AY15++BE15+BK15+BQ15+BW15+CC15+CI15+CO15+CU15+DA15+DG15+DM15+DS15+DY15+EE15+EK15+EQ15</f>
        <v>5185391.678</v>
      </c>
      <c r="P15" s="37" t="n">
        <f aca="false">V15+AB15+AH15+AN15+AT15+AZ15+BF15+BL15+BR15+BX15+CD15+CJ15+CP15+CV15+DB15+DH15+DN15+DT15+DZ15+EF15+EL15+ER15</f>
        <v>396610.568855</v>
      </c>
      <c r="Q15" s="3" t="n">
        <f aca="false">O15+P15</f>
        <v>5582002.246855</v>
      </c>
      <c r="R15" s="37" t="n">
        <f aca="false">X15+AD15+AJ15+AP15+AV15+BB15+BH15+BN15+BT15+BZ15+CF15+CL15+CR15+CX15+DD15+DJ15+DP15+DV15+EB15+EH15+EN15+ET15</f>
        <v>209214.8272828</v>
      </c>
      <c r="S15" s="37" t="n">
        <f aca="false">Y15+AE15+AK15+AQ15+AW15+BC15+BI15+BO15+BU15+CA15+CG15+CM15+CS15+CY15+DE15+DK15+DQ15+DW15+EC15+EI15+EO15+EU15</f>
        <v>135607.4285344</v>
      </c>
      <c r="T15" s="36"/>
      <c r="U15" s="21" t="n">
        <f aca="false">C15*25.03538/100</f>
        <v>1444541.426</v>
      </c>
      <c r="V15" s="21" t="n">
        <f aca="false">D15*25.03538/100</f>
        <v>110487.390785</v>
      </c>
      <c r="W15" s="4" t="n">
        <f aca="false">U15+V15</f>
        <v>1555028.816785</v>
      </c>
      <c r="X15" s="4" t="n">
        <f aca="false">V$6*$F15</f>
        <v>58282.8653476</v>
      </c>
      <c r="Y15" s="4" t="n">
        <f aca="false">V$6*$G15</f>
        <v>37777.3870048</v>
      </c>
      <c r="Z15" s="36"/>
      <c r="AA15" s="21" t="n">
        <f aca="false">C15*1.9316/100</f>
        <v>111453.32</v>
      </c>
      <c r="AB15" s="21" t="n">
        <f aca="false">D15*1.9316/100</f>
        <v>8524.6337</v>
      </c>
      <c r="AC15" s="4" t="n">
        <f aca="false">AA15+AB15</f>
        <v>119977.9537</v>
      </c>
      <c r="AD15" s="4" t="n">
        <f aca="false">AB$6*$F15</f>
        <v>4496.803432</v>
      </c>
      <c r="AE15" s="4" t="n">
        <f aca="false">AB$6*$G15</f>
        <v>2914.707136</v>
      </c>
      <c r="AF15" s="36"/>
      <c r="AG15" s="3" t="n">
        <f aca="false">C15*2.3925/100</f>
        <v>138047.25</v>
      </c>
      <c r="AH15" s="3" t="n">
        <f aca="false">D15*2.3925/100</f>
        <v>10558.700625</v>
      </c>
      <c r="AI15" s="3" t="n">
        <f aca="false">AG15+AH15</f>
        <v>148605.950625</v>
      </c>
      <c r="AJ15" s="4" t="n">
        <f aca="false">AH$6*$F15</f>
        <v>5569.78785</v>
      </c>
      <c r="AK15" s="4" t="n">
        <f aca="false">AH$6*$G15</f>
        <v>3610.1868</v>
      </c>
      <c r="AL15" s="36"/>
      <c r="AM15" s="21" t="n">
        <f aca="false">C15*1.18541/100</f>
        <v>68398.157</v>
      </c>
      <c r="AN15" s="21" t="n">
        <f aca="false">D15*1.18541/100</f>
        <v>5231.5106825</v>
      </c>
      <c r="AO15" s="4" t="n">
        <f aca="false">AM15+AN15</f>
        <v>73629.6676825</v>
      </c>
      <c r="AP15" s="4" t="n">
        <f aca="false">AN$6*$F15</f>
        <v>2759.6581882</v>
      </c>
      <c r="AQ15" s="4" t="n">
        <f aca="false">AN$6*$G15</f>
        <v>1788.7362736</v>
      </c>
      <c r="AR15" s="36"/>
      <c r="AS15" s="21" t="n">
        <f aca="false">C15*21.61132/100</f>
        <v>1246973.164</v>
      </c>
      <c r="AT15" s="21" t="n">
        <f aca="false">D15*21.61132/100</f>
        <v>95376.15799</v>
      </c>
      <c r="AU15" s="4" t="n">
        <f aca="false">AS15+AT15</f>
        <v>1342349.32199</v>
      </c>
      <c r="AV15" s="4" t="n">
        <f aca="false">AT$6*$F15</f>
        <v>50311.5851864</v>
      </c>
      <c r="AW15" s="4" t="n">
        <f aca="false">AT$6*$G15</f>
        <v>32610.6174272</v>
      </c>
      <c r="AX15" s="36"/>
      <c r="AY15" s="21" t="n">
        <f aca="false">C15*2.84975/100</f>
        <v>164430.575</v>
      </c>
      <c r="AZ15" s="21" t="n">
        <f aca="false">D15*2.84975/100</f>
        <v>12576.6591875</v>
      </c>
      <c r="BA15" s="4" t="n">
        <f aca="false">AY15+AZ15</f>
        <v>177007.2341875</v>
      </c>
      <c r="BB15" s="4" t="n">
        <f aca="false">AZ$6*$F15</f>
        <v>6634.274995</v>
      </c>
      <c r="BC15" s="4" t="n">
        <f aca="false">AZ$6*$G15</f>
        <v>4300.15876</v>
      </c>
      <c r="BD15" s="36"/>
      <c r="BE15" s="36" t="n">
        <f aca="false">C15*0.8453/100</f>
        <v>48773.81</v>
      </c>
      <c r="BF15" s="36" t="n">
        <f aca="false">D15*0.8453/100</f>
        <v>3730.520225</v>
      </c>
      <c r="BG15" s="3" t="n">
        <f aca="false">BE15+BF15</f>
        <v>52504.330225</v>
      </c>
      <c r="BH15" s="4" t="n">
        <f aca="false">BF$6*$F15</f>
        <v>1967.875306</v>
      </c>
      <c r="BI15" s="4" t="n">
        <f aca="false">BF$6*$G15</f>
        <v>1275.523888</v>
      </c>
      <c r="BJ15" s="36"/>
      <c r="BK15" s="3" t="n">
        <f aca="false">C15*0.37175/100</f>
        <v>21449.975</v>
      </c>
      <c r="BL15" s="3" t="n">
        <f aca="false">D15*0.37175/100</f>
        <v>1640.6256875</v>
      </c>
      <c r="BM15" s="3" t="n">
        <f aca="false">BK15+BL15</f>
        <v>23090.6006875</v>
      </c>
      <c r="BN15" s="4" t="n">
        <f aca="false">BL$6*$F15</f>
        <v>865.441435</v>
      </c>
      <c r="BO15" s="4" t="n">
        <f aca="false">BL$6*$G15</f>
        <v>560.95588</v>
      </c>
      <c r="BP15" s="36"/>
      <c r="BQ15" s="36" t="n">
        <f aca="false">C15*3.25791/100</f>
        <v>187981.407</v>
      </c>
      <c r="BR15" s="36" t="n">
        <f aca="false">D15*3.25791/100</f>
        <v>14377.9713075</v>
      </c>
      <c r="BS15" s="3" t="n">
        <f aca="false">BQ15+BR15</f>
        <v>202359.3783075</v>
      </c>
      <c r="BT15" s="4" t="n">
        <f aca="false">BR$6*$F15</f>
        <v>7584.4796382</v>
      </c>
      <c r="BU15" s="4" t="n">
        <f aca="false">BR$6*$G15</f>
        <v>4916.0558736</v>
      </c>
      <c r="BV15" s="36"/>
      <c r="BW15" s="36" t="n">
        <f aca="false">C15*0.2523/100</f>
        <v>14557.71</v>
      </c>
      <c r="BX15" s="36" t="n">
        <f aca="false">D15*0.2523/100</f>
        <v>1113.462975</v>
      </c>
      <c r="BY15" s="3" t="n">
        <f aca="false">BW15+BX15</f>
        <v>15671.172975</v>
      </c>
      <c r="BZ15" s="4" t="n">
        <f aca="false">BX$6*$F15</f>
        <v>587.359446</v>
      </c>
      <c r="CA15" s="4" t="n">
        <f aca="false">BX$6*$G15</f>
        <v>380.710608</v>
      </c>
      <c r="CB15" s="36"/>
      <c r="CC15" s="36" t="n">
        <f aca="false">C15*10.86592/100</f>
        <v>626963.584</v>
      </c>
      <c r="CD15" s="36" t="n">
        <f aca="false">D15*10.86592/100</f>
        <v>47954.02144</v>
      </c>
      <c r="CE15" s="3" t="n">
        <f aca="false">CC15+CD15</f>
        <v>674917.60544</v>
      </c>
      <c r="CF15" s="4" t="n">
        <f aca="false">CD$6*$F15</f>
        <v>25296.0790784</v>
      </c>
      <c r="CG15" s="4" t="n">
        <f aca="false">CD$6*$G15</f>
        <v>16396.2386432</v>
      </c>
      <c r="CH15" s="36"/>
      <c r="CI15" s="36" t="n">
        <f aca="false">C15*0.46146/100</f>
        <v>26626.242</v>
      </c>
      <c r="CJ15" s="36" t="n">
        <f aca="false">D15*0.46146/100</f>
        <v>2036.538345</v>
      </c>
      <c r="CK15" s="3" t="n">
        <f aca="false">CI15+CJ15</f>
        <v>28662.780345</v>
      </c>
      <c r="CL15" s="4" t="n">
        <f aca="false">CJ$6*$F15</f>
        <v>1074.2881092</v>
      </c>
      <c r="CM15" s="4" t="n">
        <f aca="false">CJ$6*$G15</f>
        <v>696.3246816</v>
      </c>
      <c r="CN15" s="36"/>
      <c r="CO15" s="3" t="n">
        <f aca="false">C15*0.00127/100</f>
        <v>73.279</v>
      </c>
      <c r="CP15" s="3" t="n">
        <f aca="false">D15*0.00127/100</f>
        <v>5.6048275</v>
      </c>
      <c r="CQ15" s="3" t="n">
        <f aca="false">CO15+CP15</f>
        <v>78.8838275</v>
      </c>
      <c r="CR15" s="4" t="n">
        <f aca="false">CP$6*$F15</f>
        <v>2.9565854</v>
      </c>
      <c r="CS15" s="4" t="n">
        <f aca="false">CP$6*$G15</f>
        <v>1.9163792</v>
      </c>
      <c r="CT15" s="36"/>
      <c r="CU15" s="36" t="n">
        <f aca="false">C15*0.32049/100</f>
        <v>18492.273</v>
      </c>
      <c r="CV15" s="36" t="n">
        <f aca="false">D15*0.32049/100</f>
        <v>1414.4024925</v>
      </c>
      <c r="CW15" s="3" t="n">
        <f aca="false">CU15+CV15</f>
        <v>19906.6754925</v>
      </c>
      <c r="CX15" s="4" t="n">
        <f aca="false">CV$6*$F15</f>
        <v>746.1071298</v>
      </c>
      <c r="CY15" s="4" t="n">
        <f aca="false">CV$6*$G15</f>
        <v>483.6065904</v>
      </c>
      <c r="CZ15" s="36"/>
      <c r="DA15" s="36" t="n">
        <f aca="false">C15*0.81883/100</f>
        <v>47246.491</v>
      </c>
      <c r="DB15" s="36" t="n">
        <f aca="false">D15*0.81883/100</f>
        <v>3613.7014975</v>
      </c>
      <c r="DC15" s="3" t="n">
        <f aca="false">DA15+DB15</f>
        <v>50860.1924975</v>
      </c>
      <c r="DD15" s="4" t="n">
        <f aca="false">DB$6*$F15</f>
        <v>1906.2526166</v>
      </c>
      <c r="DE15" s="4" t="n">
        <f aca="false">DB$6*$G15</f>
        <v>1235.5817168</v>
      </c>
      <c r="DF15" s="36"/>
      <c r="DG15" s="36" t="n">
        <f aca="false">C15*1.38394/100</f>
        <v>79853.338</v>
      </c>
      <c r="DH15" s="36" t="n">
        <f aca="false">D15*1.38394/100</f>
        <v>6107.673205</v>
      </c>
      <c r="DI15" s="3" t="n">
        <f aca="false">DG15+DH15</f>
        <v>85961.011205</v>
      </c>
      <c r="DJ15" s="4" t="n">
        <f aca="false">DH$6*$F15</f>
        <v>3221.8399988</v>
      </c>
      <c r="DK15" s="4" t="n">
        <f aca="false">DH$6*$G15</f>
        <v>2088.3101024</v>
      </c>
      <c r="DL15" s="36"/>
      <c r="DM15" s="36" t="n">
        <f aca="false">C15*11.38442/100</f>
        <v>656881.034</v>
      </c>
      <c r="DN15" s="36" t="n">
        <f aca="false">D15*11.38442/100</f>
        <v>50242.291565</v>
      </c>
      <c r="DO15" s="3" t="n">
        <f aca="false">DM15+DN15</f>
        <v>707123.325565</v>
      </c>
      <c r="DP15" s="4" t="n">
        <f aca="false">DN$6*$F15</f>
        <v>26503.1574484</v>
      </c>
      <c r="DQ15" s="4" t="n">
        <f aca="false">DN$6*$G15</f>
        <v>17178.6344032</v>
      </c>
      <c r="DR15" s="36"/>
      <c r="DS15" s="36" t="n">
        <f aca="false">C15*0.21375/100</f>
        <v>12333.375</v>
      </c>
      <c r="DT15" s="36" t="n">
        <f aca="false">D15*0.21375/100</f>
        <v>943.3321875</v>
      </c>
      <c r="DU15" s="3" t="n">
        <f aca="false">DS15+DT15</f>
        <v>13276.7071875</v>
      </c>
      <c r="DV15" s="4" t="n">
        <f aca="false">DT$6*$F15</f>
        <v>497.614275</v>
      </c>
      <c r="DW15" s="4" t="n">
        <f aca="false">DT$6*$G15</f>
        <v>322.5402</v>
      </c>
      <c r="DX15" s="36"/>
      <c r="DY15" s="36" t="n">
        <f aca="false">C15*1.01868/100</f>
        <v>58777.836</v>
      </c>
      <c r="DZ15" s="36" t="n">
        <f aca="false">D15*1.01868/100</f>
        <v>4495.68951</v>
      </c>
      <c r="EA15" s="3" t="n">
        <f aca="false">DY15+DZ15</f>
        <v>63273.52551</v>
      </c>
      <c r="EB15" s="4" t="n">
        <f aca="false">DZ$6*$F15</f>
        <v>2371.5074136</v>
      </c>
      <c r="EC15" s="4" t="n">
        <f aca="false">DZ$6*$G15</f>
        <v>1537.1473728</v>
      </c>
      <c r="ED15" s="3"/>
      <c r="EE15" s="3" t="n">
        <f aca="false">C15*1.83432/100</f>
        <v>105840.264</v>
      </c>
      <c r="EF15" s="3" t="n">
        <f aca="false">D15*1.83432/100</f>
        <v>8095.31274</v>
      </c>
      <c r="EG15" s="3" t="n">
        <f aca="false">EE15+EF15</f>
        <v>113935.57674</v>
      </c>
      <c r="EH15" s="4" t="n">
        <f aca="false">EF$6*$F15</f>
        <v>4270.3336464</v>
      </c>
      <c r="EI15" s="4" t="n">
        <f aca="false">EF$6*$G15</f>
        <v>2767.9155072</v>
      </c>
      <c r="EJ15" s="36"/>
      <c r="EK15" s="36" t="n">
        <f aca="false">C15*1.83184/100</f>
        <v>105697.168</v>
      </c>
      <c r="EL15" s="36" t="n">
        <f aca="false">D15*1.83184/100</f>
        <v>8084.36788</v>
      </c>
      <c r="EM15" s="3" t="n">
        <f aca="false">EK15+EL15</f>
        <v>113781.53588</v>
      </c>
      <c r="EN15" s="4" t="n">
        <f aca="false">EL$6*$F15</f>
        <v>4264.5601568</v>
      </c>
      <c r="EO15" s="4" t="n">
        <f aca="false">EL$6*$G15</f>
        <v>2764.1732864</v>
      </c>
      <c r="EP15" s="36"/>
      <c r="EQ15" s="3"/>
      <c r="ER15" s="3"/>
      <c r="ES15" s="3"/>
    </row>
    <row r="16" s="38" customFormat="true" ht="13.2" hidden="false" customHeight="false" outlineLevel="0" collapsed="false">
      <c r="A16" s="35" t="n">
        <v>45931</v>
      </c>
      <c r="C16" s="37"/>
      <c r="D16" s="37" t="n">
        <v>297075</v>
      </c>
      <c r="E16" s="2" t="n">
        <f aca="false">C16+D16</f>
        <v>297075</v>
      </c>
      <c r="F16" s="2" t="n">
        <v>232802</v>
      </c>
      <c r="G16" s="2" t="n">
        <v>150896</v>
      </c>
      <c r="H16" s="36"/>
      <c r="I16" s="36"/>
      <c r="J16" s="36" t="n">
        <v>30099.223095</v>
      </c>
      <c r="K16" s="36" t="n">
        <f aca="false">I16+J16</f>
        <v>30099.223095</v>
      </c>
      <c r="L16" s="36" t="n">
        <v>23587.1727172</v>
      </c>
      <c r="M16" s="36" t="n">
        <v>15288.5714656</v>
      </c>
      <c r="N16" s="36"/>
      <c r="O16" s="36" t="n">
        <f aca="false">U16+AA16+AG16+AM16+AS16+AY16++BE16+BK16+BQ16+BW16+CC16+CI16+CO16+CU16+DA16+DG16+DM16+DS16+DY16+EE16+EK16+EQ16</f>
        <v>0</v>
      </c>
      <c r="P16" s="37" t="n">
        <f aca="false">V16+AB16+AH16+AN16+AT16+AZ16+BF16+BL16+BR16+BX16+CD16+CJ16+CP16+CV16+DB16+DH16+DN16+DT16+DZ16+EF16+EL16+ER16</f>
        <v>266975.776905</v>
      </c>
      <c r="Q16" s="3" t="n">
        <f aca="false">O16+P16</f>
        <v>266975.776905</v>
      </c>
      <c r="R16" s="37" t="n">
        <f aca="false">X16+AD16+AJ16+AP16+AV16+BB16+BH16+BN16+BT16+BZ16+CF16+CL16+CR16+CX16+DD16+DJ16+DP16+DV16+EB16+EH16+EN16+ET16</f>
        <v>209214.8272828</v>
      </c>
      <c r="S16" s="37" t="n">
        <f aca="false">Y16+AE16+AK16+AQ16+AW16+BC16+BI16+BO16+BU16+CA16+CG16+CM16+CS16+CY16+DE16+DK16+DQ16+DW16+EC16+EI16+EO16+EU16</f>
        <v>135607.4285344</v>
      </c>
      <c r="T16" s="36"/>
      <c r="U16" s="21"/>
      <c r="V16" s="21" t="n">
        <f aca="false">D16*25.03538/100</f>
        <v>74373.855135</v>
      </c>
      <c r="W16" s="4" t="n">
        <f aca="false">U16+V16</f>
        <v>74373.855135</v>
      </c>
      <c r="X16" s="4" t="n">
        <f aca="false">V$6*$F16</f>
        <v>58282.8653476</v>
      </c>
      <c r="Y16" s="4" t="n">
        <f aca="false">V$6*$G16</f>
        <v>37777.3870048</v>
      </c>
      <c r="Z16" s="36"/>
      <c r="AA16" s="21"/>
      <c r="AB16" s="21" t="n">
        <f aca="false">D16*1.9316/100</f>
        <v>5738.3007</v>
      </c>
      <c r="AC16" s="4" t="n">
        <f aca="false">AA16+AB16</f>
        <v>5738.3007</v>
      </c>
      <c r="AD16" s="4" t="n">
        <f aca="false">AB$6*$F16</f>
        <v>4496.803432</v>
      </c>
      <c r="AE16" s="4" t="n">
        <f aca="false">AB$6*$G16</f>
        <v>2914.707136</v>
      </c>
      <c r="AF16" s="36"/>
      <c r="AG16" s="3"/>
      <c r="AH16" s="3" t="n">
        <f aca="false">D16*2.3925/100</f>
        <v>7107.519375</v>
      </c>
      <c r="AI16" s="3" t="n">
        <f aca="false">AG16+AH16</f>
        <v>7107.519375</v>
      </c>
      <c r="AJ16" s="4" t="n">
        <f aca="false">AH$6*$F16</f>
        <v>5569.78785</v>
      </c>
      <c r="AK16" s="4" t="n">
        <f aca="false">AH$6*$G16</f>
        <v>3610.1868</v>
      </c>
      <c r="AL16" s="36"/>
      <c r="AM16" s="21"/>
      <c r="AN16" s="21" t="n">
        <f aca="false">D16*1.18541/100</f>
        <v>3521.5567575</v>
      </c>
      <c r="AO16" s="4" t="n">
        <f aca="false">AM16+AN16</f>
        <v>3521.5567575</v>
      </c>
      <c r="AP16" s="4" t="n">
        <f aca="false">AN$6*$F16</f>
        <v>2759.6581882</v>
      </c>
      <c r="AQ16" s="4" t="n">
        <f aca="false">AN$6*$G16</f>
        <v>1788.7362736</v>
      </c>
      <c r="AR16" s="36"/>
      <c r="AS16" s="21"/>
      <c r="AT16" s="21" t="n">
        <f aca="false">D16*21.61132/100</f>
        <v>64201.82889</v>
      </c>
      <c r="AU16" s="4" t="n">
        <f aca="false">AS16+AT16</f>
        <v>64201.82889</v>
      </c>
      <c r="AV16" s="4" t="n">
        <f aca="false">AT$6*$F16</f>
        <v>50311.5851864</v>
      </c>
      <c r="AW16" s="4" t="n">
        <f aca="false">AT$6*$G16</f>
        <v>32610.6174272</v>
      </c>
      <c r="AX16" s="36"/>
      <c r="AY16" s="21"/>
      <c r="AZ16" s="21" t="n">
        <f aca="false">D16*2.84975/100</f>
        <v>8465.8948125</v>
      </c>
      <c r="BA16" s="4" t="n">
        <f aca="false">AY16+AZ16</f>
        <v>8465.8948125</v>
      </c>
      <c r="BB16" s="4" t="n">
        <f aca="false">AZ$6*$F16</f>
        <v>6634.274995</v>
      </c>
      <c r="BC16" s="4" t="n">
        <f aca="false">AZ$6*$G16</f>
        <v>4300.15876</v>
      </c>
      <c r="BD16" s="36"/>
      <c r="BE16" s="36"/>
      <c r="BF16" s="36" t="n">
        <f aca="false">D16*0.8453/100</f>
        <v>2511.174975</v>
      </c>
      <c r="BG16" s="3" t="n">
        <f aca="false">BE16+BF16</f>
        <v>2511.174975</v>
      </c>
      <c r="BH16" s="4" t="n">
        <f aca="false">BF$6*$F16</f>
        <v>1967.875306</v>
      </c>
      <c r="BI16" s="4" t="n">
        <f aca="false">BF$6*$G16</f>
        <v>1275.523888</v>
      </c>
      <c r="BJ16" s="36"/>
      <c r="BK16" s="3"/>
      <c r="BL16" s="3" t="n">
        <f aca="false">D16*0.37175/100</f>
        <v>1104.3763125</v>
      </c>
      <c r="BM16" s="3" t="n">
        <f aca="false">BK16+BL16</f>
        <v>1104.3763125</v>
      </c>
      <c r="BN16" s="4" t="n">
        <f aca="false">BL$6*$F16</f>
        <v>865.441435</v>
      </c>
      <c r="BO16" s="4" t="n">
        <f aca="false">BL$6*$G16</f>
        <v>560.95588</v>
      </c>
      <c r="BP16" s="36"/>
      <c r="BQ16" s="36"/>
      <c r="BR16" s="36" t="n">
        <f aca="false">D16*3.25791/100</f>
        <v>9678.4361325</v>
      </c>
      <c r="BS16" s="3" t="n">
        <f aca="false">BQ16+BR16</f>
        <v>9678.4361325</v>
      </c>
      <c r="BT16" s="4" t="n">
        <f aca="false">BR$6*$F16</f>
        <v>7584.4796382</v>
      </c>
      <c r="BU16" s="4" t="n">
        <f aca="false">BR$6*$G16</f>
        <v>4916.0558736</v>
      </c>
      <c r="BV16" s="36"/>
      <c r="BW16" s="36"/>
      <c r="BX16" s="36" t="n">
        <f aca="false">D16*0.2523/100</f>
        <v>749.520225</v>
      </c>
      <c r="BY16" s="3" t="n">
        <f aca="false">BW16+BX16</f>
        <v>749.520225</v>
      </c>
      <c r="BZ16" s="4" t="n">
        <f aca="false">BX$6*$F16</f>
        <v>587.359446</v>
      </c>
      <c r="CA16" s="4" t="n">
        <f aca="false">BX$6*$G16</f>
        <v>380.710608</v>
      </c>
      <c r="CB16" s="36"/>
      <c r="CC16" s="36"/>
      <c r="CD16" s="36" t="n">
        <f aca="false">D16*10.86592/100</f>
        <v>32279.93184</v>
      </c>
      <c r="CE16" s="3" t="n">
        <f aca="false">CC16+CD16</f>
        <v>32279.93184</v>
      </c>
      <c r="CF16" s="4" t="n">
        <f aca="false">CD$6*$F16</f>
        <v>25296.0790784</v>
      </c>
      <c r="CG16" s="4" t="n">
        <f aca="false">CD$6*$G16</f>
        <v>16396.2386432</v>
      </c>
      <c r="CH16" s="36"/>
      <c r="CI16" s="36"/>
      <c r="CJ16" s="36" t="n">
        <f aca="false">D16*0.46146/100</f>
        <v>1370.882295</v>
      </c>
      <c r="CK16" s="3" t="n">
        <f aca="false">CI16+CJ16</f>
        <v>1370.882295</v>
      </c>
      <c r="CL16" s="4" t="n">
        <f aca="false">CJ$6*$F16</f>
        <v>1074.2881092</v>
      </c>
      <c r="CM16" s="4" t="n">
        <f aca="false">CJ$6*$G16</f>
        <v>696.3246816</v>
      </c>
      <c r="CN16" s="36"/>
      <c r="CO16" s="3"/>
      <c r="CP16" s="3" t="n">
        <f aca="false">D16*0.00127/100</f>
        <v>3.7728525</v>
      </c>
      <c r="CQ16" s="3" t="n">
        <f aca="false">CO16+CP16</f>
        <v>3.7728525</v>
      </c>
      <c r="CR16" s="4" t="n">
        <f aca="false">CP$6*$F16</f>
        <v>2.9565854</v>
      </c>
      <c r="CS16" s="4" t="n">
        <f aca="false">CP$6*$G16</f>
        <v>1.9163792</v>
      </c>
      <c r="CT16" s="36"/>
      <c r="CU16" s="36"/>
      <c r="CV16" s="36" t="n">
        <f aca="false">D16*0.32049/100</f>
        <v>952.0956675</v>
      </c>
      <c r="CW16" s="3" t="n">
        <f aca="false">CU16+CV16</f>
        <v>952.0956675</v>
      </c>
      <c r="CX16" s="4" t="n">
        <f aca="false">CV$6*$F16</f>
        <v>746.1071298</v>
      </c>
      <c r="CY16" s="4" t="n">
        <f aca="false">CV$6*$G16</f>
        <v>483.6065904</v>
      </c>
      <c r="CZ16" s="36"/>
      <c r="DA16" s="36"/>
      <c r="DB16" s="36" t="n">
        <f aca="false">D16*0.81883/100</f>
        <v>2432.5392225</v>
      </c>
      <c r="DC16" s="3" t="n">
        <f aca="false">DA16+DB16</f>
        <v>2432.5392225</v>
      </c>
      <c r="DD16" s="4" t="n">
        <f aca="false">DB$6*$F16</f>
        <v>1906.2526166</v>
      </c>
      <c r="DE16" s="4" t="n">
        <f aca="false">DB$6*$G16</f>
        <v>1235.5817168</v>
      </c>
      <c r="DF16" s="36"/>
      <c r="DG16" s="36"/>
      <c r="DH16" s="36" t="n">
        <f aca="false">D16*1.38394/100</f>
        <v>4111.339755</v>
      </c>
      <c r="DI16" s="3" t="n">
        <f aca="false">DG16+DH16</f>
        <v>4111.339755</v>
      </c>
      <c r="DJ16" s="4" t="n">
        <f aca="false">DH$6*$F16</f>
        <v>3221.8399988</v>
      </c>
      <c r="DK16" s="4" t="n">
        <f aca="false">DH$6*$G16</f>
        <v>2088.3101024</v>
      </c>
      <c r="DL16" s="36"/>
      <c r="DM16" s="36"/>
      <c r="DN16" s="36" t="n">
        <f aca="false">D16*11.38442/100</f>
        <v>33820.265715</v>
      </c>
      <c r="DO16" s="3" t="n">
        <f aca="false">DM16+DN16</f>
        <v>33820.265715</v>
      </c>
      <c r="DP16" s="4" t="n">
        <f aca="false">DN$6*$F16</f>
        <v>26503.1574484</v>
      </c>
      <c r="DQ16" s="4" t="n">
        <f aca="false">DN$6*$G16</f>
        <v>17178.6344032</v>
      </c>
      <c r="DR16" s="36"/>
      <c r="DS16" s="36"/>
      <c r="DT16" s="36" t="n">
        <f aca="false">D16*0.21375/100</f>
        <v>634.9978125</v>
      </c>
      <c r="DU16" s="3" t="n">
        <f aca="false">DS16+DT16</f>
        <v>634.9978125</v>
      </c>
      <c r="DV16" s="4" t="n">
        <f aca="false">DT$6*$F16</f>
        <v>497.614275</v>
      </c>
      <c r="DW16" s="4" t="n">
        <f aca="false">DT$6*$G16</f>
        <v>322.5402</v>
      </c>
      <c r="DX16" s="36"/>
      <c r="DY16" s="36"/>
      <c r="DZ16" s="36" t="n">
        <f aca="false">D16*1.01868/100</f>
        <v>3026.24361</v>
      </c>
      <c r="EA16" s="3" t="n">
        <f aca="false">DY16+DZ16</f>
        <v>3026.24361</v>
      </c>
      <c r="EB16" s="4" t="n">
        <f aca="false">DZ$6*$F16</f>
        <v>2371.5074136</v>
      </c>
      <c r="EC16" s="4" t="n">
        <f aca="false">DZ$6*$G16</f>
        <v>1537.1473728</v>
      </c>
      <c r="ED16" s="3"/>
      <c r="EE16" s="3"/>
      <c r="EF16" s="3" t="n">
        <f aca="false">D16*1.83432/100</f>
        <v>5449.30614</v>
      </c>
      <c r="EG16" s="3" t="n">
        <f aca="false">EE16+EF16</f>
        <v>5449.30614</v>
      </c>
      <c r="EH16" s="4" t="n">
        <f aca="false">EF$6*$F16</f>
        <v>4270.3336464</v>
      </c>
      <c r="EI16" s="4" t="n">
        <f aca="false">EF$6*$G16</f>
        <v>2767.9155072</v>
      </c>
      <c r="EJ16" s="36"/>
      <c r="EK16" s="36"/>
      <c r="EL16" s="36" t="n">
        <f aca="false">D16*1.83184/100</f>
        <v>5441.93868</v>
      </c>
      <c r="EM16" s="3" t="n">
        <f aca="false">EK16+EL16</f>
        <v>5441.93868</v>
      </c>
      <c r="EN16" s="4" t="n">
        <f aca="false">EL$6*$F16</f>
        <v>4264.5601568</v>
      </c>
      <c r="EO16" s="4" t="n">
        <f aca="false">EL$6*$G16</f>
        <v>2764.1732864</v>
      </c>
      <c r="EP16" s="36"/>
      <c r="EQ16" s="3"/>
      <c r="ER16" s="3"/>
      <c r="ES16" s="3"/>
    </row>
    <row r="17" s="38" customFormat="true" ht="13.2" hidden="false" customHeight="false" outlineLevel="0" collapsed="false">
      <c r="A17" s="35" t="n">
        <v>46113</v>
      </c>
      <c r="C17" s="37" t="n">
        <v>6060000</v>
      </c>
      <c r="D17" s="37" t="n">
        <v>297075</v>
      </c>
      <c r="E17" s="2" t="n">
        <f aca="false">C17+D17</f>
        <v>6357075</v>
      </c>
      <c r="F17" s="2" t="n">
        <v>232802</v>
      </c>
      <c r="G17" s="2" t="n">
        <v>150896</v>
      </c>
      <c r="H17" s="36"/>
      <c r="I17" s="36" t="n">
        <v>613990.716</v>
      </c>
      <c r="J17" s="36" t="n">
        <v>30099.223095</v>
      </c>
      <c r="K17" s="36" t="n">
        <f aca="false">I17+J17</f>
        <v>644089.939095</v>
      </c>
      <c r="L17" s="36" t="n">
        <v>23587.1727172</v>
      </c>
      <c r="M17" s="36" t="n">
        <v>15288.5714656</v>
      </c>
      <c r="N17" s="36"/>
      <c r="O17" s="36" t="n">
        <f aca="false">U17+AA17+AG17+AM17+AS17+AY17++BE17+BK17+BQ17+BW17+CC17+CI17+CO17+CU17+DA17+DG17+DM17+DS17+DY17+EE17+EK17+EQ17</f>
        <v>5446009.284</v>
      </c>
      <c r="P17" s="37" t="n">
        <f aca="false">V17+AB17+AH17+AN17+AT17+AZ17+BF17+BL17+BR17+BX17+CD17+CJ17+CP17+CV17+DB17+DH17+DN17+DT17+DZ17+EF17+EL17+ER17</f>
        <v>266975.776905</v>
      </c>
      <c r="Q17" s="3" t="n">
        <f aca="false">O17+P17</f>
        <v>5712985.060905</v>
      </c>
      <c r="R17" s="37" t="n">
        <f aca="false">X17+AD17+AJ17+AP17+AV17+BB17+BH17+BN17+BT17+BZ17+CF17+CL17+CR17+CX17+DD17+DJ17+DP17+DV17+EB17+EH17+EN17+ET17</f>
        <v>209214.8272828</v>
      </c>
      <c r="S17" s="37" t="n">
        <f aca="false">Y17+AE17+AK17+AQ17+AW17+BC17+BI17+BO17+BU17+CA17+CG17+CM17+CS17+CY17+DE17+DK17+DQ17+DW17+EC17+EI17+EO17+EU17</f>
        <v>135607.4285344</v>
      </c>
      <c r="T17" s="36"/>
      <c r="U17" s="21" t="n">
        <f aca="false">C17*25.03538/100</f>
        <v>1517144.028</v>
      </c>
      <c r="V17" s="21" t="n">
        <f aca="false">D17*25.03538/100</f>
        <v>74373.855135</v>
      </c>
      <c r="W17" s="4" t="n">
        <f aca="false">U17+V17</f>
        <v>1591517.883135</v>
      </c>
      <c r="X17" s="4" t="n">
        <f aca="false">V$6*$F17</f>
        <v>58282.8653476</v>
      </c>
      <c r="Y17" s="4" t="n">
        <f aca="false">V$6*$G17</f>
        <v>37777.3870048</v>
      </c>
      <c r="Z17" s="36"/>
      <c r="AA17" s="21" t="n">
        <f aca="false">C17*1.9316/100</f>
        <v>117054.96</v>
      </c>
      <c r="AB17" s="21" t="n">
        <f aca="false">D17*1.9316/100</f>
        <v>5738.3007</v>
      </c>
      <c r="AC17" s="4" t="n">
        <f aca="false">AA17+AB17</f>
        <v>122793.2607</v>
      </c>
      <c r="AD17" s="4" t="n">
        <f aca="false">AB$6*$F17</f>
        <v>4496.803432</v>
      </c>
      <c r="AE17" s="4" t="n">
        <f aca="false">AB$6*$G17</f>
        <v>2914.707136</v>
      </c>
      <c r="AF17" s="36"/>
      <c r="AG17" s="3" t="n">
        <f aca="false">C17*2.3925/100</f>
        <v>144985.5</v>
      </c>
      <c r="AH17" s="3" t="n">
        <f aca="false">D17*2.3925/100</f>
        <v>7107.519375</v>
      </c>
      <c r="AI17" s="3" t="n">
        <f aca="false">AG17+AH17</f>
        <v>152093.019375</v>
      </c>
      <c r="AJ17" s="4" t="n">
        <f aca="false">AH$6*$F17</f>
        <v>5569.78785</v>
      </c>
      <c r="AK17" s="4" t="n">
        <f aca="false">AH$6*$G17</f>
        <v>3610.1868</v>
      </c>
      <c r="AL17" s="36"/>
      <c r="AM17" s="21" t="n">
        <f aca="false">C17*1.18541/100</f>
        <v>71835.846</v>
      </c>
      <c r="AN17" s="21" t="n">
        <f aca="false">D17*1.18541/100</f>
        <v>3521.5567575</v>
      </c>
      <c r="AO17" s="4" t="n">
        <f aca="false">AM17+AN17</f>
        <v>75357.4027575</v>
      </c>
      <c r="AP17" s="4" t="n">
        <f aca="false">AN$6*$F17</f>
        <v>2759.6581882</v>
      </c>
      <c r="AQ17" s="4" t="n">
        <f aca="false">AN$6*$G17</f>
        <v>1788.7362736</v>
      </c>
      <c r="AR17" s="36"/>
      <c r="AS17" s="21" t="n">
        <f aca="false">C17*21.61132/100</f>
        <v>1309645.992</v>
      </c>
      <c r="AT17" s="21" t="n">
        <f aca="false">D17*21.61132/100</f>
        <v>64201.82889</v>
      </c>
      <c r="AU17" s="4" t="n">
        <f aca="false">AS17+AT17</f>
        <v>1373847.82089</v>
      </c>
      <c r="AV17" s="4" t="n">
        <f aca="false">AT$6*$F17</f>
        <v>50311.5851864</v>
      </c>
      <c r="AW17" s="4" t="n">
        <f aca="false">AT$6*$G17</f>
        <v>32610.6174272</v>
      </c>
      <c r="AX17" s="36"/>
      <c r="AY17" s="21" t="n">
        <f aca="false">C17*2.84975/100</f>
        <v>172694.85</v>
      </c>
      <c r="AZ17" s="21" t="n">
        <f aca="false">D17*2.84975/100</f>
        <v>8465.8948125</v>
      </c>
      <c r="BA17" s="4" t="n">
        <f aca="false">AY17+AZ17</f>
        <v>181160.7448125</v>
      </c>
      <c r="BB17" s="4" t="n">
        <f aca="false">AZ$6*$F17</f>
        <v>6634.274995</v>
      </c>
      <c r="BC17" s="4" t="n">
        <f aca="false">AZ$6*$G17</f>
        <v>4300.15876</v>
      </c>
      <c r="BD17" s="36"/>
      <c r="BE17" s="36" t="n">
        <f aca="false">C17*0.8453/100</f>
        <v>51225.18</v>
      </c>
      <c r="BF17" s="36" t="n">
        <f aca="false">D17*0.8453/100</f>
        <v>2511.174975</v>
      </c>
      <c r="BG17" s="3" t="n">
        <f aca="false">BE17+BF17</f>
        <v>53736.354975</v>
      </c>
      <c r="BH17" s="4" t="n">
        <f aca="false">BF$6*$F17</f>
        <v>1967.875306</v>
      </c>
      <c r="BI17" s="4" t="n">
        <f aca="false">BF$6*$G17</f>
        <v>1275.523888</v>
      </c>
      <c r="BJ17" s="36"/>
      <c r="BK17" s="3" t="n">
        <f aca="false">C17*0.37175/100</f>
        <v>22528.05</v>
      </c>
      <c r="BL17" s="3" t="n">
        <f aca="false">D17*0.37175/100</f>
        <v>1104.3763125</v>
      </c>
      <c r="BM17" s="3" t="n">
        <f aca="false">BK17+BL17</f>
        <v>23632.4263125</v>
      </c>
      <c r="BN17" s="4" t="n">
        <f aca="false">BL$6*$F17</f>
        <v>865.441435</v>
      </c>
      <c r="BO17" s="4" t="n">
        <f aca="false">BL$6*$G17</f>
        <v>560.95588</v>
      </c>
      <c r="BP17" s="36"/>
      <c r="BQ17" s="36" t="n">
        <f aca="false">C17*3.25791/100</f>
        <v>197429.346</v>
      </c>
      <c r="BR17" s="36" t="n">
        <f aca="false">D17*3.25791/100</f>
        <v>9678.4361325</v>
      </c>
      <c r="BS17" s="3" t="n">
        <f aca="false">BQ17+BR17</f>
        <v>207107.7821325</v>
      </c>
      <c r="BT17" s="4" t="n">
        <f aca="false">BR$6*$F17</f>
        <v>7584.4796382</v>
      </c>
      <c r="BU17" s="4" t="n">
        <f aca="false">BR$6*$G17</f>
        <v>4916.0558736</v>
      </c>
      <c r="BV17" s="36"/>
      <c r="BW17" s="36" t="n">
        <f aca="false">C17*0.2523/100</f>
        <v>15289.38</v>
      </c>
      <c r="BX17" s="36" t="n">
        <f aca="false">D17*0.2523/100</f>
        <v>749.520225</v>
      </c>
      <c r="BY17" s="3" t="n">
        <f aca="false">BW17+BX17</f>
        <v>16038.900225</v>
      </c>
      <c r="BZ17" s="4" t="n">
        <f aca="false">BX$6*$F17</f>
        <v>587.359446</v>
      </c>
      <c r="CA17" s="4" t="n">
        <f aca="false">BX$6*$G17</f>
        <v>380.710608</v>
      </c>
      <c r="CB17" s="36"/>
      <c r="CC17" s="36" t="n">
        <f aca="false">C17*10.86592/100</f>
        <v>658474.752</v>
      </c>
      <c r="CD17" s="36" t="n">
        <f aca="false">D17*10.86592/100</f>
        <v>32279.93184</v>
      </c>
      <c r="CE17" s="3" t="n">
        <f aca="false">CC17+CD17</f>
        <v>690754.68384</v>
      </c>
      <c r="CF17" s="4" t="n">
        <f aca="false">CD$6*$F17</f>
        <v>25296.0790784</v>
      </c>
      <c r="CG17" s="4" t="n">
        <f aca="false">CD$6*$G17</f>
        <v>16396.2386432</v>
      </c>
      <c r="CH17" s="36"/>
      <c r="CI17" s="36" t="n">
        <f aca="false">C17*0.46146/100</f>
        <v>27964.476</v>
      </c>
      <c r="CJ17" s="36" t="n">
        <f aca="false">D17*0.46146/100</f>
        <v>1370.882295</v>
      </c>
      <c r="CK17" s="3" t="n">
        <f aca="false">CI17+CJ17</f>
        <v>29335.358295</v>
      </c>
      <c r="CL17" s="4" t="n">
        <f aca="false">CJ$6*$F17</f>
        <v>1074.2881092</v>
      </c>
      <c r="CM17" s="4" t="n">
        <f aca="false">CJ$6*$G17</f>
        <v>696.3246816</v>
      </c>
      <c r="CN17" s="36"/>
      <c r="CO17" s="3" t="n">
        <f aca="false">C17*0.00127/100</f>
        <v>76.962</v>
      </c>
      <c r="CP17" s="3" t="n">
        <f aca="false">D17*0.00127/100</f>
        <v>3.7728525</v>
      </c>
      <c r="CQ17" s="3" t="n">
        <f aca="false">CO17+CP17</f>
        <v>80.7348525</v>
      </c>
      <c r="CR17" s="4" t="n">
        <f aca="false">CP$6*$F17</f>
        <v>2.9565854</v>
      </c>
      <c r="CS17" s="4" t="n">
        <f aca="false">CP$6*$G17</f>
        <v>1.9163792</v>
      </c>
      <c r="CT17" s="36"/>
      <c r="CU17" s="36" t="n">
        <f aca="false">C17*0.32049/100</f>
        <v>19421.694</v>
      </c>
      <c r="CV17" s="36" t="n">
        <f aca="false">D17*0.32049/100</f>
        <v>952.0956675</v>
      </c>
      <c r="CW17" s="3" t="n">
        <f aca="false">CU17+CV17</f>
        <v>20373.7896675</v>
      </c>
      <c r="CX17" s="4" t="n">
        <f aca="false">CV$6*$F17</f>
        <v>746.1071298</v>
      </c>
      <c r="CY17" s="4" t="n">
        <f aca="false">CV$6*$G17</f>
        <v>483.6065904</v>
      </c>
      <c r="CZ17" s="36"/>
      <c r="DA17" s="36" t="n">
        <f aca="false">C17*0.81883/100</f>
        <v>49621.098</v>
      </c>
      <c r="DB17" s="36" t="n">
        <f aca="false">D17*0.81883/100</f>
        <v>2432.5392225</v>
      </c>
      <c r="DC17" s="3" t="n">
        <f aca="false">DA17+DB17</f>
        <v>52053.6372225</v>
      </c>
      <c r="DD17" s="4" t="n">
        <f aca="false">DB$6*$F17</f>
        <v>1906.2526166</v>
      </c>
      <c r="DE17" s="4" t="n">
        <f aca="false">DB$6*$G17</f>
        <v>1235.5817168</v>
      </c>
      <c r="DF17" s="36"/>
      <c r="DG17" s="36" t="n">
        <f aca="false">C17*1.38394/100</f>
        <v>83866.764</v>
      </c>
      <c r="DH17" s="36" t="n">
        <f aca="false">D17*1.38394/100</f>
        <v>4111.339755</v>
      </c>
      <c r="DI17" s="3" t="n">
        <f aca="false">DG17+DH17</f>
        <v>87978.103755</v>
      </c>
      <c r="DJ17" s="4" t="n">
        <f aca="false">DH$6*$F17</f>
        <v>3221.8399988</v>
      </c>
      <c r="DK17" s="4" t="n">
        <f aca="false">DH$6*$G17</f>
        <v>2088.3101024</v>
      </c>
      <c r="DL17" s="36"/>
      <c r="DM17" s="36" t="n">
        <f aca="false">C17*11.38442/100</f>
        <v>689895.852</v>
      </c>
      <c r="DN17" s="36" t="n">
        <f aca="false">D17*11.38442/100</f>
        <v>33820.265715</v>
      </c>
      <c r="DO17" s="3" t="n">
        <f aca="false">DM17+DN17</f>
        <v>723716.117715</v>
      </c>
      <c r="DP17" s="4" t="n">
        <f aca="false">DN$6*$F17</f>
        <v>26503.1574484</v>
      </c>
      <c r="DQ17" s="4" t="n">
        <f aca="false">DN$6*$G17</f>
        <v>17178.6344032</v>
      </c>
      <c r="DR17" s="36"/>
      <c r="DS17" s="36" t="n">
        <f aca="false">C17*0.21375/100</f>
        <v>12953.25</v>
      </c>
      <c r="DT17" s="36" t="n">
        <f aca="false">D17*0.21375/100</f>
        <v>634.9978125</v>
      </c>
      <c r="DU17" s="3" t="n">
        <f aca="false">DS17+DT17</f>
        <v>13588.2478125</v>
      </c>
      <c r="DV17" s="4" t="n">
        <f aca="false">DT$6*$F17</f>
        <v>497.614275</v>
      </c>
      <c r="DW17" s="4" t="n">
        <f aca="false">DT$6*$G17</f>
        <v>322.5402</v>
      </c>
      <c r="DX17" s="36"/>
      <c r="DY17" s="36" t="n">
        <f aca="false">C17*1.01868/100</f>
        <v>61732.008</v>
      </c>
      <c r="DZ17" s="36" t="n">
        <f aca="false">D17*1.01868/100</f>
        <v>3026.24361</v>
      </c>
      <c r="EA17" s="3" t="n">
        <f aca="false">DY17+DZ17</f>
        <v>64758.25161</v>
      </c>
      <c r="EB17" s="4" t="n">
        <f aca="false">DZ$6*$F17</f>
        <v>2371.5074136</v>
      </c>
      <c r="EC17" s="4" t="n">
        <f aca="false">DZ$6*$G17</f>
        <v>1537.1473728</v>
      </c>
      <c r="ED17" s="3"/>
      <c r="EE17" s="3" t="n">
        <f aca="false">C17*1.83432/100</f>
        <v>111159.792</v>
      </c>
      <c r="EF17" s="3" t="n">
        <f aca="false">D17*1.83432/100</f>
        <v>5449.30614</v>
      </c>
      <c r="EG17" s="3" t="n">
        <f aca="false">EE17+EF17</f>
        <v>116609.09814</v>
      </c>
      <c r="EH17" s="4" t="n">
        <f aca="false">EF$6*$F17</f>
        <v>4270.3336464</v>
      </c>
      <c r="EI17" s="4" t="n">
        <f aca="false">EF$6*$G17</f>
        <v>2767.9155072</v>
      </c>
      <c r="EJ17" s="36"/>
      <c r="EK17" s="36" t="n">
        <f aca="false">C17*1.83184/100</f>
        <v>111009.504</v>
      </c>
      <c r="EL17" s="36" t="n">
        <f aca="false">D17*1.83184/100</f>
        <v>5441.93868</v>
      </c>
      <c r="EM17" s="3" t="n">
        <f aca="false">EK17+EL17</f>
        <v>116451.44268</v>
      </c>
      <c r="EN17" s="4" t="n">
        <f aca="false">EL$6*$F17</f>
        <v>4264.5601568</v>
      </c>
      <c r="EO17" s="4" t="n">
        <f aca="false">EL$6*$G17</f>
        <v>2764.1732864</v>
      </c>
      <c r="EP17" s="36"/>
      <c r="EQ17" s="3"/>
      <c r="ER17" s="3"/>
      <c r="ES17" s="3"/>
    </row>
    <row r="18" s="38" customFormat="true" ht="13.2" hidden="false" customHeight="false" outlineLevel="0" collapsed="false">
      <c r="A18" s="1" t="n">
        <v>46296</v>
      </c>
      <c r="C18" s="37"/>
      <c r="D18" s="37" t="n">
        <v>191025</v>
      </c>
      <c r="E18" s="2" t="n">
        <f aca="false">C18+D18</f>
        <v>191025</v>
      </c>
      <c r="F18" s="2" t="n">
        <v>232802</v>
      </c>
      <c r="G18" s="2" t="n">
        <v>150896</v>
      </c>
      <c r="H18" s="36"/>
      <c r="I18" s="36"/>
      <c r="J18" s="36" t="n">
        <v>19354.385565</v>
      </c>
      <c r="K18" s="36" t="n">
        <f aca="false">I18+J18</f>
        <v>19354.385565</v>
      </c>
      <c r="L18" s="36" t="n">
        <v>23587.1727172</v>
      </c>
      <c r="M18" s="36" t="n">
        <v>15288.5714656</v>
      </c>
      <c r="N18" s="36"/>
      <c r="O18" s="36" t="n">
        <f aca="false">U18+AA18+AG18+AM18+AS18+AY18++BE18+BK18+BQ18+BW18+CC18+CI18+CO18+CU18+DA18+DG18+DM18+DS18+DY18+EE18+EK18+EQ18</f>
        <v>0</v>
      </c>
      <c r="P18" s="37" t="n">
        <f aca="false">V18+AB18+AH18+AN18+AT18+AZ18+BF18+BL18+BR18+BX18+CD18+CJ18+CP18+CV18+DB18+DH18+DN18+DT18+DZ18+EF18+EL18+ER18</f>
        <v>171670.614435</v>
      </c>
      <c r="Q18" s="3" t="n">
        <f aca="false">O18+P18</f>
        <v>171670.614435</v>
      </c>
      <c r="R18" s="37" t="n">
        <f aca="false">X18+AD18+AJ18+AP18+AV18+BB18+BH18+BN18+BT18+BZ18+CF18+CL18+CR18+CX18+DD18+DJ18+DP18+DV18+EB18+EH18+EN18+ET18</f>
        <v>209214.8272828</v>
      </c>
      <c r="S18" s="37" t="n">
        <f aca="false">Y18+AE18+AK18+AQ18+AW18+BC18+BI18+BO18+BU18+CA18+CG18+CM18+CS18+CY18+DE18+DK18+DQ18+DW18+EC18+EI18+EO18+EU18</f>
        <v>135607.4285344</v>
      </c>
      <c r="T18" s="36"/>
      <c r="U18" s="21"/>
      <c r="V18" s="21" t="n">
        <f aca="false">D18*25.03538/100</f>
        <v>47823.834645</v>
      </c>
      <c r="W18" s="4" t="n">
        <f aca="false">U18+V18</f>
        <v>47823.834645</v>
      </c>
      <c r="X18" s="4" t="n">
        <f aca="false">V$6*$F18</f>
        <v>58282.8653476</v>
      </c>
      <c r="Y18" s="4" t="n">
        <f aca="false">V$6*$G18</f>
        <v>37777.3870048</v>
      </c>
      <c r="Z18" s="36"/>
      <c r="AA18" s="21"/>
      <c r="AB18" s="21" t="n">
        <f aca="false">D18*1.9316/100</f>
        <v>3689.8389</v>
      </c>
      <c r="AC18" s="4" t="n">
        <f aca="false">AA18+AB18</f>
        <v>3689.8389</v>
      </c>
      <c r="AD18" s="4" t="n">
        <f aca="false">AB$6*$F18</f>
        <v>4496.803432</v>
      </c>
      <c r="AE18" s="4" t="n">
        <f aca="false">AB$6*$G18</f>
        <v>2914.707136</v>
      </c>
      <c r="AF18" s="36"/>
      <c r="AG18" s="3"/>
      <c r="AH18" s="3" t="n">
        <f aca="false">D18*2.3925/100</f>
        <v>4570.273125</v>
      </c>
      <c r="AI18" s="3" t="n">
        <f aca="false">AG18+AH18</f>
        <v>4570.273125</v>
      </c>
      <c r="AJ18" s="4" t="n">
        <f aca="false">AH$6*$F18</f>
        <v>5569.78785</v>
      </c>
      <c r="AK18" s="4" t="n">
        <f aca="false">AH$6*$G18</f>
        <v>3610.1868</v>
      </c>
      <c r="AL18" s="36"/>
      <c r="AM18" s="21"/>
      <c r="AN18" s="21" t="n">
        <f aca="false">D18*1.18541/100</f>
        <v>2264.4294525</v>
      </c>
      <c r="AO18" s="4" t="n">
        <f aca="false">AM18+AN18</f>
        <v>2264.4294525</v>
      </c>
      <c r="AP18" s="4" t="n">
        <f aca="false">AN$6*$F18</f>
        <v>2759.6581882</v>
      </c>
      <c r="AQ18" s="4" t="n">
        <f aca="false">AN$6*$G18</f>
        <v>1788.7362736</v>
      </c>
      <c r="AR18" s="36"/>
      <c r="AS18" s="21"/>
      <c r="AT18" s="21" t="n">
        <f aca="false">D18*21.61132/100</f>
        <v>41283.02403</v>
      </c>
      <c r="AU18" s="4" t="n">
        <f aca="false">AS18+AT18</f>
        <v>41283.02403</v>
      </c>
      <c r="AV18" s="4" t="n">
        <f aca="false">AT$6*$F18</f>
        <v>50311.5851864</v>
      </c>
      <c r="AW18" s="4" t="n">
        <f aca="false">AT$6*$G18</f>
        <v>32610.6174272</v>
      </c>
      <c r="AX18" s="36"/>
      <c r="AY18" s="21"/>
      <c r="AZ18" s="21" t="n">
        <f aca="false">D18*2.84975/100</f>
        <v>5443.7349375</v>
      </c>
      <c r="BA18" s="4" t="n">
        <f aca="false">AY18+AZ18</f>
        <v>5443.7349375</v>
      </c>
      <c r="BB18" s="4" t="n">
        <f aca="false">AZ$6*$F18</f>
        <v>6634.274995</v>
      </c>
      <c r="BC18" s="4" t="n">
        <f aca="false">AZ$6*$G18</f>
        <v>4300.15876</v>
      </c>
      <c r="BD18" s="36"/>
      <c r="BE18" s="36"/>
      <c r="BF18" s="36" t="n">
        <f aca="false">D18*0.8453/100</f>
        <v>1614.734325</v>
      </c>
      <c r="BG18" s="3" t="n">
        <f aca="false">BE18+BF18</f>
        <v>1614.734325</v>
      </c>
      <c r="BH18" s="4" t="n">
        <f aca="false">BF$6*$F18</f>
        <v>1967.875306</v>
      </c>
      <c r="BI18" s="4" t="n">
        <f aca="false">BF$6*$G18</f>
        <v>1275.523888</v>
      </c>
      <c r="BJ18" s="36"/>
      <c r="BK18" s="3"/>
      <c r="BL18" s="3" t="n">
        <f aca="false">D18*0.37175/100</f>
        <v>710.1354375</v>
      </c>
      <c r="BM18" s="3" t="n">
        <f aca="false">BK18+BL18</f>
        <v>710.1354375</v>
      </c>
      <c r="BN18" s="4" t="n">
        <f aca="false">BL$6*$F18</f>
        <v>865.441435</v>
      </c>
      <c r="BO18" s="4" t="n">
        <f aca="false">BL$6*$G18</f>
        <v>560.95588</v>
      </c>
      <c r="BP18" s="36"/>
      <c r="BQ18" s="36"/>
      <c r="BR18" s="36" t="n">
        <f aca="false">D18*3.25791/100</f>
        <v>6223.4225775</v>
      </c>
      <c r="BS18" s="3" t="n">
        <f aca="false">BQ18+BR18</f>
        <v>6223.4225775</v>
      </c>
      <c r="BT18" s="4" t="n">
        <f aca="false">BR$6*$F18</f>
        <v>7584.4796382</v>
      </c>
      <c r="BU18" s="4" t="n">
        <f aca="false">BR$6*$G18</f>
        <v>4916.0558736</v>
      </c>
      <c r="BV18" s="36"/>
      <c r="BW18" s="36"/>
      <c r="BX18" s="36" t="n">
        <f aca="false">D18*0.2523/100</f>
        <v>481.956075</v>
      </c>
      <c r="BY18" s="3" t="n">
        <f aca="false">BW18+BX18</f>
        <v>481.956075</v>
      </c>
      <c r="BZ18" s="4" t="n">
        <f aca="false">BX$6*$F18</f>
        <v>587.359446</v>
      </c>
      <c r="CA18" s="4" t="n">
        <f aca="false">BX$6*$G18</f>
        <v>380.710608</v>
      </c>
      <c r="CB18" s="36"/>
      <c r="CC18" s="36"/>
      <c r="CD18" s="36" t="n">
        <f aca="false">D18*10.86592/100</f>
        <v>20756.62368</v>
      </c>
      <c r="CE18" s="3" t="n">
        <f aca="false">CC18+CD18</f>
        <v>20756.62368</v>
      </c>
      <c r="CF18" s="4" t="n">
        <f aca="false">CD$6*$F18</f>
        <v>25296.0790784</v>
      </c>
      <c r="CG18" s="4" t="n">
        <f aca="false">CD$6*$G18</f>
        <v>16396.2386432</v>
      </c>
      <c r="CH18" s="36"/>
      <c r="CI18" s="36"/>
      <c r="CJ18" s="36" t="n">
        <f aca="false">D18*0.46146/100</f>
        <v>881.503965</v>
      </c>
      <c r="CK18" s="3" t="n">
        <f aca="false">CI18+CJ18</f>
        <v>881.503965</v>
      </c>
      <c r="CL18" s="4" t="n">
        <f aca="false">CJ$6*$F18</f>
        <v>1074.2881092</v>
      </c>
      <c r="CM18" s="4" t="n">
        <f aca="false">CJ$6*$G18</f>
        <v>696.3246816</v>
      </c>
      <c r="CN18" s="36"/>
      <c r="CO18" s="3"/>
      <c r="CP18" s="3" t="n">
        <f aca="false">D18*0.00127/100</f>
        <v>2.4260175</v>
      </c>
      <c r="CQ18" s="3" t="n">
        <f aca="false">CO18+CP18</f>
        <v>2.4260175</v>
      </c>
      <c r="CR18" s="4" t="n">
        <f aca="false">CP$6*$F18</f>
        <v>2.9565854</v>
      </c>
      <c r="CS18" s="4" t="n">
        <f aca="false">CP$6*$G18</f>
        <v>1.9163792</v>
      </c>
      <c r="CT18" s="36"/>
      <c r="CU18" s="36"/>
      <c r="CV18" s="36" t="n">
        <f aca="false">D18*0.32049/100</f>
        <v>612.2160225</v>
      </c>
      <c r="CW18" s="3" t="n">
        <f aca="false">CU18+CV18</f>
        <v>612.2160225</v>
      </c>
      <c r="CX18" s="4" t="n">
        <f aca="false">CV$6*$F18</f>
        <v>746.1071298</v>
      </c>
      <c r="CY18" s="4" t="n">
        <f aca="false">CV$6*$G18</f>
        <v>483.6065904</v>
      </c>
      <c r="CZ18" s="36"/>
      <c r="DA18" s="36"/>
      <c r="DB18" s="36" t="n">
        <f aca="false">D18*0.81883/100</f>
        <v>1564.1700075</v>
      </c>
      <c r="DC18" s="3" t="n">
        <f aca="false">DA18+DB18</f>
        <v>1564.1700075</v>
      </c>
      <c r="DD18" s="4" t="n">
        <f aca="false">DB$6*$F18</f>
        <v>1906.2526166</v>
      </c>
      <c r="DE18" s="4" t="n">
        <f aca="false">DB$6*$G18</f>
        <v>1235.5817168</v>
      </c>
      <c r="DF18" s="36"/>
      <c r="DG18" s="36"/>
      <c r="DH18" s="36" t="n">
        <f aca="false">D18*1.38394/100</f>
        <v>2643.671385</v>
      </c>
      <c r="DI18" s="3" t="n">
        <f aca="false">DG18+DH18</f>
        <v>2643.671385</v>
      </c>
      <c r="DJ18" s="4" t="n">
        <f aca="false">DH$6*$F18</f>
        <v>3221.8399988</v>
      </c>
      <c r="DK18" s="4" t="n">
        <f aca="false">DH$6*$G18</f>
        <v>2088.3101024</v>
      </c>
      <c r="DL18" s="36"/>
      <c r="DM18" s="36"/>
      <c r="DN18" s="36" t="n">
        <f aca="false">D18*11.38442/100</f>
        <v>21747.088305</v>
      </c>
      <c r="DO18" s="3" t="n">
        <f aca="false">DM18+DN18</f>
        <v>21747.088305</v>
      </c>
      <c r="DP18" s="4" t="n">
        <f aca="false">DN$6*$F18</f>
        <v>26503.1574484</v>
      </c>
      <c r="DQ18" s="4" t="n">
        <f aca="false">DN$6*$G18</f>
        <v>17178.6344032</v>
      </c>
      <c r="DR18" s="36"/>
      <c r="DS18" s="36"/>
      <c r="DT18" s="36" t="n">
        <f aca="false">D18*0.21375/100</f>
        <v>408.3159375</v>
      </c>
      <c r="DU18" s="3" t="n">
        <f aca="false">DS18+DT18</f>
        <v>408.3159375</v>
      </c>
      <c r="DV18" s="4" t="n">
        <f aca="false">DT$6*$F18</f>
        <v>497.614275</v>
      </c>
      <c r="DW18" s="4" t="n">
        <f aca="false">DT$6*$G18</f>
        <v>322.5402</v>
      </c>
      <c r="DX18" s="36"/>
      <c r="DY18" s="36"/>
      <c r="DZ18" s="36" t="n">
        <f aca="false">D18*1.01868/100</f>
        <v>1945.93347</v>
      </c>
      <c r="EA18" s="3" t="n">
        <f aca="false">DY18+DZ18</f>
        <v>1945.93347</v>
      </c>
      <c r="EB18" s="4" t="n">
        <f aca="false">DZ$6*$F18</f>
        <v>2371.5074136</v>
      </c>
      <c r="EC18" s="4" t="n">
        <f aca="false">DZ$6*$G18</f>
        <v>1537.1473728</v>
      </c>
      <c r="ED18" s="3"/>
      <c r="EE18" s="3"/>
      <c r="EF18" s="3" t="n">
        <f aca="false">D18*1.83432/100</f>
        <v>3504.00978</v>
      </c>
      <c r="EG18" s="3" t="n">
        <f aca="false">EE18+EF18</f>
        <v>3504.00978</v>
      </c>
      <c r="EH18" s="4" t="n">
        <f aca="false">EF$6*$F18</f>
        <v>4270.3336464</v>
      </c>
      <c r="EI18" s="4" t="n">
        <f aca="false">EF$6*$G18</f>
        <v>2767.9155072</v>
      </c>
      <c r="EJ18" s="36"/>
      <c r="EK18" s="36"/>
      <c r="EL18" s="36" t="n">
        <f aca="false">D18*1.83184/100</f>
        <v>3499.27236</v>
      </c>
      <c r="EM18" s="3" t="n">
        <f aca="false">EK18+EL18</f>
        <v>3499.27236</v>
      </c>
      <c r="EN18" s="4" t="n">
        <f aca="false">EL$6*$F18</f>
        <v>4264.5601568</v>
      </c>
      <c r="EO18" s="4" t="n">
        <f aca="false">EL$6*$G18</f>
        <v>2764.1732864</v>
      </c>
      <c r="EP18" s="36"/>
      <c r="EQ18" s="3"/>
      <c r="ER18" s="3"/>
      <c r="ES18" s="3"/>
    </row>
    <row r="19" s="38" customFormat="true" ht="13.2" hidden="false" customHeight="false" outlineLevel="0" collapsed="false">
      <c r="A19" s="1" t="n">
        <v>46478</v>
      </c>
      <c r="C19" s="37" t="n">
        <v>6275000</v>
      </c>
      <c r="D19" s="37" t="n">
        <v>191025</v>
      </c>
      <c r="E19" s="2" t="n">
        <f aca="false">C19+D19</f>
        <v>6466025</v>
      </c>
      <c r="F19" s="2" t="n">
        <v>232802</v>
      </c>
      <c r="G19" s="2" t="n">
        <v>150896</v>
      </c>
      <c r="H19" s="36"/>
      <c r="I19" s="36" t="n">
        <v>635774.215</v>
      </c>
      <c r="J19" s="36" t="n">
        <v>19354.385565</v>
      </c>
      <c r="K19" s="36" t="n">
        <f aca="false">I19+J19</f>
        <v>655128.600565</v>
      </c>
      <c r="L19" s="36" t="n">
        <v>23587.1727172</v>
      </c>
      <c r="M19" s="36" t="n">
        <v>15288.5714656</v>
      </c>
      <c r="N19" s="36"/>
      <c r="O19" s="36" t="n">
        <f aca="false">U19+AA19+AG19+AM19+AS19+AY19++BE19+BK19+BQ19+BW19+CC19+CI19+CO19+CU19+DA19+DG19+DM19+DS19+DY19+EE19+EK19+EQ19</f>
        <v>5639225.785</v>
      </c>
      <c r="P19" s="37" t="n">
        <f aca="false">V19+AB19+AH19+AN19+AT19+AZ19+BF19+BL19+BR19+BX19+CD19+CJ19+CP19+CV19+DB19+DH19+DN19+DT19+DZ19+EF19+EL19+ER19</f>
        <v>171670.614435</v>
      </c>
      <c r="Q19" s="3" t="n">
        <f aca="false">O19+P19</f>
        <v>5810896.399435</v>
      </c>
      <c r="R19" s="37" t="n">
        <f aca="false">X19+AD19+AJ19+AP19+AV19+BB19+BH19+BN19+BT19+BZ19+CF19+CL19+CR19+CX19+DD19+DJ19+DP19+DV19+EB19+EH19+EN19+ET19</f>
        <v>209214.8272828</v>
      </c>
      <c r="S19" s="37" t="n">
        <f aca="false">Y19+AE19+AK19+AQ19+AW19+BC19+BI19+BO19+BU19+CA19+CG19+CM19+CS19+CY19+DE19+DK19+DQ19+DW19+EC19+EI19+EO19+EU19</f>
        <v>135607.4285344</v>
      </c>
      <c r="T19" s="36"/>
      <c r="U19" s="21" t="n">
        <f aca="false">C19*25.03538/100</f>
        <v>1570970.095</v>
      </c>
      <c r="V19" s="21" t="n">
        <f aca="false">D19*25.03538/100</f>
        <v>47823.834645</v>
      </c>
      <c r="W19" s="4" t="n">
        <f aca="false">U19+V19</f>
        <v>1618793.929645</v>
      </c>
      <c r="X19" s="4" t="n">
        <f aca="false">V$6*$F19</f>
        <v>58282.8653476</v>
      </c>
      <c r="Y19" s="4" t="n">
        <f aca="false">V$6*$G19</f>
        <v>37777.3870048</v>
      </c>
      <c r="Z19" s="36"/>
      <c r="AA19" s="21" t="n">
        <f aca="false">C19*1.9316/100</f>
        <v>121207.9</v>
      </c>
      <c r="AB19" s="21" t="n">
        <f aca="false">D19*1.9316/100</f>
        <v>3689.8389</v>
      </c>
      <c r="AC19" s="4" t="n">
        <f aca="false">AA19+AB19</f>
        <v>124897.7389</v>
      </c>
      <c r="AD19" s="4" t="n">
        <f aca="false">AB$6*$F19</f>
        <v>4496.803432</v>
      </c>
      <c r="AE19" s="4" t="n">
        <f aca="false">AB$6*$G19</f>
        <v>2914.707136</v>
      </c>
      <c r="AF19" s="36"/>
      <c r="AG19" s="3" t="n">
        <f aca="false">C19*2.3925/100</f>
        <v>150129.375</v>
      </c>
      <c r="AH19" s="3" t="n">
        <f aca="false">D19*2.3925/100</f>
        <v>4570.273125</v>
      </c>
      <c r="AI19" s="3" t="n">
        <f aca="false">AG19+AH19</f>
        <v>154699.648125</v>
      </c>
      <c r="AJ19" s="4" t="n">
        <f aca="false">AH$6*$F19</f>
        <v>5569.78785</v>
      </c>
      <c r="AK19" s="4" t="n">
        <f aca="false">AH$6*$G19</f>
        <v>3610.1868</v>
      </c>
      <c r="AL19" s="36"/>
      <c r="AM19" s="21" t="n">
        <f aca="false">C19*1.18541/100</f>
        <v>74384.4775</v>
      </c>
      <c r="AN19" s="21" t="n">
        <f aca="false">D19*1.18541/100</f>
        <v>2264.4294525</v>
      </c>
      <c r="AO19" s="4" t="n">
        <f aca="false">AM19+AN19</f>
        <v>76648.9069525</v>
      </c>
      <c r="AP19" s="4" t="n">
        <f aca="false">AN$6*$F19</f>
        <v>2759.6581882</v>
      </c>
      <c r="AQ19" s="4" t="n">
        <f aca="false">AN$6*$G19</f>
        <v>1788.7362736</v>
      </c>
      <c r="AR19" s="36"/>
      <c r="AS19" s="21" t="n">
        <f aca="false">C19*21.61132/100</f>
        <v>1356110.33</v>
      </c>
      <c r="AT19" s="21" t="n">
        <f aca="false">D19*21.61132/100</f>
        <v>41283.02403</v>
      </c>
      <c r="AU19" s="4" t="n">
        <f aca="false">AS19+AT19</f>
        <v>1397393.35403</v>
      </c>
      <c r="AV19" s="4" t="n">
        <f aca="false">AT$6*$F19</f>
        <v>50311.5851864</v>
      </c>
      <c r="AW19" s="4" t="n">
        <f aca="false">AT$6*$G19</f>
        <v>32610.6174272</v>
      </c>
      <c r="AX19" s="36"/>
      <c r="AY19" s="21" t="n">
        <f aca="false">C19*2.84975/100</f>
        <v>178821.8125</v>
      </c>
      <c r="AZ19" s="21" t="n">
        <f aca="false">D19*2.84975/100</f>
        <v>5443.7349375</v>
      </c>
      <c r="BA19" s="4" t="n">
        <f aca="false">AY19+AZ19</f>
        <v>184265.5474375</v>
      </c>
      <c r="BB19" s="4" t="n">
        <f aca="false">AZ$6*$F19</f>
        <v>6634.274995</v>
      </c>
      <c r="BC19" s="4" t="n">
        <f aca="false">AZ$6*$G19</f>
        <v>4300.15876</v>
      </c>
      <c r="BD19" s="36"/>
      <c r="BE19" s="36" t="n">
        <f aca="false">C19*0.8453/100</f>
        <v>53042.575</v>
      </c>
      <c r="BF19" s="36" t="n">
        <f aca="false">D19*0.8453/100</f>
        <v>1614.734325</v>
      </c>
      <c r="BG19" s="3" t="n">
        <f aca="false">BE19+BF19</f>
        <v>54657.309325</v>
      </c>
      <c r="BH19" s="4" t="n">
        <f aca="false">BF$6*$F19</f>
        <v>1967.875306</v>
      </c>
      <c r="BI19" s="4" t="n">
        <f aca="false">BF$6*$G19</f>
        <v>1275.523888</v>
      </c>
      <c r="BJ19" s="36"/>
      <c r="BK19" s="3" t="n">
        <f aca="false">C19*0.37175/100</f>
        <v>23327.3125</v>
      </c>
      <c r="BL19" s="3" t="n">
        <f aca="false">D19*0.37175/100</f>
        <v>710.1354375</v>
      </c>
      <c r="BM19" s="3" t="n">
        <f aca="false">BK19+BL19</f>
        <v>24037.4479375</v>
      </c>
      <c r="BN19" s="4" t="n">
        <f aca="false">BL$6*$F19</f>
        <v>865.441435</v>
      </c>
      <c r="BO19" s="4" t="n">
        <f aca="false">BL$6*$G19</f>
        <v>560.95588</v>
      </c>
      <c r="BP19" s="36"/>
      <c r="BQ19" s="36" t="n">
        <f aca="false">C19*3.25791/100</f>
        <v>204433.8525</v>
      </c>
      <c r="BR19" s="36" t="n">
        <f aca="false">D19*3.25791/100</f>
        <v>6223.4225775</v>
      </c>
      <c r="BS19" s="3" t="n">
        <f aca="false">BQ19+BR19</f>
        <v>210657.2750775</v>
      </c>
      <c r="BT19" s="4" t="n">
        <f aca="false">BR$6*$F19</f>
        <v>7584.4796382</v>
      </c>
      <c r="BU19" s="4" t="n">
        <f aca="false">BR$6*$G19</f>
        <v>4916.0558736</v>
      </c>
      <c r="BV19" s="36"/>
      <c r="BW19" s="36" t="n">
        <f aca="false">C19*0.2523/100</f>
        <v>15831.825</v>
      </c>
      <c r="BX19" s="36" t="n">
        <f aca="false">D19*0.2523/100</f>
        <v>481.956075</v>
      </c>
      <c r="BY19" s="3" t="n">
        <f aca="false">BW19+BX19</f>
        <v>16313.781075</v>
      </c>
      <c r="BZ19" s="4" t="n">
        <f aca="false">BX$6*$F19</f>
        <v>587.359446</v>
      </c>
      <c r="CA19" s="4" t="n">
        <f aca="false">BX$6*$G19</f>
        <v>380.710608</v>
      </c>
      <c r="CB19" s="36"/>
      <c r="CC19" s="36" t="n">
        <f aca="false">C19*10.86592/100</f>
        <v>681836.48</v>
      </c>
      <c r="CD19" s="36" t="n">
        <f aca="false">D19*10.86592/100</f>
        <v>20756.62368</v>
      </c>
      <c r="CE19" s="3" t="n">
        <f aca="false">CC19+CD19</f>
        <v>702593.10368</v>
      </c>
      <c r="CF19" s="4" t="n">
        <f aca="false">CD$6*$F19</f>
        <v>25296.0790784</v>
      </c>
      <c r="CG19" s="4" t="n">
        <f aca="false">CD$6*$G19</f>
        <v>16396.2386432</v>
      </c>
      <c r="CH19" s="36"/>
      <c r="CI19" s="36" t="n">
        <f aca="false">C19*0.46146/100</f>
        <v>28956.615</v>
      </c>
      <c r="CJ19" s="36" t="n">
        <f aca="false">D19*0.46146/100</f>
        <v>881.503965</v>
      </c>
      <c r="CK19" s="3" t="n">
        <f aca="false">CI19+CJ19</f>
        <v>29838.118965</v>
      </c>
      <c r="CL19" s="4" t="n">
        <f aca="false">CJ$6*$F19</f>
        <v>1074.2881092</v>
      </c>
      <c r="CM19" s="4" t="n">
        <f aca="false">CJ$6*$G19</f>
        <v>696.3246816</v>
      </c>
      <c r="CN19" s="36"/>
      <c r="CO19" s="3" t="n">
        <f aca="false">C19*0.00127/100</f>
        <v>79.6925</v>
      </c>
      <c r="CP19" s="3" t="n">
        <f aca="false">D19*0.00127/100</f>
        <v>2.4260175</v>
      </c>
      <c r="CQ19" s="3" t="n">
        <f aca="false">CO19+CP19</f>
        <v>82.1185175</v>
      </c>
      <c r="CR19" s="4" t="n">
        <f aca="false">CP$6*$F19</f>
        <v>2.9565854</v>
      </c>
      <c r="CS19" s="4" t="n">
        <f aca="false">CP$6*$G19</f>
        <v>1.9163792</v>
      </c>
      <c r="CT19" s="36"/>
      <c r="CU19" s="36" t="n">
        <f aca="false">C19*0.32049/100</f>
        <v>20110.7475</v>
      </c>
      <c r="CV19" s="36" t="n">
        <f aca="false">D19*0.32049/100</f>
        <v>612.2160225</v>
      </c>
      <c r="CW19" s="3" t="n">
        <f aca="false">CU19+CV19</f>
        <v>20722.9635225</v>
      </c>
      <c r="CX19" s="4" t="n">
        <f aca="false">CV$6*$F19</f>
        <v>746.1071298</v>
      </c>
      <c r="CY19" s="4" t="n">
        <f aca="false">CV$6*$G19</f>
        <v>483.6065904</v>
      </c>
      <c r="CZ19" s="36"/>
      <c r="DA19" s="36" t="n">
        <f aca="false">C19*0.81883/100</f>
        <v>51381.5825</v>
      </c>
      <c r="DB19" s="36" t="n">
        <f aca="false">D19*0.81883/100</f>
        <v>1564.1700075</v>
      </c>
      <c r="DC19" s="3" t="n">
        <f aca="false">DA19+DB19</f>
        <v>52945.7525075</v>
      </c>
      <c r="DD19" s="4" t="n">
        <f aca="false">DB$6*$F19</f>
        <v>1906.2526166</v>
      </c>
      <c r="DE19" s="4" t="n">
        <f aca="false">DB$6*$G19</f>
        <v>1235.5817168</v>
      </c>
      <c r="DF19" s="36"/>
      <c r="DG19" s="36" t="n">
        <f aca="false">C19*1.38394/100</f>
        <v>86842.235</v>
      </c>
      <c r="DH19" s="36" t="n">
        <f aca="false">D19*1.38394/100</f>
        <v>2643.671385</v>
      </c>
      <c r="DI19" s="3" t="n">
        <f aca="false">DG19+DH19</f>
        <v>89485.906385</v>
      </c>
      <c r="DJ19" s="4" t="n">
        <f aca="false">DH$6*$F19</f>
        <v>3221.8399988</v>
      </c>
      <c r="DK19" s="4" t="n">
        <f aca="false">DH$6*$G19</f>
        <v>2088.3101024</v>
      </c>
      <c r="DL19" s="36"/>
      <c r="DM19" s="36" t="n">
        <f aca="false">C19*11.38442/100</f>
        <v>714372.355</v>
      </c>
      <c r="DN19" s="36" t="n">
        <f aca="false">D19*11.38442/100</f>
        <v>21747.088305</v>
      </c>
      <c r="DO19" s="3" t="n">
        <f aca="false">DM19+DN19</f>
        <v>736119.443305</v>
      </c>
      <c r="DP19" s="4" t="n">
        <f aca="false">DN$6*$F19</f>
        <v>26503.1574484</v>
      </c>
      <c r="DQ19" s="4" t="n">
        <f aca="false">DN$6*$G19</f>
        <v>17178.6344032</v>
      </c>
      <c r="DR19" s="36"/>
      <c r="DS19" s="36" t="n">
        <f aca="false">C19*0.21375/100</f>
        <v>13412.8125</v>
      </c>
      <c r="DT19" s="36" t="n">
        <f aca="false">D19*0.21375/100</f>
        <v>408.3159375</v>
      </c>
      <c r="DU19" s="3" t="n">
        <f aca="false">DS19+DT19</f>
        <v>13821.1284375</v>
      </c>
      <c r="DV19" s="4" t="n">
        <f aca="false">DT$6*$F19</f>
        <v>497.614275</v>
      </c>
      <c r="DW19" s="4" t="n">
        <f aca="false">DT$6*$G19</f>
        <v>322.5402</v>
      </c>
      <c r="DX19" s="36"/>
      <c r="DY19" s="36" t="n">
        <f aca="false">C19*1.01868/100</f>
        <v>63922.17</v>
      </c>
      <c r="DZ19" s="36" t="n">
        <f aca="false">D19*1.01868/100</f>
        <v>1945.93347</v>
      </c>
      <c r="EA19" s="3" t="n">
        <f aca="false">DY19+DZ19</f>
        <v>65868.10347</v>
      </c>
      <c r="EB19" s="4" t="n">
        <f aca="false">DZ$6*$F19</f>
        <v>2371.5074136</v>
      </c>
      <c r="EC19" s="4" t="n">
        <f aca="false">DZ$6*$G19</f>
        <v>1537.1473728</v>
      </c>
      <c r="ED19" s="3"/>
      <c r="EE19" s="3" t="n">
        <f aca="false">C19*1.83432/100</f>
        <v>115103.58</v>
      </c>
      <c r="EF19" s="3" t="n">
        <f aca="false">D19*1.83432/100</f>
        <v>3504.00978</v>
      </c>
      <c r="EG19" s="3" t="n">
        <f aca="false">EE19+EF19</f>
        <v>118607.58978</v>
      </c>
      <c r="EH19" s="4" t="n">
        <f aca="false">EF$6*$F19</f>
        <v>4270.3336464</v>
      </c>
      <c r="EI19" s="4" t="n">
        <f aca="false">EF$6*$G19</f>
        <v>2767.9155072</v>
      </c>
      <c r="EJ19" s="36"/>
      <c r="EK19" s="36" t="n">
        <f aca="false">C19*1.83184/100</f>
        <v>114947.96</v>
      </c>
      <c r="EL19" s="36" t="n">
        <f aca="false">D19*1.83184/100</f>
        <v>3499.27236</v>
      </c>
      <c r="EM19" s="3" t="n">
        <f aca="false">EK19+EL19</f>
        <v>118447.23236</v>
      </c>
      <c r="EN19" s="4" t="n">
        <f aca="false">EL$6*$F19</f>
        <v>4264.5601568</v>
      </c>
      <c r="EO19" s="4" t="n">
        <f aca="false">EL$6*$G19</f>
        <v>2764.1732864</v>
      </c>
      <c r="EP19" s="36"/>
      <c r="EQ19" s="3"/>
      <c r="ER19" s="3"/>
      <c r="ES19" s="3"/>
    </row>
    <row r="20" customFormat="false" ht="13.2" hidden="false" customHeight="false" outlineLevel="0" collapsed="false">
      <c r="A20" s="1" t="n">
        <v>46661</v>
      </c>
      <c r="C20" s="37"/>
      <c r="D20" s="37" t="n">
        <v>96900</v>
      </c>
      <c r="E20" s="2" t="n">
        <f aca="false">C20+D20</f>
        <v>96900</v>
      </c>
      <c r="F20" s="2" t="n">
        <v>232802</v>
      </c>
      <c r="G20" s="2" t="n">
        <v>150896</v>
      </c>
      <c r="I20" s="36"/>
      <c r="J20" s="36" t="n">
        <v>9817.77234</v>
      </c>
      <c r="K20" s="36" t="n">
        <f aca="false">I20+J20</f>
        <v>9817.77234</v>
      </c>
      <c r="L20" s="36" t="n">
        <v>23587.1727172</v>
      </c>
      <c r="M20" s="36" t="n">
        <v>15288.5714656</v>
      </c>
      <c r="O20" s="36" t="n">
        <f aca="false">U20+AA20+AG20+AM20+AS20+AY20++BE20+BK20+BQ20+BW20+CC20+CI20+CO20+CU20+DA20+DG20+DM20+DS20+DY20+EE20+EK20+EQ20</f>
        <v>0</v>
      </c>
      <c r="P20" s="37" t="n">
        <f aca="false">V20+AB20+AH20+AN20+AT20+AZ20+BF20+BL20+BR20+BX20+CD20+CJ20+CP20+CV20+DB20+DH20+DN20+DT20+DZ20+EF20+EL20+ER20</f>
        <v>87082.22766</v>
      </c>
      <c r="Q20" s="3" t="n">
        <f aca="false">O20+P20</f>
        <v>87082.22766</v>
      </c>
      <c r="R20" s="37" t="n">
        <f aca="false">X20+AD20+AJ20+AP20+AV20+BB20+BH20+BN20+BT20+BZ20+CF20+CL20+CR20+CX20+DD20+DJ20+DP20+DV20+EB20+EH20+EN20+ET20</f>
        <v>209214.8272828</v>
      </c>
      <c r="S20" s="37" t="n">
        <f aca="false">Y20+AE20+AK20+AQ20+AW20+BC20+BI20+BO20+BU20+CA20+CG20+CM20+CS20+CY20+DE20+DK20+DQ20+DW20+EC20+EI20+EO20+EU20</f>
        <v>135607.4285344</v>
      </c>
      <c r="U20" s="21"/>
      <c r="V20" s="21" t="n">
        <f aca="false">D20*25.03538/100</f>
        <v>24259.28322</v>
      </c>
      <c r="W20" s="4" t="n">
        <f aca="false">U20+V20</f>
        <v>24259.28322</v>
      </c>
      <c r="X20" s="4" t="n">
        <f aca="false">V$6*$F20</f>
        <v>58282.8653476</v>
      </c>
      <c r="Y20" s="4" t="n">
        <f aca="false">V$6*$G20</f>
        <v>37777.3870048</v>
      </c>
      <c r="AA20" s="21"/>
      <c r="AB20" s="21" t="n">
        <f aca="false">D20*1.9316/100</f>
        <v>1871.7204</v>
      </c>
      <c r="AC20" s="4" t="n">
        <f aca="false">AA20+AB20</f>
        <v>1871.7204</v>
      </c>
      <c r="AD20" s="4" t="n">
        <f aca="false">AB$6*$F20</f>
        <v>4496.803432</v>
      </c>
      <c r="AE20" s="4" t="n">
        <f aca="false">AB$6*$G20</f>
        <v>2914.707136</v>
      </c>
      <c r="AH20" s="3" t="n">
        <f aca="false">D20*2.3925/100</f>
        <v>2318.3325</v>
      </c>
      <c r="AI20" s="3" t="n">
        <f aca="false">AG20+AH20</f>
        <v>2318.3325</v>
      </c>
      <c r="AJ20" s="4" t="n">
        <f aca="false">AH$6*$F20</f>
        <v>5569.78785</v>
      </c>
      <c r="AK20" s="4" t="n">
        <f aca="false">AH$6*$G20</f>
        <v>3610.1868</v>
      </c>
      <c r="AM20" s="21"/>
      <c r="AN20" s="21" t="n">
        <f aca="false">D20*1.18541/100</f>
        <v>1148.66229</v>
      </c>
      <c r="AO20" s="4" t="n">
        <f aca="false">AM20+AN20</f>
        <v>1148.66229</v>
      </c>
      <c r="AP20" s="4" t="n">
        <f aca="false">AN$6*$F20</f>
        <v>2759.6581882</v>
      </c>
      <c r="AQ20" s="4" t="n">
        <f aca="false">AN$6*$G20</f>
        <v>1788.7362736</v>
      </c>
      <c r="AS20" s="21"/>
      <c r="AT20" s="21" t="n">
        <f aca="false">D20*21.61132/100</f>
        <v>20941.36908</v>
      </c>
      <c r="AU20" s="4" t="n">
        <f aca="false">AS20+AT20</f>
        <v>20941.36908</v>
      </c>
      <c r="AV20" s="4" t="n">
        <f aca="false">AT$6*$F20</f>
        <v>50311.5851864</v>
      </c>
      <c r="AW20" s="4" t="n">
        <f aca="false">AT$6*$G20</f>
        <v>32610.6174272</v>
      </c>
      <c r="AX20" s="3"/>
      <c r="AY20" s="21"/>
      <c r="AZ20" s="21" t="n">
        <f aca="false">D20*2.84975/100</f>
        <v>2761.40775</v>
      </c>
      <c r="BA20" s="4" t="n">
        <f aca="false">AY20+AZ20</f>
        <v>2761.40775</v>
      </c>
      <c r="BB20" s="4" t="n">
        <f aca="false">AZ$6*$F20</f>
        <v>6634.274995</v>
      </c>
      <c r="BC20" s="4" t="n">
        <f aca="false">AZ$6*$G20</f>
        <v>4300.15876</v>
      </c>
      <c r="BD20" s="3"/>
      <c r="BE20" s="36"/>
      <c r="BF20" s="36" t="n">
        <f aca="false">D20*0.8453/100</f>
        <v>819.0957</v>
      </c>
      <c r="BG20" s="3" t="n">
        <f aca="false">BE20+BF20</f>
        <v>819.0957</v>
      </c>
      <c r="BH20" s="4" t="n">
        <f aca="false">BF$6*$F20</f>
        <v>1967.875306</v>
      </c>
      <c r="BI20" s="4" t="n">
        <f aca="false">BF$6*$G20</f>
        <v>1275.523888</v>
      </c>
      <c r="BJ20" s="3"/>
      <c r="BK20" s="3"/>
      <c r="BL20" s="3" t="n">
        <f aca="false">D20*0.37175/100</f>
        <v>360.22575</v>
      </c>
      <c r="BM20" s="3" t="n">
        <f aca="false">BK20+BL20</f>
        <v>360.22575</v>
      </c>
      <c r="BN20" s="4" t="n">
        <f aca="false">BL$6*$F20</f>
        <v>865.441435</v>
      </c>
      <c r="BO20" s="4" t="n">
        <f aca="false">BL$6*$G20</f>
        <v>560.95588</v>
      </c>
      <c r="BP20" s="3"/>
      <c r="BQ20" s="36"/>
      <c r="BR20" s="36" t="n">
        <f aca="false">D20*3.25791/100</f>
        <v>3156.91479</v>
      </c>
      <c r="BS20" s="3" t="n">
        <f aca="false">BQ20+BR20</f>
        <v>3156.91479</v>
      </c>
      <c r="BT20" s="4" t="n">
        <f aca="false">BR$6*$F20</f>
        <v>7584.4796382</v>
      </c>
      <c r="BU20" s="4" t="n">
        <f aca="false">BR$6*$G20</f>
        <v>4916.0558736</v>
      </c>
      <c r="BV20" s="3"/>
      <c r="BW20" s="36"/>
      <c r="BX20" s="36" t="n">
        <f aca="false">D20*0.2523/100</f>
        <v>244.4787</v>
      </c>
      <c r="BY20" s="3" t="n">
        <f aca="false">BW20+BX20</f>
        <v>244.4787</v>
      </c>
      <c r="BZ20" s="4" t="n">
        <f aca="false">BX$6*$F20</f>
        <v>587.359446</v>
      </c>
      <c r="CA20" s="4" t="n">
        <f aca="false">BX$6*$G20</f>
        <v>380.710608</v>
      </c>
      <c r="CB20" s="3"/>
      <c r="CC20" s="36"/>
      <c r="CD20" s="36" t="n">
        <f aca="false">D20*10.86592/100</f>
        <v>10529.07648</v>
      </c>
      <c r="CE20" s="3" t="n">
        <f aca="false">CC20+CD20</f>
        <v>10529.07648</v>
      </c>
      <c r="CF20" s="4" t="n">
        <f aca="false">CD$6*$F20</f>
        <v>25296.0790784</v>
      </c>
      <c r="CG20" s="4" t="n">
        <f aca="false">CD$6*$G20</f>
        <v>16396.2386432</v>
      </c>
      <c r="CH20" s="3"/>
      <c r="CI20" s="36"/>
      <c r="CJ20" s="36" t="n">
        <f aca="false">D20*0.46146/100</f>
        <v>447.15474</v>
      </c>
      <c r="CK20" s="3" t="n">
        <f aca="false">CI20+CJ20</f>
        <v>447.15474</v>
      </c>
      <c r="CL20" s="4" t="n">
        <f aca="false">CJ$6*$F20</f>
        <v>1074.2881092</v>
      </c>
      <c r="CM20" s="4" t="n">
        <f aca="false">CJ$6*$G20</f>
        <v>696.3246816</v>
      </c>
      <c r="CN20" s="3"/>
      <c r="CO20" s="3"/>
      <c r="CP20" s="3" t="n">
        <f aca="false">D20*0.00127/100</f>
        <v>1.23063</v>
      </c>
      <c r="CQ20" s="3" t="n">
        <f aca="false">CO20+CP20</f>
        <v>1.23063</v>
      </c>
      <c r="CR20" s="4" t="n">
        <f aca="false">CP$6*$F20</f>
        <v>2.9565854</v>
      </c>
      <c r="CS20" s="4" t="n">
        <f aca="false">CP$6*$G20</f>
        <v>1.9163792</v>
      </c>
      <c r="CT20" s="3"/>
      <c r="CU20" s="36"/>
      <c r="CV20" s="36" t="n">
        <f aca="false">D20*0.32049/100</f>
        <v>310.55481</v>
      </c>
      <c r="CW20" s="3" t="n">
        <f aca="false">CU20+CV20</f>
        <v>310.55481</v>
      </c>
      <c r="CX20" s="4" t="n">
        <f aca="false">CV$6*$F20</f>
        <v>746.1071298</v>
      </c>
      <c r="CY20" s="4" t="n">
        <f aca="false">CV$6*$G20</f>
        <v>483.6065904</v>
      </c>
      <c r="CZ20" s="3"/>
      <c r="DA20" s="36"/>
      <c r="DB20" s="36" t="n">
        <f aca="false">D20*0.81883/100</f>
        <v>793.44627</v>
      </c>
      <c r="DC20" s="3" t="n">
        <f aca="false">DA20+DB20</f>
        <v>793.44627</v>
      </c>
      <c r="DD20" s="4" t="n">
        <f aca="false">DB$6*$F20</f>
        <v>1906.2526166</v>
      </c>
      <c r="DE20" s="4" t="n">
        <f aca="false">DB$6*$G20</f>
        <v>1235.5817168</v>
      </c>
      <c r="DF20" s="3"/>
      <c r="DG20" s="36"/>
      <c r="DH20" s="36" t="n">
        <f aca="false">D20*1.38394/100</f>
        <v>1341.03786</v>
      </c>
      <c r="DI20" s="3" t="n">
        <f aca="false">DG20+DH20</f>
        <v>1341.03786</v>
      </c>
      <c r="DJ20" s="4" t="n">
        <f aca="false">DH$6*$F20</f>
        <v>3221.8399988</v>
      </c>
      <c r="DK20" s="4" t="n">
        <f aca="false">DH$6*$G20</f>
        <v>2088.3101024</v>
      </c>
      <c r="DL20" s="3"/>
      <c r="DM20" s="36"/>
      <c r="DN20" s="36" t="n">
        <f aca="false">D20*11.38442/100</f>
        <v>11031.50298</v>
      </c>
      <c r="DO20" s="3" t="n">
        <f aca="false">DM20+DN20</f>
        <v>11031.50298</v>
      </c>
      <c r="DP20" s="4" t="n">
        <f aca="false">DN$6*$F20</f>
        <v>26503.1574484</v>
      </c>
      <c r="DQ20" s="4" t="n">
        <f aca="false">DN$6*$G20</f>
        <v>17178.6344032</v>
      </c>
      <c r="DR20" s="3"/>
      <c r="DS20" s="36"/>
      <c r="DT20" s="36" t="n">
        <f aca="false">D20*0.21375/100</f>
        <v>207.12375</v>
      </c>
      <c r="DU20" s="3" t="n">
        <f aca="false">DS20+DT20</f>
        <v>207.12375</v>
      </c>
      <c r="DV20" s="4" t="n">
        <f aca="false">DT$6*$F20</f>
        <v>497.614275</v>
      </c>
      <c r="DW20" s="4" t="n">
        <f aca="false">DT$6*$G20</f>
        <v>322.5402</v>
      </c>
      <c r="DX20" s="3"/>
      <c r="DY20" s="36"/>
      <c r="DZ20" s="36" t="n">
        <f aca="false">D20*1.01868/100</f>
        <v>987.10092</v>
      </c>
      <c r="EA20" s="3" t="n">
        <f aca="false">DY20+DZ20</f>
        <v>987.10092</v>
      </c>
      <c r="EB20" s="4" t="n">
        <f aca="false">DZ$6*$F20</f>
        <v>2371.5074136</v>
      </c>
      <c r="EC20" s="4" t="n">
        <f aca="false">DZ$6*$G20</f>
        <v>1537.1473728</v>
      </c>
      <c r="ED20" s="3"/>
      <c r="EE20" s="3"/>
      <c r="EF20" s="3" t="n">
        <f aca="false">D20*1.83432/100</f>
        <v>1777.45608</v>
      </c>
      <c r="EG20" s="3" t="n">
        <f aca="false">EE20+EF20</f>
        <v>1777.45608</v>
      </c>
      <c r="EH20" s="4" t="n">
        <f aca="false">EF$6*$F20</f>
        <v>4270.3336464</v>
      </c>
      <c r="EI20" s="4" t="n">
        <f aca="false">EF$6*$G20</f>
        <v>2767.9155072</v>
      </c>
      <c r="EJ20" s="3"/>
      <c r="EK20" s="36"/>
      <c r="EL20" s="36" t="n">
        <f aca="false">D20*1.83184/100</f>
        <v>1775.05296</v>
      </c>
      <c r="EM20" s="3" t="n">
        <f aca="false">EK20+EL20</f>
        <v>1775.05296</v>
      </c>
      <c r="EN20" s="4" t="n">
        <f aca="false">EL$6*$F20</f>
        <v>4264.5601568</v>
      </c>
      <c r="EO20" s="4" t="n">
        <f aca="false">EL$6*$G20</f>
        <v>2764.1732864</v>
      </c>
      <c r="EP20" s="3"/>
      <c r="EQ20" s="3"/>
      <c r="ER20" s="3"/>
      <c r="ES20" s="3"/>
    </row>
    <row r="21" customFormat="false" ht="13.2" hidden="false" customHeight="false" outlineLevel="0" collapsed="false">
      <c r="A21" s="1" t="n">
        <v>46844</v>
      </c>
      <c r="C21" s="37" t="n">
        <v>6460000</v>
      </c>
      <c r="D21" s="37" t="n">
        <v>96900</v>
      </c>
      <c r="E21" s="2" t="n">
        <f aca="false">C21+D21</f>
        <v>6556900</v>
      </c>
      <c r="F21" s="2" t="n">
        <v>232802</v>
      </c>
      <c r="G21" s="2" t="n">
        <v>150896</v>
      </c>
      <c r="I21" s="36" t="n">
        <v>654518.156</v>
      </c>
      <c r="J21" s="36" t="n">
        <v>9817.77234</v>
      </c>
      <c r="K21" s="36" t="n">
        <f aca="false">I21+J21</f>
        <v>664335.92834</v>
      </c>
      <c r="L21" s="36" t="n">
        <v>23587.1727172</v>
      </c>
      <c r="M21" s="36" t="n">
        <v>15288.5714656</v>
      </c>
      <c r="O21" s="36" t="n">
        <f aca="false">U21+AA21+AG21+AM21+AS21+AY21++BE21+BK21+BQ21+BW21+CC21+CI21+CO21+CU21+DA21+DG21+DM21+DS21+DY21+EE21+EK21+EQ21</f>
        <v>5805481.844</v>
      </c>
      <c r="P21" s="37" t="n">
        <f aca="false">V21+AB21+AH21+AN21+AT21+AZ21+BF21+BL21+BR21+BX21+CD21+CJ21+CP21+CV21+DB21+DH21+DN21+DT21+DZ21+EF21+EL21+ER21</f>
        <v>87082.22766</v>
      </c>
      <c r="Q21" s="3" t="n">
        <f aca="false">O21+P21</f>
        <v>5892564.07166</v>
      </c>
      <c r="R21" s="37" t="n">
        <f aca="false">X21+AD21+AJ21+AP21+AV21+BB21+BH21+BN21+BT21+BZ21+CF21+CL21+CR21+CX21+DD21+DJ21+DP21+DV21+EB21+EH21+EN21+ET21</f>
        <v>209214.8272828</v>
      </c>
      <c r="S21" s="37" t="n">
        <f aca="false">Y21+AE21+AK21+AQ21+AW21+BC21+BI21+BO21+BU21+CA21+CG21+CM21+CS21+CY21+DE21+DK21+DQ21+DW21+EC21+EI21+EO21+EU21</f>
        <v>135607.4285344</v>
      </c>
      <c r="U21" s="21" t="n">
        <f aca="false">C21*25.03538/100</f>
        <v>1617285.548</v>
      </c>
      <c r="V21" s="21" t="n">
        <f aca="false">D21*25.03538/100</f>
        <v>24259.28322</v>
      </c>
      <c r="W21" s="4" t="n">
        <f aca="false">U21+V21</f>
        <v>1641544.83122</v>
      </c>
      <c r="X21" s="4" t="n">
        <f aca="false">V$6*$F21</f>
        <v>58282.8653476</v>
      </c>
      <c r="Y21" s="4" t="n">
        <f aca="false">V$6*$G21</f>
        <v>37777.3870048</v>
      </c>
      <c r="AA21" s="21" t="n">
        <f aca="false">C21*1.9316/100</f>
        <v>124781.36</v>
      </c>
      <c r="AB21" s="21" t="n">
        <f aca="false">D21*1.9316/100</f>
        <v>1871.7204</v>
      </c>
      <c r="AC21" s="4" t="n">
        <f aca="false">AA21+AB21</f>
        <v>126653.0804</v>
      </c>
      <c r="AD21" s="4" t="n">
        <f aca="false">AB$6*$F21</f>
        <v>4496.803432</v>
      </c>
      <c r="AE21" s="4" t="n">
        <f aca="false">AB$6*$G21</f>
        <v>2914.707136</v>
      </c>
      <c r="AG21" s="3" t="n">
        <f aca="false">C21*2.3925/100</f>
        <v>154555.5</v>
      </c>
      <c r="AH21" s="3" t="n">
        <f aca="false">D21*2.3925/100</f>
        <v>2318.3325</v>
      </c>
      <c r="AI21" s="3" t="n">
        <f aca="false">AG21+AH21</f>
        <v>156873.8325</v>
      </c>
      <c r="AJ21" s="4" t="n">
        <f aca="false">AH$6*$F21</f>
        <v>5569.78785</v>
      </c>
      <c r="AK21" s="4" t="n">
        <f aca="false">AH$6*$G21</f>
        <v>3610.1868</v>
      </c>
      <c r="AM21" s="21" t="n">
        <f aca="false">C21*1.18541/100</f>
        <v>76577.486</v>
      </c>
      <c r="AN21" s="21" t="n">
        <f aca="false">D21*1.18541/100</f>
        <v>1148.66229</v>
      </c>
      <c r="AO21" s="4" t="n">
        <f aca="false">AM21+AN21</f>
        <v>77726.14829</v>
      </c>
      <c r="AP21" s="4" t="n">
        <f aca="false">AN$6*$F21</f>
        <v>2759.6581882</v>
      </c>
      <c r="AQ21" s="4" t="n">
        <f aca="false">AN$6*$G21</f>
        <v>1788.7362736</v>
      </c>
      <c r="AS21" s="21" t="n">
        <f aca="false">C21*21.61132/100</f>
        <v>1396091.272</v>
      </c>
      <c r="AT21" s="21" t="n">
        <f aca="false">D21*21.61132/100</f>
        <v>20941.36908</v>
      </c>
      <c r="AU21" s="4" t="n">
        <f aca="false">AS21+AT21</f>
        <v>1417032.64108</v>
      </c>
      <c r="AV21" s="4" t="n">
        <f aca="false">AT$6*$F21</f>
        <v>50311.5851864</v>
      </c>
      <c r="AW21" s="4" t="n">
        <f aca="false">AT$6*$G21</f>
        <v>32610.6174272</v>
      </c>
      <c r="AX21" s="3"/>
      <c r="AY21" s="21" t="n">
        <f aca="false">C21*2.84975/100</f>
        <v>184093.85</v>
      </c>
      <c r="AZ21" s="21" t="n">
        <f aca="false">D21*2.84975/100</f>
        <v>2761.40775</v>
      </c>
      <c r="BA21" s="4" t="n">
        <f aca="false">AY21+AZ21</f>
        <v>186855.25775</v>
      </c>
      <c r="BB21" s="4" t="n">
        <f aca="false">AZ$6*$F21</f>
        <v>6634.274995</v>
      </c>
      <c r="BC21" s="4" t="n">
        <f aca="false">AZ$6*$G21</f>
        <v>4300.15876</v>
      </c>
      <c r="BD21" s="3"/>
      <c r="BE21" s="36" t="n">
        <f aca="false">C21*0.8453/100</f>
        <v>54606.38</v>
      </c>
      <c r="BF21" s="36" t="n">
        <f aca="false">D21*0.8453/100</f>
        <v>819.0957</v>
      </c>
      <c r="BG21" s="3" t="n">
        <f aca="false">BE21+BF21</f>
        <v>55425.4757</v>
      </c>
      <c r="BH21" s="4" t="n">
        <f aca="false">BF$6*$F21</f>
        <v>1967.875306</v>
      </c>
      <c r="BI21" s="4" t="n">
        <f aca="false">BF$6*$G21</f>
        <v>1275.523888</v>
      </c>
      <c r="BJ21" s="3"/>
      <c r="BK21" s="3" t="n">
        <f aca="false">C21*0.37175/100</f>
        <v>24015.05</v>
      </c>
      <c r="BL21" s="3" t="n">
        <f aca="false">D21*0.37175/100</f>
        <v>360.22575</v>
      </c>
      <c r="BM21" s="3" t="n">
        <f aca="false">BK21+BL21</f>
        <v>24375.27575</v>
      </c>
      <c r="BN21" s="4" t="n">
        <f aca="false">BL$6*$F21</f>
        <v>865.441435</v>
      </c>
      <c r="BO21" s="4" t="n">
        <f aca="false">BL$6*$G21</f>
        <v>560.95588</v>
      </c>
      <c r="BP21" s="3"/>
      <c r="BQ21" s="36" t="n">
        <f aca="false">C21*3.25791/100</f>
        <v>210460.986</v>
      </c>
      <c r="BR21" s="36" t="n">
        <f aca="false">D21*3.25791/100</f>
        <v>3156.91479</v>
      </c>
      <c r="BS21" s="3" t="n">
        <f aca="false">BQ21+BR21</f>
        <v>213617.90079</v>
      </c>
      <c r="BT21" s="4" t="n">
        <f aca="false">BR$6*$F21</f>
        <v>7584.4796382</v>
      </c>
      <c r="BU21" s="4" t="n">
        <f aca="false">BR$6*$G21</f>
        <v>4916.0558736</v>
      </c>
      <c r="BV21" s="3"/>
      <c r="BW21" s="36" t="n">
        <f aca="false">C21*0.2523/100</f>
        <v>16298.58</v>
      </c>
      <c r="BX21" s="36" t="n">
        <f aca="false">D21*0.2523/100</f>
        <v>244.4787</v>
      </c>
      <c r="BY21" s="3" t="n">
        <f aca="false">BW21+BX21</f>
        <v>16543.0587</v>
      </c>
      <c r="BZ21" s="4" t="n">
        <f aca="false">BX$6*$F21</f>
        <v>587.359446</v>
      </c>
      <c r="CA21" s="4" t="n">
        <f aca="false">BX$6*$G21</f>
        <v>380.710608</v>
      </c>
      <c r="CB21" s="3"/>
      <c r="CC21" s="36" t="n">
        <f aca="false">C21*10.86592/100</f>
        <v>701938.432</v>
      </c>
      <c r="CD21" s="36" t="n">
        <f aca="false">D21*10.86592/100</f>
        <v>10529.07648</v>
      </c>
      <c r="CE21" s="3" t="n">
        <f aca="false">CC21+CD21</f>
        <v>712467.50848</v>
      </c>
      <c r="CF21" s="4" t="n">
        <f aca="false">CD$6*$F21</f>
        <v>25296.0790784</v>
      </c>
      <c r="CG21" s="4" t="n">
        <f aca="false">CD$6*$G21</f>
        <v>16396.2386432</v>
      </c>
      <c r="CH21" s="3"/>
      <c r="CI21" s="36" t="n">
        <f aca="false">C21*0.46146/100</f>
        <v>29810.316</v>
      </c>
      <c r="CJ21" s="36" t="n">
        <f aca="false">D21*0.46146/100</f>
        <v>447.15474</v>
      </c>
      <c r="CK21" s="3" t="n">
        <f aca="false">CI21+CJ21</f>
        <v>30257.47074</v>
      </c>
      <c r="CL21" s="4" t="n">
        <f aca="false">CJ$6*$F21</f>
        <v>1074.2881092</v>
      </c>
      <c r="CM21" s="4" t="n">
        <f aca="false">CJ$6*$G21</f>
        <v>696.3246816</v>
      </c>
      <c r="CN21" s="3"/>
      <c r="CO21" s="3" t="n">
        <f aca="false">C21*0.00127/100</f>
        <v>82.042</v>
      </c>
      <c r="CP21" s="3" t="n">
        <f aca="false">D21*0.00127/100</f>
        <v>1.23063</v>
      </c>
      <c r="CQ21" s="3" t="n">
        <f aca="false">CO21+CP21</f>
        <v>83.27263</v>
      </c>
      <c r="CR21" s="4" t="n">
        <f aca="false">CP$6*$F21</f>
        <v>2.9565854</v>
      </c>
      <c r="CS21" s="4" t="n">
        <f aca="false">CP$6*$G21</f>
        <v>1.9163792</v>
      </c>
      <c r="CT21" s="3"/>
      <c r="CU21" s="36" t="n">
        <f aca="false">C21*0.32049/100</f>
        <v>20703.654</v>
      </c>
      <c r="CV21" s="36" t="n">
        <f aca="false">D21*0.32049/100</f>
        <v>310.55481</v>
      </c>
      <c r="CW21" s="3" t="n">
        <f aca="false">CU21+CV21</f>
        <v>21014.20881</v>
      </c>
      <c r="CX21" s="4" t="n">
        <f aca="false">CV$6*$F21</f>
        <v>746.1071298</v>
      </c>
      <c r="CY21" s="4" t="n">
        <f aca="false">CV$6*$G21</f>
        <v>483.6065904</v>
      </c>
      <c r="CZ21" s="3"/>
      <c r="DA21" s="36" t="n">
        <f aca="false">C21*0.81883/100</f>
        <v>52896.418</v>
      </c>
      <c r="DB21" s="36" t="n">
        <f aca="false">D21*0.81883/100</f>
        <v>793.44627</v>
      </c>
      <c r="DC21" s="3" t="n">
        <f aca="false">DA21+DB21</f>
        <v>53689.86427</v>
      </c>
      <c r="DD21" s="4" t="n">
        <f aca="false">DB$6*$F21</f>
        <v>1906.2526166</v>
      </c>
      <c r="DE21" s="4" t="n">
        <f aca="false">DB$6*$G21</f>
        <v>1235.5817168</v>
      </c>
      <c r="DF21" s="3"/>
      <c r="DG21" s="36" t="n">
        <f aca="false">C21*1.38394/100</f>
        <v>89402.524</v>
      </c>
      <c r="DH21" s="36" t="n">
        <f aca="false">D21*1.38394/100</f>
        <v>1341.03786</v>
      </c>
      <c r="DI21" s="3" t="n">
        <f aca="false">DG21+DH21</f>
        <v>90743.56186</v>
      </c>
      <c r="DJ21" s="4" t="n">
        <f aca="false">DH$6*$F21</f>
        <v>3221.8399988</v>
      </c>
      <c r="DK21" s="4" t="n">
        <f aca="false">DH$6*$G21</f>
        <v>2088.3101024</v>
      </c>
      <c r="DL21" s="3"/>
      <c r="DM21" s="36" t="n">
        <f aca="false">C21*11.38442/100</f>
        <v>735433.532</v>
      </c>
      <c r="DN21" s="36" t="n">
        <f aca="false">D21*11.38442/100</f>
        <v>11031.50298</v>
      </c>
      <c r="DO21" s="3" t="n">
        <f aca="false">DM21+DN21</f>
        <v>746465.03498</v>
      </c>
      <c r="DP21" s="4" t="n">
        <f aca="false">DN$6*$F21</f>
        <v>26503.1574484</v>
      </c>
      <c r="DQ21" s="4" t="n">
        <f aca="false">DN$6*$G21</f>
        <v>17178.6344032</v>
      </c>
      <c r="DR21" s="3"/>
      <c r="DS21" s="36" t="n">
        <f aca="false">C21*0.21375/100</f>
        <v>13808.25</v>
      </c>
      <c r="DT21" s="36" t="n">
        <f aca="false">D21*0.21375/100</f>
        <v>207.12375</v>
      </c>
      <c r="DU21" s="3" t="n">
        <f aca="false">DS21+DT21</f>
        <v>14015.37375</v>
      </c>
      <c r="DV21" s="4" t="n">
        <f aca="false">DT$6*$F21</f>
        <v>497.614275</v>
      </c>
      <c r="DW21" s="4" t="n">
        <f aca="false">DT$6*$G21</f>
        <v>322.5402</v>
      </c>
      <c r="DX21" s="3"/>
      <c r="DY21" s="36" t="n">
        <f aca="false">C21*1.01868/100</f>
        <v>65806.728</v>
      </c>
      <c r="DZ21" s="36" t="n">
        <f aca="false">D21*1.01868/100</f>
        <v>987.10092</v>
      </c>
      <c r="EA21" s="3" t="n">
        <f aca="false">DY21+DZ21</f>
        <v>66793.82892</v>
      </c>
      <c r="EB21" s="4" t="n">
        <f aca="false">DZ$6*$F21</f>
        <v>2371.5074136</v>
      </c>
      <c r="EC21" s="4" t="n">
        <f aca="false">DZ$6*$G21</f>
        <v>1537.1473728</v>
      </c>
      <c r="ED21" s="3"/>
      <c r="EE21" s="3" t="n">
        <f aca="false">C21*1.83432/100</f>
        <v>118497.072</v>
      </c>
      <c r="EF21" s="3" t="n">
        <f aca="false">D21*1.83432/100</f>
        <v>1777.45608</v>
      </c>
      <c r="EG21" s="3" t="n">
        <f aca="false">EE21+EF21</f>
        <v>120274.52808</v>
      </c>
      <c r="EH21" s="4" t="n">
        <f aca="false">EF$6*$F21</f>
        <v>4270.3336464</v>
      </c>
      <c r="EI21" s="4" t="n">
        <f aca="false">EF$6*$G21</f>
        <v>2767.9155072</v>
      </c>
      <c r="EJ21" s="3"/>
      <c r="EK21" s="36" t="n">
        <f aca="false">C21*1.83184/100</f>
        <v>118336.864</v>
      </c>
      <c r="EL21" s="36" t="n">
        <f aca="false">D21*1.83184/100</f>
        <v>1775.05296</v>
      </c>
      <c r="EM21" s="3" t="n">
        <f aca="false">EK21+EL21</f>
        <v>120111.91696</v>
      </c>
      <c r="EN21" s="4" t="n">
        <f aca="false">EL$6*$F21</f>
        <v>4264.5601568</v>
      </c>
      <c r="EO21" s="4" t="n">
        <f aca="false">EL$6*$G21</f>
        <v>2764.1732864</v>
      </c>
      <c r="EP21" s="3"/>
      <c r="EQ21" s="3"/>
      <c r="ER21" s="3"/>
      <c r="ES21" s="3"/>
    </row>
    <row r="22" customFormat="false" ht="13.2" hidden="false" customHeight="false" outlineLevel="0" collapsed="false">
      <c r="C22" s="37"/>
      <c r="D22" s="37"/>
      <c r="E22" s="37"/>
      <c r="F22" s="37"/>
      <c r="G22" s="37"/>
      <c r="S22" s="3"/>
      <c r="U22" s="4"/>
      <c r="V22" s="4"/>
      <c r="W22" s="4"/>
      <c r="X22" s="4"/>
      <c r="Y22" s="4"/>
      <c r="AA22" s="4"/>
      <c r="AB22" s="4"/>
      <c r="AC22" s="4"/>
      <c r="AD22" s="4"/>
      <c r="AE22" s="4"/>
      <c r="AK22" s="4"/>
      <c r="AM22" s="4"/>
      <c r="AN22" s="4"/>
      <c r="AO22" s="4"/>
      <c r="AP22" s="4"/>
      <c r="AQ22" s="4"/>
      <c r="AS22" s="4"/>
      <c r="AT22" s="4"/>
      <c r="AU22" s="4"/>
      <c r="AV22" s="4"/>
      <c r="AW22" s="4"/>
      <c r="AX22" s="3"/>
      <c r="AY22" s="4"/>
      <c r="AZ22" s="4"/>
      <c r="BA22" s="4"/>
      <c r="BB22" s="4"/>
      <c r="BC22" s="4"/>
      <c r="BD22" s="3"/>
      <c r="BE22" s="3"/>
      <c r="BF22" s="3"/>
      <c r="BG22" s="3"/>
      <c r="BH22" s="3"/>
      <c r="BJ22" s="3"/>
      <c r="BK22" s="3"/>
      <c r="BL22" s="3"/>
      <c r="BM22" s="3"/>
      <c r="BN22" s="3"/>
      <c r="BP22" s="3"/>
      <c r="BQ22" s="3"/>
      <c r="BR22" s="3"/>
      <c r="BS22" s="3"/>
      <c r="BT22" s="3"/>
      <c r="BV22" s="3"/>
      <c r="BW22" s="3"/>
      <c r="BX22" s="3"/>
      <c r="BY22" s="3"/>
      <c r="BZ22" s="3"/>
      <c r="CB22" s="3"/>
      <c r="CC22" s="3"/>
      <c r="CD22" s="3"/>
      <c r="CE22" s="3"/>
      <c r="CF22" s="3"/>
      <c r="CH22" s="3"/>
      <c r="CI22" s="3"/>
      <c r="CJ22" s="3"/>
      <c r="CK22" s="3"/>
      <c r="CL22" s="3"/>
      <c r="CN22" s="3"/>
      <c r="CO22" s="3"/>
      <c r="CP22" s="3"/>
      <c r="CQ22" s="3"/>
      <c r="CR22" s="3"/>
      <c r="CT22" s="3"/>
      <c r="CU22" s="3"/>
      <c r="CV22" s="3"/>
      <c r="CW22" s="3"/>
      <c r="CX22" s="3"/>
      <c r="CZ22" s="3"/>
      <c r="DA22" s="3"/>
      <c r="DB22" s="3"/>
      <c r="DC22" s="3"/>
      <c r="DD22" s="3"/>
      <c r="DF22" s="3"/>
      <c r="DG22" s="3"/>
      <c r="DH22" s="3"/>
      <c r="DI22" s="3"/>
      <c r="DJ22" s="3"/>
      <c r="DL22" s="3"/>
      <c r="DM22" s="3"/>
      <c r="DN22" s="3"/>
      <c r="DO22" s="3"/>
      <c r="DP22" s="3"/>
      <c r="DR22" s="3"/>
      <c r="DS22" s="3"/>
      <c r="DT22" s="3"/>
      <c r="DU22" s="3"/>
      <c r="DV22" s="3"/>
      <c r="DX22" s="3"/>
      <c r="DY22" s="3"/>
      <c r="DZ22" s="3"/>
      <c r="EA22" s="3"/>
      <c r="EB22" s="3"/>
      <c r="ED22" s="3"/>
      <c r="EE22" s="3"/>
      <c r="EF22" s="3"/>
      <c r="EG22" s="3"/>
      <c r="EH22" s="3"/>
      <c r="EJ22" s="3"/>
      <c r="EK22" s="3"/>
      <c r="EL22" s="3"/>
      <c r="EM22" s="3"/>
      <c r="EN22" s="3"/>
      <c r="EP22" s="3"/>
      <c r="EQ22" s="3"/>
      <c r="ER22" s="3"/>
      <c r="ES22" s="3"/>
    </row>
    <row r="23" customFormat="false" ht="13.8" hidden="false" customHeight="false" outlineLevel="0" collapsed="false">
      <c r="A23" s="39" t="s">
        <v>33</v>
      </c>
      <c r="C23" s="40" t="n">
        <f aca="false">SUM(C8:C22)</f>
        <v>40275000</v>
      </c>
      <c r="D23" s="40" t="n">
        <f aca="false">SUM(D8:D22)</f>
        <v>6297100</v>
      </c>
      <c r="E23" s="40" t="n">
        <f aca="false">SUM(E8:E22)</f>
        <v>46572100</v>
      </c>
      <c r="F23" s="40" t="n">
        <f aca="false">SUM(F8:F22)</f>
        <v>3259228</v>
      </c>
      <c r="G23" s="40" t="n">
        <f aca="false">SUM(G8:G22)</f>
        <v>2112544</v>
      </c>
      <c r="I23" s="40" t="n">
        <f aca="false">SUM(I8:I22)</f>
        <v>4080606.615</v>
      </c>
      <c r="J23" s="40" t="n">
        <f aca="false">SUM(J8:J22)</f>
        <v>638013.35606</v>
      </c>
      <c r="K23" s="40" t="n">
        <f aca="false">SUM(K8:K22)</f>
        <v>4718619.97106</v>
      </c>
      <c r="L23" s="40" t="n">
        <f aca="false">SUM(L8:L22)</f>
        <v>330220.4180408</v>
      </c>
      <c r="M23" s="40" t="n">
        <f aca="false">SUM(M8:M22)</f>
        <v>214040.0005184</v>
      </c>
      <c r="O23" s="40" t="n">
        <f aca="false">SUM(O8:O22)</f>
        <v>36194393.385</v>
      </c>
      <c r="P23" s="40" t="n">
        <f aca="false">SUM(P8:P22)</f>
        <v>5659086.64394</v>
      </c>
      <c r="Q23" s="40" t="n">
        <f aca="false">SUM(Q8:Q22)</f>
        <v>41853480.02894</v>
      </c>
      <c r="R23" s="40" t="n">
        <f aca="false">SUM(R8:R22)</f>
        <v>2929007.5819592</v>
      </c>
      <c r="S23" s="40" t="n">
        <f aca="false">SUM(S8:S22)</f>
        <v>1898503.9994816</v>
      </c>
      <c r="U23" s="40" t="n">
        <f aca="false">SUM(U8:U22)</f>
        <v>10082999.295</v>
      </c>
      <c r="V23" s="40" t="n">
        <f aca="false">SUM(V8:V22)</f>
        <v>1576502.91398</v>
      </c>
      <c r="W23" s="40" t="n">
        <f aca="false">SUM(W8:W22)</f>
        <v>11659502.20898</v>
      </c>
      <c r="X23" s="40" t="n">
        <f aca="false">SUM(X8:X22)</f>
        <v>815960.1148664</v>
      </c>
      <c r="Y23" s="40" t="n">
        <f aca="false">SUM(Y8:Y22)</f>
        <v>528883.4180672</v>
      </c>
      <c r="AA23" s="40" t="n">
        <f aca="false">SUM(AA8:AA22)</f>
        <v>777951.9</v>
      </c>
      <c r="AB23" s="40" t="n">
        <f aca="false">SUM(AB8:AB22)</f>
        <v>121634.7836</v>
      </c>
      <c r="AC23" s="40" t="n">
        <f aca="false">SUM(AC8:AC22)</f>
        <v>899586.6836</v>
      </c>
      <c r="AD23" s="40" t="n">
        <f aca="false">SUM(AD8:AD22)</f>
        <v>62955.248048</v>
      </c>
      <c r="AE23" s="40" t="n">
        <f aca="false">SUM(AE8:AE22)</f>
        <v>40805.899904</v>
      </c>
      <c r="AG23" s="40" t="n">
        <f aca="false">SUM(AG8:AG22)</f>
        <v>963579.375</v>
      </c>
      <c r="AH23" s="40" t="n">
        <f aca="false">SUM(AH8:AH22)</f>
        <v>150658.1175</v>
      </c>
      <c r="AI23" s="40" t="n">
        <f aca="false">SUM(AI8:AI22)</f>
        <v>1114237.4925</v>
      </c>
      <c r="AJ23" s="40" t="n">
        <f aca="false">SUM(AJ8:AJ22)</f>
        <v>77977.0299</v>
      </c>
      <c r="AK23" s="40" t="n">
        <f aca="false">SUM(AK8:AK22)</f>
        <v>50542.6152</v>
      </c>
      <c r="AM23" s="40" t="n">
        <f aca="false">SUM(AM8:AM22)</f>
        <v>477423.8775</v>
      </c>
      <c r="AN23" s="40" t="n">
        <f aca="false">SUM(AN8:AN22)</f>
        <v>74646.45311</v>
      </c>
      <c r="AO23" s="40" t="n">
        <f aca="false">SUM(AO8:AO22)</f>
        <v>552070.33061</v>
      </c>
      <c r="AP23" s="40" t="n">
        <f aca="false">SUM(AP8:AP22)</f>
        <v>38635.2146348</v>
      </c>
      <c r="AQ23" s="40" t="n">
        <f aca="false">SUM(AQ8:AQ22)</f>
        <v>25042.3078304</v>
      </c>
      <c r="AS23" s="40" t="n">
        <f aca="false">SUM(AS8:AS22)</f>
        <v>8703959.13</v>
      </c>
      <c r="AT23" s="40" t="n">
        <f aca="false">SUM(AT8:AT22)</f>
        <v>1360886.43172</v>
      </c>
      <c r="AU23" s="40" t="n">
        <f aca="false">SUM(AU8:AU22)</f>
        <v>10064845.56172</v>
      </c>
      <c r="AV23" s="40" t="n">
        <f aca="false">SUM(AV8:AV22)</f>
        <v>704362.1926096</v>
      </c>
      <c r="AW23" s="40" t="n">
        <f aca="false">SUM(AW8:AW22)</f>
        <v>456548.6439808</v>
      </c>
      <c r="AX23" s="3"/>
      <c r="AY23" s="40" t="n">
        <f aca="false">SUM(AY8:AY22)</f>
        <v>1147736.8125</v>
      </c>
      <c r="AZ23" s="40" t="n">
        <f aca="false">SUM(AZ8:AZ22)</f>
        <v>179451.60725</v>
      </c>
      <c r="BA23" s="40" t="n">
        <f aca="false">SUM(BA8:BA22)</f>
        <v>1327188.41975</v>
      </c>
      <c r="BB23" s="40" t="n">
        <f aca="false">SUM(BB8:BB22)</f>
        <v>92879.84993</v>
      </c>
      <c r="BC23" s="40" t="n">
        <f aca="false">SUM(BC8:BC22)</f>
        <v>60202.22264</v>
      </c>
      <c r="BD23" s="3"/>
      <c r="BE23" s="40" t="n">
        <f aca="false">SUM(BE8:BE22)</f>
        <v>340444.575</v>
      </c>
      <c r="BF23" s="40" t="n">
        <f aca="false">SUM(BF8:BF22)</f>
        <v>53229.3863</v>
      </c>
      <c r="BG23" s="40" t="n">
        <f aca="false">SUM(BG8:BG22)</f>
        <v>393673.9613</v>
      </c>
      <c r="BH23" s="40" t="n">
        <f aca="false">SUM(BH8:BH22)</f>
        <v>27550.254284</v>
      </c>
      <c r="BI23" s="40" t="n">
        <f aca="false">SUM(BI8:BI22)</f>
        <v>17857.334432</v>
      </c>
      <c r="BJ23" s="3"/>
      <c r="BK23" s="40" t="n">
        <f aca="false">SUM(BK8:BK22)</f>
        <v>149722.3125</v>
      </c>
      <c r="BL23" s="40" t="n">
        <f aca="false">SUM(BL8:BL22)</f>
        <v>23409.46925</v>
      </c>
      <c r="BM23" s="40" t="n">
        <f aca="false">SUM(BM8:BM22)</f>
        <v>173131.78175</v>
      </c>
      <c r="BN23" s="40" t="n">
        <f aca="false">SUM(BN8:BN22)</f>
        <v>12116.18009</v>
      </c>
      <c r="BO23" s="40" t="n">
        <f aca="false">SUM(BO8:BO22)</f>
        <v>7853.38232</v>
      </c>
      <c r="BP23" s="3"/>
      <c r="BQ23" s="40" t="n">
        <f aca="false">SUM(BQ8:BQ22)</f>
        <v>1312123.2525</v>
      </c>
      <c r="BR23" s="40" t="n">
        <f aca="false">SUM(BR8:BR22)</f>
        <v>205153.85061</v>
      </c>
      <c r="BS23" s="40" t="n">
        <f aca="false">SUM(BS8:BS22)</f>
        <v>1517277.10311</v>
      </c>
      <c r="BT23" s="40" t="n">
        <f aca="false">SUM(BT8:BT22)</f>
        <v>106182.7149348</v>
      </c>
      <c r="BU23" s="40" t="n">
        <f aca="false">SUM(BU8:BU22)</f>
        <v>68824.7822304</v>
      </c>
      <c r="BV23" s="3"/>
      <c r="BW23" s="40" t="n">
        <f aca="false">SUM(BW8:BW22)</f>
        <v>101613.825</v>
      </c>
      <c r="BX23" s="40" t="n">
        <f aca="false">SUM(BX8:BX22)</f>
        <v>15887.5833</v>
      </c>
      <c r="BY23" s="40" t="n">
        <f aca="false">SUM(BY8:BY22)</f>
        <v>117501.4083</v>
      </c>
      <c r="BZ23" s="40" t="n">
        <f aca="false">SUM(BZ8:BZ22)</f>
        <v>8223.032244</v>
      </c>
      <c r="CA23" s="40" t="n">
        <f aca="false">SUM(CA8:CA22)</f>
        <v>5329.948512</v>
      </c>
      <c r="CB23" s="3"/>
      <c r="CC23" s="40" t="n">
        <f aca="false">SUM(CC8:CC22)</f>
        <v>4376249.28</v>
      </c>
      <c r="CD23" s="40" t="n">
        <f aca="false">SUM(CD8:CD22)</f>
        <v>684237.84832</v>
      </c>
      <c r="CE23" s="40" t="n">
        <f aca="false">SUM(CE8:CE22)</f>
        <v>5060487.12832</v>
      </c>
      <c r="CF23" s="40" t="n">
        <f aca="false">SUM(CF8:CF22)</f>
        <v>354145.1070976</v>
      </c>
      <c r="CG23" s="40" t="n">
        <f aca="false">SUM(CG8:CG22)</f>
        <v>229547.3410048</v>
      </c>
      <c r="CH23" s="3"/>
      <c r="CI23" s="40" t="n">
        <f aca="false">SUM(CI8:CI22)</f>
        <v>185853.015</v>
      </c>
      <c r="CJ23" s="40" t="n">
        <f aca="false">SUM(CJ8:CJ22)</f>
        <v>29058.59766</v>
      </c>
      <c r="CK23" s="40" t="n">
        <f aca="false">SUM(CK8:CK22)</f>
        <v>214911.61266</v>
      </c>
      <c r="CL23" s="40" t="n">
        <f aca="false">SUM(CL8:CL22)</f>
        <v>15040.0335288</v>
      </c>
      <c r="CM23" s="40" t="n">
        <f aca="false">SUM(CM8:CM22)</f>
        <v>9748.5455424</v>
      </c>
      <c r="CN23" s="3"/>
      <c r="CO23" s="40" t="n">
        <f aca="false">SUM(CO8:CO22)</f>
        <v>511.4925</v>
      </c>
      <c r="CP23" s="40" t="n">
        <f aca="false">SUM(CP8:CP22)</f>
        <v>79.97317</v>
      </c>
      <c r="CQ23" s="40" t="n">
        <f aca="false">SUM(CQ8:CQ22)</f>
        <v>591.46567</v>
      </c>
      <c r="CR23" s="40" t="n">
        <f aca="false">SUM(CR8:CR22)</f>
        <v>41.3921956</v>
      </c>
      <c r="CS23" s="40" t="n">
        <f aca="false">SUM(CS8:CS22)</f>
        <v>26.8293088</v>
      </c>
      <c r="CT23" s="3"/>
      <c r="CU23" s="40" t="n">
        <f aca="false">SUM(CU8:CU22)</f>
        <v>129077.3475</v>
      </c>
      <c r="CV23" s="40" t="n">
        <f aca="false">SUM(CV8:CV22)</f>
        <v>20181.57579</v>
      </c>
      <c r="CW23" s="40" t="n">
        <f aca="false">SUM(CW8:CW22)</f>
        <v>149258.92329</v>
      </c>
      <c r="CX23" s="40" t="n">
        <f aca="false">SUM(CX8:CX22)</f>
        <v>10445.4998172</v>
      </c>
      <c r="CY23" s="40" t="n">
        <f aca="false">SUM(CY8:CY22)</f>
        <v>6770.4922656</v>
      </c>
      <c r="CZ23" s="3"/>
      <c r="DA23" s="40" t="n">
        <f aca="false">SUM(DA8:DA22)</f>
        <v>329783.7825</v>
      </c>
      <c r="DB23" s="40" t="n">
        <f aca="false">SUM(DB8:DB22)</f>
        <v>51562.54393</v>
      </c>
      <c r="DC23" s="40" t="n">
        <f aca="false">SUM(DC8:DC22)</f>
        <v>381346.32643</v>
      </c>
      <c r="DD23" s="40" t="n">
        <f aca="false">SUM(DD8:DD22)</f>
        <v>26687.5366324</v>
      </c>
      <c r="DE23" s="40" t="n">
        <f aca="false">SUM(DE8:DE22)</f>
        <v>17298.1440352</v>
      </c>
      <c r="DF23" s="3"/>
      <c r="DG23" s="40" t="n">
        <f aca="false">SUM(DG8:DG22)</f>
        <v>557381.835</v>
      </c>
      <c r="DH23" s="40" t="n">
        <f aca="false">SUM(DH8:DH22)</f>
        <v>87148.08574</v>
      </c>
      <c r="DI23" s="40" t="n">
        <f aca="false">SUM(DI8:DI22)</f>
        <v>644529.92074</v>
      </c>
      <c r="DJ23" s="40" t="n">
        <f aca="false">SUM(DJ8:DJ22)</f>
        <v>45105.7599832</v>
      </c>
      <c r="DK23" s="40" t="n">
        <f aca="false">SUM(DK8:DK22)</f>
        <v>29236.3414336</v>
      </c>
      <c r="DL23" s="3"/>
      <c r="DM23" s="40" t="n">
        <f aca="false">SUM(DM8:DM22)</f>
        <v>4585075.155</v>
      </c>
      <c r="DN23" s="40" t="n">
        <f aca="false">SUM(DN8:DN22)</f>
        <v>716888.31182</v>
      </c>
      <c r="DO23" s="40" t="n">
        <f aca="false">SUM(DO8:DO22)</f>
        <v>5301963.46682</v>
      </c>
      <c r="DP23" s="40" t="n">
        <f aca="false">SUM(DP8:DP22)</f>
        <v>371044.2042776</v>
      </c>
      <c r="DQ23" s="40" t="n">
        <f aca="false">SUM(DQ8:DQ22)</f>
        <v>240500.8816448</v>
      </c>
      <c r="DR23" s="3"/>
      <c r="DS23" s="40" t="n">
        <f aca="false">SUM(DS8:DS22)</f>
        <v>86087.8125</v>
      </c>
      <c r="DT23" s="40" t="n">
        <f aca="false">SUM(DT8:DT22)</f>
        <v>13460.05125</v>
      </c>
      <c r="DU23" s="40" t="n">
        <f aca="false">SUM(DU8:DU22)</f>
        <v>99547.86375</v>
      </c>
      <c r="DV23" s="40" t="n">
        <f aca="false">SUM(DV8:DV22)</f>
        <v>6966.59985</v>
      </c>
      <c r="DW23" s="40" t="n">
        <f aca="false">SUM(DW8:DW22)</f>
        <v>4515.5628</v>
      </c>
      <c r="DX23" s="3"/>
      <c r="DY23" s="40" t="n">
        <f aca="false">SUM(DY8:DY22)</f>
        <v>410273.37</v>
      </c>
      <c r="DZ23" s="40" t="n">
        <f aca="false">SUM(DZ8:DZ22)</f>
        <v>64147.29828</v>
      </c>
      <c r="EA23" s="40" t="n">
        <f aca="false">SUM(EA8:EA22)</f>
        <v>474420.66828</v>
      </c>
      <c r="EB23" s="40" t="n">
        <f aca="false">SUM(EB8:EB22)</f>
        <v>33201.1037904</v>
      </c>
      <c r="EC23" s="40" t="n">
        <f aca="false">SUM(EC8:EC22)</f>
        <v>21520.0632192</v>
      </c>
      <c r="ED23" s="37"/>
      <c r="EE23" s="40" t="n">
        <f aca="false">SUM(EE8:EE22)</f>
        <v>738772.38</v>
      </c>
      <c r="EF23" s="40" t="n">
        <f aca="false">SUM(EF8:EF22)</f>
        <v>115508.96472</v>
      </c>
      <c r="EG23" s="40" t="n">
        <f aca="false">SUM(EG8:EG22)</f>
        <v>854281.34472</v>
      </c>
      <c r="EH23" s="40" t="n">
        <f aca="false">SUM(EH8:EH22)</f>
        <v>59784.6710496</v>
      </c>
      <c r="EI23" s="40" t="n">
        <f aca="false">SUM(EI8:EI22)</f>
        <v>38750.8171008</v>
      </c>
      <c r="EJ23" s="3"/>
      <c r="EK23" s="40" t="n">
        <f aca="false">SUM(EK8:EK22)</f>
        <v>737773.56</v>
      </c>
      <c r="EL23" s="40" t="n">
        <f aca="false">SUM(EL8:EL22)</f>
        <v>115352.79664</v>
      </c>
      <c r="EM23" s="40" t="n">
        <f aca="false">SUM(EM8:EM22)</f>
        <v>853126.35664</v>
      </c>
      <c r="EN23" s="40" t="n">
        <f aca="false">SUM(EN8:EN22)</f>
        <v>59703.8421952</v>
      </c>
      <c r="EO23" s="40" t="n">
        <f aca="false">SUM(EO8:EO22)</f>
        <v>38698.4260096</v>
      </c>
      <c r="EP23" s="3"/>
      <c r="EQ23" s="40" t="n">
        <f aca="false">SUM(EQ8:EQ22)</f>
        <v>0</v>
      </c>
      <c r="ER23" s="40" t="n">
        <f aca="false">SUM(ER8:ER22)</f>
        <v>0</v>
      </c>
      <c r="ES23" s="40" t="n">
        <f aca="false">SUM(ES8:ES22)</f>
        <v>0</v>
      </c>
    </row>
    <row r="24" customFormat="false" ht="13.8" hidden="false" customHeight="false" outlineLevel="0" collapsed="false">
      <c r="U24" s="4"/>
      <c r="V24" s="4"/>
      <c r="W24" s="4"/>
      <c r="X24" s="4"/>
      <c r="Y24" s="4"/>
      <c r="AA24" s="4"/>
      <c r="AB24" s="4"/>
      <c r="AC24" s="4"/>
      <c r="AD24" s="4"/>
      <c r="AE24" s="4"/>
      <c r="AM24" s="4"/>
      <c r="AN24" s="4"/>
      <c r="AO24" s="4"/>
      <c r="AP24" s="4"/>
      <c r="AQ24" s="4"/>
      <c r="AS24" s="4"/>
      <c r="AT24" s="4"/>
      <c r="AU24" s="4"/>
      <c r="AV24" s="4"/>
      <c r="AW24" s="4"/>
      <c r="AY24" s="4"/>
      <c r="AZ24" s="4"/>
      <c r="BA24" s="4"/>
      <c r="BB24" s="4"/>
      <c r="BC24" s="4"/>
    </row>
    <row r="25" customFormat="false" ht="13.2" hidden="false" customHeight="false" outlineLevel="0" collapsed="false">
      <c r="C25" s="2" t="n">
        <f aca="false">I23+O23</f>
        <v>40275000</v>
      </c>
      <c r="D25" s="2" t="n">
        <f aca="false">J23+P23</f>
        <v>6297100</v>
      </c>
      <c r="F25" s="2" t="n">
        <f aca="false">L23+R23</f>
        <v>3259228</v>
      </c>
      <c r="G25" s="2" t="n">
        <f aca="false">M23+S23</f>
        <v>2112544</v>
      </c>
      <c r="P25" s="3"/>
      <c r="U25" s="4"/>
      <c r="V25" s="4"/>
      <c r="W25" s="4"/>
      <c r="X25" s="4"/>
      <c r="Y25" s="4"/>
      <c r="AA25" s="4"/>
      <c r="AB25" s="4"/>
      <c r="AC25" s="4"/>
      <c r="AD25" s="4"/>
      <c r="AE25" s="4"/>
      <c r="AM25" s="4"/>
      <c r="AN25" s="4"/>
      <c r="AO25" s="4"/>
      <c r="AP25" s="4"/>
      <c r="AQ25" s="4"/>
      <c r="AS25" s="4"/>
      <c r="AT25" s="4"/>
      <c r="AU25" s="4"/>
      <c r="AV25" s="4"/>
      <c r="AW25" s="4"/>
      <c r="AY25" s="4"/>
      <c r="AZ25" s="4"/>
      <c r="BA25" s="4"/>
      <c r="BB25" s="4"/>
      <c r="BC25" s="4"/>
    </row>
    <row r="26" customFormat="false" ht="13.2" hidden="false" customHeight="false" outlineLevel="0" collapsed="false">
      <c r="U26" s="4"/>
      <c r="V26" s="4"/>
      <c r="W26" s="4"/>
      <c r="X26" s="4"/>
      <c r="Y26" s="4"/>
      <c r="AA26" s="4"/>
      <c r="AB26" s="4"/>
      <c r="AC26" s="4"/>
      <c r="AD26" s="4"/>
      <c r="AE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Y26" s="4"/>
      <c r="AZ26" s="4"/>
      <c r="BA26" s="4"/>
      <c r="BB26" s="4"/>
      <c r="BC26" s="4"/>
    </row>
    <row r="27" customFormat="false" ht="13.2" hidden="false" customHeight="false" outlineLevel="0" collapsed="false">
      <c r="U27" s="4"/>
      <c r="V27" s="4"/>
      <c r="W27" s="4"/>
      <c r="X27" s="4"/>
      <c r="Y27" s="4"/>
      <c r="AA27" s="4"/>
      <c r="AB27" s="4"/>
      <c r="AC27" s="4"/>
      <c r="AD27" s="4"/>
      <c r="AE27" s="4"/>
      <c r="AM27" s="4"/>
      <c r="AN27" s="4"/>
      <c r="AO27" s="4"/>
      <c r="AP27" s="4"/>
      <c r="AQ27" s="4"/>
      <c r="AS27" s="4"/>
      <c r="AT27" s="4"/>
      <c r="AU27" s="4"/>
      <c r="AV27" s="4"/>
      <c r="AW27" s="4"/>
      <c r="AY27" s="4"/>
      <c r="AZ27" s="4"/>
      <c r="BA27" s="4"/>
      <c r="BB27" s="4"/>
      <c r="BC27" s="4"/>
    </row>
    <row r="28" customFormat="false" ht="13.2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D29" s="41"/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.2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.2" hidden="false" customHeight="false" outlineLevel="0" collapsed="false"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.2" hidden="false" customHeight="false" outlineLevel="0" collapsed="false"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.2" hidden="false" customHeight="false" outlineLevel="0" collapsed="false">
      <c r="U33" s="4"/>
      <c r="V33" s="4"/>
      <c r="W33" s="4"/>
      <c r="X33" s="4"/>
      <c r="Y33" s="4"/>
      <c r="AA33" s="4"/>
      <c r="AB33" s="4"/>
      <c r="AC33" s="4"/>
      <c r="AD33" s="4"/>
      <c r="AE33" s="4"/>
      <c r="AM33" s="4"/>
      <c r="AN33" s="4"/>
      <c r="AO33" s="4"/>
      <c r="AP33" s="4"/>
      <c r="AQ33" s="4"/>
      <c r="AS33" s="4"/>
      <c r="AT33" s="4"/>
      <c r="AU33" s="4"/>
      <c r="AV33" s="4"/>
      <c r="AW33" s="4"/>
      <c r="AY33" s="4"/>
      <c r="AZ33" s="4"/>
      <c r="BA33" s="4"/>
      <c r="BB33" s="4"/>
      <c r="BC33" s="4"/>
    </row>
    <row r="34" customFormat="false" ht="13.2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.2" hidden="false" customHeight="false" outlineLevel="0" collapsed="false"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</row>
    <row r="36" customFormat="false" ht="13.2" hidden="false" customHeight="false" outlineLevel="0" collapsed="false">
      <c r="I36" s="0"/>
      <c r="J36" s="0"/>
      <c r="K36" s="0"/>
      <c r="L36" s="0"/>
      <c r="M36" s="0"/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U37" s="4"/>
      <c r="V37" s="4"/>
      <c r="W37" s="4"/>
      <c r="X37" s="4"/>
      <c r="Y37" s="4"/>
      <c r="Z37" s="0"/>
      <c r="AA37" s="4"/>
      <c r="AB37" s="4"/>
      <c r="AC37" s="4"/>
      <c r="AD37" s="4"/>
      <c r="AE37" s="4"/>
      <c r="AF37" s="0"/>
      <c r="AG37" s="0"/>
      <c r="AH37" s="0"/>
      <c r="AI37" s="0"/>
      <c r="AJ37" s="0"/>
      <c r="AK37" s="0"/>
      <c r="AL37" s="0"/>
      <c r="AM37" s="4"/>
      <c r="AN37" s="4"/>
      <c r="AO37" s="4"/>
      <c r="AP37" s="4"/>
      <c r="AQ37" s="4"/>
      <c r="AR37" s="0"/>
      <c r="AS37" s="4"/>
      <c r="AT37" s="4"/>
      <c r="AU37" s="4"/>
      <c r="AV37" s="4"/>
      <c r="AW37" s="4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U38" s="4"/>
      <c r="V38" s="4"/>
      <c r="W38" s="4"/>
      <c r="X38" s="4"/>
      <c r="Y38" s="4"/>
      <c r="Z38" s="0"/>
      <c r="AA38" s="4"/>
      <c r="AB38" s="4"/>
      <c r="AC38" s="4"/>
      <c r="AD38" s="4"/>
      <c r="AE38" s="4"/>
      <c r="AF38" s="0"/>
      <c r="AG38" s="0"/>
      <c r="AH38" s="0"/>
      <c r="AI38" s="0"/>
      <c r="AJ38" s="0"/>
      <c r="AK38" s="0"/>
      <c r="AL38" s="0"/>
      <c r="AM38" s="4"/>
      <c r="AN38" s="4"/>
      <c r="AO38" s="4"/>
      <c r="AP38" s="4"/>
      <c r="AQ38" s="4"/>
      <c r="AR38" s="0"/>
      <c r="AS38" s="4"/>
      <c r="AT38" s="4"/>
      <c r="AU38" s="4"/>
      <c r="AV38" s="4"/>
      <c r="AW38" s="4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Z51" s="0"/>
      <c r="AF51" s="0"/>
      <c r="AG51" s="0"/>
      <c r="AH51" s="0"/>
      <c r="AI51" s="0"/>
      <c r="AJ51" s="0"/>
      <c r="AK51" s="0"/>
      <c r="AL51" s="0"/>
      <c r="AR51" s="0"/>
      <c r="AX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Z52" s="0"/>
      <c r="AF52" s="0"/>
      <c r="AG52" s="0"/>
      <c r="AH52" s="0"/>
      <c r="AI52" s="0"/>
      <c r="AJ52" s="0"/>
      <c r="AK52" s="0"/>
      <c r="AL52" s="0"/>
      <c r="AR52" s="0"/>
      <c r="AX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AX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Z54" s="0"/>
      <c r="AF54" s="0"/>
      <c r="AG54" s="0"/>
      <c r="AH54" s="0"/>
      <c r="AI54" s="0"/>
      <c r="AJ54" s="0"/>
      <c r="AK54" s="0"/>
      <c r="AL54" s="0"/>
      <c r="AR54" s="0"/>
      <c r="AX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AX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</row>
    <row r="63" customFormat="false" ht="13.2" hidden="false" customHeight="false" outlineLevel="0" collapsed="false">
      <c r="A63" s="0"/>
      <c r="C63" s="0"/>
      <c r="D63" s="0"/>
      <c r="E63" s="0"/>
      <c r="F63" s="0"/>
      <c r="G63" s="0"/>
      <c r="H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J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11" activeCellId="0" sqref="I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2.43"/>
    <col collapsed="false" customWidth="true" hidden="false" outlineLevel="0" max="25" min="21" style="3" width="12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7" min="35" style="3" width="13.66"/>
    <col collapsed="false" customWidth="true" hidden="false" outlineLevel="0" max="38" min="38" style="3" width="3.66"/>
    <col collapsed="false" customWidth="true" hidden="false" outlineLevel="0" max="43" min="39" style="3" width="12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2.99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2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</cols>
  <sheetData>
    <row r="1" customFormat="false" ht="13.2" hidden="false" customHeight="false" outlineLevel="0" collapsed="false">
      <c r="A1" s="5"/>
      <c r="B1" s="6"/>
      <c r="D1" s="7"/>
      <c r="I1" s="7" t="s">
        <v>0</v>
      </c>
      <c r="AA1" s="7"/>
      <c r="AG1" s="7" t="s">
        <v>0</v>
      </c>
      <c r="AM1" s="7" t="s">
        <v>0</v>
      </c>
      <c r="AY1" s="7"/>
      <c r="BK1" s="7" t="s">
        <v>0</v>
      </c>
      <c r="CC1" s="7" t="s">
        <v>0</v>
      </c>
      <c r="CU1" s="7" t="s">
        <v>0</v>
      </c>
      <c r="DM1" s="7" t="s">
        <v>0</v>
      </c>
      <c r="DS1" s="7"/>
      <c r="EE1" s="7" t="s">
        <v>0</v>
      </c>
    </row>
    <row r="2" customFormat="false" ht="13.2" hidden="false" customHeight="false" outlineLevel="0" collapsed="false">
      <c r="A2" s="5"/>
      <c r="B2" s="6"/>
      <c r="D2" s="7"/>
      <c r="I2" s="7" t="s">
        <v>1</v>
      </c>
      <c r="AA2" s="7"/>
      <c r="AG2" s="7" t="s">
        <v>1</v>
      </c>
      <c r="AM2" s="7" t="s">
        <v>1</v>
      </c>
      <c r="AY2" s="7"/>
      <c r="BK2" s="7" t="s">
        <v>1</v>
      </c>
      <c r="CC2" s="7" t="s">
        <v>1</v>
      </c>
      <c r="CU2" s="7" t="s">
        <v>1</v>
      </c>
      <c r="DM2" s="7" t="s">
        <v>1</v>
      </c>
      <c r="DS2" s="7"/>
      <c r="EE2" s="7" t="s">
        <v>1</v>
      </c>
    </row>
    <row r="3" customFormat="false" ht="13.2" hidden="false" customHeight="false" outlineLevel="0" collapsed="false">
      <c r="A3" s="5"/>
      <c r="B3" s="6"/>
      <c r="D3" s="7"/>
      <c r="I3" s="7" t="s">
        <v>2</v>
      </c>
      <c r="AA3" s="7"/>
      <c r="AG3" s="7" t="str">
        <f aca="false">I3</f>
        <v>2008 Series A Bond refunded on 2015A</v>
      </c>
      <c r="AM3" s="7" t="str">
        <f aca="false">AG3</f>
        <v>2008 Series A Bond refunded on 2015A</v>
      </c>
      <c r="AY3" s="7"/>
      <c r="BK3" s="7" t="str">
        <f aca="false">AM3</f>
        <v>2008 Series A Bond refunded on 2015A</v>
      </c>
      <c r="CC3" s="7" t="str">
        <f aca="false">BK3</f>
        <v>2008 Series A Bond refunded on 2015A</v>
      </c>
      <c r="CU3" s="7" t="str">
        <f aca="false">CC3</f>
        <v>2008 Series A Bond refunded on 2015A</v>
      </c>
      <c r="DM3" s="7" t="str">
        <f aca="false">CU3</f>
        <v>2008 Series A Bond refunded on 2015A</v>
      </c>
      <c r="DS3" s="7"/>
      <c r="EE3" s="7" t="str">
        <f aca="false">DM3</f>
        <v>2008 Series A Bond refunded on 2015A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3</v>
      </c>
      <c r="C5" s="10" t="s">
        <v>36</v>
      </c>
      <c r="D5" s="11"/>
      <c r="E5" s="12"/>
      <c r="F5" s="12"/>
      <c r="G5" s="13"/>
      <c r="I5" s="14" t="s">
        <v>5</v>
      </c>
      <c r="J5" s="17"/>
      <c r="K5" s="16"/>
      <c r="L5" s="16"/>
      <c r="M5" s="13"/>
      <c r="O5" s="14" t="s">
        <v>37</v>
      </c>
      <c r="P5" s="15"/>
      <c r="Q5" s="16"/>
      <c r="R5" s="16"/>
      <c r="S5" s="13"/>
      <c r="T5" s="37"/>
      <c r="U5" s="42" t="s">
        <v>38</v>
      </c>
      <c r="V5" s="15"/>
      <c r="W5" s="16"/>
      <c r="X5" s="16"/>
      <c r="Y5" s="13"/>
      <c r="AA5" s="14" t="s">
        <v>39</v>
      </c>
      <c r="AB5" s="15"/>
      <c r="AC5" s="16"/>
      <c r="AD5" s="16"/>
      <c r="AE5" s="13"/>
      <c r="AG5" s="14" t="s">
        <v>40</v>
      </c>
      <c r="AH5" s="15"/>
      <c r="AI5" s="16"/>
      <c r="AJ5" s="16"/>
      <c r="AK5" s="13"/>
      <c r="AM5" s="14" t="s">
        <v>41</v>
      </c>
      <c r="AN5" s="15"/>
      <c r="AO5" s="16"/>
      <c r="AP5" s="16"/>
      <c r="AQ5" s="13"/>
      <c r="AS5" s="14" t="s">
        <v>42</v>
      </c>
      <c r="AT5" s="17"/>
      <c r="AU5" s="16"/>
      <c r="AV5" s="16"/>
      <c r="AW5" s="13"/>
      <c r="AY5" s="14" t="s">
        <v>43</v>
      </c>
      <c r="AZ5" s="17"/>
      <c r="BA5" s="16"/>
      <c r="BB5" s="16"/>
      <c r="BC5" s="13"/>
      <c r="BD5" s="43"/>
      <c r="BE5" s="42" t="s">
        <v>44</v>
      </c>
      <c r="BF5" s="15"/>
      <c r="BG5" s="16"/>
      <c r="BH5" s="16"/>
      <c r="BI5" s="13"/>
      <c r="BJ5" s="44"/>
      <c r="BK5" s="14" t="s">
        <v>45</v>
      </c>
      <c r="BL5" s="17"/>
      <c r="BM5" s="16"/>
      <c r="BN5" s="16"/>
      <c r="BO5" s="13"/>
      <c r="BP5" s="45"/>
      <c r="BQ5" s="14" t="s">
        <v>46</v>
      </c>
      <c r="BR5" s="17"/>
      <c r="BS5" s="16"/>
      <c r="BT5" s="16"/>
      <c r="BU5" s="13"/>
      <c r="BV5" s="45"/>
      <c r="BW5" s="14" t="s">
        <v>47</v>
      </c>
      <c r="BX5" s="17"/>
      <c r="BY5" s="16"/>
      <c r="BZ5" s="16"/>
      <c r="CA5" s="13"/>
      <c r="CC5" s="14" t="s">
        <v>48</v>
      </c>
      <c r="CD5" s="17"/>
      <c r="CE5" s="16"/>
      <c r="CF5" s="16"/>
      <c r="CG5" s="13"/>
      <c r="CI5" s="14" t="s">
        <v>49</v>
      </c>
      <c r="CJ5" s="15"/>
      <c r="CK5" s="16"/>
      <c r="CL5" s="16"/>
      <c r="CM5" s="13"/>
      <c r="CO5" s="14" t="s">
        <v>50</v>
      </c>
      <c r="CP5" s="15"/>
      <c r="CQ5" s="16"/>
      <c r="CR5" s="16"/>
      <c r="CS5" s="13"/>
      <c r="CT5" s="44"/>
      <c r="CU5" s="14" t="s">
        <v>51</v>
      </c>
      <c r="CV5" s="15"/>
      <c r="CW5" s="16"/>
      <c r="CX5" s="16"/>
      <c r="CY5" s="13"/>
      <c r="DA5" s="14" t="s">
        <v>52</v>
      </c>
      <c r="DB5" s="15"/>
      <c r="DC5" s="16"/>
      <c r="DD5" s="16"/>
      <c r="DE5" s="13"/>
      <c r="DG5" s="14" t="s">
        <v>53</v>
      </c>
      <c r="DH5" s="15"/>
      <c r="DI5" s="16"/>
      <c r="DJ5" s="16"/>
      <c r="DK5" s="13"/>
      <c r="DM5" s="14" t="s">
        <v>54</v>
      </c>
      <c r="DN5" s="15"/>
      <c r="DO5" s="16"/>
      <c r="DP5" s="16"/>
      <c r="DQ5" s="13"/>
      <c r="DS5" s="14" t="s">
        <v>55</v>
      </c>
      <c r="DT5" s="15"/>
      <c r="DU5" s="16"/>
      <c r="DV5" s="16"/>
      <c r="DW5" s="13"/>
      <c r="DY5" s="14" t="s">
        <v>56</v>
      </c>
      <c r="DZ5" s="15"/>
      <c r="EA5" s="16"/>
      <c r="EB5" s="16"/>
      <c r="EC5" s="13"/>
      <c r="EE5" s="14" t="s">
        <v>57</v>
      </c>
      <c r="EF5" s="15"/>
      <c r="EG5" s="16"/>
      <c r="EH5" s="16"/>
      <c r="EI5" s="13"/>
    </row>
    <row r="6" s="8" customFormat="true" ht="13.2" hidden="false" customHeight="false" outlineLevel="0" collapsed="false">
      <c r="A6" s="22" t="s">
        <v>29</v>
      </c>
      <c r="C6" s="23"/>
      <c r="D6" s="17"/>
      <c r="E6" s="16"/>
      <c r="F6" s="13" t="s">
        <v>30</v>
      </c>
      <c r="G6" s="13" t="s">
        <v>30</v>
      </c>
      <c r="H6" s="3"/>
      <c r="I6" s="24"/>
      <c r="J6" s="25" t="n">
        <f aca="false">P6+AB6+AH6+AN6+AT6+AZ6+BL6+BR6+BX6+CD6+CJ6+CP6+CV6+DB6+DH6+DN6+DT6+DZ6+EF6+V6+BF6</f>
        <v>0.1013186</v>
      </c>
      <c r="K6" s="26"/>
      <c r="L6" s="13" t="s">
        <v>30</v>
      </c>
      <c r="M6" s="13" t="s">
        <v>30</v>
      </c>
      <c r="N6" s="3"/>
      <c r="O6" s="46"/>
      <c r="P6" s="8" t="n">
        <v>0.010125</v>
      </c>
      <c r="Q6" s="26"/>
      <c r="R6" s="13" t="s">
        <v>30</v>
      </c>
      <c r="S6" s="13" t="s">
        <v>30</v>
      </c>
      <c r="T6" s="47"/>
      <c r="U6" s="46"/>
      <c r="V6" s="8" t="n">
        <v>0.00130255017709563</v>
      </c>
      <c r="W6" s="26"/>
      <c r="X6" s="13" t="s">
        <v>30</v>
      </c>
      <c r="Y6" s="13" t="s">
        <v>30</v>
      </c>
      <c r="Z6" s="3"/>
      <c r="AA6" s="46" t="n">
        <v>0.0029994</v>
      </c>
      <c r="AB6" s="8" t="n">
        <v>0.0237644</v>
      </c>
      <c r="AC6" s="26"/>
      <c r="AD6" s="13" t="s">
        <v>30</v>
      </c>
      <c r="AE6" s="13" t="s">
        <v>30</v>
      </c>
      <c r="AF6" s="3"/>
      <c r="AG6" s="46"/>
      <c r="AH6" s="8" t="n">
        <v>0.0006876</v>
      </c>
      <c r="AI6" s="26"/>
      <c r="AJ6" s="13" t="s">
        <v>30</v>
      </c>
      <c r="AK6" s="13" t="s">
        <v>30</v>
      </c>
      <c r="AL6" s="3"/>
      <c r="AM6" s="46"/>
      <c r="AN6" s="8" t="n">
        <v>0.0005016</v>
      </c>
      <c r="AO6" s="26"/>
      <c r="AP6" s="13" t="s">
        <v>30</v>
      </c>
      <c r="AQ6" s="13" t="s">
        <v>30</v>
      </c>
      <c r="AR6" s="3"/>
      <c r="AS6" s="46" t="n">
        <v>0.0066446</v>
      </c>
      <c r="AT6" s="25" t="n">
        <v>0.007</v>
      </c>
      <c r="AU6" s="26"/>
      <c r="AV6" s="13" t="s">
        <v>30</v>
      </c>
      <c r="AW6" s="13" t="s">
        <v>30</v>
      </c>
      <c r="AX6" s="3"/>
      <c r="AY6" s="46" t="n">
        <v>0.002919</v>
      </c>
      <c r="AZ6" s="25" t="n">
        <v>0.0051777</v>
      </c>
      <c r="BA6" s="26"/>
      <c r="BB6" s="13" t="s">
        <v>30</v>
      </c>
      <c r="BC6" s="13" t="s">
        <v>30</v>
      </c>
      <c r="BD6" s="48"/>
      <c r="BE6" s="46"/>
      <c r="BF6" s="8" t="n">
        <v>0.00179734982290437</v>
      </c>
      <c r="BG6" s="26"/>
      <c r="BH6" s="13" t="s">
        <v>30</v>
      </c>
      <c r="BI6" s="13" t="s">
        <v>30</v>
      </c>
      <c r="BJ6" s="44"/>
      <c r="BK6" s="46"/>
      <c r="BL6" s="25" t="n">
        <v>0.0027386</v>
      </c>
      <c r="BM6" s="26"/>
      <c r="BN6" s="13" t="s">
        <v>30</v>
      </c>
      <c r="BO6" s="13" t="s">
        <v>30</v>
      </c>
      <c r="BP6" s="45"/>
      <c r="BQ6" s="46" t="n">
        <v>0.0039482</v>
      </c>
      <c r="BR6" s="25" t="n">
        <v>0.0078084</v>
      </c>
      <c r="BS6" s="26"/>
      <c r="BT6" s="13" t="s">
        <v>30</v>
      </c>
      <c r="BU6" s="13" t="s">
        <v>30</v>
      </c>
      <c r="BV6" s="37"/>
      <c r="BW6" s="46" t="n">
        <v>0.0010906</v>
      </c>
      <c r="BX6" s="25" t="n">
        <v>0.0036689</v>
      </c>
      <c r="BY6" s="26"/>
      <c r="BZ6" s="13" t="s">
        <v>30</v>
      </c>
      <c r="CA6" s="13" t="s">
        <v>30</v>
      </c>
      <c r="CB6" s="3"/>
      <c r="CC6" s="46" t="n">
        <v>0.0025758</v>
      </c>
      <c r="CD6" s="25" t="n">
        <v>0.0026553</v>
      </c>
      <c r="CE6" s="26"/>
      <c r="CF6" s="13" t="s">
        <v>30</v>
      </c>
      <c r="CG6" s="13" t="s">
        <v>30</v>
      </c>
      <c r="CH6" s="3"/>
      <c r="CI6" s="46" t="n">
        <v>0.0025875</v>
      </c>
      <c r="CJ6" s="8" t="n">
        <v>0.0038219</v>
      </c>
      <c r="CK6" s="26"/>
      <c r="CL6" s="13" t="s">
        <v>30</v>
      </c>
      <c r="CM6" s="13" t="s">
        <v>30</v>
      </c>
      <c r="CN6" s="3"/>
      <c r="CO6" s="46" t="n">
        <v>0.0007706</v>
      </c>
      <c r="CP6" s="8" t="n">
        <v>0.0007861</v>
      </c>
      <c r="CQ6" s="26"/>
      <c r="CR6" s="13" t="s">
        <v>30</v>
      </c>
      <c r="CS6" s="13" t="s">
        <v>30</v>
      </c>
      <c r="CT6" s="44"/>
      <c r="CU6" s="49" t="n">
        <v>0.0003248</v>
      </c>
      <c r="CV6" s="8" t="n">
        <v>0.0029823</v>
      </c>
      <c r="CW6" s="26"/>
      <c r="CX6" s="13" t="s">
        <v>30</v>
      </c>
      <c r="CY6" s="13" t="s">
        <v>30</v>
      </c>
      <c r="CZ6" s="3"/>
      <c r="DA6" s="46" t="n">
        <v>0.0005667</v>
      </c>
      <c r="DB6" s="8" t="n">
        <v>0.0007439</v>
      </c>
      <c r="DC6" s="26"/>
      <c r="DD6" s="13" t="s">
        <v>30</v>
      </c>
      <c r="DE6" s="13" t="s">
        <v>30</v>
      </c>
      <c r="DF6" s="3"/>
      <c r="DG6" s="46" t="n">
        <v>0.0004347</v>
      </c>
      <c r="DH6" s="8" t="n">
        <v>0.0029891</v>
      </c>
      <c r="DI6" s="26"/>
      <c r="DJ6" s="13" t="s">
        <v>30</v>
      </c>
      <c r="DK6" s="13" t="s">
        <v>30</v>
      </c>
      <c r="DL6" s="3"/>
      <c r="DM6" s="46" t="n">
        <v>0.0032194</v>
      </c>
      <c r="DN6" s="8" t="n">
        <v>0.0167293</v>
      </c>
      <c r="DO6" s="26"/>
      <c r="DP6" s="13" t="s">
        <v>30</v>
      </c>
      <c r="DQ6" s="13" t="s">
        <v>30</v>
      </c>
      <c r="DR6" s="3"/>
      <c r="DS6" s="46" t="n">
        <v>4.76E-005</v>
      </c>
      <c r="DT6" s="8" t="n">
        <v>4.86E-005</v>
      </c>
      <c r="DU6" s="26"/>
      <c r="DV6" s="13" t="s">
        <v>30</v>
      </c>
      <c r="DW6" s="13" t="s">
        <v>30</v>
      </c>
      <c r="DX6" s="3"/>
      <c r="DY6" s="46" t="n">
        <v>0.0028593</v>
      </c>
      <c r="DZ6" s="8" t="n">
        <v>0.0031897</v>
      </c>
      <c r="EA6" s="26"/>
      <c r="EB6" s="13" t="s">
        <v>30</v>
      </c>
      <c r="EC6" s="13" t="s">
        <v>30</v>
      </c>
      <c r="ED6" s="3"/>
      <c r="EE6" s="46" t="n">
        <v>0.0009192</v>
      </c>
      <c r="EF6" s="8" t="n">
        <v>0.0028003</v>
      </c>
      <c r="EG6" s="26"/>
      <c r="EH6" s="13" t="s">
        <v>30</v>
      </c>
      <c r="EI6" s="13" t="s">
        <v>30</v>
      </c>
      <c r="EJ6" s="3"/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13" t="s">
        <v>35</v>
      </c>
      <c r="I7" s="13" t="s">
        <v>31</v>
      </c>
      <c r="J7" s="13" t="s">
        <v>32</v>
      </c>
      <c r="K7" s="13" t="s">
        <v>33</v>
      </c>
      <c r="L7" s="13" t="s">
        <v>34</v>
      </c>
      <c r="M7" s="13" t="s">
        <v>35</v>
      </c>
      <c r="O7" s="13" t="s">
        <v>31</v>
      </c>
      <c r="P7" s="13" t="s">
        <v>32</v>
      </c>
      <c r="Q7" s="13" t="s">
        <v>33</v>
      </c>
      <c r="R7" s="13" t="s">
        <v>34</v>
      </c>
      <c r="S7" s="13" t="s">
        <v>35</v>
      </c>
      <c r="T7" s="47"/>
      <c r="U7" s="13" t="s">
        <v>31</v>
      </c>
      <c r="V7" s="13" t="s">
        <v>32</v>
      </c>
      <c r="W7" s="13" t="s">
        <v>33</v>
      </c>
      <c r="X7" s="13" t="s">
        <v>34</v>
      </c>
      <c r="Y7" s="13" t="s">
        <v>35</v>
      </c>
      <c r="AA7" s="13" t="s">
        <v>31</v>
      </c>
      <c r="AB7" s="13" t="s">
        <v>32</v>
      </c>
      <c r="AC7" s="13" t="s">
        <v>33</v>
      </c>
      <c r="AD7" s="13" t="s">
        <v>34</v>
      </c>
      <c r="AE7" s="13" t="s">
        <v>35</v>
      </c>
      <c r="AG7" s="13" t="s">
        <v>31</v>
      </c>
      <c r="AH7" s="13" t="s">
        <v>32</v>
      </c>
      <c r="AI7" s="13" t="s">
        <v>33</v>
      </c>
      <c r="AJ7" s="13" t="s">
        <v>34</v>
      </c>
      <c r="AK7" s="13" t="s">
        <v>35</v>
      </c>
      <c r="AM7" s="13" t="s">
        <v>31</v>
      </c>
      <c r="AN7" s="13" t="s">
        <v>32</v>
      </c>
      <c r="AO7" s="13" t="s">
        <v>33</v>
      </c>
      <c r="AP7" s="13" t="s">
        <v>34</v>
      </c>
      <c r="AQ7" s="13" t="s">
        <v>35</v>
      </c>
      <c r="AS7" s="13" t="s">
        <v>31</v>
      </c>
      <c r="AT7" s="13" t="s">
        <v>32</v>
      </c>
      <c r="AU7" s="13" t="s">
        <v>33</v>
      </c>
      <c r="AV7" s="13" t="s">
        <v>34</v>
      </c>
      <c r="AW7" s="13" t="s">
        <v>35</v>
      </c>
      <c r="AY7" s="13" t="s">
        <v>31</v>
      </c>
      <c r="AZ7" s="13" t="s">
        <v>32</v>
      </c>
      <c r="BA7" s="13" t="s">
        <v>33</v>
      </c>
      <c r="BB7" s="13" t="s">
        <v>34</v>
      </c>
      <c r="BC7" s="13" t="s">
        <v>35</v>
      </c>
      <c r="BD7" s="48"/>
      <c r="BE7" s="13" t="s">
        <v>31</v>
      </c>
      <c r="BF7" s="13" t="s">
        <v>32</v>
      </c>
      <c r="BG7" s="13" t="s">
        <v>33</v>
      </c>
      <c r="BH7" s="13" t="s">
        <v>34</v>
      </c>
      <c r="BI7" s="13" t="s">
        <v>35</v>
      </c>
      <c r="BJ7" s="48"/>
      <c r="BK7" s="13" t="s">
        <v>31</v>
      </c>
      <c r="BL7" s="13" t="s">
        <v>32</v>
      </c>
      <c r="BM7" s="13" t="s">
        <v>33</v>
      </c>
      <c r="BN7" s="13" t="s">
        <v>34</v>
      </c>
      <c r="BO7" s="13" t="s">
        <v>35</v>
      </c>
      <c r="BP7" s="48"/>
      <c r="BQ7" s="13" t="s">
        <v>31</v>
      </c>
      <c r="BR7" s="13" t="s">
        <v>32</v>
      </c>
      <c r="BS7" s="13" t="s">
        <v>33</v>
      </c>
      <c r="BT7" s="13" t="s">
        <v>34</v>
      </c>
      <c r="BU7" s="13" t="s">
        <v>35</v>
      </c>
      <c r="BV7" s="48"/>
      <c r="BW7" s="13" t="s">
        <v>31</v>
      </c>
      <c r="BX7" s="13" t="s">
        <v>32</v>
      </c>
      <c r="BY7" s="13" t="s">
        <v>33</v>
      </c>
      <c r="BZ7" s="13" t="s">
        <v>34</v>
      </c>
      <c r="CA7" s="13" t="s">
        <v>35</v>
      </c>
      <c r="CC7" s="13" t="s">
        <v>31</v>
      </c>
      <c r="CD7" s="13" t="s">
        <v>32</v>
      </c>
      <c r="CE7" s="13" t="s">
        <v>33</v>
      </c>
      <c r="CF7" s="13" t="s">
        <v>34</v>
      </c>
      <c r="CG7" s="13" t="s">
        <v>35</v>
      </c>
      <c r="CI7" s="13" t="s">
        <v>31</v>
      </c>
      <c r="CJ7" s="13" t="s">
        <v>32</v>
      </c>
      <c r="CK7" s="13" t="s">
        <v>33</v>
      </c>
      <c r="CL7" s="13" t="s">
        <v>34</v>
      </c>
      <c r="CM7" s="13" t="s">
        <v>35</v>
      </c>
      <c r="CO7" s="13" t="s">
        <v>31</v>
      </c>
      <c r="CP7" s="13" t="s">
        <v>32</v>
      </c>
      <c r="CQ7" s="13" t="s">
        <v>33</v>
      </c>
      <c r="CR7" s="13" t="s">
        <v>34</v>
      </c>
      <c r="CS7" s="13" t="s">
        <v>35</v>
      </c>
      <c r="CT7" s="48"/>
      <c r="CU7" s="13" t="s">
        <v>31</v>
      </c>
      <c r="CV7" s="13" t="s">
        <v>32</v>
      </c>
      <c r="CW7" s="13" t="s">
        <v>33</v>
      </c>
      <c r="CX7" s="13" t="s">
        <v>34</v>
      </c>
      <c r="CY7" s="13" t="s">
        <v>35</v>
      </c>
      <c r="DA7" s="13" t="s">
        <v>31</v>
      </c>
      <c r="DB7" s="13" t="s">
        <v>32</v>
      </c>
      <c r="DC7" s="13" t="s">
        <v>33</v>
      </c>
      <c r="DD7" s="13" t="s">
        <v>34</v>
      </c>
      <c r="DE7" s="13" t="s">
        <v>35</v>
      </c>
      <c r="DG7" s="13" t="s">
        <v>31</v>
      </c>
      <c r="DH7" s="13" t="s">
        <v>32</v>
      </c>
      <c r="DI7" s="13" t="s">
        <v>33</v>
      </c>
      <c r="DJ7" s="13" t="s">
        <v>34</v>
      </c>
      <c r="DK7" s="13" t="s">
        <v>35</v>
      </c>
      <c r="DM7" s="13" t="s">
        <v>31</v>
      </c>
      <c r="DN7" s="13" t="s">
        <v>32</v>
      </c>
      <c r="DO7" s="13" t="s">
        <v>33</v>
      </c>
      <c r="DP7" s="13" t="s">
        <v>34</v>
      </c>
      <c r="DQ7" s="13" t="s">
        <v>35</v>
      </c>
      <c r="DS7" s="13" t="s">
        <v>31</v>
      </c>
      <c r="DT7" s="13" t="s">
        <v>32</v>
      </c>
      <c r="DU7" s="13" t="s">
        <v>33</v>
      </c>
      <c r="DV7" s="13" t="s">
        <v>34</v>
      </c>
      <c r="DW7" s="13" t="s">
        <v>35</v>
      </c>
      <c r="DY7" s="13" t="s">
        <v>31</v>
      </c>
      <c r="DZ7" s="13" t="s">
        <v>32</v>
      </c>
      <c r="EA7" s="13" t="s">
        <v>33</v>
      </c>
      <c r="EB7" s="13" t="s">
        <v>34</v>
      </c>
      <c r="EC7" s="13" t="s">
        <v>35</v>
      </c>
      <c r="EE7" s="13" t="s">
        <v>31</v>
      </c>
      <c r="EF7" s="13" t="s">
        <v>32</v>
      </c>
      <c r="EG7" s="13" t="s">
        <v>33</v>
      </c>
      <c r="EH7" s="13" t="s">
        <v>34</v>
      </c>
      <c r="EI7" s="13" t="s">
        <v>35</v>
      </c>
    </row>
    <row r="8" customFormat="false" ht="13.2" hidden="false" customHeight="false" outlineLevel="0" collapsed="false">
      <c r="A8" s="35" t="n">
        <v>44470</v>
      </c>
      <c r="D8" s="2" t="n">
        <v>834075</v>
      </c>
      <c r="E8" s="2" t="n">
        <f aca="false">C8+D8</f>
        <v>834075</v>
      </c>
      <c r="F8" s="2" t="n">
        <v>232802</v>
      </c>
      <c r="G8" s="2" t="n">
        <v>150896</v>
      </c>
      <c r="I8" s="50"/>
      <c r="J8" s="36" t="n">
        <f aca="false">P8+AB8+AH8+AN8+AT8+AZ8+BL8+BR8+BX8+CD8+CJ8+CP8+CV8+DB8+DH8+DN8+DT8+DZ8+EF8+V8+BF8</f>
        <v>84507.311295</v>
      </c>
      <c r="K8" s="36" t="n">
        <f aca="false">I8+J8</f>
        <v>84507.311295</v>
      </c>
      <c r="L8" s="36" t="n">
        <f aca="false">R8+AD8+AJ8+AP8+AV8+BB8+BN8+BT8+BZ8+CF8+CL8+CR8+CX8+DD8+DJ8+DP8+DV8+EB8+EH8+X8+BH8</f>
        <v>23587.1727172</v>
      </c>
      <c r="M8" s="36" t="n">
        <f aca="false">S8+AE8+AK8+AQ8+AW8+BC8+BO8+BU8+CA8+CG8+CM8+CS8+CY8+DE8+DK8+DQ8+DW8+EC8+EI8+Y8+BI8</f>
        <v>15288.5714656</v>
      </c>
      <c r="P8" s="3" t="n">
        <f aca="false">D8*1.0125/100</f>
        <v>8445.009375</v>
      </c>
      <c r="Q8" s="3" t="n">
        <f aca="false">O8+P8</f>
        <v>8445.009375</v>
      </c>
      <c r="R8" s="4" t="n">
        <f aca="false">$P$6*$F8</f>
        <v>2357.12025</v>
      </c>
      <c r="S8" s="36" t="n">
        <f aca="false">P$6*$G8</f>
        <v>1527.822</v>
      </c>
      <c r="T8" s="4"/>
      <c r="U8" s="4" t="n">
        <f aca="false">$V$6*C8</f>
        <v>0</v>
      </c>
      <c r="V8" s="4" t="n">
        <f aca="false">$V$6*D8</f>
        <v>1086.42453896104</v>
      </c>
      <c r="W8" s="4" t="n">
        <f aca="false">SUM(U8:V8)</f>
        <v>1086.42453896104</v>
      </c>
      <c r="X8" s="4" t="n">
        <f aca="false">V$6*$F8</f>
        <v>303.236286328217</v>
      </c>
      <c r="Y8" s="36" t="n">
        <f aca="false">V$6*$G8</f>
        <v>196.549611523023</v>
      </c>
      <c r="AB8" s="36" t="n">
        <f aca="false">D8*2.37644/100</f>
        <v>19821.29193</v>
      </c>
      <c r="AC8" s="36" t="n">
        <f aca="false">AA8+AB8</f>
        <v>19821.29193</v>
      </c>
      <c r="AD8" s="4" t="n">
        <f aca="false">AB$6*$F8</f>
        <v>5532.3998488</v>
      </c>
      <c r="AE8" s="36" t="n">
        <f aca="false">AB$6*$G8</f>
        <v>3585.9529024</v>
      </c>
      <c r="AH8" s="3" t="n">
        <f aca="false">D8*0.06876/100</f>
        <v>573.50997</v>
      </c>
      <c r="AI8" s="3" t="n">
        <f aca="false">AG8+AH8</f>
        <v>573.50997</v>
      </c>
      <c r="AJ8" s="4" t="n">
        <f aca="false">AH$6*$F8</f>
        <v>160.0746552</v>
      </c>
      <c r="AK8" s="36" t="n">
        <f aca="false">AH$6*$G8</f>
        <v>103.7560896</v>
      </c>
      <c r="AN8" s="3" t="n">
        <f aca="false">D8*0.05016/100</f>
        <v>418.37202</v>
      </c>
      <c r="AO8" s="3" t="n">
        <f aca="false">AM8+AN8</f>
        <v>418.37202</v>
      </c>
      <c r="AP8" s="4" t="n">
        <f aca="false">AN$6*$F8</f>
        <v>116.7734832</v>
      </c>
      <c r="AQ8" s="36" t="n">
        <f aca="false">AN$6*$G8</f>
        <v>75.6894336</v>
      </c>
      <c r="AT8" s="3" t="n">
        <f aca="false">D8*0.7/100</f>
        <v>5838.525</v>
      </c>
      <c r="AU8" s="3" t="n">
        <f aca="false">AS8+AT8</f>
        <v>5838.525</v>
      </c>
      <c r="AV8" s="4" t="n">
        <f aca="false">AT$6*$F8</f>
        <v>1629.614</v>
      </c>
      <c r="AW8" s="36" t="n">
        <f aca="false">AT$6*$G8</f>
        <v>1056.272</v>
      </c>
      <c r="AZ8" s="3" t="n">
        <f aca="false">D8*0.51777/100</f>
        <v>4318.5901275</v>
      </c>
      <c r="BA8" s="3" t="n">
        <f aca="false">AY8+AZ8</f>
        <v>4318.5901275</v>
      </c>
      <c r="BB8" s="4" t="n">
        <f aca="false">AZ$6*$F8</f>
        <v>1205.3789154</v>
      </c>
      <c r="BC8" s="36" t="n">
        <f aca="false">AZ$6*$G8</f>
        <v>781.2942192</v>
      </c>
      <c r="BD8" s="4"/>
      <c r="BE8" s="4" t="n">
        <f aca="false">$BF$6*C8</f>
        <v>0</v>
      </c>
      <c r="BF8" s="4" t="n">
        <f aca="false">$BF$6*D8</f>
        <v>1499.12455353896</v>
      </c>
      <c r="BG8" s="4" t="n">
        <f aca="false">SUM(BE8:BF8)</f>
        <v>1499.12455353896</v>
      </c>
      <c r="BH8" s="4" t="n">
        <f aca="false">BF$6*$F8</f>
        <v>418.426633471783</v>
      </c>
      <c r="BI8" s="36" t="n">
        <f aca="false">BF$6*$G8</f>
        <v>271.212898876978</v>
      </c>
      <c r="BK8" s="36"/>
      <c r="BL8" s="36" t="n">
        <f aca="false">D8*0.27386/100</f>
        <v>2284.197795</v>
      </c>
      <c r="BM8" s="3" t="n">
        <f aca="false">BK8+BL8</f>
        <v>2284.197795</v>
      </c>
      <c r="BN8" s="4" t="n">
        <f aca="false">BL$6*$F8</f>
        <v>637.5515572</v>
      </c>
      <c r="BO8" s="36" t="n">
        <f aca="false">BL$6*$G8</f>
        <v>413.2437856</v>
      </c>
      <c r="BQ8" s="36"/>
      <c r="BR8" s="36" t="n">
        <f aca="false">D8*0.78084/100</f>
        <v>6512.79123</v>
      </c>
      <c r="BS8" s="3" t="n">
        <f aca="false">BQ8+BR8</f>
        <v>6512.79123</v>
      </c>
      <c r="BT8" s="4" t="n">
        <f aca="false">BR$6*$F8</f>
        <v>1817.8111368</v>
      </c>
      <c r="BU8" s="36" t="n">
        <f aca="false">BR$6*$G8</f>
        <v>1178.2563264</v>
      </c>
      <c r="BX8" s="3" t="n">
        <f aca="false">D8*0.36689/100</f>
        <v>3060.1377675</v>
      </c>
      <c r="BY8" s="3" t="n">
        <f aca="false">BW8+BX8</f>
        <v>3060.1377675</v>
      </c>
      <c r="BZ8" s="4" t="n">
        <f aca="false">BX$6*$F8</f>
        <v>854.1272578</v>
      </c>
      <c r="CA8" s="36" t="n">
        <f aca="false">BX$6*$G8</f>
        <v>553.6223344</v>
      </c>
      <c r="CD8" s="3" t="n">
        <f aca="false">D8*0.26553/100</f>
        <v>2214.7193475</v>
      </c>
      <c r="CE8" s="3" t="n">
        <f aca="false">CC8+CD8</f>
        <v>2214.7193475</v>
      </c>
      <c r="CF8" s="4" t="n">
        <f aca="false">CD$6*$F8</f>
        <v>618.1591506</v>
      </c>
      <c r="CG8" s="36" t="n">
        <f aca="false">CD$6*$G8</f>
        <v>400.6741488</v>
      </c>
      <c r="CJ8" s="3" t="n">
        <f aca="false">D8*0.38219/100</f>
        <v>3187.7512425</v>
      </c>
      <c r="CK8" s="3" t="n">
        <f aca="false">CI8+CJ8</f>
        <v>3187.7512425</v>
      </c>
      <c r="CL8" s="4" t="n">
        <f aca="false">CJ$6*$F8</f>
        <v>889.7459638</v>
      </c>
      <c r="CM8" s="36" t="n">
        <f aca="false">CJ$6*$G8</f>
        <v>576.7094224</v>
      </c>
      <c r="CP8" s="3" t="n">
        <f aca="false">D8*0.07861/100</f>
        <v>655.6663575</v>
      </c>
      <c r="CQ8" s="3" t="n">
        <f aca="false">CO8+CP8</f>
        <v>655.6663575</v>
      </c>
      <c r="CR8" s="4" t="n">
        <f aca="false">CP$6*$F8</f>
        <v>183.0056522</v>
      </c>
      <c r="CS8" s="36" t="n">
        <f aca="false">CP$6*$G8</f>
        <v>118.6193456</v>
      </c>
      <c r="CV8" s="3" t="n">
        <f aca="false">D8*0.29823/100</f>
        <v>2487.4618725</v>
      </c>
      <c r="CW8" s="3" t="n">
        <f aca="false">CU8+CV8</f>
        <v>2487.4618725</v>
      </c>
      <c r="CX8" s="4" t="n">
        <f aca="false">CV$6*$F8</f>
        <v>694.2854046</v>
      </c>
      <c r="CY8" s="36" t="n">
        <f aca="false">CV$6*$G8</f>
        <v>450.0171408</v>
      </c>
      <c r="DB8" s="3" t="n">
        <f aca="false">D8*0.07439/100</f>
        <v>620.4683925</v>
      </c>
      <c r="DC8" s="3" t="n">
        <f aca="false">DA8+DB8</f>
        <v>620.4683925</v>
      </c>
      <c r="DD8" s="4" t="n">
        <f aca="false">DB$6*$F8</f>
        <v>173.1814078</v>
      </c>
      <c r="DE8" s="36" t="n">
        <f aca="false">DB$6*$G8</f>
        <v>112.2515344</v>
      </c>
      <c r="DH8" s="3" t="n">
        <f aca="false">D8*0.29891/100</f>
        <v>2493.1335825</v>
      </c>
      <c r="DI8" s="3" t="n">
        <f aca="false">DG8+DH8</f>
        <v>2493.1335825</v>
      </c>
      <c r="DJ8" s="4" t="n">
        <f aca="false">DH$6*$F8</f>
        <v>695.8684582</v>
      </c>
      <c r="DK8" s="36" t="n">
        <f aca="false">DH$6*$G8</f>
        <v>451.0432336</v>
      </c>
      <c r="DN8" s="3" t="n">
        <f aca="false">D8*1.67293/100</f>
        <v>13953.4908975</v>
      </c>
      <c r="DO8" s="3" t="n">
        <f aca="false">DM8+DN8</f>
        <v>13953.4908975</v>
      </c>
      <c r="DP8" s="4" t="n">
        <f aca="false">DN$6*$F8</f>
        <v>3894.6144986</v>
      </c>
      <c r="DQ8" s="36" t="n">
        <f aca="false">DN$6*$G8</f>
        <v>2524.3844528</v>
      </c>
      <c r="DT8" s="3" t="n">
        <f aca="false">D8*0.00486/100</f>
        <v>40.536045</v>
      </c>
      <c r="DU8" s="3" t="n">
        <f aca="false">DS8+DT8</f>
        <v>40.536045</v>
      </c>
      <c r="DV8" s="4" t="n">
        <f aca="false">DT$6*$F8</f>
        <v>11.3141772</v>
      </c>
      <c r="DW8" s="36" t="n">
        <f aca="false">DT$6*$G8</f>
        <v>7.3335456</v>
      </c>
      <c r="DZ8" s="3" t="n">
        <f aca="false">D8*0.31897/100</f>
        <v>2660.4490275</v>
      </c>
      <c r="EA8" s="3" t="n">
        <f aca="false">DY8+DZ8</f>
        <v>2660.4490275</v>
      </c>
      <c r="EB8" s="4" t="n">
        <f aca="false">DZ$6*$F8</f>
        <v>742.5685394</v>
      </c>
      <c r="EC8" s="36" t="n">
        <f aca="false">DZ$6*$G8</f>
        <v>481.3129712</v>
      </c>
      <c r="EF8" s="3" t="n">
        <f aca="false">D8*0.28003/100</f>
        <v>2335.6602225</v>
      </c>
      <c r="EG8" s="3" t="n">
        <f aca="false">EE8+EF8</f>
        <v>2335.6602225</v>
      </c>
      <c r="EH8" s="4" t="n">
        <f aca="false">EF$6*$F8</f>
        <v>651.9154406</v>
      </c>
      <c r="EI8" s="36" t="n">
        <f aca="false">EF$6*$G8</f>
        <v>422.5540688</v>
      </c>
    </row>
    <row r="9" customFormat="false" ht="13.2" hidden="false" customHeight="false" outlineLevel="0" collapsed="false">
      <c r="A9" s="35" t="n">
        <v>44652</v>
      </c>
      <c r="B9" s="38"/>
      <c r="C9" s="37" t="n">
        <v>4985000</v>
      </c>
      <c r="D9" s="37" t="n">
        <v>834075</v>
      </c>
      <c r="E9" s="2" t="n">
        <f aca="false">C9+D9</f>
        <v>5819075</v>
      </c>
      <c r="F9" s="2" t="n">
        <v>232802</v>
      </c>
      <c r="G9" s="2" t="n">
        <v>150896</v>
      </c>
      <c r="I9" s="50" t="n">
        <f aca="false">O9+AA9+AG9+AM9+AS9+AY9+BK9+BQ9+BW9+CC9+CI9+CO9+CU9+DA9+DG9+DM9+DS9+DY9+EE9+U9+BE9</f>
        <v>505073.221</v>
      </c>
      <c r="J9" s="36" t="n">
        <f aca="false">P9+AB9+AH9+AN9+AT9+AZ9+BL9+BR9+BX9+CD9+CJ9+CP9+CV9+DB9+DH9+DN9+DT9+DZ9+EF9+V9+BF9</f>
        <v>84507.311295</v>
      </c>
      <c r="K9" s="36" t="n">
        <f aca="false">I9+J9</f>
        <v>589580.532295</v>
      </c>
      <c r="L9" s="36" t="n">
        <f aca="false">R9+AD9+AJ9+AP9+AV9+BB9+BN9+BT9+BZ9+CF9+CL9+CR9+CX9+DD9+DJ9+DP9+DV9+EB9+EH9+X9+BH9</f>
        <v>23587.1727172</v>
      </c>
      <c r="M9" s="36" t="n">
        <f aca="false">S9+AE9+AK9+AQ9+AW9+BC9+BO9+BU9+CA9+CG9+CM9+CS9+CY9+DE9+DK9+DQ9+DW9+EC9+EI9+Y9+BI9</f>
        <v>15288.5714656</v>
      </c>
      <c r="O9" s="3" t="n">
        <f aca="false">C9*1.0125/100</f>
        <v>50473.125</v>
      </c>
      <c r="P9" s="3" t="n">
        <f aca="false">D9*1.0125/100</f>
        <v>8445.009375</v>
      </c>
      <c r="Q9" s="3" t="n">
        <f aca="false">O9+P9</f>
        <v>58918.134375</v>
      </c>
      <c r="R9" s="4" t="n">
        <f aca="false">$P$6*$F9</f>
        <v>2357.12025</v>
      </c>
      <c r="S9" s="36" t="n">
        <f aca="false">P$6*$G9</f>
        <v>1527.822</v>
      </c>
      <c r="T9" s="4"/>
      <c r="U9" s="4" t="n">
        <f aca="false">$V$6*C9</f>
        <v>6493.21263282173</v>
      </c>
      <c r="V9" s="4" t="n">
        <f aca="false">$V$6*D9</f>
        <v>1086.42453896104</v>
      </c>
      <c r="W9" s="4" t="n">
        <f aca="false">SUM(U9:V9)</f>
        <v>7579.63717178276</v>
      </c>
      <c r="X9" s="4" t="n">
        <f aca="false">V$6*$F9</f>
        <v>303.236286328217</v>
      </c>
      <c r="Y9" s="36" t="n">
        <f aca="false">V$6*$G9</f>
        <v>196.549611523023</v>
      </c>
      <c r="AA9" s="3" t="n">
        <f aca="false">C9*2.37644/100</f>
        <v>118465.534</v>
      </c>
      <c r="AB9" s="36" t="n">
        <f aca="false">D9*2.37644/100</f>
        <v>19821.29193</v>
      </c>
      <c r="AC9" s="36" t="n">
        <f aca="false">AA9+AB9</f>
        <v>138286.82593</v>
      </c>
      <c r="AD9" s="4" t="n">
        <f aca="false">AB$6*$F9</f>
        <v>5532.3998488</v>
      </c>
      <c r="AE9" s="36" t="n">
        <f aca="false">AB$6*$G9</f>
        <v>3585.9529024</v>
      </c>
      <c r="AG9" s="3" t="n">
        <f aca="false">C9*0.06876/100</f>
        <v>3427.686</v>
      </c>
      <c r="AH9" s="3" t="n">
        <f aca="false">D9*0.06876/100</f>
        <v>573.50997</v>
      </c>
      <c r="AI9" s="3" t="n">
        <f aca="false">AG9+AH9</f>
        <v>4001.19597</v>
      </c>
      <c r="AJ9" s="4" t="n">
        <f aca="false">AH$6*$F9</f>
        <v>160.0746552</v>
      </c>
      <c r="AK9" s="36" t="n">
        <f aca="false">AH$6*$G9</f>
        <v>103.7560896</v>
      </c>
      <c r="AM9" s="3" t="n">
        <f aca="false">C9*0.05016/100</f>
        <v>2500.476</v>
      </c>
      <c r="AN9" s="3" t="n">
        <f aca="false">D9*0.05016/100</f>
        <v>418.37202</v>
      </c>
      <c r="AO9" s="3" t="n">
        <f aca="false">AM9+AN9</f>
        <v>2918.84802</v>
      </c>
      <c r="AP9" s="4" t="n">
        <f aca="false">AN$6*$F9</f>
        <v>116.7734832</v>
      </c>
      <c r="AQ9" s="36" t="n">
        <f aca="false">AN$6*$G9</f>
        <v>75.6894336</v>
      </c>
      <c r="AS9" s="3" t="n">
        <f aca="false">C9*0.7/100</f>
        <v>34895</v>
      </c>
      <c r="AT9" s="3" t="n">
        <f aca="false">D9*0.7/100</f>
        <v>5838.525</v>
      </c>
      <c r="AU9" s="3" t="n">
        <f aca="false">AS9+AT9</f>
        <v>40733.525</v>
      </c>
      <c r="AV9" s="4" t="n">
        <f aca="false">AT$6*$F9</f>
        <v>1629.614</v>
      </c>
      <c r="AW9" s="36" t="n">
        <f aca="false">AT$6*$G9</f>
        <v>1056.272</v>
      </c>
      <c r="AY9" s="3" t="n">
        <f aca="false">C9*0.51777/100</f>
        <v>25810.8345</v>
      </c>
      <c r="AZ9" s="3" t="n">
        <f aca="false">D9*0.51777/100</f>
        <v>4318.5901275</v>
      </c>
      <c r="BA9" s="3" t="n">
        <f aca="false">AY9+AZ9</f>
        <v>30129.4246275</v>
      </c>
      <c r="BB9" s="4" t="n">
        <f aca="false">AZ$6*$F9</f>
        <v>1205.3789154</v>
      </c>
      <c r="BC9" s="36" t="n">
        <f aca="false">AZ$6*$G9</f>
        <v>781.2942192</v>
      </c>
      <c r="BD9" s="4"/>
      <c r="BE9" s="4" t="n">
        <f aca="false">$BF$6*C9</f>
        <v>8959.78886717828</v>
      </c>
      <c r="BF9" s="4" t="n">
        <f aca="false">$BF$6*D9</f>
        <v>1499.12455353896</v>
      </c>
      <c r="BG9" s="4" t="n">
        <f aca="false">SUM(BE9:BF9)</f>
        <v>10458.9134207172</v>
      </c>
      <c r="BH9" s="4" t="n">
        <f aca="false">BF$6*$F9</f>
        <v>418.426633471783</v>
      </c>
      <c r="BI9" s="36" t="n">
        <f aca="false">BF$6*$G9</f>
        <v>271.212898876978</v>
      </c>
      <c r="BK9" s="36" t="n">
        <f aca="false">C9*0.27386/100</f>
        <v>13651.921</v>
      </c>
      <c r="BL9" s="36" t="n">
        <f aca="false">D9*0.27386/100</f>
        <v>2284.197795</v>
      </c>
      <c r="BM9" s="3" t="n">
        <f aca="false">BK9+BL9</f>
        <v>15936.118795</v>
      </c>
      <c r="BN9" s="4" t="n">
        <f aca="false">BL$6*$F9</f>
        <v>637.5515572</v>
      </c>
      <c r="BO9" s="36" t="n">
        <f aca="false">BL$6*$G9</f>
        <v>413.2437856</v>
      </c>
      <c r="BQ9" s="36" t="n">
        <f aca="false">C9*0.78084/100</f>
        <v>38924.874</v>
      </c>
      <c r="BR9" s="36" t="n">
        <f aca="false">D9*0.78084/100</f>
        <v>6512.79123</v>
      </c>
      <c r="BS9" s="3" t="n">
        <f aca="false">BQ9+BR9</f>
        <v>45437.66523</v>
      </c>
      <c r="BT9" s="4" t="n">
        <f aca="false">BR$6*$F9</f>
        <v>1817.8111368</v>
      </c>
      <c r="BU9" s="36" t="n">
        <f aca="false">BR$6*$G9</f>
        <v>1178.2563264</v>
      </c>
      <c r="BW9" s="3" t="n">
        <f aca="false">C9*0.36689/100</f>
        <v>18289.4665</v>
      </c>
      <c r="BX9" s="3" t="n">
        <f aca="false">D9*0.36689/100</f>
        <v>3060.1377675</v>
      </c>
      <c r="BY9" s="3" t="n">
        <f aca="false">BW9+BX9</f>
        <v>21349.6042675</v>
      </c>
      <c r="BZ9" s="4" t="n">
        <f aca="false">BX$6*$F9</f>
        <v>854.1272578</v>
      </c>
      <c r="CA9" s="36" t="n">
        <f aca="false">BX$6*$G9</f>
        <v>553.6223344</v>
      </c>
      <c r="CC9" s="3" t="n">
        <f aca="false">C9*0.26553/100</f>
        <v>13236.6705</v>
      </c>
      <c r="CD9" s="3" t="n">
        <f aca="false">D9*0.26553/100</f>
        <v>2214.7193475</v>
      </c>
      <c r="CE9" s="3" t="n">
        <f aca="false">CC9+CD9</f>
        <v>15451.3898475</v>
      </c>
      <c r="CF9" s="4" t="n">
        <f aca="false">CD$6*$F9</f>
        <v>618.1591506</v>
      </c>
      <c r="CG9" s="36" t="n">
        <f aca="false">CD$6*$G9</f>
        <v>400.6741488</v>
      </c>
      <c r="CI9" s="3" t="n">
        <f aca="false">C9*0.38219/100</f>
        <v>19052.1715</v>
      </c>
      <c r="CJ9" s="3" t="n">
        <f aca="false">D9*0.38219/100</f>
        <v>3187.7512425</v>
      </c>
      <c r="CK9" s="3" t="n">
        <f aca="false">CI9+CJ9</f>
        <v>22239.9227425</v>
      </c>
      <c r="CL9" s="4" t="n">
        <f aca="false">CJ$6*$F9</f>
        <v>889.7459638</v>
      </c>
      <c r="CM9" s="36" t="n">
        <f aca="false">CJ$6*$G9</f>
        <v>576.7094224</v>
      </c>
      <c r="CO9" s="3" t="n">
        <f aca="false">C9*0.07861/100</f>
        <v>3918.7085</v>
      </c>
      <c r="CP9" s="3" t="n">
        <f aca="false">D9*0.07861/100</f>
        <v>655.6663575</v>
      </c>
      <c r="CQ9" s="3" t="n">
        <f aca="false">CO9+CP9</f>
        <v>4574.3748575</v>
      </c>
      <c r="CR9" s="4" t="n">
        <f aca="false">CP$6*$F9</f>
        <v>183.0056522</v>
      </c>
      <c r="CS9" s="36" t="n">
        <f aca="false">CP$6*$G9</f>
        <v>118.6193456</v>
      </c>
      <c r="CU9" s="3" t="n">
        <f aca="false">C9*0.29823/100</f>
        <v>14866.7655</v>
      </c>
      <c r="CV9" s="3" t="n">
        <f aca="false">D9*0.29823/100</f>
        <v>2487.4618725</v>
      </c>
      <c r="CW9" s="3" t="n">
        <f aca="false">CU9+CV9</f>
        <v>17354.2273725</v>
      </c>
      <c r="CX9" s="4" t="n">
        <f aca="false">CV$6*$F9</f>
        <v>694.2854046</v>
      </c>
      <c r="CY9" s="36" t="n">
        <f aca="false">CV$6*$G9</f>
        <v>450.0171408</v>
      </c>
      <c r="DA9" s="3" t="n">
        <f aca="false">C9*0.07439/100</f>
        <v>3708.3415</v>
      </c>
      <c r="DB9" s="3" t="n">
        <f aca="false">D9*0.07439/100</f>
        <v>620.4683925</v>
      </c>
      <c r="DC9" s="3" t="n">
        <f aca="false">DA9+DB9</f>
        <v>4328.8098925</v>
      </c>
      <c r="DD9" s="4" t="n">
        <f aca="false">DB$6*$F9</f>
        <v>173.1814078</v>
      </c>
      <c r="DE9" s="36" t="n">
        <f aca="false">DB$6*$G9</f>
        <v>112.2515344</v>
      </c>
      <c r="DG9" s="3" t="n">
        <f aca="false">C9*0.29891/100</f>
        <v>14900.6635</v>
      </c>
      <c r="DH9" s="3" t="n">
        <f aca="false">D9*0.29891/100</f>
        <v>2493.1335825</v>
      </c>
      <c r="DI9" s="3" t="n">
        <f aca="false">DG9+DH9</f>
        <v>17393.7970825</v>
      </c>
      <c r="DJ9" s="4" t="n">
        <f aca="false">DH$6*$F9</f>
        <v>695.8684582</v>
      </c>
      <c r="DK9" s="36" t="n">
        <f aca="false">DH$6*$G9</f>
        <v>451.0432336</v>
      </c>
      <c r="DM9" s="3" t="n">
        <f aca="false">C9*1.67293/100</f>
        <v>83395.5605</v>
      </c>
      <c r="DN9" s="3" t="n">
        <f aca="false">D9*1.67293/100</f>
        <v>13953.4908975</v>
      </c>
      <c r="DO9" s="3" t="n">
        <f aca="false">DM9+DN9</f>
        <v>97349.0513975</v>
      </c>
      <c r="DP9" s="4" t="n">
        <f aca="false">DN$6*$F9</f>
        <v>3894.6144986</v>
      </c>
      <c r="DQ9" s="36" t="n">
        <f aca="false">DN$6*$G9</f>
        <v>2524.3844528</v>
      </c>
      <c r="DS9" s="3" t="n">
        <f aca="false">C9*0.00486/100</f>
        <v>242.271</v>
      </c>
      <c r="DT9" s="3" t="n">
        <f aca="false">D9*0.00486/100</f>
        <v>40.536045</v>
      </c>
      <c r="DU9" s="3" t="n">
        <f aca="false">DS9+DT9</f>
        <v>282.807045</v>
      </c>
      <c r="DV9" s="4" t="n">
        <f aca="false">DT$6*$F9</f>
        <v>11.3141772</v>
      </c>
      <c r="DW9" s="36" t="n">
        <f aca="false">DT$6*$G9</f>
        <v>7.3335456</v>
      </c>
      <c r="DY9" s="3" t="n">
        <f aca="false">C9*0.31897/100</f>
        <v>15900.6545</v>
      </c>
      <c r="DZ9" s="3" t="n">
        <f aca="false">D9*0.31897/100</f>
        <v>2660.4490275</v>
      </c>
      <c r="EA9" s="3" t="n">
        <f aca="false">DY9+DZ9</f>
        <v>18561.1035275</v>
      </c>
      <c r="EB9" s="4" t="n">
        <f aca="false">DZ$6*$F9</f>
        <v>742.5685394</v>
      </c>
      <c r="EC9" s="36" t="n">
        <f aca="false">DZ$6*$G9</f>
        <v>481.3129712</v>
      </c>
      <c r="EE9" s="3" t="n">
        <f aca="false">C9*0.28003/100</f>
        <v>13959.4955</v>
      </c>
      <c r="EF9" s="3" t="n">
        <f aca="false">D9*0.28003/100</f>
        <v>2335.6602225</v>
      </c>
      <c r="EG9" s="3" t="n">
        <f aca="false">EE9+EF9</f>
        <v>16295.1557225</v>
      </c>
      <c r="EH9" s="4" t="n">
        <f aca="false">EF$6*$F9</f>
        <v>651.9154406</v>
      </c>
      <c r="EI9" s="36" t="n">
        <f aca="false">EF$6*$G9</f>
        <v>422.5540688</v>
      </c>
    </row>
    <row r="10" customFormat="false" ht="13.2" hidden="false" customHeight="false" outlineLevel="0" collapsed="false">
      <c r="A10" s="35" t="n">
        <v>44835</v>
      </c>
      <c r="B10" s="38"/>
      <c r="C10" s="37"/>
      <c r="D10" s="37" t="n">
        <v>709450</v>
      </c>
      <c r="E10" s="2" t="n">
        <f aca="false">C10+D10</f>
        <v>709450</v>
      </c>
      <c r="F10" s="2" t="n">
        <v>232802</v>
      </c>
      <c r="G10" s="2" t="n">
        <v>150896</v>
      </c>
      <c r="I10" s="50"/>
      <c r="J10" s="36" t="n">
        <f aca="false">P10+AB10+AH10+AN10+AT10+AZ10+BL10+BR10+BX10+CD10+CJ10+CP10+CV10+DB10+DH10+DN10+DT10+DZ10+EF10+V10+BF10</f>
        <v>71880.48077</v>
      </c>
      <c r="K10" s="36" t="n">
        <f aca="false">I10+J10</f>
        <v>71880.48077</v>
      </c>
      <c r="L10" s="36" t="n">
        <f aca="false">R10+AD10+AJ10+AP10+AV10+BB10+BN10+BT10+BZ10+CF10+CL10+CR10+CX10+DD10+DJ10+DP10+DV10+EB10+EH10+X10+BH10</f>
        <v>23587.1727172</v>
      </c>
      <c r="M10" s="36" t="n">
        <f aca="false">S10+AE10+AK10+AQ10+AW10+BC10+BO10+BU10+CA10+CG10+CM10+CS10+CY10+DE10+DK10+DQ10+DW10+EC10+EI10+Y10+BI10</f>
        <v>15288.5714656</v>
      </c>
      <c r="P10" s="3" t="n">
        <f aca="false">D10*1.0125/100</f>
        <v>7183.18125</v>
      </c>
      <c r="Q10" s="3" t="n">
        <f aca="false">O10+P10</f>
        <v>7183.18125</v>
      </c>
      <c r="R10" s="4" t="n">
        <f aca="false">$P$6*$F10</f>
        <v>2357.12025</v>
      </c>
      <c r="S10" s="36" t="n">
        <f aca="false">P$6*$G10</f>
        <v>1527.822</v>
      </c>
      <c r="T10" s="4"/>
      <c r="U10" s="4" t="n">
        <f aca="false">$V$6*C10</f>
        <v>0</v>
      </c>
      <c r="V10" s="4" t="n">
        <f aca="false">$V$6*D10</f>
        <v>924.094223140496</v>
      </c>
      <c r="W10" s="4" t="n">
        <f aca="false">SUM(U10:V10)</f>
        <v>924.094223140496</v>
      </c>
      <c r="X10" s="4" t="n">
        <f aca="false">V$6*$F10</f>
        <v>303.236286328217</v>
      </c>
      <c r="Y10" s="36" t="n">
        <f aca="false">V$6*$G10</f>
        <v>196.549611523023</v>
      </c>
      <c r="AB10" s="36" t="n">
        <f aca="false">D10*2.37644/100</f>
        <v>16859.65358</v>
      </c>
      <c r="AC10" s="36" t="n">
        <f aca="false">AA10+AB10</f>
        <v>16859.65358</v>
      </c>
      <c r="AD10" s="4" t="n">
        <f aca="false">AB$6*$F10</f>
        <v>5532.3998488</v>
      </c>
      <c r="AE10" s="36" t="n">
        <f aca="false">AB$6*$G10</f>
        <v>3585.9529024</v>
      </c>
      <c r="AH10" s="3" t="n">
        <f aca="false">D10*0.06876/100</f>
        <v>487.81782</v>
      </c>
      <c r="AI10" s="3" t="n">
        <f aca="false">AG10+AH10</f>
        <v>487.81782</v>
      </c>
      <c r="AJ10" s="4" t="n">
        <f aca="false">AH$6*$F10</f>
        <v>160.0746552</v>
      </c>
      <c r="AK10" s="36" t="n">
        <f aca="false">AH$6*$G10</f>
        <v>103.7560896</v>
      </c>
      <c r="AN10" s="3" t="n">
        <f aca="false">D10*0.05016/100</f>
        <v>355.86012</v>
      </c>
      <c r="AO10" s="3" t="n">
        <f aca="false">AM10+AN10</f>
        <v>355.86012</v>
      </c>
      <c r="AP10" s="4" t="n">
        <f aca="false">AN$6*$F10</f>
        <v>116.7734832</v>
      </c>
      <c r="AQ10" s="36" t="n">
        <f aca="false">AN$6*$G10</f>
        <v>75.6894336</v>
      </c>
      <c r="AT10" s="3" t="n">
        <f aca="false">D10*0.7/100</f>
        <v>4966.15</v>
      </c>
      <c r="AU10" s="3" t="n">
        <f aca="false">AS10+AT10</f>
        <v>4966.15</v>
      </c>
      <c r="AV10" s="4" t="n">
        <f aca="false">AT$6*$F10</f>
        <v>1629.614</v>
      </c>
      <c r="AW10" s="36" t="n">
        <f aca="false">AT$6*$G10</f>
        <v>1056.272</v>
      </c>
      <c r="AZ10" s="3" t="n">
        <f aca="false">D10*0.51777/100</f>
        <v>3673.319265</v>
      </c>
      <c r="BA10" s="3" t="n">
        <f aca="false">AY10+AZ10</f>
        <v>3673.319265</v>
      </c>
      <c r="BB10" s="4" t="n">
        <f aca="false">AZ$6*$F10</f>
        <v>1205.3789154</v>
      </c>
      <c r="BC10" s="36" t="n">
        <f aca="false">AZ$6*$G10</f>
        <v>781.2942192</v>
      </c>
      <c r="BD10" s="4"/>
      <c r="BE10" s="4" t="n">
        <f aca="false">$BF$6*C10</f>
        <v>0</v>
      </c>
      <c r="BF10" s="4" t="n">
        <f aca="false">$BF$6*D10</f>
        <v>1275.1298318595</v>
      </c>
      <c r="BG10" s="4" t="n">
        <f aca="false">SUM(BE10:BF10)</f>
        <v>1275.1298318595</v>
      </c>
      <c r="BH10" s="4" t="n">
        <f aca="false">BF$6*$F10</f>
        <v>418.426633471783</v>
      </c>
      <c r="BI10" s="36" t="n">
        <f aca="false">BF$6*$G10</f>
        <v>271.212898876978</v>
      </c>
      <c r="BK10" s="36"/>
      <c r="BL10" s="36" t="n">
        <f aca="false">D10*0.27386/100</f>
        <v>1942.89977</v>
      </c>
      <c r="BM10" s="3" t="n">
        <f aca="false">BK10+BL10</f>
        <v>1942.89977</v>
      </c>
      <c r="BN10" s="4" t="n">
        <f aca="false">BL$6*$F10</f>
        <v>637.5515572</v>
      </c>
      <c r="BO10" s="36" t="n">
        <f aca="false">BL$6*$G10</f>
        <v>413.2437856</v>
      </c>
      <c r="BQ10" s="36"/>
      <c r="BR10" s="36" t="n">
        <f aca="false">D10*0.78084/100</f>
        <v>5539.66938</v>
      </c>
      <c r="BS10" s="3" t="n">
        <f aca="false">BQ10+BR10</f>
        <v>5539.66938</v>
      </c>
      <c r="BT10" s="4" t="n">
        <f aca="false">BR$6*$F10</f>
        <v>1817.8111368</v>
      </c>
      <c r="BU10" s="36" t="n">
        <f aca="false">BR$6*$G10</f>
        <v>1178.2563264</v>
      </c>
      <c r="BX10" s="3" t="n">
        <f aca="false">D10*0.36689/100</f>
        <v>2602.901105</v>
      </c>
      <c r="BY10" s="3" t="n">
        <f aca="false">BW10+BX10</f>
        <v>2602.901105</v>
      </c>
      <c r="BZ10" s="4" t="n">
        <f aca="false">BX$6*$F10</f>
        <v>854.1272578</v>
      </c>
      <c r="CA10" s="36" t="n">
        <f aca="false">BX$6*$G10</f>
        <v>553.6223344</v>
      </c>
      <c r="CD10" s="3" t="n">
        <f aca="false">D10*0.26553/100</f>
        <v>1883.802585</v>
      </c>
      <c r="CE10" s="3" t="n">
        <f aca="false">CC10+CD10</f>
        <v>1883.802585</v>
      </c>
      <c r="CF10" s="4" t="n">
        <f aca="false">CD$6*$F10</f>
        <v>618.1591506</v>
      </c>
      <c r="CG10" s="36" t="n">
        <f aca="false">CD$6*$G10</f>
        <v>400.6741488</v>
      </c>
      <c r="CJ10" s="3" t="n">
        <f aca="false">D10*0.38219/100</f>
        <v>2711.446955</v>
      </c>
      <c r="CK10" s="3" t="n">
        <f aca="false">CI10+CJ10</f>
        <v>2711.446955</v>
      </c>
      <c r="CL10" s="4" t="n">
        <f aca="false">CJ$6*$F10</f>
        <v>889.7459638</v>
      </c>
      <c r="CM10" s="36" t="n">
        <f aca="false">CJ$6*$G10</f>
        <v>576.7094224</v>
      </c>
      <c r="CP10" s="3" t="n">
        <f aca="false">D10*0.07861/100</f>
        <v>557.698645</v>
      </c>
      <c r="CQ10" s="3" t="n">
        <f aca="false">CO10+CP10</f>
        <v>557.698645</v>
      </c>
      <c r="CR10" s="4" t="n">
        <f aca="false">CP$6*$F10</f>
        <v>183.0056522</v>
      </c>
      <c r="CS10" s="36" t="n">
        <f aca="false">CP$6*$G10</f>
        <v>118.6193456</v>
      </c>
      <c r="CV10" s="3" t="n">
        <f aca="false">D10*0.29823/100</f>
        <v>2115.792735</v>
      </c>
      <c r="CW10" s="3" t="n">
        <f aca="false">CU10+CV10</f>
        <v>2115.792735</v>
      </c>
      <c r="CX10" s="4" t="n">
        <f aca="false">CV$6*$F10</f>
        <v>694.2854046</v>
      </c>
      <c r="CY10" s="36" t="n">
        <f aca="false">CV$6*$G10</f>
        <v>450.0171408</v>
      </c>
      <c r="DB10" s="3" t="n">
        <f aca="false">D10*0.07439/100</f>
        <v>527.759855</v>
      </c>
      <c r="DC10" s="3" t="n">
        <f aca="false">DA10+DB10</f>
        <v>527.759855</v>
      </c>
      <c r="DD10" s="4" t="n">
        <f aca="false">DB$6*$F10</f>
        <v>173.1814078</v>
      </c>
      <c r="DE10" s="36" t="n">
        <f aca="false">DB$6*$G10</f>
        <v>112.2515344</v>
      </c>
      <c r="DH10" s="3" t="n">
        <f aca="false">D10*0.29891/100</f>
        <v>2120.616995</v>
      </c>
      <c r="DI10" s="3" t="n">
        <f aca="false">DG10+DH10</f>
        <v>2120.616995</v>
      </c>
      <c r="DJ10" s="4" t="n">
        <f aca="false">DH$6*$F10</f>
        <v>695.8684582</v>
      </c>
      <c r="DK10" s="36" t="n">
        <f aca="false">DH$6*$G10</f>
        <v>451.0432336</v>
      </c>
      <c r="DN10" s="3" t="n">
        <f aca="false">D10*1.67293/100</f>
        <v>11868.601885</v>
      </c>
      <c r="DO10" s="3" t="n">
        <f aca="false">DM10+DN10</f>
        <v>11868.601885</v>
      </c>
      <c r="DP10" s="4" t="n">
        <f aca="false">DN$6*$F10</f>
        <v>3894.6144986</v>
      </c>
      <c r="DQ10" s="36" t="n">
        <f aca="false">DN$6*$G10</f>
        <v>2524.3844528</v>
      </c>
      <c r="DT10" s="3" t="n">
        <f aca="false">D10*0.00486/100</f>
        <v>34.47927</v>
      </c>
      <c r="DU10" s="3" t="n">
        <f aca="false">DS10+DT10</f>
        <v>34.47927</v>
      </c>
      <c r="DV10" s="4" t="n">
        <f aca="false">DT$6*$F10</f>
        <v>11.3141772</v>
      </c>
      <c r="DW10" s="36" t="n">
        <f aca="false">DT$6*$G10</f>
        <v>7.3335456</v>
      </c>
      <c r="DZ10" s="3" t="n">
        <f aca="false">D10*0.31897/100</f>
        <v>2262.932665</v>
      </c>
      <c r="EA10" s="3" t="n">
        <f aca="false">DY10+DZ10</f>
        <v>2262.932665</v>
      </c>
      <c r="EB10" s="4" t="n">
        <f aca="false">DZ$6*$F10</f>
        <v>742.5685394</v>
      </c>
      <c r="EC10" s="36" t="n">
        <f aca="false">DZ$6*$G10</f>
        <v>481.3129712</v>
      </c>
      <c r="EF10" s="3" t="n">
        <f aca="false">D10*0.28003/100</f>
        <v>1986.672835</v>
      </c>
      <c r="EG10" s="3" t="n">
        <f aca="false">EE10+EF10</f>
        <v>1986.672835</v>
      </c>
      <c r="EH10" s="4" t="n">
        <f aca="false">EF$6*$F10</f>
        <v>651.9154406</v>
      </c>
      <c r="EI10" s="36" t="n">
        <f aca="false">EF$6*$G10</f>
        <v>422.5540688</v>
      </c>
    </row>
    <row r="11" s="38" customFormat="true" ht="13.2" hidden="false" customHeight="false" outlineLevel="0" collapsed="false">
      <c r="A11" s="35" t="n">
        <v>45017</v>
      </c>
      <c r="C11" s="37" t="n">
        <v>5230000</v>
      </c>
      <c r="D11" s="37" t="n">
        <v>709450</v>
      </c>
      <c r="E11" s="2" t="n">
        <f aca="false">C11+D11</f>
        <v>5939450</v>
      </c>
      <c r="F11" s="2" t="n">
        <v>232802</v>
      </c>
      <c r="G11" s="2" t="n">
        <v>150896</v>
      </c>
      <c r="H11" s="36"/>
      <c r="I11" s="50" t="n">
        <f aca="false">O11+AA11+AG11+AM11+AS11+AY11+BK11+BQ11+BW11+CC11+CI11+CO11+CU11+DA11+DG11+DM11+DS11+DY11+EE11+U11+BE11</f>
        <v>529896.278</v>
      </c>
      <c r="J11" s="36" t="n">
        <f aca="false">P11+AB11+AH11+AN11+AT11+AZ11+BL11+BR11+BX11+CD11+CJ11+CP11+CV11+DB11+DH11+DN11+DT11+DZ11+EF11+V11+BF11</f>
        <v>71880.48077</v>
      </c>
      <c r="K11" s="36" t="n">
        <f aca="false">I11+J11</f>
        <v>601776.75877</v>
      </c>
      <c r="L11" s="36" t="n">
        <f aca="false">R11+AD11+AJ11+AP11+AV11+BB11+BN11+BT11+BZ11+CF11+CL11+CR11+CX11+DD11+DJ11+DP11+DV11+EB11+EH11+X11+BH11</f>
        <v>23587.1727172</v>
      </c>
      <c r="M11" s="36" t="n">
        <f aca="false">S11+AE11+AK11+AQ11+AW11+BC11+BO11+BU11+CA11+CG11+CM11+CS11+CY11+DE11+DK11+DQ11+DW11+EC11+EI11+Y11+BI11</f>
        <v>15288.5714656</v>
      </c>
      <c r="N11" s="36"/>
      <c r="O11" s="3" t="n">
        <f aca="false">C11*1.0125/100</f>
        <v>52953.75</v>
      </c>
      <c r="P11" s="3" t="n">
        <f aca="false">D11*1.0125/100</f>
        <v>7183.18125</v>
      </c>
      <c r="Q11" s="3" t="n">
        <f aca="false">O11+P11</f>
        <v>60136.93125</v>
      </c>
      <c r="R11" s="4" t="n">
        <f aca="false">$P$6*$F11</f>
        <v>2357.12025</v>
      </c>
      <c r="S11" s="36" t="n">
        <f aca="false">P$6*$G11</f>
        <v>1527.822</v>
      </c>
      <c r="T11" s="4"/>
      <c r="U11" s="4" t="n">
        <f aca="false">$V$6*C11</f>
        <v>6812.33742621016</v>
      </c>
      <c r="V11" s="4" t="n">
        <f aca="false">$V$6*D11</f>
        <v>924.094223140496</v>
      </c>
      <c r="W11" s="4" t="n">
        <f aca="false">SUM(U11:V11)</f>
        <v>7736.43164935065</v>
      </c>
      <c r="X11" s="4" t="n">
        <f aca="false">V$6*$F11</f>
        <v>303.236286328217</v>
      </c>
      <c r="Y11" s="36" t="n">
        <f aca="false">V$6*$G11</f>
        <v>196.549611523023</v>
      </c>
      <c r="Z11" s="36"/>
      <c r="AA11" s="3" t="n">
        <f aca="false">C11*2.37644/100</f>
        <v>124287.812</v>
      </c>
      <c r="AB11" s="36" t="n">
        <f aca="false">D11*2.37644/100</f>
        <v>16859.65358</v>
      </c>
      <c r="AC11" s="36" t="n">
        <f aca="false">AA11+AB11</f>
        <v>141147.46558</v>
      </c>
      <c r="AD11" s="4" t="n">
        <f aca="false">AB$6*$F11</f>
        <v>5532.3998488</v>
      </c>
      <c r="AE11" s="36" t="n">
        <f aca="false">AB$6*$G11</f>
        <v>3585.9529024</v>
      </c>
      <c r="AF11" s="36"/>
      <c r="AG11" s="3" t="n">
        <f aca="false">C11*0.06876/100</f>
        <v>3596.148</v>
      </c>
      <c r="AH11" s="3" t="n">
        <f aca="false">D11*0.06876/100</f>
        <v>487.81782</v>
      </c>
      <c r="AI11" s="3" t="n">
        <f aca="false">AG11+AH11</f>
        <v>4083.96582</v>
      </c>
      <c r="AJ11" s="4" t="n">
        <f aca="false">AH$6*$F11</f>
        <v>160.0746552</v>
      </c>
      <c r="AK11" s="36" t="n">
        <f aca="false">AH$6*$G11</f>
        <v>103.7560896</v>
      </c>
      <c r="AL11" s="36"/>
      <c r="AM11" s="3" t="n">
        <f aca="false">C11*0.05016/100</f>
        <v>2623.368</v>
      </c>
      <c r="AN11" s="3" t="n">
        <f aca="false">D11*0.05016/100</f>
        <v>355.86012</v>
      </c>
      <c r="AO11" s="3" t="n">
        <f aca="false">AM11+AN11</f>
        <v>2979.22812</v>
      </c>
      <c r="AP11" s="4" t="n">
        <f aca="false">AN$6*$F11</f>
        <v>116.7734832</v>
      </c>
      <c r="AQ11" s="36" t="n">
        <f aca="false">AN$6*$G11</f>
        <v>75.6894336</v>
      </c>
      <c r="AR11" s="36"/>
      <c r="AS11" s="3" t="n">
        <f aca="false">C11*0.7/100</f>
        <v>36610</v>
      </c>
      <c r="AT11" s="3" t="n">
        <f aca="false">D11*0.7/100</f>
        <v>4966.15</v>
      </c>
      <c r="AU11" s="3" t="n">
        <f aca="false">AS11+AT11</f>
        <v>41576.15</v>
      </c>
      <c r="AV11" s="4" t="n">
        <f aca="false">AT$6*$F11</f>
        <v>1629.614</v>
      </c>
      <c r="AW11" s="36" t="n">
        <f aca="false">AT$6*$G11</f>
        <v>1056.272</v>
      </c>
      <c r="AX11" s="36"/>
      <c r="AY11" s="3" t="n">
        <f aca="false">C11*0.51777/100</f>
        <v>27079.371</v>
      </c>
      <c r="AZ11" s="3" t="n">
        <f aca="false">D11*0.51777/100</f>
        <v>3673.319265</v>
      </c>
      <c r="BA11" s="3" t="n">
        <f aca="false">AY11+AZ11</f>
        <v>30752.690265</v>
      </c>
      <c r="BB11" s="4" t="n">
        <f aca="false">AZ$6*$F11</f>
        <v>1205.3789154</v>
      </c>
      <c r="BC11" s="36" t="n">
        <f aca="false">AZ$6*$G11</f>
        <v>781.2942192</v>
      </c>
      <c r="BD11" s="4"/>
      <c r="BE11" s="4" t="n">
        <f aca="false">$BF$6*C11</f>
        <v>9400.13957378985</v>
      </c>
      <c r="BF11" s="4" t="n">
        <f aca="false">$BF$6*D11</f>
        <v>1275.1298318595</v>
      </c>
      <c r="BG11" s="4" t="n">
        <f aca="false">SUM(BE11:BF11)</f>
        <v>10675.2694056494</v>
      </c>
      <c r="BH11" s="4" t="n">
        <f aca="false">BF$6*$F11</f>
        <v>418.426633471783</v>
      </c>
      <c r="BI11" s="36" t="n">
        <f aca="false">BF$6*$G11</f>
        <v>271.212898876978</v>
      </c>
      <c r="BJ11" s="3"/>
      <c r="BK11" s="36" t="n">
        <f aca="false">C11*0.27386/100</f>
        <v>14322.878</v>
      </c>
      <c r="BL11" s="36" t="n">
        <f aca="false">D11*0.27386/100</f>
        <v>1942.89977</v>
      </c>
      <c r="BM11" s="3" t="n">
        <f aca="false">BK11+BL11</f>
        <v>16265.77777</v>
      </c>
      <c r="BN11" s="4" t="n">
        <f aca="false">BL$6*$F11</f>
        <v>637.5515572</v>
      </c>
      <c r="BO11" s="36" t="n">
        <f aca="false">BL$6*$G11</f>
        <v>413.2437856</v>
      </c>
      <c r="BP11" s="3"/>
      <c r="BQ11" s="36" t="n">
        <f aca="false">C11*0.78084/100</f>
        <v>40837.932</v>
      </c>
      <c r="BR11" s="36" t="n">
        <f aca="false">D11*0.78084/100</f>
        <v>5539.66938</v>
      </c>
      <c r="BS11" s="3" t="n">
        <f aca="false">BQ11+BR11</f>
        <v>46377.60138</v>
      </c>
      <c r="BT11" s="4" t="n">
        <f aca="false">BR$6*$F11</f>
        <v>1817.8111368</v>
      </c>
      <c r="BU11" s="36" t="n">
        <f aca="false">BR$6*$G11</f>
        <v>1178.2563264</v>
      </c>
      <c r="BV11" s="3"/>
      <c r="BW11" s="3" t="n">
        <f aca="false">C11*0.36689/100</f>
        <v>19188.347</v>
      </c>
      <c r="BX11" s="3" t="n">
        <f aca="false">D11*0.36689/100</f>
        <v>2602.901105</v>
      </c>
      <c r="BY11" s="3" t="n">
        <f aca="false">BW11+BX11</f>
        <v>21791.248105</v>
      </c>
      <c r="BZ11" s="4" t="n">
        <f aca="false">BX$6*$F11</f>
        <v>854.1272578</v>
      </c>
      <c r="CA11" s="36" t="n">
        <f aca="false">BX$6*$G11</f>
        <v>553.6223344</v>
      </c>
      <c r="CB11" s="36"/>
      <c r="CC11" s="3" t="n">
        <f aca="false">C11*0.26553/100</f>
        <v>13887.219</v>
      </c>
      <c r="CD11" s="3" t="n">
        <f aca="false">D11*0.26553/100</f>
        <v>1883.802585</v>
      </c>
      <c r="CE11" s="3" t="n">
        <f aca="false">CC11+CD11</f>
        <v>15771.021585</v>
      </c>
      <c r="CF11" s="4" t="n">
        <f aca="false">CD$6*$F11</f>
        <v>618.1591506</v>
      </c>
      <c r="CG11" s="36" t="n">
        <f aca="false">CD$6*$G11</f>
        <v>400.6741488</v>
      </c>
      <c r="CH11" s="36"/>
      <c r="CI11" s="3" t="n">
        <f aca="false">C11*0.38219/100</f>
        <v>19988.537</v>
      </c>
      <c r="CJ11" s="3" t="n">
        <f aca="false">D11*0.38219/100</f>
        <v>2711.446955</v>
      </c>
      <c r="CK11" s="3" t="n">
        <f aca="false">CI11+CJ11</f>
        <v>22699.983955</v>
      </c>
      <c r="CL11" s="4" t="n">
        <f aca="false">CJ$6*$F11</f>
        <v>889.7459638</v>
      </c>
      <c r="CM11" s="36" t="n">
        <f aca="false">CJ$6*$G11</f>
        <v>576.7094224</v>
      </c>
      <c r="CN11" s="36"/>
      <c r="CO11" s="3" t="n">
        <f aca="false">C11*0.07861/100</f>
        <v>4111.303</v>
      </c>
      <c r="CP11" s="3" t="n">
        <f aca="false">D11*0.07861/100</f>
        <v>557.698645</v>
      </c>
      <c r="CQ11" s="3" t="n">
        <f aca="false">CO11+CP11</f>
        <v>4669.001645</v>
      </c>
      <c r="CR11" s="4" t="n">
        <f aca="false">CP$6*$F11</f>
        <v>183.0056522</v>
      </c>
      <c r="CS11" s="36" t="n">
        <f aca="false">CP$6*$G11</f>
        <v>118.6193456</v>
      </c>
      <c r="CT11" s="3"/>
      <c r="CU11" s="3" t="n">
        <f aca="false">C11*0.29823/100</f>
        <v>15597.429</v>
      </c>
      <c r="CV11" s="3" t="n">
        <f aca="false">D11*0.29823/100</f>
        <v>2115.792735</v>
      </c>
      <c r="CW11" s="3" t="n">
        <f aca="false">CU11+CV11</f>
        <v>17713.221735</v>
      </c>
      <c r="CX11" s="4" t="n">
        <f aca="false">CV$6*$F11</f>
        <v>694.2854046</v>
      </c>
      <c r="CY11" s="36" t="n">
        <f aca="false">CV$6*$G11</f>
        <v>450.0171408</v>
      </c>
      <c r="CZ11" s="36"/>
      <c r="DA11" s="3" t="n">
        <f aca="false">C11*0.07439/100</f>
        <v>3890.597</v>
      </c>
      <c r="DB11" s="3" t="n">
        <f aca="false">D11*0.07439/100</f>
        <v>527.759855</v>
      </c>
      <c r="DC11" s="3" t="n">
        <f aca="false">DA11+DB11</f>
        <v>4418.356855</v>
      </c>
      <c r="DD11" s="4" t="n">
        <f aca="false">DB$6*$F11</f>
        <v>173.1814078</v>
      </c>
      <c r="DE11" s="36" t="n">
        <f aca="false">DB$6*$G11</f>
        <v>112.2515344</v>
      </c>
      <c r="DF11" s="36"/>
      <c r="DG11" s="3" t="n">
        <f aca="false">C11*0.29891/100</f>
        <v>15632.993</v>
      </c>
      <c r="DH11" s="3" t="n">
        <f aca="false">D11*0.29891/100</f>
        <v>2120.616995</v>
      </c>
      <c r="DI11" s="3" t="n">
        <f aca="false">DG11+DH11</f>
        <v>17753.609995</v>
      </c>
      <c r="DJ11" s="4" t="n">
        <f aca="false">DH$6*$F11</f>
        <v>695.8684582</v>
      </c>
      <c r="DK11" s="36" t="n">
        <f aca="false">DH$6*$G11</f>
        <v>451.0432336</v>
      </c>
      <c r="DL11" s="36"/>
      <c r="DM11" s="3" t="n">
        <f aca="false">C11*1.67293/100</f>
        <v>87494.239</v>
      </c>
      <c r="DN11" s="3" t="n">
        <f aca="false">D11*1.67293/100</f>
        <v>11868.601885</v>
      </c>
      <c r="DO11" s="3" t="n">
        <f aca="false">DM11+DN11</f>
        <v>99362.840885</v>
      </c>
      <c r="DP11" s="4" t="n">
        <f aca="false">DN$6*$F11</f>
        <v>3894.6144986</v>
      </c>
      <c r="DQ11" s="36" t="n">
        <f aca="false">DN$6*$G11</f>
        <v>2524.3844528</v>
      </c>
      <c r="DR11" s="36"/>
      <c r="DS11" s="3" t="n">
        <f aca="false">C11*0.00486/100</f>
        <v>254.178</v>
      </c>
      <c r="DT11" s="3" t="n">
        <f aca="false">D11*0.00486/100</f>
        <v>34.47927</v>
      </c>
      <c r="DU11" s="3" t="n">
        <f aca="false">DS11+DT11</f>
        <v>288.65727</v>
      </c>
      <c r="DV11" s="4" t="n">
        <f aca="false">DT$6*$F11</f>
        <v>11.3141772</v>
      </c>
      <c r="DW11" s="36" t="n">
        <f aca="false">DT$6*$G11</f>
        <v>7.3335456</v>
      </c>
      <c r="DX11" s="36"/>
      <c r="DY11" s="3" t="n">
        <f aca="false">C11*0.31897/100</f>
        <v>16682.131</v>
      </c>
      <c r="DZ11" s="3" t="n">
        <f aca="false">D11*0.31897/100</f>
        <v>2262.932665</v>
      </c>
      <c r="EA11" s="3" t="n">
        <f aca="false">DY11+DZ11</f>
        <v>18945.063665</v>
      </c>
      <c r="EB11" s="4" t="n">
        <f aca="false">DZ$6*$F11</f>
        <v>742.5685394</v>
      </c>
      <c r="EC11" s="36" t="n">
        <f aca="false">DZ$6*$G11</f>
        <v>481.3129712</v>
      </c>
      <c r="ED11" s="36"/>
      <c r="EE11" s="3" t="n">
        <f aca="false">C11*0.28003/100</f>
        <v>14645.569</v>
      </c>
      <c r="EF11" s="3" t="n">
        <f aca="false">D11*0.28003/100</f>
        <v>1986.672835</v>
      </c>
      <c r="EG11" s="3" t="n">
        <f aca="false">EE11+EF11</f>
        <v>16632.241835</v>
      </c>
      <c r="EH11" s="4" t="n">
        <f aca="false">EF$6*$F11</f>
        <v>651.9154406</v>
      </c>
      <c r="EI11" s="36" t="n">
        <f aca="false">EF$6*$G11</f>
        <v>422.5540688</v>
      </c>
      <c r="EJ11" s="36"/>
    </row>
    <row r="12" s="38" customFormat="true" ht="13.2" hidden="false" customHeight="false" outlineLevel="0" collapsed="false">
      <c r="A12" s="35" t="n">
        <v>45200</v>
      </c>
      <c r="C12" s="37"/>
      <c r="D12" s="37" t="n">
        <v>578700</v>
      </c>
      <c r="E12" s="2" t="n">
        <f aca="false">C12+D12</f>
        <v>578700</v>
      </c>
      <c r="F12" s="2" t="n">
        <v>232802</v>
      </c>
      <c r="G12" s="2" t="n">
        <v>150896</v>
      </c>
      <c r="H12" s="36"/>
      <c r="I12" s="50"/>
      <c r="J12" s="36" t="n">
        <f aca="false">P12+AB12+AH12+AN12+AT12+AZ12+BL12+BR12+BX12+CD12+CJ12+CP12+CV12+DB12+DH12+DN12+DT12+DZ12+EF12+V12+BF12</f>
        <v>58633.07382</v>
      </c>
      <c r="K12" s="36" t="n">
        <f aca="false">I12+J12</f>
        <v>58633.07382</v>
      </c>
      <c r="L12" s="36" t="n">
        <f aca="false">R12+AD12+AJ12+AP12+AV12+BB12+BN12+BT12+BZ12+CF12+CL12+CR12+CX12+DD12+DJ12+DP12+DV12+EB12+EH12+X12+BH12</f>
        <v>23587.1727172</v>
      </c>
      <c r="M12" s="36" t="n">
        <f aca="false">S12+AE12+AK12+AQ12+AW12+BC12+BO12+BU12+CA12+CG12+CM12+CS12+CY12+DE12+DK12+DQ12+DW12+EC12+EI12+Y12+BI12</f>
        <v>15288.5714656</v>
      </c>
      <c r="N12" s="36"/>
      <c r="O12" s="3"/>
      <c r="P12" s="3" t="n">
        <f aca="false">D12*1.0125/100</f>
        <v>5859.3375</v>
      </c>
      <c r="Q12" s="3" t="n">
        <f aca="false">O12+P12</f>
        <v>5859.3375</v>
      </c>
      <c r="R12" s="4" t="n">
        <f aca="false">$P$6*$F12</f>
        <v>2357.12025</v>
      </c>
      <c r="S12" s="36" t="n">
        <f aca="false">P$6*$G12</f>
        <v>1527.822</v>
      </c>
      <c r="T12" s="4"/>
      <c r="U12" s="4" t="n">
        <f aca="false">$V$6*C12</f>
        <v>0</v>
      </c>
      <c r="V12" s="4" t="n">
        <f aca="false">$V$6*D12</f>
        <v>753.785787485242</v>
      </c>
      <c r="W12" s="4" t="n">
        <f aca="false">SUM(U12:V12)</f>
        <v>753.785787485242</v>
      </c>
      <c r="X12" s="4" t="n">
        <f aca="false">V$6*$F12</f>
        <v>303.236286328217</v>
      </c>
      <c r="Y12" s="36" t="n">
        <f aca="false">V$6*$G12</f>
        <v>196.549611523023</v>
      </c>
      <c r="Z12" s="36"/>
      <c r="AA12" s="3"/>
      <c r="AB12" s="36" t="n">
        <f aca="false">D12*2.37644/100</f>
        <v>13752.45828</v>
      </c>
      <c r="AC12" s="36" t="n">
        <f aca="false">AA12+AB12</f>
        <v>13752.45828</v>
      </c>
      <c r="AD12" s="4" t="n">
        <f aca="false">AB$6*$F12</f>
        <v>5532.3998488</v>
      </c>
      <c r="AE12" s="36" t="n">
        <f aca="false">AB$6*$G12</f>
        <v>3585.9529024</v>
      </c>
      <c r="AF12" s="36"/>
      <c r="AG12" s="3"/>
      <c r="AH12" s="3" t="n">
        <f aca="false">D12*0.06876/100</f>
        <v>397.91412</v>
      </c>
      <c r="AI12" s="3" t="n">
        <f aca="false">AG12+AH12</f>
        <v>397.91412</v>
      </c>
      <c r="AJ12" s="4" t="n">
        <f aca="false">AH$6*$F12</f>
        <v>160.0746552</v>
      </c>
      <c r="AK12" s="36" t="n">
        <f aca="false">AH$6*$G12</f>
        <v>103.7560896</v>
      </c>
      <c r="AL12" s="36"/>
      <c r="AM12" s="3"/>
      <c r="AN12" s="3" t="n">
        <f aca="false">D12*0.05016/100</f>
        <v>290.27592</v>
      </c>
      <c r="AO12" s="3" t="n">
        <f aca="false">AM12+AN12</f>
        <v>290.27592</v>
      </c>
      <c r="AP12" s="4" t="n">
        <f aca="false">AN$6*$F12</f>
        <v>116.7734832</v>
      </c>
      <c r="AQ12" s="36" t="n">
        <f aca="false">AN$6*$G12</f>
        <v>75.6894336</v>
      </c>
      <c r="AR12" s="36"/>
      <c r="AS12" s="3"/>
      <c r="AT12" s="3" t="n">
        <f aca="false">D12*0.7/100</f>
        <v>4050.9</v>
      </c>
      <c r="AU12" s="3" t="n">
        <f aca="false">AS12+AT12</f>
        <v>4050.9</v>
      </c>
      <c r="AV12" s="4" t="n">
        <f aca="false">AT$6*$F12</f>
        <v>1629.614</v>
      </c>
      <c r="AW12" s="36" t="n">
        <f aca="false">AT$6*$G12</f>
        <v>1056.272</v>
      </c>
      <c r="AX12" s="36"/>
      <c r="AY12" s="3"/>
      <c r="AZ12" s="3" t="n">
        <f aca="false">D12*0.51777/100</f>
        <v>2996.33499</v>
      </c>
      <c r="BA12" s="3" t="n">
        <f aca="false">AY12+AZ12</f>
        <v>2996.33499</v>
      </c>
      <c r="BB12" s="4" t="n">
        <f aca="false">AZ$6*$F12</f>
        <v>1205.3789154</v>
      </c>
      <c r="BC12" s="36" t="n">
        <f aca="false">AZ$6*$G12</f>
        <v>781.2942192</v>
      </c>
      <c r="BD12" s="4"/>
      <c r="BE12" s="4" t="n">
        <f aca="false">$BF$6*C12</f>
        <v>0</v>
      </c>
      <c r="BF12" s="4" t="n">
        <f aca="false">$BF$6*D12</f>
        <v>1040.12634251476</v>
      </c>
      <c r="BG12" s="4" t="n">
        <f aca="false">SUM(BE12:BF12)</f>
        <v>1040.12634251476</v>
      </c>
      <c r="BH12" s="4" t="n">
        <f aca="false">BF$6*$F12</f>
        <v>418.426633471783</v>
      </c>
      <c r="BI12" s="36" t="n">
        <f aca="false">BF$6*$G12</f>
        <v>271.212898876978</v>
      </c>
      <c r="BJ12" s="3"/>
      <c r="BK12" s="36"/>
      <c r="BL12" s="36" t="n">
        <f aca="false">D12*0.27386/100</f>
        <v>1584.82782</v>
      </c>
      <c r="BM12" s="3" t="n">
        <f aca="false">BK12+BL12</f>
        <v>1584.82782</v>
      </c>
      <c r="BN12" s="4" t="n">
        <f aca="false">BL$6*$F12</f>
        <v>637.5515572</v>
      </c>
      <c r="BO12" s="36" t="n">
        <f aca="false">BL$6*$G12</f>
        <v>413.2437856</v>
      </c>
      <c r="BP12" s="3"/>
      <c r="BQ12" s="36"/>
      <c r="BR12" s="36" t="n">
        <f aca="false">D12*0.78084/100</f>
        <v>4518.72108</v>
      </c>
      <c r="BS12" s="3" t="n">
        <f aca="false">BQ12+BR12</f>
        <v>4518.72108</v>
      </c>
      <c r="BT12" s="4" t="n">
        <f aca="false">BR$6*$F12</f>
        <v>1817.8111368</v>
      </c>
      <c r="BU12" s="36" t="n">
        <f aca="false">BR$6*$G12</f>
        <v>1178.2563264</v>
      </c>
      <c r="BV12" s="3"/>
      <c r="BW12" s="3"/>
      <c r="BX12" s="3" t="n">
        <f aca="false">D12*0.36689/100</f>
        <v>2123.19243</v>
      </c>
      <c r="BY12" s="3" t="n">
        <f aca="false">BW12+BX12</f>
        <v>2123.19243</v>
      </c>
      <c r="BZ12" s="4" t="n">
        <f aca="false">BX$6*$F12</f>
        <v>854.1272578</v>
      </c>
      <c r="CA12" s="36" t="n">
        <f aca="false">BX$6*$G12</f>
        <v>553.6223344</v>
      </c>
      <c r="CB12" s="36"/>
      <c r="CC12" s="3"/>
      <c r="CD12" s="3" t="n">
        <f aca="false">D12*0.26553/100</f>
        <v>1536.62211</v>
      </c>
      <c r="CE12" s="3" t="n">
        <f aca="false">CC12+CD12</f>
        <v>1536.62211</v>
      </c>
      <c r="CF12" s="4" t="n">
        <f aca="false">CD$6*$F12</f>
        <v>618.1591506</v>
      </c>
      <c r="CG12" s="36" t="n">
        <f aca="false">CD$6*$G12</f>
        <v>400.6741488</v>
      </c>
      <c r="CH12" s="36"/>
      <c r="CI12" s="3"/>
      <c r="CJ12" s="3" t="n">
        <f aca="false">D12*0.38219/100</f>
        <v>2211.73353</v>
      </c>
      <c r="CK12" s="3" t="n">
        <f aca="false">CI12+CJ12</f>
        <v>2211.73353</v>
      </c>
      <c r="CL12" s="4" t="n">
        <f aca="false">CJ$6*$F12</f>
        <v>889.7459638</v>
      </c>
      <c r="CM12" s="36" t="n">
        <f aca="false">CJ$6*$G12</f>
        <v>576.7094224</v>
      </c>
      <c r="CN12" s="36"/>
      <c r="CO12" s="3"/>
      <c r="CP12" s="3" t="n">
        <f aca="false">D12*0.07861/100</f>
        <v>454.91607</v>
      </c>
      <c r="CQ12" s="3" t="n">
        <f aca="false">CO12+CP12</f>
        <v>454.91607</v>
      </c>
      <c r="CR12" s="4" t="n">
        <f aca="false">CP$6*$F12</f>
        <v>183.0056522</v>
      </c>
      <c r="CS12" s="36" t="n">
        <f aca="false">CP$6*$G12</f>
        <v>118.6193456</v>
      </c>
      <c r="CT12" s="3"/>
      <c r="CU12" s="3"/>
      <c r="CV12" s="3" t="n">
        <f aca="false">D12*0.29823/100</f>
        <v>1725.85701</v>
      </c>
      <c r="CW12" s="3" t="n">
        <f aca="false">CU12+CV12</f>
        <v>1725.85701</v>
      </c>
      <c r="CX12" s="4" t="n">
        <f aca="false">CV$6*$F12</f>
        <v>694.2854046</v>
      </c>
      <c r="CY12" s="36" t="n">
        <f aca="false">CV$6*$G12</f>
        <v>450.0171408</v>
      </c>
      <c r="CZ12" s="36"/>
      <c r="DA12" s="3"/>
      <c r="DB12" s="3" t="n">
        <f aca="false">D12*0.07439/100</f>
        <v>430.49493</v>
      </c>
      <c r="DC12" s="3" t="n">
        <f aca="false">DA12+DB12</f>
        <v>430.49493</v>
      </c>
      <c r="DD12" s="4" t="n">
        <f aca="false">DB$6*$F12</f>
        <v>173.1814078</v>
      </c>
      <c r="DE12" s="36" t="n">
        <f aca="false">DB$6*$G12</f>
        <v>112.2515344</v>
      </c>
      <c r="DF12" s="36"/>
      <c r="DG12" s="3"/>
      <c r="DH12" s="3" t="n">
        <f aca="false">D12*0.29891/100</f>
        <v>1729.79217</v>
      </c>
      <c r="DI12" s="3" t="n">
        <f aca="false">DG12+DH12</f>
        <v>1729.79217</v>
      </c>
      <c r="DJ12" s="4" t="n">
        <f aca="false">DH$6*$F12</f>
        <v>695.8684582</v>
      </c>
      <c r="DK12" s="36" t="n">
        <f aca="false">DH$6*$G12</f>
        <v>451.0432336</v>
      </c>
      <c r="DL12" s="36"/>
      <c r="DM12" s="3"/>
      <c r="DN12" s="3" t="n">
        <f aca="false">D12*1.67293/100</f>
        <v>9681.24591</v>
      </c>
      <c r="DO12" s="3" t="n">
        <f aca="false">DM12+DN12</f>
        <v>9681.24591</v>
      </c>
      <c r="DP12" s="4" t="n">
        <f aca="false">DN$6*$F12</f>
        <v>3894.6144986</v>
      </c>
      <c r="DQ12" s="36" t="n">
        <f aca="false">DN$6*$G12</f>
        <v>2524.3844528</v>
      </c>
      <c r="DR12" s="36"/>
      <c r="DS12" s="3"/>
      <c r="DT12" s="3" t="n">
        <f aca="false">D12*0.00486/100</f>
        <v>28.12482</v>
      </c>
      <c r="DU12" s="3" t="n">
        <f aca="false">DS12+DT12</f>
        <v>28.12482</v>
      </c>
      <c r="DV12" s="4" t="n">
        <f aca="false">DT$6*$F12</f>
        <v>11.3141772</v>
      </c>
      <c r="DW12" s="36" t="n">
        <f aca="false">DT$6*$G12</f>
        <v>7.3335456</v>
      </c>
      <c r="DX12" s="36"/>
      <c r="DY12" s="3"/>
      <c r="DZ12" s="3" t="n">
        <f aca="false">D12*0.31897/100</f>
        <v>1845.87939</v>
      </c>
      <c r="EA12" s="3" t="n">
        <f aca="false">DY12+DZ12</f>
        <v>1845.87939</v>
      </c>
      <c r="EB12" s="4" t="n">
        <f aca="false">DZ$6*$F12</f>
        <v>742.5685394</v>
      </c>
      <c r="EC12" s="36" t="n">
        <f aca="false">DZ$6*$G12</f>
        <v>481.3129712</v>
      </c>
      <c r="ED12" s="36"/>
      <c r="EE12" s="3"/>
      <c r="EF12" s="3" t="n">
        <f aca="false">D12*0.28003/100</f>
        <v>1620.53361</v>
      </c>
      <c r="EG12" s="3" t="n">
        <f aca="false">EE12+EF12</f>
        <v>1620.53361</v>
      </c>
      <c r="EH12" s="4" t="n">
        <f aca="false">EF$6*$F12</f>
        <v>651.9154406</v>
      </c>
      <c r="EI12" s="36" t="n">
        <f aca="false">EF$6*$G12</f>
        <v>422.5540688</v>
      </c>
      <c r="EJ12" s="36"/>
    </row>
    <row r="13" s="38" customFormat="true" ht="13.2" hidden="false" customHeight="false" outlineLevel="0" collapsed="false">
      <c r="A13" s="35" t="n">
        <v>45383</v>
      </c>
      <c r="C13" s="37" t="n">
        <v>5495000</v>
      </c>
      <c r="D13" s="37" t="n">
        <v>578700</v>
      </c>
      <c r="E13" s="2" t="n">
        <f aca="false">C13+D13</f>
        <v>6073700</v>
      </c>
      <c r="F13" s="2" t="n">
        <v>232802</v>
      </c>
      <c r="G13" s="2" t="n">
        <v>150896</v>
      </c>
      <c r="H13" s="36"/>
      <c r="I13" s="50" t="n">
        <f aca="false">O13+AA13+AG13+AM13+AS13+AY13+BK13+BQ13+BW13+CC13+CI13+CO13+CU13+DA13+DG13+DM13+DS13+DY13+EE13+U13+BE13</f>
        <v>556745.707</v>
      </c>
      <c r="J13" s="36" t="n">
        <f aca="false">P13+AB13+AH13+AN13+AT13+AZ13+BL13+BR13+BX13+CD13+CJ13+CP13+CV13+DB13+DH13+DN13+DT13+DZ13+EF13+V13+BF13</f>
        <v>58633.07382</v>
      </c>
      <c r="K13" s="36" t="n">
        <f aca="false">I13+J13</f>
        <v>615378.78082</v>
      </c>
      <c r="L13" s="36" t="n">
        <f aca="false">R13+AD13+AJ13+AP13+AV13+BB13+BN13+BT13+BZ13+CF13+CL13+CR13+CX13+DD13+DJ13+DP13+DV13+EB13+EH13+X13+BH13</f>
        <v>23587.1727172</v>
      </c>
      <c r="M13" s="36" t="n">
        <f aca="false">S13+AE13+AK13+AQ13+AW13+BC13+BO13+BU13+CA13+CG13+CM13+CS13+CY13+DE13+DK13+DQ13+DW13+EC13+EI13+Y13+BI13</f>
        <v>15288.5714656</v>
      </c>
      <c r="N13" s="36"/>
      <c r="O13" s="3" t="n">
        <f aca="false">C13*1.0125/100</f>
        <v>55636.875</v>
      </c>
      <c r="P13" s="3" t="n">
        <f aca="false">D13*1.0125/100</f>
        <v>5859.3375</v>
      </c>
      <c r="Q13" s="3" t="n">
        <f aca="false">O13+P13</f>
        <v>61496.2125</v>
      </c>
      <c r="R13" s="4" t="n">
        <f aca="false">$P$6*$F13</f>
        <v>2357.12025</v>
      </c>
      <c r="S13" s="36" t="n">
        <f aca="false">P$6*$G13</f>
        <v>1527.822</v>
      </c>
      <c r="T13" s="4"/>
      <c r="U13" s="4" t="n">
        <f aca="false">$V$6*C13</f>
        <v>7157.5132231405</v>
      </c>
      <c r="V13" s="4" t="n">
        <f aca="false">$V$6*D13</f>
        <v>753.785787485242</v>
      </c>
      <c r="W13" s="4" t="n">
        <f aca="false">SUM(U13:V13)</f>
        <v>7911.29901062574</v>
      </c>
      <c r="X13" s="4" t="n">
        <f aca="false">V$6*$F13</f>
        <v>303.236286328217</v>
      </c>
      <c r="Y13" s="36" t="n">
        <f aca="false">V$6*$G13</f>
        <v>196.549611523023</v>
      </c>
      <c r="Z13" s="36"/>
      <c r="AA13" s="3" t="n">
        <f aca="false">C13*2.37644/100</f>
        <v>130585.378</v>
      </c>
      <c r="AB13" s="36" t="n">
        <f aca="false">D13*2.37644/100</f>
        <v>13752.45828</v>
      </c>
      <c r="AC13" s="36" t="n">
        <f aca="false">AA13+AB13</f>
        <v>144337.83628</v>
      </c>
      <c r="AD13" s="4" t="n">
        <f aca="false">AB$6*$F13</f>
        <v>5532.3998488</v>
      </c>
      <c r="AE13" s="36" t="n">
        <f aca="false">AB$6*$G13</f>
        <v>3585.9529024</v>
      </c>
      <c r="AF13" s="36"/>
      <c r="AG13" s="3" t="n">
        <f aca="false">C13*0.06876/100</f>
        <v>3778.362</v>
      </c>
      <c r="AH13" s="3" t="n">
        <f aca="false">D13*0.06876/100</f>
        <v>397.91412</v>
      </c>
      <c r="AI13" s="3" t="n">
        <f aca="false">AG13+AH13</f>
        <v>4176.27612</v>
      </c>
      <c r="AJ13" s="4" t="n">
        <f aca="false">AH$6*$F13</f>
        <v>160.0746552</v>
      </c>
      <c r="AK13" s="36" t="n">
        <f aca="false">AH$6*$G13</f>
        <v>103.7560896</v>
      </c>
      <c r="AL13" s="36"/>
      <c r="AM13" s="3" t="n">
        <f aca="false">C13*0.05016/100</f>
        <v>2756.292</v>
      </c>
      <c r="AN13" s="3" t="n">
        <f aca="false">D13*0.05016/100</f>
        <v>290.27592</v>
      </c>
      <c r="AO13" s="3" t="n">
        <f aca="false">AM13+AN13</f>
        <v>3046.56792</v>
      </c>
      <c r="AP13" s="4" t="n">
        <f aca="false">AN$6*$F13</f>
        <v>116.7734832</v>
      </c>
      <c r="AQ13" s="36" t="n">
        <f aca="false">AN$6*$G13</f>
        <v>75.6894336</v>
      </c>
      <c r="AR13" s="36"/>
      <c r="AS13" s="3" t="n">
        <f aca="false">C13*0.7/100</f>
        <v>38465</v>
      </c>
      <c r="AT13" s="3" t="n">
        <f aca="false">D13*0.7/100</f>
        <v>4050.9</v>
      </c>
      <c r="AU13" s="3" t="n">
        <f aca="false">AS13+AT13</f>
        <v>42515.9</v>
      </c>
      <c r="AV13" s="4" t="n">
        <f aca="false">AT$6*$F13</f>
        <v>1629.614</v>
      </c>
      <c r="AW13" s="36" t="n">
        <f aca="false">AT$6*$G13</f>
        <v>1056.272</v>
      </c>
      <c r="AX13" s="36"/>
      <c r="AY13" s="3" t="n">
        <f aca="false">C13*0.51777/100</f>
        <v>28451.4615</v>
      </c>
      <c r="AZ13" s="3" t="n">
        <f aca="false">D13*0.51777/100</f>
        <v>2996.33499</v>
      </c>
      <c r="BA13" s="3" t="n">
        <f aca="false">AY13+AZ13</f>
        <v>31447.79649</v>
      </c>
      <c r="BB13" s="4" t="n">
        <f aca="false">AZ$6*$F13</f>
        <v>1205.3789154</v>
      </c>
      <c r="BC13" s="36" t="n">
        <f aca="false">AZ$6*$G13</f>
        <v>781.2942192</v>
      </c>
      <c r="BD13" s="4"/>
      <c r="BE13" s="4" t="n">
        <f aca="false">$BF$6*C13</f>
        <v>9876.4372768595</v>
      </c>
      <c r="BF13" s="4" t="n">
        <f aca="false">$BF$6*D13</f>
        <v>1040.12634251476</v>
      </c>
      <c r="BG13" s="4" t="n">
        <f aca="false">SUM(BE13:BF13)</f>
        <v>10916.5636193743</v>
      </c>
      <c r="BH13" s="4" t="n">
        <f aca="false">BF$6*$F13</f>
        <v>418.426633471783</v>
      </c>
      <c r="BI13" s="36" t="n">
        <f aca="false">BF$6*$G13</f>
        <v>271.212898876978</v>
      </c>
      <c r="BJ13" s="3"/>
      <c r="BK13" s="36" t="n">
        <f aca="false">C13*0.27386/100</f>
        <v>15048.607</v>
      </c>
      <c r="BL13" s="36" t="n">
        <f aca="false">D13*0.27386/100</f>
        <v>1584.82782</v>
      </c>
      <c r="BM13" s="3" t="n">
        <f aca="false">BK13+BL13</f>
        <v>16633.43482</v>
      </c>
      <c r="BN13" s="4" t="n">
        <f aca="false">BL$6*$F13</f>
        <v>637.5515572</v>
      </c>
      <c r="BO13" s="36" t="n">
        <f aca="false">BL$6*$G13</f>
        <v>413.2437856</v>
      </c>
      <c r="BP13" s="3"/>
      <c r="BQ13" s="36" t="n">
        <f aca="false">C13*0.78084/100</f>
        <v>42907.158</v>
      </c>
      <c r="BR13" s="36" t="n">
        <f aca="false">D13*0.78084/100</f>
        <v>4518.72108</v>
      </c>
      <c r="BS13" s="3" t="n">
        <f aca="false">BQ13+BR13</f>
        <v>47425.87908</v>
      </c>
      <c r="BT13" s="4" t="n">
        <f aca="false">BR$6*$F13</f>
        <v>1817.8111368</v>
      </c>
      <c r="BU13" s="36" t="n">
        <f aca="false">BR$6*$G13</f>
        <v>1178.2563264</v>
      </c>
      <c r="BV13" s="3"/>
      <c r="BW13" s="3" t="n">
        <f aca="false">C13*0.36689/100</f>
        <v>20160.6055</v>
      </c>
      <c r="BX13" s="3" t="n">
        <f aca="false">D13*0.36689/100</f>
        <v>2123.19243</v>
      </c>
      <c r="BY13" s="3" t="n">
        <f aca="false">BW13+BX13</f>
        <v>22283.79793</v>
      </c>
      <c r="BZ13" s="4" t="n">
        <f aca="false">BX$6*$F13</f>
        <v>854.1272578</v>
      </c>
      <c r="CA13" s="36" t="n">
        <f aca="false">BX$6*$G13</f>
        <v>553.6223344</v>
      </c>
      <c r="CB13" s="36"/>
      <c r="CC13" s="3" t="n">
        <f aca="false">C13*0.26553/100</f>
        <v>14590.8735</v>
      </c>
      <c r="CD13" s="3" t="n">
        <f aca="false">D13*0.26553/100</f>
        <v>1536.62211</v>
      </c>
      <c r="CE13" s="3" t="n">
        <f aca="false">CC13+CD13</f>
        <v>16127.49561</v>
      </c>
      <c r="CF13" s="4" t="n">
        <f aca="false">CD$6*$F13</f>
        <v>618.1591506</v>
      </c>
      <c r="CG13" s="36" t="n">
        <f aca="false">CD$6*$G13</f>
        <v>400.6741488</v>
      </c>
      <c r="CH13" s="36"/>
      <c r="CI13" s="3" t="n">
        <f aca="false">C13*0.38219/100</f>
        <v>21001.3405</v>
      </c>
      <c r="CJ13" s="3" t="n">
        <f aca="false">D13*0.38219/100</f>
        <v>2211.73353</v>
      </c>
      <c r="CK13" s="3" t="n">
        <f aca="false">CI13+CJ13</f>
        <v>23213.07403</v>
      </c>
      <c r="CL13" s="4" t="n">
        <f aca="false">CJ$6*$F13</f>
        <v>889.7459638</v>
      </c>
      <c r="CM13" s="36" t="n">
        <f aca="false">CJ$6*$G13</f>
        <v>576.7094224</v>
      </c>
      <c r="CN13" s="36"/>
      <c r="CO13" s="3" t="n">
        <f aca="false">C13*0.07861/100</f>
        <v>4319.6195</v>
      </c>
      <c r="CP13" s="3" t="n">
        <f aca="false">D13*0.07861/100</f>
        <v>454.91607</v>
      </c>
      <c r="CQ13" s="3" t="n">
        <f aca="false">CO13+CP13</f>
        <v>4774.53557</v>
      </c>
      <c r="CR13" s="4" t="n">
        <f aca="false">CP$6*$F13</f>
        <v>183.0056522</v>
      </c>
      <c r="CS13" s="36" t="n">
        <f aca="false">CP$6*$G13</f>
        <v>118.6193456</v>
      </c>
      <c r="CT13" s="3"/>
      <c r="CU13" s="3" t="n">
        <f aca="false">C13*0.29823/100</f>
        <v>16387.7385</v>
      </c>
      <c r="CV13" s="3" t="n">
        <f aca="false">D13*0.29823/100</f>
        <v>1725.85701</v>
      </c>
      <c r="CW13" s="3" t="n">
        <f aca="false">CU13+CV13</f>
        <v>18113.59551</v>
      </c>
      <c r="CX13" s="4" t="n">
        <f aca="false">CV$6*$F13</f>
        <v>694.2854046</v>
      </c>
      <c r="CY13" s="36" t="n">
        <f aca="false">CV$6*$G13</f>
        <v>450.0171408</v>
      </c>
      <c r="CZ13" s="36"/>
      <c r="DA13" s="3" t="n">
        <f aca="false">C13*0.07439/100</f>
        <v>4087.7305</v>
      </c>
      <c r="DB13" s="3" t="n">
        <f aca="false">D13*0.07439/100</f>
        <v>430.49493</v>
      </c>
      <c r="DC13" s="3" t="n">
        <f aca="false">DA13+DB13</f>
        <v>4518.22543</v>
      </c>
      <c r="DD13" s="4" t="n">
        <f aca="false">DB$6*$F13</f>
        <v>173.1814078</v>
      </c>
      <c r="DE13" s="36" t="n">
        <f aca="false">DB$6*$G13</f>
        <v>112.2515344</v>
      </c>
      <c r="DF13" s="36"/>
      <c r="DG13" s="3" t="n">
        <f aca="false">C13*0.29891/100</f>
        <v>16425.1045</v>
      </c>
      <c r="DH13" s="3" t="n">
        <f aca="false">D13*0.29891/100</f>
        <v>1729.79217</v>
      </c>
      <c r="DI13" s="3" t="n">
        <f aca="false">DG13+DH13</f>
        <v>18154.89667</v>
      </c>
      <c r="DJ13" s="4" t="n">
        <f aca="false">DH$6*$F13</f>
        <v>695.8684582</v>
      </c>
      <c r="DK13" s="36" t="n">
        <f aca="false">DH$6*$G13</f>
        <v>451.0432336</v>
      </c>
      <c r="DL13" s="36"/>
      <c r="DM13" s="3" t="n">
        <f aca="false">C13*1.67293/100</f>
        <v>91927.5035</v>
      </c>
      <c r="DN13" s="3" t="n">
        <f aca="false">D13*1.67293/100</f>
        <v>9681.24591</v>
      </c>
      <c r="DO13" s="3" t="n">
        <f aca="false">DM13+DN13</f>
        <v>101608.74941</v>
      </c>
      <c r="DP13" s="4" t="n">
        <f aca="false">DN$6*$F13</f>
        <v>3894.6144986</v>
      </c>
      <c r="DQ13" s="36" t="n">
        <f aca="false">DN$6*$G13</f>
        <v>2524.3844528</v>
      </c>
      <c r="DR13" s="36"/>
      <c r="DS13" s="3" t="n">
        <f aca="false">C13*0.00486/100</f>
        <v>267.057</v>
      </c>
      <c r="DT13" s="3" t="n">
        <f aca="false">D13*0.00486/100</f>
        <v>28.12482</v>
      </c>
      <c r="DU13" s="3" t="n">
        <f aca="false">DS13+DT13</f>
        <v>295.18182</v>
      </c>
      <c r="DV13" s="4" t="n">
        <f aca="false">DT$6*$F13</f>
        <v>11.3141772</v>
      </c>
      <c r="DW13" s="36" t="n">
        <f aca="false">DT$6*$G13</f>
        <v>7.3335456</v>
      </c>
      <c r="DX13" s="36"/>
      <c r="DY13" s="3" t="n">
        <f aca="false">C13*0.31897/100</f>
        <v>17527.4015</v>
      </c>
      <c r="DZ13" s="3" t="n">
        <f aca="false">D13*0.31897/100</f>
        <v>1845.87939</v>
      </c>
      <c r="EA13" s="3" t="n">
        <f aca="false">DY13+DZ13</f>
        <v>19373.28089</v>
      </c>
      <c r="EB13" s="4" t="n">
        <f aca="false">DZ$6*$F13</f>
        <v>742.5685394</v>
      </c>
      <c r="EC13" s="36" t="n">
        <f aca="false">DZ$6*$G13</f>
        <v>481.3129712</v>
      </c>
      <c r="ED13" s="36"/>
      <c r="EE13" s="3" t="n">
        <f aca="false">C13*0.28003/100</f>
        <v>15387.6485</v>
      </c>
      <c r="EF13" s="3" t="n">
        <f aca="false">D13*0.28003/100</f>
        <v>1620.53361</v>
      </c>
      <c r="EG13" s="3" t="n">
        <f aca="false">EE13+EF13</f>
        <v>17008.18211</v>
      </c>
      <c r="EH13" s="4" t="n">
        <f aca="false">EF$6*$F13</f>
        <v>651.9154406</v>
      </c>
      <c r="EI13" s="36" t="n">
        <f aca="false">EF$6*$G13</f>
        <v>422.5540688</v>
      </c>
      <c r="EJ13" s="36"/>
    </row>
    <row r="14" s="38" customFormat="true" ht="13.2" hidden="false" customHeight="false" outlineLevel="0" collapsed="false">
      <c r="A14" s="35" t="n">
        <v>45566</v>
      </c>
      <c r="C14" s="37"/>
      <c r="D14" s="37" t="n">
        <v>441325</v>
      </c>
      <c r="E14" s="2" t="n">
        <f aca="false">C14+D14</f>
        <v>441325</v>
      </c>
      <c r="F14" s="2" t="n">
        <v>232802</v>
      </c>
      <c r="G14" s="2" t="n">
        <v>150896</v>
      </c>
      <c r="H14" s="36"/>
      <c r="I14" s="50"/>
      <c r="J14" s="36" t="n">
        <f aca="false">P14+AB14+AH14+AN14+AT14+AZ14+BL14+BR14+BX14+CD14+CJ14+CP14+CV14+DB14+DH14+DN14+DT14+DZ14+EF14+V14+BF14</f>
        <v>44714.431145</v>
      </c>
      <c r="K14" s="36" t="n">
        <f aca="false">I14+J14</f>
        <v>44714.431145</v>
      </c>
      <c r="L14" s="36" t="n">
        <f aca="false">R14+AD14+AJ14+AP14+AV14+BB14+BN14+BT14+BZ14+CF14+CL14+CR14+CX14+DD14+DJ14+DP14+DV14+EB14+EH14+X14+BH14</f>
        <v>23587.1727172</v>
      </c>
      <c r="M14" s="36" t="n">
        <f aca="false">S14+AE14+AK14+AQ14+AW14+BC14+BO14+BU14+CA14+CG14+CM14+CS14+CY14+DE14+DK14+DQ14+DW14+EC14+EI14+Y14+BI14</f>
        <v>15288.5714656</v>
      </c>
      <c r="N14" s="36"/>
      <c r="O14" s="3"/>
      <c r="P14" s="3" t="n">
        <f aca="false">D14*1.0125/100</f>
        <v>4468.415625</v>
      </c>
      <c r="Q14" s="3" t="n">
        <f aca="false">O14+P14</f>
        <v>4468.415625</v>
      </c>
      <c r="R14" s="4" t="n">
        <f aca="false">$P$6*$F14</f>
        <v>2357.12025</v>
      </c>
      <c r="S14" s="36" t="n">
        <f aca="false">P$6*$G14</f>
        <v>1527.822</v>
      </c>
      <c r="T14" s="4"/>
      <c r="U14" s="4" t="n">
        <f aca="false">$V$6*C14</f>
        <v>0</v>
      </c>
      <c r="V14" s="4" t="n">
        <f aca="false">$V$6*D14</f>
        <v>574.84795690673</v>
      </c>
      <c r="W14" s="4" t="n">
        <f aca="false">SUM(U14:V14)</f>
        <v>574.84795690673</v>
      </c>
      <c r="X14" s="4" t="n">
        <f aca="false">V$6*$F14</f>
        <v>303.236286328217</v>
      </c>
      <c r="Y14" s="36" t="n">
        <f aca="false">V$6*$G14</f>
        <v>196.549611523023</v>
      </c>
      <c r="Z14" s="36"/>
      <c r="AA14" s="3"/>
      <c r="AB14" s="36" t="n">
        <f aca="false">D14*2.37644/100</f>
        <v>10487.82383</v>
      </c>
      <c r="AC14" s="36" t="n">
        <f aca="false">AA14+AB14</f>
        <v>10487.82383</v>
      </c>
      <c r="AD14" s="4" t="n">
        <f aca="false">AB$6*$F14</f>
        <v>5532.3998488</v>
      </c>
      <c r="AE14" s="36" t="n">
        <f aca="false">AB$6*$G14</f>
        <v>3585.9529024</v>
      </c>
      <c r="AF14" s="36"/>
      <c r="AG14" s="3"/>
      <c r="AH14" s="3" t="n">
        <f aca="false">D14*0.06876/100</f>
        <v>303.45507</v>
      </c>
      <c r="AI14" s="3" t="n">
        <f aca="false">AG14+AH14</f>
        <v>303.45507</v>
      </c>
      <c r="AJ14" s="4" t="n">
        <f aca="false">AH$6*$F14</f>
        <v>160.0746552</v>
      </c>
      <c r="AK14" s="36" t="n">
        <f aca="false">AH$6*$G14</f>
        <v>103.7560896</v>
      </c>
      <c r="AL14" s="36"/>
      <c r="AM14" s="3"/>
      <c r="AN14" s="3" t="n">
        <f aca="false">D14*0.05016/100</f>
        <v>221.36862</v>
      </c>
      <c r="AO14" s="3" t="n">
        <f aca="false">AM14+AN14</f>
        <v>221.36862</v>
      </c>
      <c r="AP14" s="4" t="n">
        <f aca="false">AN$6*$F14</f>
        <v>116.7734832</v>
      </c>
      <c r="AQ14" s="36" t="n">
        <f aca="false">AN$6*$G14</f>
        <v>75.6894336</v>
      </c>
      <c r="AR14" s="36"/>
      <c r="AS14" s="3"/>
      <c r="AT14" s="3" t="n">
        <f aca="false">D14*0.7/100</f>
        <v>3089.275</v>
      </c>
      <c r="AU14" s="3" t="n">
        <f aca="false">AS14+AT14</f>
        <v>3089.275</v>
      </c>
      <c r="AV14" s="4" t="n">
        <f aca="false">AT$6*$F14</f>
        <v>1629.614</v>
      </c>
      <c r="AW14" s="36" t="n">
        <f aca="false">AT$6*$G14</f>
        <v>1056.272</v>
      </c>
      <c r="AX14" s="36"/>
      <c r="AY14" s="3"/>
      <c r="AZ14" s="3" t="n">
        <f aca="false">D14*0.51777/100</f>
        <v>2285.0484525</v>
      </c>
      <c r="BA14" s="3" t="n">
        <f aca="false">AY14+AZ14</f>
        <v>2285.0484525</v>
      </c>
      <c r="BB14" s="4" t="n">
        <f aca="false">AZ$6*$F14</f>
        <v>1205.3789154</v>
      </c>
      <c r="BC14" s="36" t="n">
        <f aca="false">AZ$6*$G14</f>
        <v>781.2942192</v>
      </c>
      <c r="BD14" s="4"/>
      <c r="BE14" s="4" t="n">
        <f aca="false">$BF$6*C14</f>
        <v>0</v>
      </c>
      <c r="BF14" s="4" t="n">
        <f aca="false">$BF$6*D14</f>
        <v>793.21541059327</v>
      </c>
      <c r="BG14" s="4" t="n">
        <f aca="false">SUM(BE14:BF14)</f>
        <v>793.21541059327</v>
      </c>
      <c r="BH14" s="4" t="n">
        <f aca="false">BF$6*$F14</f>
        <v>418.426633471783</v>
      </c>
      <c r="BI14" s="36" t="n">
        <f aca="false">BF$6*$G14</f>
        <v>271.212898876978</v>
      </c>
      <c r="BJ14" s="3"/>
      <c r="BK14" s="36"/>
      <c r="BL14" s="36" t="n">
        <f aca="false">D14*0.27386/100</f>
        <v>1208.612645</v>
      </c>
      <c r="BM14" s="3" t="n">
        <f aca="false">BK14+BL14</f>
        <v>1208.612645</v>
      </c>
      <c r="BN14" s="4" t="n">
        <f aca="false">BL$6*$F14</f>
        <v>637.5515572</v>
      </c>
      <c r="BO14" s="36" t="n">
        <f aca="false">BL$6*$G14</f>
        <v>413.2437856</v>
      </c>
      <c r="BP14" s="3"/>
      <c r="BQ14" s="36"/>
      <c r="BR14" s="36" t="n">
        <f aca="false">D14*0.78084/100</f>
        <v>3446.04213</v>
      </c>
      <c r="BS14" s="3" t="n">
        <f aca="false">BQ14+BR14</f>
        <v>3446.04213</v>
      </c>
      <c r="BT14" s="4" t="n">
        <f aca="false">BR$6*$F14</f>
        <v>1817.8111368</v>
      </c>
      <c r="BU14" s="36" t="n">
        <f aca="false">BR$6*$G14</f>
        <v>1178.2563264</v>
      </c>
      <c r="BV14" s="3"/>
      <c r="BW14" s="3"/>
      <c r="BX14" s="3" t="n">
        <f aca="false">D14*0.36689/100</f>
        <v>1619.1772925</v>
      </c>
      <c r="BY14" s="3" t="n">
        <f aca="false">BW14+BX14</f>
        <v>1619.1772925</v>
      </c>
      <c r="BZ14" s="4" t="n">
        <f aca="false">BX$6*$F14</f>
        <v>854.1272578</v>
      </c>
      <c r="CA14" s="36" t="n">
        <f aca="false">BX$6*$G14</f>
        <v>553.6223344</v>
      </c>
      <c r="CB14" s="36"/>
      <c r="CC14" s="3"/>
      <c r="CD14" s="3" t="n">
        <f aca="false">D14*0.26553/100</f>
        <v>1171.8502725</v>
      </c>
      <c r="CE14" s="3" t="n">
        <f aca="false">CC14+CD14</f>
        <v>1171.8502725</v>
      </c>
      <c r="CF14" s="4" t="n">
        <f aca="false">CD$6*$F14</f>
        <v>618.1591506</v>
      </c>
      <c r="CG14" s="36" t="n">
        <f aca="false">CD$6*$G14</f>
        <v>400.6741488</v>
      </c>
      <c r="CH14" s="36"/>
      <c r="CI14" s="3"/>
      <c r="CJ14" s="3" t="n">
        <f aca="false">D14*0.38219/100</f>
        <v>1686.7000175</v>
      </c>
      <c r="CK14" s="3" t="n">
        <f aca="false">CI14+CJ14</f>
        <v>1686.7000175</v>
      </c>
      <c r="CL14" s="4" t="n">
        <f aca="false">CJ$6*$F14</f>
        <v>889.7459638</v>
      </c>
      <c r="CM14" s="36" t="n">
        <f aca="false">CJ$6*$G14</f>
        <v>576.7094224</v>
      </c>
      <c r="CN14" s="36"/>
      <c r="CO14" s="3"/>
      <c r="CP14" s="3" t="n">
        <f aca="false">D14*0.07861/100</f>
        <v>346.9255825</v>
      </c>
      <c r="CQ14" s="3" t="n">
        <f aca="false">CO14+CP14</f>
        <v>346.9255825</v>
      </c>
      <c r="CR14" s="4" t="n">
        <f aca="false">CP$6*$F14</f>
        <v>183.0056522</v>
      </c>
      <c r="CS14" s="36" t="n">
        <f aca="false">CP$6*$G14</f>
        <v>118.6193456</v>
      </c>
      <c r="CT14" s="3"/>
      <c r="CU14" s="3"/>
      <c r="CV14" s="3" t="n">
        <f aca="false">D14*0.29823/100</f>
        <v>1316.1635475</v>
      </c>
      <c r="CW14" s="3" t="n">
        <f aca="false">CU14+CV14</f>
        <v>1316.1635475</v>
      </c>
      <c r="CX14" s="4" t="n">
        <f aca="false">CV$6*$F14</f>
        <v>694.2854046</v>
      </c>
      <c r="CY14" s="36" t="n">
        <f aca="false">CV$6*$G14</f>
        <v>450.0171408</v>
      </c>
      <c r="CZ14" s="36"/>
      <c r="DA14" s="3"/>
      <c r="DB14" s="3" t="n">
        <f aca="false">D14*0.07439/100</f>
        <v>328.3016675</v>
      </c>
      <c r="DC14" s="3" t="n">
        <f aca="false">DA14+DB14</f>
        <v>328.3016675</v>
      </c>
      <c r="DD14" s="4" t="n">
        <f aca="false">DB$6*$F14</f>
        <v>173.1814078</v>
      </c>
      <c r="DE14" s="36" t="n">
        <f aca="false">DB$6*$G14</f>
        <v>112.2515344</v>
      </c>
      <c r="DF14" s="36"/>
      <c r="DG14" s="3"/>
      <c r="DH14" s="3" t="n">
        <f aca="false">D14*0.29891/100</f>
        <v>1319.1645575</v>
      </c>
      <c r="DI14" s="3" t="n">
        <f aca="false">DG14+DH14</f>
        <v>1319.1645575</v>
      </c>
      <c r="DJ14" s="4" t="n">
        <f aca="false">DH$6*$F14</f>
        <v>695.8684582</v>
      </c>
      <c r="DK14" s="36" t="n">
        <f aca="false">DH$6*$G14</f>
        <v>451.0432336</v>
      </c>
      <c r="DL14" s="36"/>
      <c r="DM14" s="3"/>
      <c r="DN14" s="3" t="n">
        <f aca="false">D14*1.67293/100</f>
        <v>7383.0583225</v>
      </c>
      <c r="DO14" s="3" t="n">
        <f aca="false">DM14+DN14</f>
        <v>7383.0583225</v>
      </c>
      <c r="DP14" s="4" t="n">
        <f aca="false">DN$6*$F14</f>
        <v>3894.6144986</v>
      </c>
      <c r="DQ14" s="36" t="n">
        <f aca="false">DN$6*$G14</f>
        <v>2524.3844528</v>
      </c>
      <c r="DR14" s="36"/>
      <c r="DS14" s="3"/>
      <c r="DT14" s="3" t="n">
        <f aca="false">D14*0.00486/100</f>
        <v>21.448395</v>
      </c>
      <c r="DU14" s="3" t="n">
        <f aca="false">DS14+DT14</f>
        <v>21.448395</v>
      </c>
      <c r="DV14" s="4" t="n">
        <f aca="false">DT$6*$F14</f>
        <v>11.3141772</v>
      </c>
      <c r="DW14" s="36" t="n">
        <f aca="false">DT$6*$G14</f>
        <v>7.3335456</v>
      </c>
      <c r="DX14" s="36"/>
      <c r="DY14" s="3"/>
      <c r="DZ14" s="3" t="n">
        <f aca="false">D14*0.31897/100</f>
        <v>1407.6943525</v>
      </c>
      <c r="EA14" s="3" t="n">
        <f aca="false">DY14+DZ14</f>
        <v>1407.6943525</v>
      </c>
      <c r="EB14" s="4" t="n">
        <f aca="false">DZ$6*$F14</f>
        <v>742.5685394</v>
      </c>
      <c r="EC14" s="36" t="n">
        <f aca="false">DZ$6*$G14</f>
        <v>481.3129712</v>
      </c>
      <c r="ED14" s="36"/>
      <c r="EE14" s="3"/>
      <c r="EF14" s="3" t="n">
        <f aca="false">D14*0.28003/100</f>
        <v>1235.8423975</v>
      </c>
      <c r="EG14" s="3" t="n">
        <f aca="false">EE14+EF14</f>
        <v>1235.8423975</v>
      </c>
      <c r="EH14" s="4" t="n">
        <f aca="false">EF$6*$F14</f>
        <v>651.9154406</v>
      </c>
      <c r="EI14" s="36" t="n">
        <f aca="false">EF$6*$G14</f>
        <v>422.5540688</v>
      </c>
      <c r="EJ14" s="36"/>
    </row>
    <row r="15" s="38" customFormat="true" ht="13.2" hidden="false" customHeight="false" outlineLevel="0" collapsed="false">
      <c r="A15" s="35" t="n">
        <v>45748</v>
      </c>
      <c r="C15" s="37" t="n">
        <v>5770000</v>
      </c>
      <c r="D15" s="37" t="n">
        <v>441325</v>
      </c>
      <c r="E15" s="2" t="n">
        <f aca="false">C15+D15</f>
        <v>6211325</v>
      </c>
      <c r="F15" s="2" t="n">
        <v>232802</v>
      </c>
      <c r="G15" s="2" t="n">
        <v>150896</v>
      </c>
      <c r="H15" s="36"/>
      <c r="I15" s="50" t="n">
        <f aca="false">O15+AA15+AG15+AM15+AS15+AY15+BK15+BQ15+BW15+CC15+CI15+CO15+CU15+DA15+DG15+DM15+DS15+DY15+EE15+U15+BE15</f>
        <v>584608.322</v>
      </c>
      <c r="J15" s="36" t="n">
        <f aca="false">P15+AB15+AH15+AN15+AT15+AZ15+BL15+BR15+BX15+CD15+CJ15+CP15+CV15+DB15+DH15+DN15+DT15+DZ15+EF15+V15+BF15</f>
        <v>44714.431145</v>
      </c>
      <c r="K15" s="36" t="n">
        <f aca="false">I15+J15</f>
        <v>629322.753145</v>
      </c>
      <c r="L15" s="36" t="n">
        <f aca="false">R15+AD15+AJ15+AP15+AV15+BB15+BN15+BT15+BZ15+CF15+CL15+CR15+CX15+DD15+DJ15+DP15+DV15+EB15+EH15+X15+BH15</f>
        <v>23587.1727172</v>
      </c>
      <c r="M15" s="36" t="n">
        <f aca="false">S15+AE15+AK15+AQ15+AW15+BC15+BO15+BU15+CA15+CG15+CM15+CS15+CY15+DE15+DK15+DQ15+DW15+EC15+EI15+Y15+BI15</f>
        <v>15288.5714656</v>
      </c>
      <c r="N15" s="36"/>
      <c r="O15" s="3" t="n">
        <f aca="false">C15*1.0125/100</f>
        <v>58421.25</v>
      </c>
      <c r="P15" s="3" t="n">
        <f aca="false">D15*1.0125/100</f>
        <v>4468.415625</v>
      </c>
      <c r="Q15" s="3" t="n">
        <f aca="false">O15+P15</f>
        <v>62889.665625</v>
      </c>
      <c r="R15" s="4" t="n">
        <f aca="false">$P$6*$F15</f>
        <v>2357.12025</v>
      </c>
      <c r="S15" s="36" t="n">
        <f aca="false">P$6*$G15</f>
        <v>1527.822</v>
      </c>
      <c r="T15" s="4"/>
      <c r="U15" s="4" t="n">
        <f aca="false">$V$6*C15</f>
        <v>7515.7145218418</v>
      </c>
      <c r="V15" s="4" t="n">
        <f aca="false">$V$6*D15</f>
        <v>574.84795690673</v>
      </c>
      <c r="W15" s="4" t="n">
        <f aca="false">SUM(U15:V15)</f>
        <v>8090.56247874853</v>
      </c>
      <c r="X15" s="4" t="n">
        <f aca="false">V$6*$F15</f>
        <v>303.236286328217</v>
      </c>
      <c r="Y15" s="36" t="n">
        <f aca="false">V$6*$G15</f>
        <v>196.549611523023</v>
      </c>
      <c r="Z15" s="36"/>
      <c r="AA15" s="3" t="n">
        <f aca="false">C15*2.37644/100</f>
        <v>137120.588</v>
      </c>
      <c r="AB15" s="36" t="n">
        <f aca="false">D15*2.37644/100</f>
        <v>10487.82383</v>
      </c>
      <c r="AC15" s="36" t="n">
        <f aca="false">AA15+AB15</f>
        <v>147608.41183</v>
      </c>
      <c r="AD15" s="4" t="n">
        <f aca="false">AB$6*$F15</f>
        <v>5532.3998488</v>
      </c>
      <c r="AE15" s="36" t="n">
        <f aca="false">AB$6*$G15</f>
        <v>3585.9529024</v>
      </c>
      <c r="AF15" s="36"/>
      <c r="AG15" s="3" t="n">
        <f aca="false">C15*0.06876/100</f>
        <v>3967.452</v>
      </c>
      <c r="AH15" s="3" t="n">
        <f aca="false">D15*0.06876/100</f>
        <v>303.45507</v>
      </c>
      <c r="AI15" s="3" t="n">
        <f aca="false">AG15+AH15</f>
        <v>4270.90707</v>
      </c>
      <c r="AJ15" s="4" t="n">
        <f aca="false">AH$6*$F15</f>
        <v>160.0746552</v>
      </c>
      <c r="AK15" s="36" t="n">
        <f aca="false">AH$6*$G15</f>
        <v>103.7560896</v>
      </c>
      <c r="AL15" s="36"/>
      <c r="AM15" s="3" t="n">
        <f aca="false">C15*0.05016/100</f>
        <v>2894.232</v>
      </c>
      <c r="AN15" s="3" t="n">
        <f aca="false">D15*0.05016/100</f>
        <v>221.36862</v>
      </c>
      <c r="AO15" s="3" t="n">
        <f aca="false">AM15+AN15</f>
        <v>3115.60062</v>
      </c>
      <c r="AP15" s="4" t="n">
        <f aca="false">AN$6*$F15</f>
        <v>116.7734832</v>
      </c>
      <c r="AQ15" s="36" t="n">
        <f aca="false">AN$6*$G15</f>
        <v>75.6894336</v>
      </c>
      <c r="AR15" s="36"/>
      <c r="AS15" s="3" t="n">
        <f aca="false">C15*0.7/100</f>
        <v>40390</v>
      </c>
      <c r="AT15" s="3" t="n">
        <f aca="false">D15*0.7/100</f>
        <v>3089.275</v>
      </c>
      <c r="AU15" s="3" t="n">
        <f aca="false">AS15+AT15</f>
        <v>43479.275</v>
      </c>
      <c r="AV15" s="4" t="n">
        <f aca="false">AT$6*$F15</f>
        <v>1629.614</v>
      </c>
      <c r="AW15" s="36" t="n">
        <f aca="false">AT$6*$G15</f>
        <v>1056.272</v>
      </c>
      <c r="AX15" s="36"/>
      <c r="AY15" s="3" t="n">
        <f aca="false">C15*0.51777/100</f>
        <v>29875.329</v>
      </c>
      <c r="AZ15" s="3" t="n">
        <f aca="false">D15*0.51777/100</f>
        <v>2285.0484525</v>
      </c>
      <c r="BA15" s="3" t="n">
        <f aca="false">AY15+AZ15</f>
        <v>32160.3774525</v>
      </c>
      <c r="BB15" s="4" t="n">
        <f aca="false">AZ$6*$F15</f>
        <v>1205.3789154</v>
      </c>
      <c r="BC15" s="36" t="n">
        <f aca="false">AZ$6*$G15</f>
        <v>781.2942192</v>
      </c>
      <c r="BD15" s="4"/>
      <c r="BE15" s="4" t="n">
        <f aca="false">$BF$6*C15</f>
        <v>10370.7084781582</v>
      </c>
      <c r="BF15" s="4" t="n">
        <f aca="false">$BF$6*D15</f>
        <v>793.21541059327</v>
      </c>
      <c r="BG15" s="4" t="n">
        <f aca="false">SUM(BE15:BF15)</f>
        <v>11163.9238887515</v>
      </c>
      <c r="BH15" s="4" t="n">
        <f aca="false">BF$6*$F15</f>
        <v>418.426633471783</v>
      </c>
      <c r="BI15" s="36" t="n">
        <f aca="false">BF$6*$G15</f>
        <v>271.212898876978</v>
      </c>
      <c r="BJ15" s="3"/>
      <c r="BK15" s="36" t="n">
        <f aca="false">C15*0.27386/100</f>
        <v>15801.722</v>
      </c>
      <c r="BL15" s="36" t="n">
        <f aca="false">D15*0.27386/100</f>
        <v>1208.612645</v>
      </c>
      <c r="BM15" s="3" t="n">
        <f aca="false">BK15+BL15</f>
        <v>17010.334645</v>
      </c>
      <c r="BN15" s="4" t="n">
        <f aca="false">BL$6*$F15</f>
        <v>637.5515572</v>
      </c>
      <c r="BO15" s="36" t="n">
        <f aca="false">BL$6*$G15</f>
        <v>413.2437856</v>
      </c>
      <c r="BP15" s="3"/>
      <c r="BQ15" s="36" t="n">
        <f aca="false">C15*0.78084/100</f>
        <v>45054.468</v>
      </c>
      <c r="BR15" s="36" t="n">
        <f aca="false">D15*0.78084/100</f>
        <v>3446.04213</v>
      </c>
      <c r="BS15" s="3" t="n">
        <f aca="false">BQ15+BR15</f>
        <v>48500.51013</v>
      </c>
      <c r="BT15" s="4" t="n">
        <f aca="false">BR$6*$F15</f>
        <v>1817.8111368</v>
      </c>
      <c r="BU15" s="36" t="n">
        <f aca="false">BR$6*$G15</f>
        <v>1178.2563264</v>
      </c>
      <c r="BV15" s="3"/>
      <c r="BW15" s="3" t="n">
        <f aca="false">C15*0.36689/100</f>
        <v>21169.553</v>
      </c>
      <c r="BX15" s="3" t="n">
        <f aca="false">D15*0.36689/100</f>
        <v>1619.1772925</v>
      </c>
      <c r="BY15" s="3" t="n">
        <f aca="false">BW15+BX15</f>
        <v>22788.7302925</v>
      </c>
      <c r="BZ15" s="4" t="n">
        <f aca="false">BX$6*$F15</f>
        <v>854.1272578</v>
      </c>
      <c r="CA15" s="36" t="n">
        <f aca="false">BX$6*$G15</f>
        <v>553.6223344</v>
      </c>
      <c r="CB15" s="36"/>
      <c r="CC15" s="3" t="n">
        <f aca="false">C15*0.26553/100</f>
        <v>15321.081</v>
      </c>
      <c r="CD15" s="3" t="n">
        <f aca="false">D15*0.26553/100</f>
        <v>1171.8502725</v>
      </c>
      <c r="CE15" s="3" t="n">
        <f aca="false">CC15+CD15</f>
        <v>16492.9312725</v>
      </c>
      <c r="CF15" s="4" t="n">
        <f aca="false">CD$6*$F15</f>
        <v>618.1591506</v>
      </c>
      <c r="CG15" s="36" t="n">
        <f aca="false">CD$6*$G15</f>
        <v>400.6741488</v>
      </c>
      <c r="CH15" s="36"/>
      <c r="CI15" s="3" t="n">
        <f aca="false">C15*0.38219/100</f>
        <v>22052.363</v>
      </c>
      <c r="CJ15" s="3" t="n">
        <f aca="false">D15*0.38219/100</f>
        <v>1686.7000175</v>
      </c>
      <c r="CK15" s="3" t="n">
        <f aca="false">CI15+CJ15</f>
        <v>23739.0630175</v>
      </c>
      <c r="CL15" s="4" t="n">
        <f aca="false">CJ$6*$F15</f>
        <v>889.7459638</v>
      </c>
      <c r="CM15" s="36" t="n">
        <f aca="false">CJ$6*$G15</f>
        <v>576.7094224</v>
      </c>
      <c r="CN15" s="36"/>
      <c r="CO15" s="3" t="n">
        <f aca="false">C15*0.07861/100</f>
        <v>4535.797</v>
      </c>
      <c r="CP15" s="3" t="n">
        <f aca="false">D15*0.07861/100</f>
        <v>346.9255825</v>
      </c>
      <c r="CQ15" s="3" t="n">
        <f aca="false">CO15+CP15</f>
        <v>4882.7225825</v>
      </c>
      <c r="CR15" s="4" t="n">
        <f aca="false">CP$6*$F15</f>
        <v>183.0056522</v>
      </c>
      <c r="CS15" s="36" t="n">
        <f aca="false">CP$6*$G15</f>
        <v>118.6193456</v>
      </c>
      <c r="CT15" s="3"/>
      <c r="CU15" s="3" t="n">
        <f aca="false">C15*0.29823/100</f>
        <v>17207.871</v>
      </c>
      <c r="CV15" s="3" t="n">
        <f aca="false">D15*0.29823/100</f>
        <v>1316.1635475</v>
      </c>
      <c r="CW15" s="3" t="n">
        <f aca="false">CU15+CV15</f>
        <v>18524.0345475</v>
      </c>
      <c r="CX15" s="4" t="n">
        <f aca="false">CV$6*$F15</f>
        <v>694.2854046</v>
      </c>
      <c r="CY15" s="36" t="n">
        <f aca="false">CV$6*$G15</f>
        <v>450.0171408</v>
      </c>
      <c r="CZ15" s="36"/>
      <c r="DA15" s="3" t="n">
        <f aca="false">C15*0.07439/100</f>
        <v>4292.303</v>
      </c>
      <c r="DB15" s="3" t="n">
        <f aca="false">D15*0.07439/100</f>
        <v>328.3016675</v>
      </c>
      <c r="DC15" s="3" t="n">
        <f aca="false">DA15+DB15</f>
        <v>4620.6046675</v>
      </c>
      <c r="DD15" s="4" t="n">
        <f aca="false">DB$6*$F15</f>
        <v>173.1814078</v>
      </c>
      <c r="DE15" s="36" t="n">
        <f aca="false">DB$6*$G15</f>
        <v>112.2515344</v>
      </c>
      <c r="DF15" s="36"/>
      <c r="DG15" s="3" t="n">
        <f aca="false">C15*0.29891/100</f>
        <v>17247.107</v>
      </c>
      <c r="DH15" s="3" t="n">
        <f aca="false">D15*0.29891/100</f>
        <v>1319.1645575</v>
      </c>
      <c r="DI15" s="3" t="n">
        <f aca="false">DG15+DH15</f>
        <v>18566.2715575</v>
      </c>
      <c r="DJ15" s="4" t="n">
        <f aca="false">DH$6*$F15</f>
        <v>695.8684582</v>
      </c>
      <c r="DK15" s="36" t="n">
        <f aca="false">DH$6*$G15</f>
        <v>451.0432336</v>
      </c>
      <c r="DL15" s="36"/>
      <c r="DM15" s="3" t="n">
        <f aca="false">C15*1.67293/100</f>
        <v>96528.061</v>
      </c>
      <c r="DN15" s="3" t="n">
        <f aca="false">D15*1.67293/100</f>
        <v>7383.0583225</v>
      </c>
      <c r="DO15" s="3" t="n">
        <f aca="false">DM15+DN15</f>
        <v>103911.1193225</v>
      </c>
      <c r="DP15" s="4" t="n">
        <f aca="false">DN$6*$F15</f>
        <v>3894.6144986</v>
      </c>
      <c r="DQ15" s="36" t="n">
        <f aca="false">DN$6*$G15</f>
        <v>2524.3844528</v>
      </c>
      <c r="DR15" s="36"/>
      <c r="DS15" s="3" t="n">
        <f aca="false">C15*0.00486/100</f>
        <v>280.422</v>
      </c>
      <c r="DT15" s="3" t="n">
        <f aca="false">D15*0.00486/100</f>
        <v>21.448395</v>
      </c>
      <c r="DU15" s="3" t="n">
        <f aca="false">DS15+DT15</f>
        <v>301.870395</v>
      </c>
      <c r="DV15" s="4" t="n">
        <f aca="false">DT$6*$F15</f>
        <v>11.3141772</v>
      </c>
      <c r="DW15" s="36" t="n">
        <f aca="false">DT$6*$G15</f>
        <v>7.3335456</v>
      </c>
      <c r="DX15" s="36"/>
      <c r="DY15" s="3" t="n">
        <f aca="false">C15*0.31897/100</f>
        <v>18404.569</v>
      </c>
      <c r="DZ15" s="3" t="n">
        <f aca="false">D15*0.31897/100</f>
        <v>1407.6943525</v>
      </c>
      <c r="EA15" s="3" t="n">
        <f aca="false">DY15+DZ15</f>
        <v>19812.2633525</v>
      </c>
      <c r="EB15" s="4" t="n">
        <f aca="false">DZ$6*$F15</f>
        <v>742.5685394</v>
      </c>
      <c r="EC15" s="36" t="n">
        <f aca="false">DZ$6*$G15</f>
        <v>481.3129712</v>
      </c>
      <c r="ED15" s="36"/>
      <c r="EE15" s="3" t="n">
        <f aca="false">C15*0.28003/100</f>
        <v>16157.731</v>
      </c>
      <c r="EF15" s="3" t="n">
        <f aca="false">D15*0.28003/100</f>
        <v>1235.8423975</v>
      </c>
      <c r="EG15" s="3" t="n">
        <f aca="false">EE15+EF15</f>
        <v>17393.5733975</v>
      </c>
      <c r="EH15" s="4" t="n">
        <f aca="false">EF$6*$F15</f>
        <v>651.9154406</v>
      </c>
      <c r="EI15" s="36" t="n">
        <f aca="false">EF$6*$G15</f>
        <v>422.5540688</v>
      </c>
      <c r="EJ15" s="36"/>
    </row>
    <row r="16" s="38" customFormat="true" ht="13.2" hidden="false" customHeight="false" outlineLevel="0" collapsed="false">
      <c r="A16" s="35" t="n">
        <v>45931</v>
      </c>
      <c r="C16" s="37"/>
      <c r="D16" s="37" t="n">
        <v>297075</v>
      </c>
      <c r="E16" s="2" t="n">
        <f aca="false">C16+D16</f>
        <v>297075</v>
      </c>
      <c r="F16" s="2" t="n">
        <v>232802</v>
      </c>
      <c r="G16" s="2" t="n">
        <v>150896</v>
      </c>
      <c r="H16" s="36"/>
      <c r="I16" s="50"/>
      <c r="J16" s="36" t="n">
        <f aca="false">P16+AB16+AH16+AN16+AT16+AZ16+BL16+BR16+BX16+CD16+CJ16+CP16+CV16+DB16+DH16+DN16+DT16+DZ16+EF16+V16+BF16</f>
        <v>30099.223095</v>
      </c>
      <c r="K16" s="36" t="n">
        <f aca="false">I16+J16</f>
        <v>30099.223095</v>
      </c>
      <c r="L16" s="36" t="n">
        <f aca="false">R16+AD16+AJ16+AP16+AV16+BB16+BN16+BT16+BZ16+CF16+CL16+CR16+CX16+DD16+DJ16+DP16+DV16+EB16+EH16+X16+BH16</f>
        <v>23587.1727172</v>
      </c>
      <c r="M16" s="36" t="n">
        <f aca="false">S16+AE16+AK16+AQ16+AW16+BC16+BO16+BU16+CA16+CG16+CM16+CS16+CY16+DE16+DK16+DQ16+DW16+EC16+EI16+Y16+BI16</f>
        <v>15288.5714656</v>
      </c>
      <c r="N16" s="36"/>
      <c r="O16" s="3"/>
      <c r="P16" s="3" t="n">
        <f aca="false">D16*1.0125/100</f>
        <v>3007.884375</v>
      </c>
      <c r="Q16" s="3" t="n">
        <f aca="false">O16+P16</f>
        <v>3007.884375</v>
      </c>
      <c r="R16" s="4" t="n">
        <f aca="false">$P$6*$F16</f>
        <v>2357.12025</v>
      </c>
      <c r="S16" s="36" t="n">
        <f aca="false">P$6*$G16</f>
        <v>1527.822</v>
      </c>
      <c r="T16" s="4"/>
      <c r="U16" s="4" t="n">
        <f aca="false">$V$6*C16</f>
        <v>0</v>
      </c>
      <c r="V16" s="4" t="n">
        <f aca="false">$V$6*D16</f>
        <v>386.955093860685</v>
      </c>
      <c r="W16" s="4" t="n">
        <f aca="false">SUM(U16:V16)</f>
        <v>386.955093860685</v>
      </c>
      <c r="X16" s="4" t="n">
        <f aca="false">V$6*$F16</f>
        <v>303.236286328217</v>
      </c>
      <c r="Y16" s="36" t="n">
        <f aca="false">V$6*$G16</f>
        <v>196.549611523023</v>
      </c>
      <c r="Z16" s="36"/>
      <c r="AA16" s="3"/>
      <c r="AB16" s="36" t="n">
        <f aca="false">D16*2.37644/100</f>
        <v>7059.80913</v>
      </c>
      <c r="AC16" s="36" t="n">
        <f aca="false">AA16+AB16</f>
        <v>7059.80913</v>
      </c>
      <c r="AD16" s="4" t="n">
        <f aca="false">AB$6*$F16</f>
        <v>5532.3998488</v>
      </c>
      <c r="AE16" s="36" t="n">
        <f aca="false">AB$6*$G16</f>
        <v>3585.9529024</v>
      </c>
      <c r="AF16" s="36"/>
      <c r="AG16" s="3"/>
      <c r="AH16" s="3" t="n">
        <f aca="false">D16*0.06876/100</f>
        <v>204.26877</v>
      </c>
      <c r="AI16" s="3" t="n">
        <f aca="false">AG16+AH16</f>
        <v>204.26877</v>
      </c>
      <c r="AJ16" s="4" t="n">
        <f aca="false">AH$6*$F16</f>
        <v>160.0746552</v>
      </c>
      <c r="AK16" s="36" t="n">
        <f aca="false">AH$6*$G16</f>
        <v>103.7560896</v>
      </c>
      <c r="AL16" s="36"/>
      <c r="AM16" s="3"/>
      <c r="AN16" s="3" t="n">
        <f aca="false">D16*0.05016/100</f>
        <v>149.01282</v>
      </c>
      <c r="AO16" s="3" t="n">
        <f aca="false">AM16+AN16</f>
        <v>149.01282</v>
      </c>
      <c r="AP16" s="4" t="n">
        <f aca="false">AN$6*$F16</f>
        <v>116.7734832</v>
      </c>
      <c r="AQ16" s="36" t="n">
        <f aca="false">AN$6*$G16</f>
        <v>75.6894336</v>
      </c>
      <c r="AR16" s="36"/>
      <c r="AS16" s="3"/>
      <c r="AT16" s="3" t="n">
        <f aca="false">D16*0.7/100</f>
        <v>2079.525</v>
      </c>
      <c r="AU16" s="3" t="n">
        <f aca="false">AS16+AT16</f>
        <v>2079.525</v>
      </c>
      <c r="AV16" s="4" t="n">
        <f aca="false">AT$6*$F16</f>
        <v>1629.614</v>
      </c>
      <c r="AW16" s="36" t="n">
        <f aca="false">AT$6*$G16</f>
        <v>1056.272</v>
      </c>
      <c r="AX16" s="36"/>
      <c r="AY16" s="3"/>
      <c r="AZ16" s="3" t="n">
        <f aca="false">D16*0.51777/100</f>
        <v>1538.1652275</v>
      </c>
      <c r="BA16" s="3" t="n">
        <f aca="false">AY16+AZ16</f>
        <v>1538.1652275</v>
      </c>
      <c r="BB16" s="4" t="n">
        <f aca="false">AZ$6*$F16</f>
        <v>1205.3789154</v>
      </c>
      <c r="BC16" s="36" t="n">
        <f aca="false">AZ$6*$G16</f>
        <v>781.2942192</v>
      </c>
      <c r="BD16" s="4"/>
      <c r="BE16" s="4" t="n">
        <f aca="false">$BF$6*C16</f>
        <v>0</v>
      </c>
      <c r="BF16" s="4" t="n">
        <f aca="false">$BF$6*D16</f>
        <v>533.947698639315</v>
      </c>
      <c r="BG16" s="4" t="n">
        <f aca="false">SUM(BE16:BF16)</f>
        <v>533.947698639315</v>
      </c>
      <c r="BH16" s="4" t="n">
        <f aca="false">BF$6*$F16</f>
        <v>418.426633471783</v>
      </c>
      <c r="BI16" s="36" t="n">
        <f aca="false">BF$6*$G16</f>
        <v>271.212898876978</v>
      </c>
      <c r="BJ16" s="3"/>
      <c r="BK16" s="36"/>
      <c r="BL16" s="36" t="n">
        <f aca="false">D16*0.27386/100</f>
        <v>813.569595</v>
      </c>
      <c r="BM16" s="3" t="n">
        <f aca="false">BK16+BL16</f>
        <v>813.569595</v>
      </c>
      <c r="BN16" s="4" t="n">
        <f aca="false">BL$6*$F16</f>
        <v>637.5515572</v>
      </c>
      <c r="BO16" s="36" t="n">
        <f aca="false">BL$6*$G16</f>
        <v>413.2437856</v>
      </c>
      <c r="BP16" s="3"/>
      <c r="BQ16" s="36"/>
      <c r="BR16" s="36" t="n">
        <f aca="false">D16*0.78084/100</f>
        <v>2319.68043</v>
      </c>
      <c r="BS16" s="3" t="n">
        <f aca="false">BQ16+BR16</f>
        <v>2319.68043</v>
      </c>
      <c r="BT16" s="4" t="n">
        <f aca="false">BR$6*$F16</f>
        <v>1817.8111368</v>
      </c>
      <c r="BU16" s="36" t="n">
        <f aca="false">BR$6*$G16</f>
        <v>1178.2563264</v>
      </c>
      <c r="BV16" s="3"/>
      <c r="BW16" s="3"/>
      <c r="BX16" s="3" t="n">
        <f aca="false">D16*0.36689/100</f>
        <v>1089.9384675</v>
      </c>
      <c r="BY16" s="3" t="n">
        <f aca="false">BW16+BX16</f>
        <v>1089.9384675</v>
      </c>
      <c r="BZ16" s="4" t="n">
        <f aca="false">BX$6*$F16</f>
        <v>854.1272578</v>
      </c>
      <c r="CA16" s="36" t="n">
        <f aca="false">BX$6*$G16</f>
        <v>553.6223344</v>
      </c>
      <c r="CB16" s="36"/>
      <c r="CC16" s="3"/>
      <c r="CD16" s="3" t="n">
        <f aca="false">D16*0.26553/100</f>
        <v>788.8232475</v>
      </c>
      <c r="CE16" s="3" t="n">
        <f aca="false">CC16+CD16</f>
        <v>788.8232475</v>
      </c>
      <c r="CF16" s="4" t="n">
        <f aca="false">CD$6*$F16</f>
        <v>618.1591506</v>
      </c>
      <c r="CG16" s="36" t="n">
        <f aca="false">CD$6*$G16</f>
        <v>400.6741488</v>
      </c>
      <c r="CH16" s="36"/>
      <c r="CI16" s="3"/>
      <c r="CJ16" s="3" t="n">
        <f aca="false">D16*0.38219/100</f>
        <v>1135.3909425</v>
      </c>
      <c r="CK16" s="3" t="n">
        <f aca="false">CI16+CJ16</f>
        <v>1135.3909425</v>
      </c>
      <c r="CL16" s="4" t="n">
        <f aca="false">CJ$6*$F16</f>
        <v>889.7459638</v>
      </c>
      <c r="CM16" s="36" t="n">
        <f aca="false">CJ$6*$G16</f>
        <v>576.7094224</v>
      </c>
      <c r="CN16" s="36"/>
      <c r="CO16" s="3"/>
      <c r="CP16" s="3" t="n">
        <f aca="false">D16*0.07861/100</f>
        <v>233.5306575</v>
      </c>
      <c r="CQ16" s="3" t="n">
        <f aca="false">CO16+CP16</f>
        <v>233.5306575</v>
      </c>
      <c r="CR16" s="4" t="n">
        <f aca="false">CP$6*$F16</f>
        <v>183.0056522</v>
      </c>
      <c r="CS16" s="36" t="n">
        <f aca="false">CP$6*$G16</f>
        <v>118.6193456</v>
      </c>
      <c r="CT16" s="3"/>
      <c r="CU16" s="3"/>
      <c r="CV16" s="3" t="n">
        <f aca="false">D16*0.29823/100</f>
        <v>885.9667725</v>
      </c>
      <c r="CW16" s="3" t="n">
        <f aca="false">CU16+CV16</f>
        <v>885.9667725</v>
      </c>
      <c r="CX16" s="4" t="n">
        <f aca="false">CV$6*$F16</f>
        <v>694.2854046</v>
      </c>
      <c r="CY16" s="36" t="n">
        <f aca="false">CV$6*$G16</f>
        <v>450.0171408</v>
      </c>
      <c r="CZ16" s="36"/>
      <c r="DA16" s="3"/>
      <c r="DB16" s="3" t="n">
        <f aca="false">D16*0.07439/100</f>
        <v>220.9940925</v>
      </c>
      <c r="DC16" s="3" t="n">
        <f aca="false">DA16+DB16</f>
        <v>220.9940925</v>
      </c>
      <c r="DD16" s="4" t="n">
        <f aca="false">DB$6*$F16</f>
        <v>173.1814078</v>
      </c>
      <c r="DE16" s="36" t="n">
        <f aca="false">DB$6*$G16</f>
        <v>112.2515344</v>
      </c>
      <c r="DF16" s="36"/>
      <c r="DG16" s="3"/>
      <c r="DH16" s="3" t="n">
        <f aca="false">D16*0.29891/100</f>
        <v>887.9868825</v>
      </c>
      <c r="DI16" s="3" t="n">
        <f aca="false">DG16+DH16</f>
        <v>887.9868825</v>
      </c>
      <c r="DJ16" s="4" t="n">
        <f aca="false">DH$6*$F16</f>
        <v>695.8684582</v>
      </c>
      <c r="DK16" s="36" t="n">
        <f aca="false">DH$6*$G16</f>
        <v>451.0432336</v>
      </c>
      <c r="DL16" s="36"/>
      <c r="DM16" s="3"/>
      <c r="DN16" s="3" t="n">
        <f aca="false">D16*1.67293/100</f>
        <v>4969.8567975</v>
      </c>
      <c r="DO16" s="3" t="n">
        <f aca="false">DM16+DN16</f>
        <v>4969.8567975</v>
      </c>
      <c r="DP16" s="4" t="n">
        <f aca="false">DN$6*$F16</f>
        <v>3894.6144986</v>
      </c>
      <c r="DQ16" s="36" t="n">
        <f aca="false">DN$6*$G16</f>
        <v>2524.3844528</v>
      </c>
      <c r="DR16" s="36"/>
      <c r="DS16" s="3"/>
      <c r="DT16" s="3" t="n">
        <f aca="false">D16*0.00486/100</f>
        <v>14.437845</v>
      </c>
      <c r="DU16" s="3" t="n">
        <f aca="false">DS16+DT16</f>
        <v>14.437845</v>
      </c>
      <c r="DV16" s="4" t="n">
        <f aca="false">DT$6*$F16</f>
        <v>11.3141772</v>
      </c>
      <c r="DW16" s="36" t="n">
        <f aca="false">DT$6*$G16</f>
        <v>7.3335456</v>
      </c>
      <c r="DX16" s="36"/>
      <c r="DY16" s="3"/>
      <c r="DZ16" s="3" t="n">
        <f aca="false">D16*0.31897/100</f>
        <v>947.5801275</v>
      </c>
      <c r="EA16" s="3" t="n">
        <f aca="false">DY16+DZ16</f>
        <v>947.5801275</v>
      </c>
      <c r="EB16" s="4" t="n">
        <f aca="false">DZ$6*$F16</f>
        <v>742.5685394</v>
      </c>
      <c r="EC16" s="36" t="n">
        <f aca="false">DZ$6*$G16</f>
        <v>481.3129712</v>
      </c>
      <c r="ED16" s="36"/>
      <c r="EE16" s="3"/>
      <c r="EF16" s="3" t="n">
        <f aca="false">D16*0.28003/100</f>
        <v>831.8991225</v>
      </c>
      <c r="EG16" s="3" t="n">
        <f aca="false">EE16+EF16</f>
        <v>831.8991225</v>
      </c>
      <c r="EH16" s="4" t="n">
        <f aca="false">EF$6*$F16</f>
        <v>651.9154406</v>
      </c>
      <c r="EI16" s="36" t="n">
        <f aca="false">EF$6*$G16</f>
        <v>422.5540688</v>
      </c>
      <c r="EJ16" s="36"/>
    </row>
    <row r="17" s="38" customFormat="true" ht="13.2" hidden="false" customHeight="false" outlineLevel="0" collapsed="false">
      <c r="A17" s="35" t="n">
        <v>46113</v>
      </c>
      <c r="C17" s="37" t="n">
        <v>6060000</v>
      </c>
      <c r="D17" s="37" t="n">
        <v>297075</v>
      </c>
      <c r="E17" s="2" t="n">
        <f aca="false">C17+D17</f>
        <v>6357075</v>
      </c>
      <c r="F17" s="2" t="n">
        <v>232802</v>
      </c>
      <c r="G17" s="2" t="n">
        <v>150896</v>
      </c>
      <c r="H17" s="36"/>
      <c r="I17" s="50" t="n">
        <f aca="false">O17+AA17+AG17+AM17+AS17+AY17+BK17+BQ17+BW17+CC17+CI17+CO17+CU17+DA17+DG17+DM17+DS17+DY17+EE17+U17+BE17</f>
        <v>613990.716</v>
      </c>
      <c r="J17" s="36" t="n">
        <f aca="false">P17+AB17+AH17+AN17+AT17+AZ17+BL17+BR17+BX17+CD17+CJ17+CP17+CV17+DB17+DH17+DN17+DT17+DZ17+EF17+V17+BF17</f>
        <v>30099.223095</v>
      </c>
      <c r="K17" s="36" t="n">
        <f aca="false">I17+J17</f>
        <v>644089.939095</v>
      </c>
      <c r="L17" s="36" t="n">
        <f aca="false">R17+AD17+AJ17+AP17+AV17+BB17+BN17+BT17+BZ17+CF17+CL17+CR17+CX17+DD17+DJ17+DP17+DV17+EB17+EH17+X17+BH17</f>
        <v>23587.1727172</v>
      </c>
      <c r="M17" s="36" t="n">
        <f aca="false">S17+AE17+AK17+AQ17+AW17+BC17+BO17+BU17+CA17+CG17+CM17+CS17+CY17+DE17+DK17+DQ17+DW17+EC17+EI17+Y17+BI17</f>
        <v>15288.5714656</v>
      </c>
      <c r="N17" s="36"/>
      <c r="O17" s="3" t="n">
        <f aca="false">C17*1.0125/100</f>
        <v>61357.5</v>
      </c>
      <c r="P17" s="3" t="n">
        <f aca="false">D17*1.0125/100</f>
        <v>3007.884375</v>
      </c>
      <c r="Q17" s="3" t="n">
        <f aca="false">O17+P17</f>
        <v>64365.384375</v>
      </c>
      <c r="R17" s="4" t="n">
        <f aca="false">$P$6*$F17</f>
        <v>2357.12025</v>
      </c>
      <c r="S17" s="36" t="n">
        <f aca="false">P$6*$G17</f>
        <v>1527.822</v>
      </c>
      <c r="T17" s="4"/>
      <c r="U17" s="4" t="n">
        <f aca="false">$V$6*C17</f>
        <v>7893.45407319953</v>
      </c>
      <c r="V17" s="4" t="n">
        <f aca="false">$V$6*D17</f>
        <v>386.955093860685</v>
      </c>
      <c r="W17" s="4" t="n">
        <f aca="false">SUM(U17:V17)</f>
        <v>8280.40916706021</v>
      </c>
      <c r="X17" s="4" t="n">
        <f aca="false">V$6*$F17</f>
        <v>303.236286328217</v>
      </c>
      <c r="Y17" s="36" t="n">
        <f aca="false">V$6*$G17</f>
        <v>196.549611523023</v>
      </c>
      <c r="Z17" s="36"/>
      <c r="AA17" s="3" t="n">
        <f aca="false">C17*2.37644/100</f>
        <v>144012.264</v>
      </c>
      <c r="AB17" s="36" t="n">
        <f aca="false">D17*2.37644/100</f>
        <v>7059.80913</v>
      </c>
      <c r="AC17" s="36" t="n">
        <f aca="false">AA17+AB17</f>
        <v>151072.07313</v>
      </c>
      <c r="AD17" s="4" t="n">
        <f aca="false">AB$6*$F17</f>
        <v>5532.3998488</v>
      </c>
      <c r="AE17" s="36" t="n">
        <f aca="false">AB$6*$G17</f>
        <v>3585.9529024</v>
      </c>
      <c r="AF17" s="36"/>
      <c r="AG17" s="3" t="n">
        <f aca="false">C17*0.06876/100</f>
        <v>4166.856</v>
      </c>
      <c r="AH17" s="3" t="n">
        <f aca="false">D17*0.06876/100</f>
        <v>204.26877</v>
      </c>
      <c r="AI17" s="3" t="n">
        <f aca="false">AG17+AH17</f>
        <v>4371.12477</v>
      </c>
      <c r="AJ17" s="4" t="n">
        <f aca="false">AH$6*$F17</f>
        <v>160.0746552</v>
      </c>
      <c r="AK17" s="36" t="n">
        <f aca="false">AH$6*$G17</f>
        <v>103.7560896</v>
      </c>
      <c r="AL17" s="36"/>
      <c r="AM17" s="3" t="n">
        <f aca="false">C17*0.05016/100</f>
        <v>3039.696</v>
      </c>
      <c r="AN17" s="3" t="n">
        <f aca="false">D17*0.05016/100</f>
        <v>149.01282</v>
      </c>
      <c r="AO17" s="3" t="n">
        <f aca="false">AM17+AN17</f>
        <v>3188.70882</v>
      </c>
      <c r="AP17" s="4" t="n">
        <f aca="false">AN$6*$F17</f>
        <v>116.7734832</v>
      </c>
      <c r="AQ17" s="36" t="n">
        <f aca="false">AN$6*$G17</f>
        <v>75.6894336</v>
      </c>
      <c r="AR17" s="36"/>
      <c r="AS17" s="3" t="n">
        <f aca="false">C17*0.7/100</f>
        <v>42420</v>
      </c>
      <c r="AT17" s="3" t="n">
        <f aca="false">D17*0.7/100</f>
        <v>2079.525</v>
      </c>
      <c r="AU17" s="3" t="n">
        <f aca="false">AS17+AT17</f>
        <v>44499.525</v>
      </c>
      <c r="AV17" s="4" t="n">
        <f aca="false">AT$6*$F17</f>
        <v>1629.614</v>
      </c>
      <c r="AW17" s="36" t="n">
        <f aca="false">AT$6*$G17</f>
        <v>1056.272</v>
      </c>
      <c r="AX17" s="36"/>
      <c r="AY17" s="3" t="n">
        <f aca="false">C17*0.51777/100</f>
        <v>31376.862</v>
      </c>
      <c r="AZ17" s="3" t="n">
        <f aca="false">D17*0.51777/100</f>
        <v>1538.1652275</v>
      </c>
      <c r="BA17" s="3" t="n">
        <f aca="false">AY17+AZ17</f>
        <v>32915.0272275</v>
      </c>
      <c r="BB17" s="4" t="n">
        <f aca="false">AZ$6*$F17</f>
        <v>1205.3789154</v>
      </c>
      <c r="BC17" s="36" t="n">
        <f aca="false">AZ$6*$G17</f>
        <v>781.2942192</v>
      </c>
      <c r="BD17" s="4"/>
      <c r="BE17" s="4" t="n">
        <f aca="false">$BF$6*C17</f>
        <v>10891.9399268005</v>
      </c>
      <c r="BF17" s="4" t="n">
        <f aca="false">$BF$6*D17</f>
        <v>533.947698639315</v>
      </c>
      <c r="BG17" s="4" t="n">
        <f aca="false">SUM(BE17:BF17)</f>
        <v>11425.8876254398</v>
      </c>
      <c r="BH17" s="4" t="n">
        <f aca="false">BF$6*$F17</f>
        <v>418.426633471783</v>
      </c>
      <c r="BI17" s="36" t="n">
        <f aca="false">BF$6*$G17</f>
        <v>271.212898876978</v>
      </c>
      <c r="BJ17" s="3"/>
      <c r="BK17" s="36" t="n">
        <f aca="false">C17*0.27386/100</f>
        <v>16595.916</v>
      </c>
      <c r="BL17" s="36" t="n">
        <f aca="false">D17*0.27386/100</f>
        <v>813.569595</v>
      </c>
      <c r="BM17" s="3" t="n">
        <f aca="false">BK17+BL17</f>
        <v>17409.485595</v>
      </c>
      <c r="BN17" s="4" t="n">
        <f aca="false">BL$6*$F17</f>
        <v>637.5515572</v>
      </c>
      <c r="BO17" s="36" t="n">
        <f aca="false">BL$6*$G17</f>
        <v>413.2437856</v>
      </c>
      <c r="BP17" s="3"/>
      <c r="BQ17" s="36" t="n">
        <f aca="false">C17*0.78084/100</f>
        <v>47318.904</v>
      </c>
      <c r="BR17" s="36" t="n">
        <f aca="false">D17*0.78084/100</f>
        <v>2319.68043</v>
      </c>
      <c r="BS17" s="3" t="n">
        <f aca="false">BQ17+BR17</f>
        <v>49638.58443</v>
      </c>
      <c r="BT17" s="4" t="n">
        <f aca="false">BR$6*$F17</f>
        <v>1817.8111368</v>
      </c>
      <c r="BU17" s="36" t="n">
        <f aca="false">BR$6*$G17</f>
        <v>1178.2563264</v>
      </c>
      <c r="BV17" s="3"/>
      <c r="BW17" s="3" t="n">
        <f aca="false">C17*0.36689/100</f>
        <v>22233.534</v>
      </c>
      <c r="BX17" s="3" t="n">
        <f aca="false">D17*0.36689/100</f>
        <v>1089.9384675</v>
      </c>
      <c r="BY17" s="3" t="n">
        <f aca="false">BW17+BX17</f>
        <v>23323.4724675</v>
      </c>
      <c r="BZ17" s="4" t="n">
        <f aca="false">BX$6*$F17</f>
        <v>854.1272578</v>
      </c>
      <c r="CA17" s="36" t="n">
        <f aca="false">BX$6*$G17</f>
        <v>553.6223344</v>
      </c>
      <c r="CB17" s="36"/>
      <c r="CC17" s="3" t="n">
        <f aca="false">C17*0.26553/100</f>
        <v>16091.118</v>
      </c>
      <c r="CD17" s="3" t="n">
        <f aca="false">D17*0.26553/100</f>
        <v>788.8232475</v>
      </c>
      <c r="CE17" s="3" t="n">
        <f aca="false">CC17+CD17</f>
        <v>16879.9412475</v>
      </c>
      <c r="CF17" s="4" t="n">
        <f aca="false">CD$6*$F17</f>
        <v>618.1591506</v>
      </c>
      <c r="CG17" s="36" t="n">
        <f aca="false">CD$6*$G17</f>
        <v>400.6741488</v>
      </c>
      <c r="CH17" s="36"/>
      <c r="CI17" s="3" t="n">
        <f aca="false">C17*0.38219/100</f>
        <v>23160.714</v>
      </c>
      <c r="CJ17" s="3" t="n">
        <f aca="false">D17*0.38219/100</f>
        <v>1135.3909425</v>
      </c>
      <c r="CK17" s="3" t="n">
        <f aca="false">CI17+CJ17</f>
        <v>24296.1049425</v>
      </c>
      <c r="CL17" s="4" t="n">
        <f aca="false">CJ$6*$F17</f>
        <v>889.7459638</v>
      </c>
      <c r="CM17" s="36" t="n">
        <f aca="false">CJ$6*$G17</f>
        <v>576.7094224</v>
      </c>
      <c r="CN17" s="36"/>
      <c r="CO17" s="3" t="n">
        <f aca="false">C17*0.07861/100</f>
        <v>4763.766</v>
      </c>
      <c r="CP17" s="3" t="n">
        <f aca="false">D17*0.07861/100</f>
        <v>233.5306575</v>
      </c>
      <c r="CQ17" s="3" t="n">
        <f aca="false">CO17+CP17</f>
        <v>4997.2966575</v>
      </c>
      <c r="CR17" s="4" t="n">
        <f aca="false">CP$6*$F17</f>
        <v>183.0056522</v>
      </c>
      <c r="CS17" s="36" t="n">
        <f aca="false">CP$6*$G17</f>
        <v>118.6193456</v>
      </c>
      <c r="CT17" s="3"/>
      <c r="CU17" s="3" t="n">
        <f aca="false">C17*0.29823/100</f>
        <v>18072.738</v>
      </c>
      <c r="CV17" s="3" t="n">
        <f aca="false">D17*0.29823/100</f>
        <v>885.9667725</v>
      </c>
      <c r="CW17" s="3" t="n">
        <f aca="false">CU17+CV17</f>
        <v>18958.7047725</v>
      </c>
      <c r="CX17" s="4" t="n">
        <f aca="false">CV$6*$F17</f>
        <v>694.2854046</v>
      </c>
      <c r="CY17" s="36" t="n">
        <f aca="false">CV$6*$G17</f>
        <v>450.0171408</v>
      </c>
      <c r="CZ17" s="36"/>
      <c r="DA17" s="3" t="n">
        <f aca="false">C17*0.07439/100</f>
        <v>4508.034</v>
      </c>
      <c r="DB17" s="3" t="n">
        <f aca="false">D17*0.07439/100</f>
        <v>220.9940925</v>
      </c>
      <c r="DC17" s="3" t="n">
        <f aca="false">DA17+DB17</f>
        <v>4729.0280925</v>
      </c>
      <c r="DD17" s="4" t="n">
        <f aca="false">DB$6*$F17</f>
        <v>173.1814078</v>
      </c>
      <c r="DE17" s="36" t="n">
        <f aca="false">DB$6*$G17</f>
        <v>112.2515344</v>
      </c>
      <c r="DF17" s="36"/>
      <c r="DG17" s="3" t="n">
        <f aca="false">C17*0.29891/100</f>
        <v>18113.946</v>
      </c>
      <c r="DH17" s="3" t="n">
        <f aca="false">D17*0.29891/100</f>
        <v>887.9868825</v>
      </c>
      <c r="DI17" s="3" t="n">
        <f aca="false">DG17+DH17</f>
        <v>19001.9328825</v>
      </c>
      <c r="DJ17" s="4" t="n">
        <f aca="false">DH$6*$F17</f>
        <v>695.8684582</v>
      </c>
      <c r="DK17" s="36" t="n">
        <f aca="false">DH$6*$G17</f>
        <v>451.0432336</v>
      </c>
      <c r="DL17" s="36"/>
      <c r="DM17" s="3" t="n">
        <f aca="false">C17*1.67293/100</f>
        <v>101379.558</v>
      </c>
      <c r="DN17" s="3" t="n">
        <f aca="false">D17*1.67293/100</f>
        <v>4969.8567975</v>
      </c>
      <c r="DO17" s="3" t="n">
        <f aca="false">DM17+DN17</f>
        <v>106349.4147975</v>
      </c>
      <c r="DP17" s="4" t="n">
        <f aca="false">DN$6*$F17</f>
        <v>3894.6144986</v>
      </c>
      <c r="DQ17" s="36" t="n">
        <f aca="false">DN$6*$G17</f>
        <v>2524.3844528</v>
      </c>
      <c r="DR17" s="36"/>
      <c r="DS17" s="3" t="n">
        <f aca="false">C17*0.00486/100</f>
        <v>294.516</v>
      </c>
      <c r="DT17" s="3" t="n">
        <f aca="false">D17*0.00486/100</f>
        <v>14.437845</v>
      </c>
      <c r="DU17" s="3" t="n">
        <f aca="false">DS17+DT17</f>
        <v>308.953845</v>
      </c>
      <c r="DV17" s="4" t="n">
        <f aca="false">DT$6*$F17</f>
        <v>11.3141772</v>
      </c>
      <c r="DW17" s="36" t="n">
        <f aca="false">DT$6*$G17</f>
        <v>7.3335456</v>
      </c>
      <c r="DX17" s="36"/>
      <c r="DY17" s="3" t="n">
        <f aca="false">C17*0.31897/100</f>
        <v>19329.582</v>
      </c>
      <c r="DZ17" s="3" t="n">
        <f aca="false">D17*0.31897/100</f>
        <v>947.5801275</v>
      </c>
      <c r="EA17" s="3" t="n">
        <f aca="false">DY17+DZ17</f>
        <v>20277.1621275</v>
      </c>
      <c r="EB17" s="4" t="n">
        <f aca="false">DZ$6*$F17</f>
        <v>742.5685394</v>
      </c>
      <c r="EC17" s="36" t="n">
        <f aca="false">DZ$6*$G17</f>
        <v>481.3129712</v>
      </c>
      <c r="ED17" s="36"/>
      <c r="EE17" s="3" t="n">
        <f aca="false">C17*0.28003/100</f>
        <v>16969.818</v>
      </c>
      <c r="EF17" s="3" t="n">
        <f aca="false">D17*0.28003/100</f>
        <v>831.8991225</v>
      </c>
      <c r="EG17" s="3" t="n">
        <f aca="false">EE17+EF17</f>
        <v>17801.7171225</v>
      </c>
      <c r="EH17" s="4" t="n">
        <f aca="false">EF$6*$F17</f>
        <v>651.9154406</v>
      </c>
      <c r="EI17" s="36" t="n">
        <f aca="false">EF$6*$G17</f>
        <v>422.5540688</v>
      </c>
      <c r="EJ17" s="36"/>
    </row>
    <row r="18" s="38" customFormat="true" ht="13.2" hidden="false" customHeight="false" outlineLevel="0" collapsed="false">
      <c r="A18" s="1" t="n">
        <v>46296</v>
      </c>
      <c r="C18" s="37"/>
      <c r="D18" s="37" t="n">
        <v>191025</v>
      </c>
      <c r="E18" s="2" t="n">
        <f aca="false">C18+D18</f>
        <v>191025</v>
      </c>
      <c r="F18" s="2" t="n">
        <v>232802</v>
      </c>
      <c r="G18" s="2" t="n">
        <v>150896</v>
      </c>
      <c r="H18" s="36"/>
      <c r="I18" s="50"/>
      <c r="J18" s="36" t="n">
        <f aca="false">P18+AB18+AH18+AN18+AT18+AZ18+BL18+BR18+BX18+CD18+CJ18+CP18+CV18+DB18+DH18+DN18+DT18+DZ18+EF18+V18+BF18</f>
        <v>19354.385565</v>
      </c>
      <c r="K18" s="36" t="n">
        <f aca="false">I18+J18</f>
        <v>19354.385565</v>
      </c>
      <c r="L18" s="36" t="n">
        <f aca="false">R18+AD18+AJ18+AP18+AV18+BB18+BN18+BT18+BZ18+CF18+CL18+CR18+CX18+DD18+DJ18+DP18+DV18+EB18+EH18+X18+BH18</f>
        <v>23587.1727172</v>
      </c>
      <c r="M18" s="36" t="n">
        <f aca="false">S18+AE18+AK18+AQ18+AW18+BC18+BO18+BU18+CA18+CG18+CM18+CS18+CY18+DE18+DK18+DQ18+DW18+EC18+EI18+Y18+BI18</f>
        <v>15288.5714656</v>
      </c>
      <c r="N18" s="36"/>
      <c r="O18" s="3"/>
      <c r="P18" s="3" t="n">
        <f aca="false">D18*1.0125/100</f>
        <v>1934.128125</v>
      </c>
      <c r="Q18" s="3" t="n">
        <f aca="false">O18+P18</f>
        <v>1934.128125</v>
      </c>
      <c r="R18" s="4" t="n">
        <f aca="false">$P$6*$F18</f>
        <v>2357.12025</v>
      </c>
      <c r="S18" s="36" t="n">
        <f aca="false">P$6*$G18</f>
        <v>1527.822</v>
      </c>
      <c r="T18" s="4"/>
      <c r="U18" s="4" t="n">
        <f aca="false">$V$6*C18</f>
        <v>0</v>
      </c>
      <c r="V18" s="4" t="n">
        <f aca="false">$V$6*D18</f>
        <v>248.819647579693</v>
      </c>
      <c r="W18" s="4" t="n">
        <f aca="false">SUM(U18:V18)</f>
        <v>248.819647579693</v>
      </c>
      <c r="X18" s="4" t="n">
        <f aca="false">V$6*$F18</f>
        <v>303.236286328217</v>
      </c>
      <c r="Y18" s="36" t="n">
        <f aca="false">V$6*$G18</f>
        <v>196.549611523023</v>
      </c>
      <c r="Z18" s="36"/>
      <c r="AA18" s="3"/>
      <c r="AB18" s="36" t="n">
        <f aca="false">D18*2.37644/100</f>
        <v>4539.59451</v>
      </c>
      <c r="AC18" s="36" t="n">
        <f aca="false">AA18+AB18</f>
        <v>4539.59451</v>
      </c>
      <c r="AD18" s="4" t="n">
        <f aca="false">AB$6*$F18</f>
        <v>5532.3998488</v>
      </c>
      <c r="AE18" s="36" t="n">
        <f aca="false">AB$6*$G18</f>
        <v>3585.9529024</v>
      </c>
      <c r="AF18" s="36"/>
      <c r="AG18" s="3"/>
      <c r="AH18" s="3" t="n">
        <f aca="false">D18*0.06876/100</f>
        <v>131.34879</v>
      </c>
      <c r="AI18" s="3" t="n">
        <f aca="false">AG18+AH18</f>
        <v>131.34879</v>
      </c>
      <c r="AJ18" s="4" t="n">
        <f aca="false">AH$6*$F18</f>
        <v>160.0746552</v>
      </c>
      <c r="AK18" s="36" t="n">
        <f aca="false">AH$6*$G18</f>
        <v>103.7560896</v>
      </c>
      <c r="AL18" s="36"/>
      <c r="AM18" s="3"/>
      <c r="AN18" s="3" t="n">
        <f aca="false">D18*0.05016/100</f>
        <v>95.81814</v>
      </c>
      <c r="AO18" s="3" t="n">
        <f aca="false">AM18+AN18</f>
        <v>95.81814</v>
      </c>
      <c r="AP18" s="4" t="n">
        <f aca="false">AN$6*$F18</f>
        <v>116.7734832</v>
      </c>
      <c r="AQ18" s="36" t="n">
        <f aca="false">AN$6*$G18</f>
        <v>75.6894336</v>
      </c>
      <c r="AR18" s="36"/>
      <c r="AS18" s="3"/>
      <c r="AT18" s="3" t="n">
        <f aca="false">D18*0.7/100</f>
        <v>1337.175</v>
      </c>
      <c r="AU18" s="3" t="n">
        <f aca="false">AS18+AT18</f>
        <v>1337.175</v>
      </c>
      <c r="AV18" s="4" t="n">
        <f aca="false">AT$6*$F18</f>
        <v>1629.614</v>
      </c>
      <c r="AW18" s="36" t="n">
        <f aca="false">AT$6*$G18</f>
        <v>1056.272</v>
      </c>
      <c r="AX18" s="36"/>
      <c r="AY18" s="3"/>
      <c r="AZ18" s="3" t="n">
        <f aca="false">D18*0.51777/100</f>
        <v>989.0701425</v>
      </c>
      <c r="BA18" s="3" t="n">
        <f aca="false">AY18+AZ18</f>
        <v>989.0701425</v>
      </c>
      <c r="BB18" s="4" t="n">
        <f aca="false">AZ$6*$F18</f>
        <v>1205.3789154</v>
      </c>
      <c r="BC18" s="36" t="n">
        <f aca="false">AZ$6*$G18</f>
        <v>781.2942192</v>
      </c>
      <c r="BD18" s="4"/>
      <c r="BE18" s="4" t="n">
        <f aca="false">$BF$6*C18</f>
        <v>0</v>
      </c>
      <c r="BF18" s="4" t="n">
        <f aca="false">$BF$6*D18</f>
        <v>343.338749920307</v>
      </c>
      <c r="BG18" s="4" t="n">
        <f aca="false">SUM(BE18:BF18)</f>
        <v>343.338749920307</v>
      </c>
      <c r="BH18" s="4" t="n">
        <f aca="false">BF$6*$F18</f>
        <v>418.426633471783</v>
      </c>
      <c r="BI18" s="36" t="n">
        <f aca="false">BF$6*$G18</f>
        <v>271.212898876978</v>
      </c>
      <c r="BJ18" s="3"/>
      <c r="BK18" s="36"/>
      <c r="BL18" s="36" t="n">
        <f aca="false">D18*0.27386/100</f>
        <v>523.141065</v>
      </c>
      <c r="BM18" s="3" t="n">
        <f aca="false">BK18+BL18</f>
        <v>523.141065</v>
      </c>
      <c r="BN18" s="4" t="n">
        <f aca="false">BL$6*$F18</f>
        <v>637.5515572</v>
      </c>
      <c r="BO18" s="36" t="n">
        <f aca="false">BL$6*$G18</f>
        <v>413.2437856</v>
      </c>
      <c r="BP18" s="3"/>
      <c r="BQ18" s="36"/>
      <c r="BR18" s="36" t="n">
        <f aca="false">D18*0.78084/100</f>
        <v>1491.59961</v>
      </c>
      <c r="BS18" s="3" t="n">
        <f aca="false">BQ18+BR18</f>
        <v>1491.59961</v>
      </c>
      <c r="BT18" s="4" t="n">
        <f aca="false">BR$6*$F18</f>
        <v>1817.8111368</v>
      </c>
      <c r="BU18" s="36" t="n">
        <f aca="false">BR$6*$G18</f>
        <v>1178.2563264</v>
      </c>
      <c r="BV18" s="3"/>
      <c r="BW18" s="3"/>
      <c r="BX18" s="3" t="n">
        <f aca="false">D18*0.36689/100</f>
        <v>700.8516225</v>
      </c>
      <c r="BY18" s="3" t="n">
        <f aca="false">BW18+BX18</f>
        <v>700.8516225</v>
      </c>
      <c r="BZ18" s="4" t="n">
        <f aca="false">BX$6*$F18</f>
        <v>854.1272578</v>
      </c>
      <c r="CA18" s="36" t="n">
        <f aca="false">BX$6*$G18</f>
        <v>553.6223344</v>
      </c>
      <c r="CB18" s="36"/>
      <c r="CC18" s="3"/>
      <c r="CD18" s="3" t="n">
        <f aca="false">D18*0.26553/100</f>
        <v>507.2286825</v>
      </c>
      <c r="CE18" s="3" t="n">
        <f aca="false">CC18+CD18</f>
        <v>507.2286825</v>
      </c>
      <c r="CF18" s="4" t="n">
        <f aca="false">CD$6*$F18</f>
        <v>618.1591506</v>
      </c>
      <c r="CG18" s="36" t="n">
        <f aca="false">CD$6*$G18</f>
        <v>400.6741488</v>
      </c>
      <c r="CH18" s="36"/>
      <c r="CI18" s="3"/>
      <c r="CJ18" s="3" t="n">
        <f aca="false">D18*0.38219/100</f>
        <v>730.0784475</v>
      </c>
      <c r="CK18" s="3" t="n">
        <f aca="false">CI18+CJ18</f>
        <v>730.0784475</v>
      </c>
      <c r="CL18" s="4" t="n">
        <f aca="false">CJ$6*$F18</f>
        <v>889.7459638</v>
      </c>
      <c r="CM18" s="36" t="n">
        <f aca="false">CJ$6*$G18</f>
        <v>576.7094224</v>
      </c>
      <c r="CN18" s="36"/>
      <c r="CO18" s="3"/>
      <c r="CP18" s="3" t="n">
        <f aca="false">D18*0.07861/100</f>
        <v>150.1647525</v>
      </c>
      <c r="CQ18" s="3" t="n">
        <f aca="false">CO18+CP18</f>
        <v>150.1647525</v>
      </c>
      <c r="CR18" s="4" t="n">
        <f aca="false">CP$6*$F18</f>
        <v>183.0056522</v>
      </c>
      <c r="CS18" s="36" t="n">
        <f aca="false">CP$6*$G18</f>
        <v>118.6193456</v>
      </c>
      <c r="CT18" s="3"/>
      <c r="CU18" s="3"/>
      <c r="CV18" s="3" t="n">
        <f aca="false">D18*0.29823/100</f>
        <v>569.6938575</v>
      </c>
      <c r="CW18" s="3" t="n">
        <f aca="false">CU18+CV18</f>
        <v>569.6938575</v>
      </c>
      <c r="CX18" s="4" t="n">
        <f aca="false">CV$6*$F18</f>
        <v>694.2854046</v>
      </c>
      <c r="CY18" s="36" t="n">
        <f aca="false">CV$6*$G18</f>
        <v>450.0171408</v>
      </c>
      <c r="CZ18" s="36"/>
      <c r="DA18" s="3"/>
      <c r="DB18" s="3" t="n">
        <f aca="false">D18*0.07439/100</f>
        <v>142.1034975</v>
      </c>
      <c r="DC18" s="3" t="n">
        <f aca="false">DA18+DB18</f>
        <v>142.1034975</v>
      </c>
      <c r="DD18" s="4" t="n">
        <f aca="false">DB$6*$F18</f>
        <v>173.1814078</v>
      </c>
      <c r="DE18" s="36" t="n">
        <f aca="false">DB$6*$G18</f>
        <v>112.2515344</v>
      </c>
      <c r="DF18" s="36"/>
      <c r="DG18" s="3"/>
      <c r="DH18" s="3" t="n">
        <f aca="false">D18*0.29891/100</f>
        <v>570.9928275</v>
      </c>
      <c r="DI18" s="3" t="n">
        <f aca="false">DG18+DH18</f>
        <v>570.9928275</v>
      </c>
      <c r="DJ18" s="4" t="n">
        <f aca="false">DH$6*$F18</f>
        <v>695.8684582</v>
      </c>
      <c r="DK18" s="36" t="n">
        <f aca="false">DH$6*$G18</f>
        <v>451.0432336</v>
      </c>
      <c r="DL18" s="36"/>
      <c r="DM18" s="3"/>
      <c r="DN18" s="3" t="n">
        <f aca="false">D18*1.67293/100</f>
        <v>3195.7145325</v>
      </c>
      <c r="DO18" s="3" t="n">
        <f aca="false">DM18+DN18</f>
        <v>3195.7145325</v>
      </c>
      <c r="DP18" s="4" t="n">
        <f aca="false">DN$6*$F18</f>
        <v>3894.6144986</v>
      </c>
      <c r="DQ18" s="36" t="n">
        <f aca="false">DN$6*$G18</f>
        <v>2524.3844528</v>
      </c>
      <c r="DR18" s="36"/>
      <c r="DS18" s="3"/>
      <c r="DT18" s="3" t="n">
        <f aca="false">D18*0.00486/100</f>
        <v>9.283815</v>
      </c>
      <c r="DU18" s="3" t="n">
        <f aca="false">DS18+DT18</f>
        <v>9.283815</v>
      </c>
      <c r="DV18" s="4" t="n">
        <f aca="false">DT$6*$F18</f>
        <v>11.3141772</v>
      </c>
      <c r="DW18" s="36" t="n">
        <f aca="false">DT$6*$G18</f>
        <v>7.3335456</v>
      </c>
      <c r="DX18" s="36"/>
      <c r="DY18" s="3"/>
      <c r="DZ18" s="3" t="n">
        <f aca="false">D18*0.31897/100</f>
        <v>609.3124425</v>
      </c>
      <c r="EA18" s="3" t="n">
        <f aca="false">DY18+DZ18</f>
        <v>609.3124425</v>
      </c>
      <c r="EB18" s="4" t="n">
        <f aca="false">DZ$6*$F18</f>
        <v>742.5685394</v>
      </c>
      <c r="EC18" s="36" t="n">
        <f aca="false">DZ$6*$G18</f>
        <v>481.3129712</v>
      </c>
      <c r="ED18" s="36"/>
      <c r="EE18" s="3"/>
      <c r="EF18" s="3" t="n">
        <f aca="false">D18*0.28003/100</f>
        <v>534.9273075</v>
      </c>
      <c r="EG18" s="3" t="n">
        <f aca="false">EE18+EF18</f>
        <v>534.9273075</v>
      </c>
      <c r="EH18" s="4" t="n">
        <f aca="false">EF$6*$F18</f>
        <v>651.9154406</v>
      </c>
      <c r="EI18" s="36" t="n">
        <f aca="false">EF$6*$G18</f>
        <v>422.5540688</v>
      </c>
      <c r="EJ18" s="36"/>
    </row>
    <row r="19" s="38" customFormat="true" ht="13.2" hidden="false" customHeight="false" outlineLevel="0" collapsed="false">
      <c r="A19" s="1" t="n">
        <v>46478</v>
      </c>
      <c r="C19" s="37" t="n">
        <v>6275000</v>
      </c>
      <c r="D19" s="37" t="n">
        <v>191025</v>
      </c>
      <c r="E19" s="2" t="n">
        <f aca="false">C19+D19</f>
        <v>6466025</v>
      </c>
      <c r="F19" s="2" t="n">
        <v>232802</v>
      </c>
      <c r="G19" s="2" t="n">
        <v>150896</v>
      </c>
      <c r="H19" s="36"/>
      <c r="I19" s="50" t="n">
        <f aca="false">O19+AA19+AG19+AM19+AS19+AY19+BK19+BQ19+BW19+CC19+CI19+CO19+CU19+DA19+DG19+DM19+DS19+DY19+EE19+U19+BE19</f>
        <v>635774.215</v>
      </c>
      <c r="J19" s="36" t="n">
        <f aca="false">P19+AB19+AH19+AN19+AT19+AZ19+BL19+BR19+BX19+CD19+CJ19+CP19+CV19+DB19+DH19+DN19+DT19+DZ19+EF19+V19+BF19</f>
        <v>19354.385565</v>
      </c>
      <c r="K19" s="36" t="n">
        <f aca="false">I19+J19</f>
        <v>655128.600565</v>
      </c>
      <c r="L19" s="36" t="n">
        <f aca="false">R19+AD19+AJ19+AP19+AV19+BB19+BN19+BT19+BZ19+CF19+CL19+CR19+CX19+DD19+DJ19+DP19+DV19+EB19+EH19+X19+BH19</f>
        <v>23587.1727172</v>
      </c>
      <c r="M19" s="36" t="n">
        <f aca="false">S19+AE19+AK19+AQ19+AW19+BC19+BO19+BU19+CA19+CG19+CM19+CS19+CY19+DE19+DK19+DQ19+DW19+EC19+EI19+Y19+BI19</f>
        <v>15288.5714656</v>
      </c>
      <c r="N19" s="36"/>
      <c r="O19" s="3" t="n">
        <f aca="false">C19*1.0125/100</f>
        <v>63534.375</v>
      </c>
      <c r="P19" s="3" t="n">
        <f aca="false">D19*1.0125/100</f>
        <v>1934.128125</v>
      </c>
      <c r="Q19" s="3" t="n">
        <f aca="false">O19+P19</f>
        <v>65468.503125</v>
      </c>
      <c r="R19" s="4" t="n">
        <f aca="false">$P$6*$F19</f>
        <v>2357.12025</v>
      </c>
      <c r="S19" s="36" t="n">
        <f aca="false">P$6*$G19</f>
        <v>1527.822</v>
      </c>
      <c r="T19" s="4"/>
      <c r="U19" s="4" t="n">
        <f aca="false">$V$6*C19</f>
        <v>8173.50236127509</v>
      </c>
      <c r="V19" s="4" t="n">
        <f aca="false">$V$6*D19</f>
        <v>248.819647579693</v>
      </c>
      <c r="W19" s="4" t="n">
        <f aca="false">SUM(U19:V19)</f>
        <v>8422.32200885478</v>
      </c>
      <c r="X19" s="4" t="n">
        <f aca="false">V$6*$F19</f>
        <v>303.236286328217</v>
      </c>
      <c r="Y19" s="36" t="n">
        <f aca="false">V$6*$G19</f>
        <v>196.549611523023</v>
      </c>
      <c r="Z19" s="36"/>
      <c r="AA19" s="3" t="n">
        <f aca="false">C19*2.37644/100</f>
        <v>149121.61</v>
      </c>
      <c r="AB19" s="36" t="n">
        <f aca="false">D19*2.37644/100</f>
        <v>4539.59451</v>
      </c>
      <c r="AC19" s="36" t="n">
        <f aca="false">AA19+AB19</f>
        <v>153661.20451</v>
      </c>
      <c r="AD19" s="4" t="n">
        <f aca="false">AB$6*$F19</f>
        <v>5532.3998488</v>
      </c>
      <c r="AE19" s="36" t="n">
        <f aca="false">AB$6*$G19</f>
        <v>3585.9529024</v>
      </c>
      <c r="AF19" s="36"/>
      <c r="AG19" s="3" t="n">
        <f aca="false">C19*0.06876/100</f>
        <v>4314.69</v>
      </c>
      <c r="AH19" s="3" t="n">
        <f aca="false">D19*0.06876/100</f>
        <v>131.34879</v>
      </c>
      <c r="AI19" s="3" t="n">
        <f aca="false">AG19+AH19</f>
        <v>4446.03879</v>
      </c>
      <c r="AJ19" s="4" t="n">
        <f aca="false">AH$6*$F19</f>
        <v>160.0746552</v>
      </c>
      <c r="AK19" s="36" t="n">
        <f aca="false">AH$6*$G19</f>
        <v>103.7560896</v>
      </c>
      <c r="AL19" s="36"/>
      <c r="AM19" s="3" t="n">
        <f aca="false">C19*0.05016/100</f>
        <v>3147.54</v>
      </c>
      <c r="AN19" s="3" t="n">
        <f aca="false">D19*0.05016/100</f>
        <v>95.81814</v>
      </c>
      <c r="AO19" s="3" t="n">
        <f aca="false">AM19+AN19</f>
        <v>3243.35814</v>
      </c>
      <c r="AP19" s="4" t="n">
        <f aca="false">AN$6*$F19</f>
        <v>116.7734832</v>
      </c>
      <c r="AQ19" s="36" t="n">
        <f aca="false">AN$6*$G19</f>
        <v>75.6894336</v>
      </c>
      <c r="AR19" s="36"/>
      <c r="AS19" s="3" t="n">
        <f aca="false">C19*0.7/100</f>
        <v>43925</v>
      </c>
      <c r="AT19" s="3" t="n">
        <f aca="false">D19*0.7/100</f>
        <v>1337.175</v>
      </c>
      <c r="AU19" s="3" t="n">
        <f aca="false">AS19+AT19</f>
        <v>45262.175</v>
      </c>
      <c r="AV19" s="4" t="n">
        <f aca="false">AT$6*$F19</f>
        <v>1629.614</v>
      </c>
      <c r="AW19" s="36" t="n">
        <f aca="false">AT$6*$G19</f>
        <v>1056.272</v>
      </c>
      <c r="AX19" s="36"/>
      <c r="AY19" s="3" t="n">
        <f aca="false">C19*0.51777/100</f>
        <v>32490.0675</v>
      </c>
      <c r="AZ19" s="3" t="n">
        <f aca="false">D19*0.51777/100</f>
        <v>989.0701425</v>
      </c>
      <c r="BA19" s="3" t="n">
        <f aca="false">AY19+AZ19</f>
        <v>33479.1376425</v>
      </c>
      <c r="BB19" s="4" t="n">
        <f aca="false">AZ$6*$F19</f>
        <v>1205.3789154</v>
      </c>
      <c r="BC19" s="36" t="n">
        <f aca="false">AZ$6*$G19</f>
        <v>781.2942192</v>
      </c>
      <c r="BD19" s="4"/>
      <c r="BE19" s="4" t="n">
        <f aca="false">$BF$6*C19</f>
        <v>11278.3701387249</v>
      </c>
      <c r="BF19" s="4" t="n">
        <f aca="false">$BF$6*D19</f>
        <v>343.338749920307</v>
      </c>
      <c r="BG19" s="4" t="n">
        <f aca="false">SUM(BE19:BF19)</f>
        <v>11621.7088886452</v>
      </c>
      <c r="BH19" s="4" t="n">
        <f aca="false">BF$6*$F19</f>
        <v>418.426633471783</v>
      </c>
      <c r="BI19" s="36" t="n">
        <f aca="false">BF$6*$G19</f>
        <v>271.212898876978</v>
      </c>
      <c r="BJ19" s="3"/>
      <c r="BK19" s="36" t="n">
        <f aca="false">C19*0.27386/100</f>
        <v>17184.715</v>
      </c>
      <c r="BL19" s="36" t="n">
        <f aca="false">D19*0.27386/100</f>
        <v>523.141065</v>
      </c>
      <c r="BM19" s="3" t="n">
        <f aca="false">BK19+BL19</f>
        <v>17707.856065</v>
      </c>
      <c r="BN19" s="4" t="n">
        <f aca="false">BL$6*$F19</f>
        <v>637.5515572</v>
      </c>
      <c r="BO19" s="36" t="n">
        <f aca="false">BL$6*$G19</f>
        <v>413.2437856</v>
      </c>
      <c r="BP19" s="3"/>
      <c r="BQ19" s="36" t="n">
        <f aca="false">C19*0.78084/100</f>
        <v>48997.71</v>
      </c>
      <c r="BR19" s="36" t="n">
        <f aca="false">D19*0.78084/100</f>
        <v>1491.59961</v>
      </c>
      <c r="BS19" s="3" t="n">
        <f aca="false">BQ19+BR19</f>
        <v>50489.30961</v>
      </c>
      <c r="BT19" s="4" t="n">
        <f aca="false">BR$6*$F19</f>
        <v>1817.8111368</v>
      </c>
      <c r="BU19" s="36" t="n">
        <f aca="false">BR$6*$G19</f>
        <v>1178.2563264</v>
      </c>
      <c r="BV19" s="3"/>
      <c r="BW19" s="3" t="n">
        <f aca="false">C19*0.36689/100</f>
        <v>23022.3475</v>
      </c>
      <c r="BX19" s="3" t="n">
        <f aca="false">D19*0.36689/100</f>
        <v>700.8516225</v>
      </c>
      <c r="BY19" s="3" t="n">
        <f aca="false">BW19+BX19</f>
        <v>23723.1991225</v>
      </c>
      <c r="BZ19" s="4" t="n">
        <f aca="false">BX$6*$F19</f>
        <v>854.1272578</v>
      </c>
      <c r="CA19" s="36" t="n">
        <f aca="false">BX$6*$G19</f>
        <v>553.6223344</v>
      </c>
      <c r="CB19" s="36"/>
      <c r="CC19" s="3" t="n">
        <f aca="false">C19*0.26553/100</f>
        <v>16662.0075</v>
      </c>
      <c r="CD19" s="3" t="n">
        <f aca="false">D19*0.26553/100</f>
        <v>507.2286825</v>
      </c>
      <c r="CE19" s="3" t="n">
        <f aca="false">CC19+CD19</f>
        <v>17169.2361825</v>
      </c>
      <c r="CF19" s="4" t="n">
        <f aca="false">CD$6*$F19</f>
        <v>618.1591506</v>
      </c>
      <c r="CG19" s="36" t="n">
        <f aca="false">CD$6*$G19</f>
        <v>400.6741488</v>
      </c>
      <c r="CH19" s="36"/>
      <c r="CI19" s="3" t="n">
        <f aca="false">C19*0.38219/100</f>
        <v>23982.4225</v>
      </c>
      <c r="CJ19" s="3" t="n">
        <f aca="false">D19*0.38219/100</f>
        <v>730.0784475</v>
      </c>
      <c r="CK19" s="3" t="n">
        <f aca="false">CI19+CJ19</f>
        <v>24712.5009475</v>
      </c>
      <c r="CL19" s="4" t="n">
        <f aca="false">CJ$6*$F19</f>
        <v>889.7459638</v>
      </c>
      <c r="CM19" s="36" t="n">
        <f aca="false">CJ$6*$G19</f>
        <v>576.7094224</v>
      </c>
      <c r="CN19" s="36"/>
      <c r="CO19" s="3" t="n">
        <f aca="false">C19*0.07861/100</f>
        <v>4932.7775</v>
      </c>
      <c r="CP19" s="3" t="n">
        <f aca="false">D19*0.07861/100</f>
        <v>150.1647525</v>
      </c>
      <c r="CQ19" s="3" t="n">
        <f aca="false">CO19+CP19</f>
        <v>5082.9422525</v>
      </c>
      <c r="CR19" s="4" t="n">
        <f aca="false">CP$6*$F19</f>
        <v>183.0056522</v>
      </c>
      <c r="CS19" s="36" t="n">
        <f aca="false">CP$6*$G19</f>
        <v>118.6193456</v>
      </c>
      <c r="CT19" s="3"/>
      <c r="CU19" s="3" t="n">
        <f aca="false">C19*0.29823/100</f>
        <v>18713.9325</v>
      </c>
      <c r="CV19" s="3" t="n">
        <f aca="false">D19*0.29823/100</f>
        <v>569.6938575</v>
      </c>
      <c r="CW19" s="3" t="n">
        <f aca="false">CU19+CV19</f>
        <v>19283.6263575</v>
      </c>
      <c r="CX19" s="4" t="n">
        <f aca="false">CV$6*$F19</f>
        <v>694.2854046</v>
      </c>
      <c r="CY19" s="36" t="n">
        <f aca="false">CV$6*$G19</f>
        <v>450.0171408</v>
      </c>
      <c r="CZ19" s="36"/>
      <c r="DA19" s="3" t="n">
        <f aca="false">C19*0.07439/100</f>
        <v>4667.9725</v>
      </c>
      <c r="DB19" s="3" t="n">
        <f aca="false">D19*0.07439/100</f>
        <v>142.1034975</v>
      </c>
      <c r="DC19" s="3" t="n">
        <f aca="false">DA19+DB19</f>
        <v>4810.0759975</v>
      </c>
      <c r="DD19" s="4" t="n">
        <f aca="false">DB$6*$F19</f>
        <v>173.1814078</v>
      </c>
      <c r="DE19" s="36" t="n">
        <f aca="false">DB$6*$G19</f>
        <v>112.2515344</v>
      </c>
      <c r="DF19" s="36"/>
      <c r="DG19" s="3" t="n">
        <f aca="false">C19*0.29891/100</f>
        <v>18756.6025</v>
      </c>
      <c r="DH19" s="3" t="n">
        <f aca="false">D19*0.29891/100</f>
        <v>570.9928275</v>
      </c>
      <c r="DI19" s="3" t="n">
        <f aca="false">DG19+DH19</f>
        <v>19327.5953275</v>
      </c>
      <c r="DJ19" s="4" t="n">
        <f aca="false">DH$6*$F19</f>
        <v>695.8684582</v>
      </c>
      <c r="DK19" s="36" t="n">
        <f aca="false">DH$6*$G19</f>
        <v>451.0432336</v>
      </c>
      <c r="DL19" s="36"/>
      <c r="DM19" s="3" t="n">
        <f aca="false">C19*1.67293/100</f>
        <v>104976.3575</v>
      </c>
      <c r="DN19" s="3" t="n">
        <f aca="false">D19*1.67293/100</f>
        <v>3195.7145325</v>
      </c>
      <c r="DO19" s="3" t="n">
        <f aca="false">DM19+DN19</f>
        <v>108172.0720325</v>
      </c>
      <c r="DP19" s="4" t="n">
        <f aca="false">DN$6*$F19</f>
        <v>3894.6144986</v>
      </c>
      <c r="DQ19" s="36" t="n">
        <f aca="false">DN$6*$G19</f>
        <v>2524.3844528</v>
      </c>
      <c r="DR19" s="36"/>
      <c r="DS19" s="3" t="n">
        <f aca="false">C19*0.00486/100</f>
        <v>304.965</v>
      </c>
      <c r="DT19" s="3" t="n">
        <f aca="false">D19*0.00486/100</f>
        <v>9.283815</v>
      </c>
      <c r="DU19" s="3" t="n">
        <f aca="false">DS19+DT19</f>
        <v>314.248815</v>
      </c>
      <c r="DV19" s="4" t="n">
        <f aca="false">DT$6*$F19</f>
        <v>11.3141772</v>
      </c>
      <c r="DW19" s="36" t="n">
        <f aca="false">DT$6*$G19</f>
        <v>7.3335456</v>
      </c>
      <c r="DX19" s="36"/>
      <c r="DY19" s="3" t="n">
        <f aca="false">C19*0.31897/100</f>
        <v>20015.3675</v>
      </c>
      <c r="DZ19" s="3" t="n">
        <f aca="false">D19*0.31897/100</f>
        <v>609.3124425</v>
      </c>
      <c r="EA19" s="3" t="n">
        <f aca="false">DY19+DZ19</f>
        <v>20624.6799425</v>
      </c>
      <c r="EB19" s="4" t="n">
        <f aca="false">DZ$6*$F19</f>
        <v>742.5685394</v>
      </c>
      <c r="EC19" s="36" t="n">
        <f aca="false">DZ$6*$G19</f>
        <v>481.3129712</v>
      </c>
      <c r="ED19" s="36"/>
      <c r="EE19" s="3" t="n">
        <f aca="false">C19*0.28003/100</f>
        <v>17571.8825</v>
      </c>
      <c r="EF19" s="3" t="n">
        <f aca="false">D19*0.28003/100</f>
        <v>534.9273075</v>
      </c>
      <c r="EG19" s="3" t="n">
        <f aca="false">EE19+EF19</f>
        <v>18106.8098075</v>
      </c>
      <c r="EH19" s="4" t="n">
        <f aca="false">EF$6*$F19</f>
        <v>651.9154406</v>
      </c>
      <c r="EI19" s="36" t="n">
        <f aca="false">EF$6*$G19</f>
        <v>422.5540688</v>
      </c>
      <c r="EJ19" s="36"/>
    </row>
    <row r="20" s="38" customFormat="true" ht="13.2" hidden="false" customHeight="false" outlineLevel="0" collapsed="false">
      <c r="A20" s="1" t="n">
        <v>46661</v>
      </c>
      <c r="B20" s="0"/>
      <c r="C20" s="37"/>
      <c r="D20" s="37" t="n">
        <v>96900</v>
      </c>
      <c r="E20" s="2" t="n">
        <f aca="false">C20+D20</f>
        <v>96900</v>
      </c>
      <c r="F20" s="2" t="n">
        <v>232802</v>
      </c>
      <c r="G20" s="2" t="n">
        <v>150896</v>
      </c>
      <c r="H20" s="36"/>
      <c r="I20" s="50"/>
      <c r="J20" s="36" t="n">
        <f aca="false">P20+AB20+AH20+AN20+AT20+AZ20+BL20+BR20+BX20+CD20+CJ20+CP20+CV20+DB20+DH20+DN20+DT20+DZ20+EF20+V20+BF20</f>
        <v>9817.77234</v>
      </c>
      <c r="K20" s="36" t="n">
        <f aca="false">I20+J20</f>
        <v>9817.77234</v>
      </c>
      <c r="L20" s="36" t="n">
        <f aca="false">R20+AD20+AJ20+AP20+AV20+BB20+BN20+BT20+BZ20+CF20+CL20+CR20+CX20+DD20+DJ20+DP20+DV20+EB20+EH20+X20+BH20</f>
        <v>23587.1727172</v>
      </c>
      <c r="M20" s="36" t="n">
        <f aca="false">S20+AE20+AK20+AQ20+AW20+BC20+BO20+BU20+CA20+CG20+CM20+CS20+CY20+DE20+DK20+DQ20+DW20+EC20+EI20+Y20+BI20</f>
        <v>15288.5714656</v>
      </c>
      <c r="N20" s="36"/>
      <c r="O20" s="3"/>
      <c r="P20" s="3" t="n">
        <f aca="false">D20*1.0125/100</f>
        <v>981.1125</v>
      </c>
      <c r="Q20" s="3" t="n">
        <f aca="false">O20+P20</f>
        <v>981.1125</v>
      </c>
      <c r="R20" s="4" t="n">
        <f aca="false">$P$6*$F20</f>
        <v>2357.12025</v>
      </c>
      <c r="S20" s="36" t="n">
        <f aca="false">P$6*$G20</f>
        <v>1527.822</v>
      </c>
      <c r="T20" s="4"/>
      <c r="U20" s="4" t="n">
        <f aca="false">$V$6*C20</f>
        <v>0</v>
      </c>
      <c r="V20" s="4" t="n">
        <f aca="false">$V$6*D20</f>
        <v>126.217112160567</v>
      </c>
      <c r="W20" s="4" t="n">
        <f aca="false">SUM(U20:V20)</f>
        <v>126.217112160567</v>
      </c>
      <c r="X20" s="4" t="n">
        <f aca="false">V$6*$F20</f>
        <v>303.236286328217</v>
      </c>
      <c r="Y20" s="36" t="n">
        <f aca="false">V$6*$G20</f>
        <v>196.549611523023</v>
      </c>
      <c r="Z20" s="36"/>
      <c r="AA20" s="3"/>
      <c r="AB20" s="36" t="n">
        <f aca="false">D20*2.37644/100</f>
        <v>2302.77036</v>
      </c>
      <c r="AC20" s="36" t="n">
        <f aca="false">AA20+AB20</f>
        <v>2302.77036</v>
      </c>
      <c r="AD20" s="4" t="n">
        <f aca="false">AB$6*$F20</f>
        <v>5532.3998488</v>
      </c>
      <c r="AE20" s="36" t="n">
        <f aca="false">AB$6*$G20</f>
        <v>3585.9529024</v>
      </c>
      <c r="AF20" s="36"/>
      <c r="AG20" s="3"/>
      <c r="AH20" s="3" t="n">
        <f aca="false">D20*0.06876/100</f>
        <v>66.62844</v>
      </c>
      <c r="AI20" s="3" t="n">
        <f aca="false">AG20+AH20</f>
        <v>66.62844</v>
      </c>
      <c r="AJ20" s="4" t="n">
        <f aca="false">AH$6*$F20</f>
        <v>160.0746552</v>
      </c>
      <c r="AK20" s="36" t="n">
        <f aca="false">AH$6*$G20</f>
        <v>103.7560896</v>
      </c>
      <c r="AL20" s="36"/>
      <c r="AM20" s="3"/>
      <c r="AN20" s="3" t="n">
        <f aca="false">D20*0.05016/100</f>
        <v>48.60504</v>
      </c>
      <c r="AO20" s="3" t="n">
        <f aca="false">AM20+AN20</f>
        <v>48.60504</v>
      </c>
      <c r="AP20" s="4" t="n">
        <f aca="false">AN$6*$F20</f>
        <v>116.7734832</v>
      </c>
      <c r="AQ20" s="36" t="n">
        <f aca="false">AN$6*$G20</f>
        <v>75.6894336</v>
      </c>
      <c r="AR20" s="36"/>
      <c r="AS20" s="3"/>
      <c r="AT20" s="3" t="n">
        <f aca="false">D20*0.7/100</f>
        <v>678.3</v>
      </c>
      <c r="AU20" s="3" t="n">
        <f aca="false">AS20+AT20</f>
        <v>678.3</v>
      </c>
      <c r="AV20" s="4" t="n">
        <f aca="false">AT$6*$F20</f>
        <v>1629.614</v>
      </c>
      <c r="AW20" s="36" t="n">
        <f aca="false">AT$6*$G20</f>
        <v>1056.272</v>
      </c>
      <c r="AX20" s="36"/>
      <c r="AY20" s="3"/>
      <c r="AZ20" s="3" t="n">
        <f aca="false">D20*0.51777/100</f>
        <v>501.71913</v>
      </c>
      <c r="BA20" s="3" t="n">
        <f aca="false">AY20+AZ20</f>
        <v>501.71913</v>
      </c>
      <c r="BB20" s="4" t="n">
        <f aca="false">AZ$6*$F20</f>
        <v>1205.3789154</v>
      </c>
      <c r="BC20" s="36" t="n">
        <f aca="false">AZ$6*$G20</f>
        <v>781.2942192</v>
      </c>
      <c r="BD20" s="4"/>
      <c r="BE20" s="4" t="n">
        <f aca="false">$BF$6*C20</f>
        <v>0</v>
      </c>
      <c r="BF20" s="4" t="n">
        <f aca="false">$BF$6*D20</f>
        <v>174.163197839433</v>
      </c>
      <c r="BG20" s="4" t="n">
        <f aca="false">SUM(BE20:BF20)</f>
        <v>174.163197839433</v>
      </c>
      <c r="BH20" s="4" t="n">
        <f aca="false">BF$6*$F20</f>
        <v>418.426633471783</v>
      </c>
      <c r="BI20" s="36" t="n">
        <f aca="false">BF$6*$G20</f>
        <v>271.212898876978</v>
      </c>
      <c r="BJ20" s="3"/>
      <c r="BK20" s="36"/>
      <c r="BL20" s="36" t="n">
        <f aca="false">D20*0.27386/100</f>
        <v>265.37034</v>
      </c>
      <c r="BM20" s="3" t="n">
        <f aca="false">BK20+BL20</f>
        <v>265.37034</v>
      </c>
      <c r="BN20" s="4" t="n">
        <f aca="false">BL$6*$F20</f>
        <v>637.5515572</v>
      </c>
      <c r="BO20" s="36" t="n">
        <f aca="false">BL$6*$G20</f>
        <v>413.2437856</v>
      </c>
      <c r="BP20" s="3"/>
      <c r="BQ20" s="36"/>
      <c r="BR20" s="36" t="n">
        <f aca="false">D20*0.78084/100</f>
        <v>756.63396</v>
      </c>
      <c r="BS20" s="3" t="n">
        <f aca="false">BQ20+BR20</f>
        <v>756.63396</v>
      </c>
      <c r="BT20" s="4" t="n">
        <f aca="false">BR$6*$F20</f>
        <v>1817.8111368</v>
      </c>
      <c r="BU20" s="36" t="n">
        <f aca="false">BR$6*$G20</f>
        <v>1178.2563264</v>
      </c>
      <c r="BV20" s="3"/>
      <c r="BW20" s="3"/>
      <c r="BX20" s="3" t="n">
        <f aca="false">D20*0.36689/100</f>
        <v>355.51641</v>
      </c>
      <c r="BY20" s="3" t="n">
        <f aca="false">BW20+BX20</f>
        <v>355.51641</v>
      </c>
      <c r="BZ20" s="4" t="n">
        <f aca="false">BX$6*$F20</f>
        <v>854.1272578</v>
      </c>
      <c r="CA20" s="36" t="n">
        <f aca="false">BX$6*$G20</f>
        <v>553.6223344</v>
      </c>
      <c r="CB20" s="36"/>
      <c r="CC20" s="3"/>
      <c r="CD20" s="3" t="n">
        <f aca="false">D20*0.26553/100</f>
        <v>257.29857</v>
      </c>
      <c r="CE20" s="3" t="n">
        <f aca="false">CC20+CD20</f>
        <v>257.29857</v>
      </c>
      <c r="CF20" s="4" t="n">
        <f aca="false">CD$6*$F20</f>
        <v>618.1591506</v>
      </c>
      <c r="CG20" s="36" t="n">
        <f aca="false">CD$6*$G20</f>
        <v>400.6741488</v>
      </c>
      <c r="CH20" s="36"/>
      <c r="CI20" s="3"/>
      <c r="CJ20" s="3" t="n">
        <f aca="false">D20*0.38219/100</f>
        <v>370.34211</v>
      </c>
      <c r="CK20" s="3" t="n">
        <f aca="false">CI20+CJ20</f>
        <v>370.34211</v>
      </c>
      <c r="CL20" s="4" t="n">
        <f aca="false">CJ$6*$F20</f>
        <v>889.7459638</v>
      </c>
      <c r="CM20" s="36" t="n">
        <f aca="false">CJ$6*$G20</f>
        <v>576.7094224</v>
      </c>
      <c r="CN20" s="36"/>
      <c r="CO20" s="3"/>
      <c r="CP20" s="3" t="n">
        <f aca="false">D20*0.07861/100</f>
        <v>76.17309</v>
      </c>
      <c r="CQ20" s="3" t="n">
        <f aca="false">CO20+CP20</f>
        <v>76.17309</v>
      </c>
      <c r="CR20" s="4" t="n">
        <f aca="false">CP$6*$F20</f>
        <v>183.0056522</v>
      </c>
      <c r="CS20" s="36" t="n">
        <f aca="false">CP$6*$G20</f>
        <v>118.6193456</v>
      </c>
      <c r="CT20" s="3"/>
      <c r="CU20" s="3"/>
      <c r="CV20" s="3" t="n">
        <f aca="false">D20*0.29823/100</f>
        <v>288.98487</v>
      </c>
      <c r="CW20" s="3" t="n">
        <f aca="false">CU20+CV20</f>
        <v>288.98487</v>
      </c>
      <c r="CX20" s="4" t="n">
        <f aca="false">CV$6*$F20</f>
        <v>694.2854046</v>
      </c>
      <c r="CY20" s="36" t="n">
        <f aca="false">CV$6*$G20</f>
        <v>450.0171408</v>
      </c>
      <c r="CZ20" s="36"/>
      <c r="DA20" s="3"/>
      <c r="DB20" s="3" t="n">
        <f aca="false">D20*0.07439/100</f>
        <v>72.08391</v>
      </c>
      <c r="DC20" s="3" t="n">
        <f aca="false">DA20+DB20</f>
        <v>72.08391</v>
      </c>
      <c r="DD20" s="4" t="n">
        <f aca="false">DB$6*$F20</f>
        <v>173.1814078</v>
      </c>
      <c r="DE20" s="36" t="n">
        <f aca="false">DB$6*$G20</f>
        <v>112.2515344</v>
      </c>
      <c r="DF20" s="36"/>
      <c r="DG20" s="3"/>
      <c r="DH20" s="3" t="n">
        <f aca="false">D20*0.29891/100</f>
        <v>289.64379</v>
      </c>
      <c r="DI20" s="3" t="n">
        <f aca="false">DG20+DH20</f>
        <v>289.64379</v>
      </c>
      <c r="DJ20" s="4" t="n">
        <f aca="false">DH$6*$F20</f>
        <v>695.8684582</v>
      </c>
      <c r="DK20" s="36" t="n">
        <f aca="false">DH$6*$G20</f>
        <v>451.0432336</v>
      </c>
      <c r="DL20" s="36"/>
      <c r="DM20" s="3"/>
      <c r="DN20" s="3" t="n">
        <f aca="false">D20*1.67293/100</f>
        <v>1621.06917</v>
      </c>
      <c r="DO20" s="3" t="n">
        <f aca="false">DM20+DN20</f>
        <v>1621.06917</v>
      </c>
      <c r="DP20" s="4" t="n">
        <f aca="false">DN$6*$F20</f>
        <v>3894.6144986</v>
      </c>
      <c r="DQ20" s="36" t="n">
        <f aca="false">DN$6*$G20</f>
        <v>2524.3844528</v>
      </c>
      <c r="DR20" s="36"/>
      <c r="DS20" s="3"/>
      <c r="DT20" s="3" t="n">
        <f aca="false">D20*0.00486/100</f>
        <v>4.70934</v>
      </c>
      <c r="DU20" s="3" t="n">
        <f aca="false">DS20+DT20</f>
        <v>4.70934</v>
      </c>
      <c r="DV20" s="4" t="n">
        <f aca="false">DT$6*$F20</f>
        <v>11.3141772</v>
      </c>
      <c r="DW20" s="36" t="n">
        <f aca="false">DT$6*$G20</f>
        <v>7.3335456</v>
      </c>
      <c r="DX20" s="36"/>
      <c r="DY20" s="3"/>
      <c r="DZ20" s="3" t="n">
        <f aca="false">D20*0.31897/100</f>
        <v>309.08193</v>
      </c>
      <c r="EA20" s="3" t="n">
        <f aca="false">DY20+DZ20</f>
        <v>309.08193</v>
      </c>
      <c r="EB20" s="4" t="n">
        <f aca="false">DZ$6*$F20</f>
        <v>742.5685394</v>
      </c>
      <c r="EC20" s="36" t="n">
        <f aca="false">DZ$6*$G20</f>
        <v>481.3129712</v>
      </c>
      <c r="ED20" s="36"/>
      <c r="EE20" s="3"/>
      <c r="EF20" s="3" t="n">
        <f aca="false">D20*0.28003/100</f>
        <v>271.34907</v>
      </c>
      <c r="EG20" s="3" t="n">
        <f aca="false">EE20+EF20</f>
        <v>271.34907</v>
      </c>
      <c r="EH20" s="4" t="n">
        <f aca="false">EF$6*$F20</f>
        <v>651.9154406</v>
      </c>
      <c r="EI20" s="36" t="n">
        <f aca="false">EF$6*$G20</f>
        <v>422.5540688</v>
      </c>
      <c r="EJ20" s="36"/>
    </row>
    <row r="21" s="38" customFormat="true" ht="13.2" hidden="false" customHeight="false" outlineLevel="0" collapsed="false">
      <c r="A21" s="1" t="n">
        <v>46844</v>
      </c>
      <c r="B21" s="0"/>
      <c r="C21" s="37" t="n">
        <v>6460000</v>
      </c>
      <c r="D21" s="37" t="n">
        <v>96900</v>
      </c>
      <c r="E21" s="2" t="n">
        <f aca="false">C21+D21</f>
        <v>6556900</v>
      </c>
      <c r="F21" s="2" t="n">
        <v>232802</v>
      </c>
      <c r="G21" s="2" t="n">
        <v>150896</v>
      </c>
      <c r="H21" s="36"/>
      <c r="I21" s="50" t="n">
        <f aca="false">O21+AA21+AG21+AM21+AS21+AY21+BK21+BQ21+BW21+CC21+CI21+CO21+CU21+DA21+DG21+DM21+DS21+DY21+EE21+U21+BE21</f>
        <v>654518.156</v>
      </c>
      <c r="J21" s="36" t="n">
        <f aca="false">P21+AB21+AH21+AN21+AT21+AZ21+BL21+BR21+BX21+CD21+CJ21+CP21+CV21+DB21+DH21+DN21+DT21+DZ21+EF21+V21+BF21</f>
        <v>9817.77234</v>
      </c>
      <c r="K21" s="36" t="n">
        <f aca="false">I21+J21</f>
        <v>664335.92834</v>
      </c>
      <c r="L21" s="36" t="n">
        <f aca="false">R21+AD21+AJ21+AP21+AV21+BB21+BN21+BT21+BZ21+CF21+CL21+CR21+CX21+DD21+DJ21+DP21+DV21+EB21+EH21+X21+BH21</f>
        <v>23587.1727172</v>
      </c>
      <c r="M21" s="36" t="n">
        <f aca="false">S21+AE21+AK21+AQ21+AW21+BC21+BO21+BU21+CA21+CG21+CM21+CS21+CY21+DE21+DK21+DQ21+DW21+EC21+EI21+Y21+BI21</f>
        <v>15288.5714656</v>
      </c>
      <c r="N21" s="36"/>
      <c r="O21" s="3" t="n">
        <f aca="false">C21*1.0125/100</f>
        <v>65407.5</v>
      </c>
      <c r="P21" s="3" t="n">
        <f aca="false">D21*1.0125/100</f>
        <v>981.1125</v>
      </c>
      <c r="Q21" s="3" t="n">
        <f aca="false">O21+P21</f>
        <v>66388.6125</v>
      </c>
      <c r="R21" s="4" t="n">
        <f aca="false">$P$6*$F21</f>
        <v>2357.12025</v>
      </c>
      <c r="S21" s="36" t="n">
        <f aca="false">P$6*$G21</f>
        <v>1527.822</v>
      </c>
      <c r="T21" s="4"/>
      <c r="U21" s="4" t="n">
        <f aca="false">$V$6*C21</f>
        <v>8414.47414403778</v>
      </c>
      <c r="V21" s="4" t="n">
        <f aca="false">$V$6*D21</f>
        <v>126.217112160567</v>
      </c>
      <c r="W21" s="4" t="n">
        <f aca="false">SUM(U21:V21)</f>
        <v>8540.69125619835</v>
      </c>
      <c r="X21" s="4" t="n">
        <f aca="false">V$6*$F21</f>
        <v>303.236286328217</v>
      </c>
      <c r="Y21" s="36" t="n">
        <f aca="false">V$6*$G21</f>
        <v>196.549611523023</v>
      </c>
      <c r="Z21" s="36"/>
      <c r="AA21" s="3" t="n">
        <f aca="false">C21*2.37644/100</f>
        <v>153518.024</v>
      </c>
      <c r="AB21" s="36" t="n">
        <f aca="false">D21*2.37644/100</f>
        <v>2302.77036</v>
      </c>
      <c r="AC21" s="36" t="n">
        <f aca="false">AA21+AB21</f>
        <v>155820.79436</v>
      </c>
      <c r="AD21" s="4" t="n">
        <f aca="false">AB$6*$F21</f>
        <v>5532.3998488</v>
      </c>
      <c r="AE21" s="36" t="n">
        <f aca="false">AB$6*$G21</f>
        <v>3585.9529024</v>
      </c>
      <c r="AF21" s="36"/>
      <c r="AG21" s="3" t="n">
        <f aca="false">C21*0.06876/100</f>
        <v>4441.896</v>
      </c>
      <c r="AH21" s="3" t="n">
        <f aca="false">D21*0.06876/100</f>
        <v>66.62844</v>
      </c>
      <c r="AI21" s="3" t="n">
        <f aca="false">AG21+AH21</f>
        <v>4508.52444</v>
      </c>
      <c r="AJ21" s="4" t="n">
        <f aca="false">AH$6*$F21</f>
        <v>160.0746552</v>
      </c>
      <c r="AK21" s="36" t="n">
        <f aca="false">AH$6*$G21</f>
        <v>103.7560896</v>
      </c>
      <c r="AL21" s="36"/>
      <c r="AM21" s="3" t="n">
        <f aca="false">C21*0.05016/100</f>
        <v>3240.336</v>
      </c>
      <c r="AN21" s="3" t="n">
        <f aca="false">D21*0.05016/100</f>
        <v>48.60504</v>
      </c>
      <c r="AO21" s="3" t="n">
        <f aca="false">AM21+AN21</f>
        <v>3288.94104</v>
      </c>
      <c r="AP21" s="4" t="n">
        <f aca="false">AN$6*$F21</f>
        <v>116.7734832</v>
      </c>
      <c r="AQ21" s="36" t="n">
        <f aca="false">AN$6*$G21</f>
        <v>75.6894336</v>
      </c>
      <c r="AR21" s="36"/>
      <c r="AS21" s="3" t="n">
        <f aca="false">C21*0.7/100</f>
        <v>45220</v>
      </c>
      <c r="AT21" s="3" t="n">
        <f aca="false">D21*0.7/100</f>
        <v>678.3</v>
      </c>
      <c r="AU21" s="3" t="n">
        <f aca="false">AS21+AT21</f>
        <v>45898.3</v>
      </c>
      <c r="AV21" s="4" t="n">
        <f aca="false">AT$6*$F21</f>
        <v>1629.614</v>
      </c>
      <c r="AW21" s="36" t="n">
        <f aca="false">AT$6*$G21</f>
        <v>1056.272</v>
      </c>
      <c r="AX21" s="36"/>
      <c r="AY21" s="3" t="n">
        <f aca="false">C21*0.51777/100</f>
        <v>33447.942</v>
      </c>
      <c r="AZ21" s="3" t="n">
        <f aca="false">D21*0.51777/100</f>
        <v>501.71913</v>
      </c>
      <c r="BA21" s="3" t="n">
        <f aca="false">AY21+AZ21</f>
        <v>33949.66113</v>
      </c>
      <c r="BB21" s="4" t="n">
        <f aca="false">AZ$6*$F21</f>
        <v>1205.3789154</v>
      </c>
      <c r="BC21" s="36" t="n">
        <f aca="false">AZ$6*$G21</f>
        <v>781.2942192</v>
      </c>
      <c r="BD21" s="4"/>
      <c r="BE21" s="4" t="n">
        <f aca="false">$BF$6*C21</f>
        <v>11610.8798559622</v>
      </c>
      <c r="BF21" s="4" t="n">
        <f aca="false">$BF$6*D21</f>
        <v>174.163197839433</v>
      </c>
      <c r="BG21" s="4" t="n">
        <f aca="false">SUM(BE21:BF21)</f>
        <v>11785.0430538017</v>
      </c>
      <c r="BH21" s="4" t="n">
        <f aca="false">BF$6*$F21</f>
        <v>418.426633471783</v>
      </c>
      <c r="BI21" s="36" t="n">
        <f aca="false">BF$6*$G21</f>
        <v>271.212898876978</v>
      </c>
      <c r="BJ21" s="3"/>
      <c r="BK21" s="36" t="n">
        <f aca="false">C21*0.27386/100</f>
        <v>17691.356</v>
      </c>
      <c r="BL21" s="36" t="n">
        <f aca="false">D21*0.27386/100</f>
        <v>265.37034</v>
      </c>
      <c r="BM21" s="3" t="n">
        <f aca="false">BK21+BL21</f>
        <v>17956.72634</v>
      </c>
      <c r="BN21" s="4" t="n">
        <f aca="false">BL$6*$F21</f>
        <v>637.5515572</v>
      </c>
      <c r="BO21" s="36" t="n">
        <f aca="false">BL$6*$G21</f>
        <v>413.2437856</v>
      </c>
      <c r="BP21" s="3"/>
      <c r="BQ21" s="36" t="n">
        <f aca="false">C21*0.78084/100</f>
        <v>50442.264</v>
      </c>
      <c r="BR21" s="36" t="n">
        <f aca="false">D21*0.78084/100</f>
        <v>756.63396</v>
      </c>
      <c r="BS21" s="3" t="n">
        <f aca="false">BQ21+BR21</f>
        <v>51198.89796</v>
      </c>
      <c r="BT21" s="4" t="n">
        <f aca="false">BR$6*$F21</f>
        <v>1817.8111368</v>
      </c>
      <c r="BU21" s="36" t="n">
        <f aca="false">BR$6*$G21</f>
        <v>1178.2563264</v>
      </c>
      <c r="BV21" s="3"/>
      <c r="BW21" s="3" t="n">
        <f aca="false">C21*0.36689/100</f>
        <v>23701.094</v>
      </c>
      <c r="BX21" s="3" t="n">
        <f aca="false">D21*0.36689/100</f>
        <v>355.51641</v>
      </c>
      <c r="BY21" s="3" t="n">
        <f aca="false">BW21+BX21</f>
        <v>24056.61041</v>
      </c>
      <c r="BZ21" s="4" t="n">
        <f aca="false">BX$6*$F21</f>
        <v>854.1272578</v>
      </c>
      <c r="CA21" s="36" t="n">
        <f aca="false">BX$6*$G21</f>
        <v>553.6223344</v>
      </c>
      <c r="CB21" s="36"/>
      <c r="CC21" s="3" t="n">
        <f aca="false">C21*0.26553/100</f>
        <v>17153.238</v>
      </c>
      <c r="CD21" s="3" t="n">
        <f aca="false">D21*0.26553/100</f>
        <v>257.29857</v>
      </c>
      <c r="CE21" s="3" t="n">
        <f aca="false">CC21+CD21</f>
        <v>17410.53657</v>
      </c>
      <c r="CF21" s="4" t="n">
        <f aca="false">CD$6*$F21</f>
        <v>618.1591506</v>
      </c>
      <c r="CG21" s="36" t="n">
        <f aca="false">CD$6*$G21</f>
        <v>400.6741488</v>
      </c>
      <c r="CH21" s="36"/>
      <c r="CI21" s="3" t="n">
        <f aca="false">C21*0.38219/100</f>
        <v>24689.474</v>
      </c>
      <c r="CJ21" s="3" t="n">
        <f aca="false">D21*0.38219/100</f>
        <v>370.34211</v>
      </c>
      <c r="CK21" s="3" t="n">
        <f aca="false">CI21+CJ21</f>
        <v>25059.81611</v>
      </c>
      <c r="CL21" s="4" t="n">
        <f aca="false">CJ$6*$F21</f>
        <v>889.7459638</v>
      </c>
      <c r="CM21" s="36" t="n">
        <f aca="false">CJ$6*$G21</f>
        <v>576.7094224</v>
      </c>
      <c r="CN21" s="36"/>
      <c r="CO21" s="3" t="n">
        <f aca="false">C21*0.07861/100</f>
        <v>5078.206</v>
      </c>
      <c r="CP21" s="3" t="n">
        <f aca="false">D21*0.07861/100</f>
        <v>76.17309</v>
      </c>
      <c r="CQ21" s="3" t="n">
        <f aca="false">CO21+CP21</f>
        <v>5154.37909</v>
      </c>
      <c r="CR21" s="4" t="n">
        <f aca="false">CP$6*$F21</f>
        <v>183.0056522</v>
      </c>
      <c r="CS21" s="36" t="n">
        <f aca="false">CP$6*$G21</f>
        <v>118.6193456</v>
      </c>
      <c r="CT21" s="3"/>
      <c r="CU21" s="3" t="n">
        <f aca="false">C21*0.29823/100</f>
        <v>19265.658</v>
      </c>
      <c r="CV21" s="3" t="n">
        <f aca="false">D21*0.29823/100</f>
        <v>288.98487</v>
      </c>
      <c r="CW21" s="3" t="n">
        <f aca="false">CU21+CV21</f>
        <v>19554.64287</v>
      </c>
      <c r="CX21" s="4" t="n">
        <f aca="false">CV$6*$F21</f>
        <v>694.2854046</v>
      </c>
      <c r="CY21" s="36" t="n">
        <f aca="false">CV$6*$G21</f>
        <v>450.0171408</v>
      </c>
      <c r="CZ21" s="36"/>
      <c r="DA21" s="3" t="n">
        <f aca="false">C21*0.07439/100</f>
        <v>4805.594</v>
      </c>
      <c r="DB21" s="3" t="n">
        <f aca="false">D21*0.07439/100</f>
        <v>72.08391</v>
      </c>
      <c r="DC21" s="3" t="n">
        <f aca="false">DA21+DB21</f>
        <v>4877.67791</v>
      </c>
      <c r="DD21" s="4" t="n">
        <f aca="false">DB$6*$F21</f>
        <v>173.1814078</v>
      </c>
      <c r="DE21" s="36" t="n">
        <f aca="false">DB$6*$G21</f>
        <v>112.2515344</v>
      </c>
      <c r="DF21" s="36"/>
      <c r="DG21" s="3" t="n">
        <f aca="false">C21*0.29891/100</f>
        <v>19309.586</v>
      </c>
      <c r="DH21" s="3" t="n">
        <f aca="false">D21*0.29891/100</f>
        <v>289.64379</v>
      </c>
      <c r="DI21" s="3" t="n">
        <f aca="false">DG21+DH21</f>
        <v>19599.22979</v>
      </c>
      <c r="DJ21" s="4" t="n">
        <f aca="false">DH$6*$F21</f>
        <v>695.8684582</v>
      </c>
      <c r="DK21" s="36" t="n">
        <f aca="false">DH$6*$G21</f>
        <v>451.0432336</v>
      </c>
      <c r="DL21" s="36"/>
      <c r="DM21" s="3" t="n">
        <f aca="false">C21*1.67293/100</f>
        <v>108071.278</v>
      </c>
      <c r="DN21" s="3" t="n">
        <f aca="false">D21*1.67293/100</f>
        <v>1621.06917</v>
      </c>
      <c r="DO21" s="3" t="n">
        <f aca="false">DM21+DN21</f>
        <v>109692.34717</v>
      </c>
      <c r="DP21" s="4" t="n">
        <f aca="false">DN$6*$F21</f>
        <v>3894.6144986</v>
      </c>
      <c r="DQ21" s="36" t="n">
        <f aca="false">DN$6*$G21</f>
        <v>2524.3844528</v>
      </c>
      <c r="DR21" s="36"/>
      <c r="DS21" s="3" t="n">
        <f aca="false">C21*0.00486/100</f>
        <v>313.956</v>
      </c>
      <c r="DT21" s="3" t="n">
        <f aca="false">D21*0.00486/100</f>
        <v>4.70934</v>
      </c>
      <c r="DU21" s="3" t="n">
        <f aca="false">DS21+DT21</f>
        <v>318.66534</v>
      </c>
      <c r="DV21" s="4" t="n">
        <f aca="false">DT$6*$F21</f>
        <v>11.3141772</v>
      </c>
      <c r="DW21" s="36" t="n">
        <f aca="false">DT$6*$G21</f>
        <v>7.3335456</v>
      </c>
      <c r="DX21" s="36"/>
      <c r="DY21" s="3" t="n">
        <f aca="false">C21*0.31897/100</f>
        <v>20605.462</v>
      </c>
      <c r="DZ21" s="3" t="n">
        <f aca="false">D21*0.31897/100</f>
        <v>309.08193</v>
      </c>
      <c r="EA21" s="3" t="n">
        <f aca="false">DY21+DZ21</f>
        <v>20914.54393</v>
      </c>
      <c r="EB21" s="4" t="n">
        <f aca="false">DZ$6*$F21</f>
        <v>742.5685394</v>
      </c>
      <c r="EC21" s="36" t="n">
        <f aca="false">DZ$6*$G21</f>
        <v>481.3129712</v>
      </c>
      <c r="ED21" s="36"/>
      <c r="EE21" s="3" t="n">
        <f aca="false">C21*0.28003/100</f>
        <v>18089.938</v>
      </c>
      <c r="EF21" s="3" t="n">
        <f aca="false">D21*0.28003/100</f>
        <v>271.34907</v>
      </c>
      <c r="EG21" s="3" t="n">
        <f aca="false">EE21+EF21</f>
        <v>18361.28707</v>
      </c>
      <c r="EH21" s="4" t="n">
        <f aca="false">EF$6*$F21</f>
        <v>651.9154406</v>
      </c>
      <c r="EI21" s="36" t="n">
        <f aca="false">EF$6*$G21</f>
        <v>422.5540688</v>
      </c>
      <c r="EJ21" s="36"/>
    </row>
    <row r="22" customFormat="false" ht="13.2" hidden="false" customHeight="false" outlineLevel="0" collapsed="false">
      <c r="F22" s="37"/>
      <c r="G22" s="37"/>
      <c r="CR22" s="4" t="n">
        <f aca="false">CP$6*$F22</f>
        <v>0</v>
      </c>
    </row>
    <row r="23" customFormat="false" ht="13.8" hidden="false" customHeight="false" outlineLevel="0" collapsed="false">
      <c r="A23" s="39" t="s">
        <v>33</v>
      </c>
      <c r="C23" s="40" t="n">
        <f aca="false">SUM(C8:C21)</f>
        <v>40275000</v>
      </c>
      <c r="D23" s="40" t="n">
        <f aca="false">SUM(D8:D21)</f>
        <v>6297100</v>
      </c>
      <c r="E23" s="40" t="n">
        <f aca="false">SUM(E8:E21)</f>
        <v>46572100</v>
      </c>
      <c r="F23" s="40" t="n">
        <f aca="false">SUM(F8:F22)</f>
        <v>3259228</v>
      </c>
      <c r="G23" s="40" t="n">
        <f aca="false">SUM(G8:G22)</f>
        <v>2112544</v>
      </c>
      <c r="I23" s="40" t="n">
        <f aca="false">SUM(I8:I21)</f>
        <v>4080606.615</v>
      </c>
      <c r="J23" s="40" t="n">
        <f aca="false">SUM(J8:J21)</f>
        <v>638013.35606</v>
      </c>
      <c r="K23" s="40" t="n">
        <f aca="false">SUM(K8:K21)</f>
        <v>4718619.97106</v>
      </c>
      <c r="L23" s="40" t="n">
        <f aca="false">SUM(L8:L21)</f>
        <v>330220.4180408</v>
      </c>
      <c r="M23" s="40" t="n">
        <f aca="false">SUM(M8:M22)</f>
        <v>214040.0005184</v>
      </c>
      <c r="O23" s="40" t="n">
        <f aca="false">SUM(O8:O21)</f>
        <v>407784.375</v>
      </c>
      <c r="P23" s="40" t="n">
        <f aca="false">SUM(P8:P21)</f>
        <v>63758.1375</v>
      </c>
      <c r="Q23" s="40" t="n">
        <f aca="false">SUM(Q8:Q21)</f>
        <v>471542.5125</v>
      </c>
      <c r="R23" s="40" t="n">
        <f aca="false">SUM(R8:R21)</f>
        <v>32999.6835</v>
      </c>
      <c r="S23" s="40" t="n">
        <f aca="false">SUM(S8:S22)</f>
        <v>21389.508</v>
      </c>
      <c r="T23" s="37"/>
      <c r="U23" s="40" t="n">
        <f aca="false">SUM(U8:U21)</f>
        <v>52460.2083825266</v>
      </c>
      <c r="V23" s="40" t="n">
        <f aca="false">SUM(V8:V21)</f>
        <v>8202.2887201889</v>
      </c>
      <c r="W23" s="40" t="n">
        <f aca="false">SUM(W8:W21)</f>
        <v>60662.4971027155</v>
      </c>
      <c r="X23" s="40" t="n">
        <f aca="false">SUM(X8:X21)</f>
        <v>4245.30800859504</v>
      </c>
      <c r="Y23" s="40" t="n">
        <f aca="false">SUM(Y8:Y22)</f>
        <v>2751.69456132231</v>
      </c>
      <c r="AA23" s="40" t="n">
        <f aca="false">SUM(AA8:AA21)</f>
        <v>957111.21</v>
      </c>
      <c r="AB23" s="40" t="n">
        <f aca="false">SUM(AB8:AB21)</f>
        <v>149646.80324</v>
      </c>
      <c r="AC23" s="40" t="n">
        <f aca="false">SUM(AC8:AC21)</f>
        <v>1106758.01324</v>
      </c>
      <c r="AD23" s="40" t="n">
        <f aca="false">SUM(AD8:AD21)</f>
        <v>77453.5978832</v>
      </c>
      <c r="AE23" s="40" t="n">
        <f aca="false">SUM(AE8:AE22)</f>
        <v>50203.3406336</v>
      </c>
      <c r="AG23" s="40" t="n">
        <f aca="false">SUM(AG8:AG21)</f>
        <v>27693.09</v>
      </c>
      <c r="AH23" s="40" t="n">
        <f aca="false">SUM(AH8:AH21)</f>
        <v>4329.88596</v>
      </c>
      <c r="AI23" s="40" t="n">
        <f aca="false">SUM(AI8:AI21)</f>
        <v>32022.97596</v>
      </c>
      <c r="AJ23" s="40" t="n">
        <f aca="false">SUM(AJ8:AJ21)</f>
        <v>2241.0451728</v>
      </c>
      <c r="AK23" s="40" t="n">
        <f aca="false">SUM(AK8:AK22)</f>
        <v>1452.5852544</v>
      </c>
      <c r="AM23" s="40" t="n">
        <f aca="false">SUM(AM8:AM21)</f>
        <v>20201.94</v>
      </c>
      <c r="AN23" s="40" t="n">
        <f aca="false">SUM(AN8:AN21)</f>
        <v>3158.62536</v>
      </c>
      <c r="AO23" s="40" t="n">
        <f aca="false">SUM(AO8:AO21)</f>
        <v>23360.56536</v>
      </c>
      <c r="AP23" s="40" t="n">
        <f aca="false">SUM(AP8:AP21)</f>
        <v>1634.8287648</v>
      </c>
      <c r="AQ23" s="40" t="n">
        <f aca="false">SUM(AQ8:AQ22)</f>
        <v>1059.6520704</v>
      </c>
      <c r="AS23" s="40" t="n">
        <f aca="false">SUM(AS8:AS21)</f>
        <v>281925</v>
      </c>
      <c r="AT23" s="40" t="n">
        <f aca="false">SUM(AT8:AT21)</f>
        <v>44079.7</v>
      </c>
      <c r="AU23" s="40" t="n">
        <f aca="false">SUM(AU8:AU21)</f>
        <v>326004.7</v>
      </c>
      <c r="AV23" s="40" t="n">
        <f aca="false">SUM(AV8:AV21)</f>
        <v>22814.596</v>
      </c>
      <c r="AW23" s="40" t="n">
        <f aca="false">SUM(AW8:AW22)</f>
        <v>14787.808</v>
      </c>
      <c r="AY23" s="40" t="n">
        <f aca="false">SUM(AY8:AY21)</f>
        <v>208531.8675</v>
      </c>
      <c r="AZ23" s="40" t="n">
        <f aca="false">SUM(AZ8:AZ21)</f>
        <v>32604.49467</v>
      </c>
      <c r="BA23" s="40" t="n">
        <f aca="false">SUM(BA8:BA21)</f>
        <v>241136.36217</v>
      </c>
      <c r="BB23" s="40" t="n">
        <f aca="false">SUM(BB8:BB21)</f>
        <v>16875.3048156</v>
      </c>
      <c r="BC23" s="40" t="n">
        <f aca="false">SUM(BC8:BC22)</f>
        <v>10938.1190688</v>
      </c>
      <c r="BD23" s="37"/>
      <c r="BE23" s="40" t="n">
        <f aca="false">SUM(BE8:BE21)</f>
        <v>72388.2641174734</v>
      </c>
      <c r="BF23" s="40" t="n">
        <f aca="false">SUM(BF8:BF21)</f>
        <v>11318.0915698111</v>
      </c>
      <c r="BG23" s="40" t="n">
        <f aca="false">SUM(BG8:BG21)</f>
        <v>83706.3556872845</v>
      </c>
      <c r="BH23" s="40" t="n">
        <f aca="false">SUM(BH8:BH21)</f>
        <v>5857.97286860496</v>
      </c>
      <c r="BI23" s="40" t="n">
        <f aca="false">SUM(BI8:BI22)</f>
        <v>3796.98058427769</v>
      </c>
      <c r="BJ23" s="37"/>
      <c r="BK23" s="40" t="n">
        <f aca="false">SUM(BK8:BK21)</f>
        <v>110297.115</v>
      </c>
      <c r="BL23" s="40" t="n">
        <f aca="false">SUM(BL8:BL21)</f>
        <v>17245.23806</v>
      </c>
      <c r="BM23" s="40" t="n">
        <f aca="false">SUM(BM8:BM21)</f>
        <v>127542.35306</v>
      </c>
      <c r="BN23" s="40" t="n">
        <f aca="false">SUM(BN8:BN21)</f>
        <v>8925.7218008</v>
      </c>
      <c r="BO23" s="40" t="n">
        <f aca="false">SUM(BO8:BO22)</f>
        <v>5785.4129984</v>
      </c>
      <c r="BP23" s="37"/>
      <c r="BQ23" s="40" t="n">
        <f aca="false">SUM(BQ8:BQ21)</f>
        <v>314483.31</v>
      </c>
      <c r="BR23" s="40" t="n">
        <f aca="false">SUM(BR8:BR21)</f>
        <v>49170.27564</v>
      </c>
      <c r="BS23" s="40" t="n">
        <f aca="false">SUM(BS8:BS21)</f>
        <v>363653.58564</v>
      </c>
      <c r="BT23" s="40" t="n">
        <f aca="false">SUM(BT8:BT21)</f>
        <v>25449.3559152</v>
      </c>
      <c r="BU23" s="40" t="n">
        <f aca="false">SUM(BU8:BU22)</f>
        <v>16495.5885696</v>
      </c>
      <c r="BV23" s="37"/>
      <c r="BW23" s="40" t="n">
        <f aca="false">SUM(BW8:BW21)</f>
        <v>147764.9475</v>
      </c>
      <c r="BX23" s="40" t="n">
        <f aca="false">SUM(BX8:BX21)</f>
        <v>23103.43019</v>
      </c>
      <c r="BY23" s="40" t="n">
        <f aca="false">SUM(BY8:BY21)</f>
        <v>170868.37769</v>
      </c>
      <c r="BZ23" s="40" t="n">
        <f aca="false">SUM(BZ8:BZ21)</f>
        <v>11957.7816092</v>
      </c>
      <c r="CA23" s="40" t="n">
        <f aca="false">SUM(CA8:CA22)</f>
        <v>7750.7126816</v>
      </c>
      <c r="CC23" s="40" t="n">
        <f aca="false">SUM(CC8:CC21)</f>
        <v>106942.2075</v>
      </c>
      <c r="CD23" s="40" t="n">
        <f aca="false">SUM(CD8:CD21)</f>
        <v>16720.68963</v>
      </c>
      <c r="CE23" s="40" t="n">
        <f aca="false">SUM(CE8:CE21)</f>
        <v>123662.89713</v>
      </c>
      <c r="CF23" s="40" t="n">
        <f aca="false">SUM(CF8:CF21)</f>
        <v>8654.2281084</v>
      </c>
      <c r="CG23" s="40" t="n">
        <f aca="false">SUM(CG8:CG22)</f>
        <v>5609.4380832</v>
      </c>
      <c r="CI23" s="40" t="n">
        <f aca="false">SUM(CI8:CI21)</f>
        <v>153927.0225</v>
      </c>
      <c r="CJ23" s="40" t="n">
        <f aca="false">SUM(CJ8:CJ21)</f>
        <v>24066.88649</v>
      </c>
      <c r="CK23" s="40" t="n">
        <f aca="false">SUM(CK8:CK21)</f>
        <v>177993.90899</v>
      </c>
      <c r="CL23" s="40" t="n">
        <f aca="false">SUM(CL8:CL21)</f>
        <v>12456.4434932</v>
      </c>
      <c r="CM23" s="40" t="n">
        <f aca="false">SUM(CM8:CM22)</f>
        <v>8073.9319136</v>
      </c>
      <c r="CO23" s="40" t="n">
        <f aca="false">SUM(CO8:CO21)</f>
        <v>31660.1775</v>
      </c>
      <c r="CP23" s="40" t="n">
        <f aca="false">SUM(CP8:CP21)</f>
        <v>4950.15031</v>
      </c>
      <c r="CQ23" s="40" t="n">
        <f aca="false">SUM(CQ8:CQ21)</f>
        <v>36610.32781</v>
      </c>
      <c r="CR23" s="40" t="n">
        <f aca="false">SUM(CR8:CR21)</f>
        <v>2562.0791308</v>
      </c>
      <c r="CS23" s="40" t="n">
        <f aca="false">SUM(CS8:CS22)</f>
        <v>1660.6708384</v>
      </c>
      <c r="CT23" s="37"/>
      <c r="CU23" s="40" t="n">
        <f aca="false">SUM(CU8:CU21)</f>
        <v>120112.1325</v>
      </c>
      <c r="CV23" s="40" t="n">
        <f aca="false">SUM(CV8:CV21)</f>
        <v>18779.84133</v>
      </c>
      <c r="CW23" s="40" t="n">
        <f aca="false">SUM(CW8:CW21)</f>
        <v>138891.97383</v>
      </c>
      <c r="CX23" s="40" t="n">
        <f aca="false">SUM(CX8:CX21)</f>
        <v>9719.9956644</v>
      </c>
      <c r="CY23" s="40" t="n">
        <f aca="false">SUM(CY8:CY22)</f>
        <v>6300.2399712</v>
      </c>
      <c r="DA23" s="40" t="n">
        <f aca="false">SUM(DA8:DA21)</f>
        <v>29960.5725</v>
      </c>
      <c r="DB23" s="40" t="n">
        <f aca="false">SUM(DB8:DB21)</f>
        <v>4684.41269</v>
      </c>
      <c r="DC23" s="40" t="n">
        <f aca="false">SUM(DC8:DC21)</f>
        <v>34644.98519</v>
      </c>
      <c r="DD23" s="40" t="n">
        <f aca="false">SUM(DD8:DD21)</f>
        <v>2424.5397092</v>
      </c>
      <c r="DE23" s="40" t="n">
        <f aca="false">SUM(DE8:DE22)</f>
        <v>1571.5214816</v>
      </c>
      <c r="DG23" s="40" t="n">
        <f aca="false">SUM(DG8:DG21)</f>
        <v>120386.0025</v>
      </c>
      <c r="DH23" s="40" t="n">
        <f aca="false">SUM(DH8:DH21)</f>
        <v>18822.66161</v>
      </c>
      <c r="DI23" s="40" t="n">
        <f aca="false">SUM(DI8:DI21)</f>
        <v>139208.66411</v>
      </c>
      <c r="DJ23" s="40" t="n">
        <f aca="false">SUM(DJ8:DJ21)</f>
        <v>9742.1584148</v>
      </c>
      <c r="DK23" s="40" t="n">
        <f aca="false">SUM(DK8:DK22)</f>
        <v>6314.6052704</v>
      </c>
      <c r="DM23" s="40" t="n">
        <f aca="false">SUM(DM8:DM21)</f>
        <v>673772.5575</v>
      </c>
      <c r="DN23" s="40" t="n">
        <f aca="false">SUM(DN8:DN21)</f>
        <v>105346.07503</v>
      </c>
      <c r="DO23" s="40" t="n">
        <f aca="false">SUM(DO8:DO21)</f>
        <v>779118.63253</v>
      </c>
      <c r="DP23" s="40" t="n">
        <f aca="false">SUM(DP8:DP21)</f>
        <v>54524.6029804</v>
      </c>
      <c r="DQ23" s="40" t="n">
        <f aca="false">SUM(DQ8:DQ22)</f>
        <v>35341.3823392</v>
      </c>
      <c r="DS23" s="40" t="n">
        <f aca="false">SUM(DS8:DS21)</f>
        <v>1957.365</v>
      </c>
      <c r="DT23" s="40" t="n">
        <f aca="false">SUM(DT8:DT21)</f>
        <v>306.03906</v>
      </c>
      <c r="DU23" s="40" t="n">
        <f aca="false">SUM(DU8:DU21)</f>
        <v>2263.40406</v>
      </c>
      <c r="DV23" s="40" t="n">
        <f aca="false">SUM(DV8:DV21)</f>
        <v>158.3984808</v>
      </c>
      <c r="DW23" s="40" t="n">
        <f aca="false">SUM(DW8:DW22)</f>
        <v>102.6696384</v>
      </c>
      <c r="DY23" s="40" t="n">
        <f aca="false">SUM(DY8:DY21)</f>
        <v>128465.1675</v>
      </c>
      <c r="DZ23" s="40" t="n">
        <f aca="false">SUM(DZ8:DZ21)</f>
        <v>20085.85987</v>
      </c>
      <c r="EA23" s="40" t="n">
        <f aca="false">SUM(EA8:EA21)</f>
        <v>148551.02737</v>
      </c>
      <c r="EB23" s="40" t="n">
        <f aca="false">SUM(EB8:EB21)</f>
        <v>10395.9595516</v>
      </c>
      <c r="EC23" s="40" t="n">
        <f aca="false">SUM(EC8:EC22)</f>
        <v>6738.3815968</v>
      </c>
      <c r="EE23" s="40" t="n">
        <f aca="false">SUM(EE8:EE21)</f>
        <v>112782.0825</v>
      </c>
      <c r="EF23" s="40" t="n">
        <f aca="false">SUM(EF8:EF21)</f>
        <v>17633.76913</v>
      </c>
      <c r="EG23" s="40" t="n">
        <f aca="false">SUM(EG8:EG21)</f>
        <v>130415.85163</v>
      </c>
      <c r="EH23" s="40" t="n">
        <f aca="false">SUM(EH8:EH21)</f>
        <v>9126.8161684</v>
      </c>
      <c r="EI23" s="40" t="n">
        <f aca="false">SUM(EI8:EI22)</f>
        <v>5915.7569632</v>
      </c>
    </row>
    <row r="24" customFormat="false" ht="13.8" hidden="false" customHeight="false" outlineLevel="0" collapsed="false"/>
    <row r="33" customFormat="false" ht="13.2" hidden="false" customHeight="false" outlineLevel="0" collapsed="false">
      <c r="H33" s="0"/>
    </row>
    <row r="34" customFormat="false" ht="13.2" hidden="false" customHeight="false" outlineLevel="0" collapsed="false">
      <c r="H34" s="0"/>
    </row>
    <row r="35" customFormat="false" ht="13.2" hidden="false" customHeight="false" outlineLevel="0" collapsed="false"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</row>
    <row r="61" customFormat="false" ht="13.2" hidden="false" customHeight="false" outlineLevel="0" collapsed="false">
      <c r="A61" s="0"/>
      <c r="C61" s="0"/>
      <c r="D61" s="0"/>
      <c r="E61" s="0"/>
      <c r="F61" s="0"/>
      <c r="G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</row>
    <row r="62" customFormat="false" ht="13.2" hidden="false" customHeight="false" outlineLevel="0" collapsed="false">
      <c r="A62" s="0"/>
      <c r="C62" s="0"/>
      <c r="D62" s="0"/>
      <c r="E62" s="0"/>
      <c r="F62" s="0"/>
      <c r="G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7" activeCellId="0" sqref="D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1" width="14.66"/>
    <col collapsed="false" customWidth="true" hidden="false" outlineLevel="0" max="17" min="5" style="51" width="13.66"/>
    <col collapsed="false" customWidth="true" hidden="false" outlineLevel="0" max="18" min="18" style="8" width="13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6" t="s">
        <v>58</v>
      </c>
    </row>
    <row r="3" customFormat="false" ht="13.2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59</v>
      </c>
    </row>
    <row r="4" customFormat="false" ht="13.2" hidden="false" customHeight="false" outlineLevel="0" collapsed="false">
      <c r="A4" s="55" t="s">
        <v>60</v>
      </c>
      <c r="B4" s="55" t="s">
        <v>61</v>
      </c>
      <c r="C4" s="55" t="s">
        <v>62</v>
      </c>
      <c r="D4" s="56" t="s">
        <v>33</v>
      </c>
      <c r="E4" s="56" t="s">
        <v>63</v>
      </c>
      <c r="F4" s="56" t="s">
        <v>64</v>
      </c>
      <c r="G4" s="56" t="s">
        <v>65</v>
      </c>
      <c r="H4" s="56" t="s">
        <v>66</v>
      </c>
      <c r="I4" s="56" t="s">
        <v>67</v>
      </c>
      <c r="J4" s="56" t="s">
        <v>68</v>
      </c>
      <c r="K4" s="56" t="s">
        <v>69</v>
      </c>
      <c r="L4" s="56" t="s">
        <v>70</v>
      </c>
      <c r="M4" s="56" t="s">
        <v>71</v>
      </c>
      <c r="N4" s="56" t="s">
        <v>72</v>
      </c>
      <c r="O4" s="56" t="s">
        <v>73</v>
      </c>
      <c r="P4" s="56" t="s">
        <v>74</v>
      </c>
      <c r="Q4" s="56" t="s">
        <v>75</v>
      </c>
      <c r="R4" s="57" t="s">
        <v>76</v>
      </c>
    </row>
    <row r="5" s="61" customFormat="true" ht="13.8" hidden="false" customHeight="false" outlineLevel="0" collapsed="false">
      <c r="A5" s="58"/>
      <c r="B5" s="58"/>
      <c r="C5" s="58" t="s">
        <v>77</v>
      </c>
      <c r="D5" s="59" t="n">
        <f aca="false">SUM(E5:Q5)</f>
        <v>89874539.48</v>
      </c>
      <c r="E5" s="59" t="n">
        <f aca="false">SUM(E6:E49)</f>
        <v>28362059.85</v>
      </c>
      <c r="F5" s="59" t="n">
        <f aca="false">SUM(F6:F49)</f>
        <v>21620687.03</v>
      </c>
      <c r="G5" s="59" t="n">
        <f aca="false">SUM(G6:G49)</f>
        <v>278599.65</v>
      </c>
      <c r="H5" s="59" t="n">
        <f aca="false">SUM(H6:H49)</f>
        <v>3235404.79</v>
      </c>
      <c r="I5" s="59" t="n">
        <f aca="false">SUM(I6:I49)</f>
        <v>4713945.69</v>
      </c>
      <c r="J5" s="59" t="n">
        <f aca="false">SUM(J6:J49)</f>
        <v>246129</v>
      </c>
      <c r="K5" s="59" t="n">
        <f aca="false">SUM(K6:K49)</f>
        <v>10467471.11</v>
      </c>
      <c r="L5" s="59" t="n">
        <f aca="false">SUM(L6:L49)</f>
        <v>984269.27</v>
      </c>
      <c r="M5" s="59" t="n">
        <f aca="false">SUM(M6:M49)</f>
        <v>702172.21</v>
      </c>
      <c r="N5" s="59" t="n">
        <f aca="false">SUM(N6:N49)</f>
        <v>1070814.44</v>
      </c>
      <c r="O5" s="59" t="n">
        <f aca="false">SUM(O6:O49)</f>
        <v>11744147.67</v>
      </c>
      <c r="P5" s="59" t="n">
        <f aca="false">SUM(P6:P49)</f>
        <v>5910491.03</v>
      </c>
      <c r="Q5" s="59" t="n">
        <f aca="false">SUM(Q6:Q49)</f>
        <v>538347.74</v>
      </c>
      <c r="R5" s="60"/>
    </row>
    <row r="6" customFormat="false" ht="13.8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5"/>
    </row>
    <row r="7" customFormat="false" ht="13.2" hidden="false" customHeight="false" outlineLevel="0" collapsed="false">
      <c r="A7" s="63" t="s">
        <v>63</v>
      </c>
      <c r="B7" s="63" t="s">
        <v>78</v>
      </c>
      <c r="C7" s="63" t="s">
        <v>79</v>
      </c>
      <c r="D7" s="51" t="n">
        <f aca="false">SUM(E7:Q7)</f>
        <v>909981.47</v>
      </c>
      <c r="E7" s="66" t="n">
        <f aca="false">909981.47</f>
        <v>909981.47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8" t="n">
        <f aca="false">D7/$D$5</f>
        <v>0.0101250195579862</v>
      </c>
    </row>
    <row r="8" customFormat="false" ht="13.2" hidden="false" customHeight="false" outlineLevel="0" collapsed="false">
      <c r="A8" s="6" t="s">
        <v>64</v>
      </c>
      <c r="B8" s="6" t="s">
        <v>80</v>
      </c>
      <c r="C8" s="0" t="s">
        <v>81</v>
      </c>
      <c r="D8" s="51" t="n">
        <f aca="false">SUM(E8:Q8)</f>
        <v>2135815.34</v>
      </c>
      <c r="F8" s="51" t="n">
        <f aca="false">95799+1500152.05+488570.62+4743.67+46550</f>
        <v>2135815.34</v>
      </c>
      <c r="R8" s="8" t="n">
        <f aca="false">D8/$D$5</f>
        <v>0.0237644092793965</v>
      </c>
    </row>
    <row r="9" customFormat="false" ht="13.2" hidden="false" customHeight="false" outlineLevel="0" collapsed="false">
      <c r="A9" s="6" t="s">
        <v>64</v>
      </c>
      <c r="B9" s="6" t="s">
        <v>78</v>
      </c>
      <c r="C9" s="0" t="s">
        <v>82</v>
      </c>
      <c r="D9" s="51" t="n">
        <f aca="false">SUM(E9:Q9)</f>
        <v>61801.6</v>
      </c>
      <c r="F9" s="51" t="n">
        <v>61801.6</v>
      </c>
      <c r="R9" s="8" t="n">
        <f aca="false">D9/$D$5</f>
        <v>0.000687643022791264</v>
      </c>
    </row>
    <row r="10" customFormat="false" ht="13.2" hidden="false" customHeight="false" outlineLevel="0" collapsed="false">
      <c r="A10" s="6" t="s">
        <v>65</v>
      </c>
      <c r="B10" s="6" t="s">
        <v>78</v>
      </c>
      <c r="C10" s="0" t="s">
        <v>81</v>
      </c>
      <c r="D10" s="51" t="n">
        <f aca="false">SUM(E10:Q10)</f>
        <v>30333.98</v>
      </c>
      <c r="G10" s="51" t="n">
        <f aca="false">30333.98</f>
        <v>30333.98</v>
      </c>
      <c r="R10" s="8" t="n">
        <f aca="false">D10/$D$5</f>
        <v>0.000337514719691557</v>
      </c>
    </row>
    <row r="11" customFormat="false" ht="13.2" hidden="false" customHeight="false" outlineLevel="0" collapsed="false">
      <c r="A11" s="6" t="s">
        <v>65</v>
      </c>
      <c r="B11" s="6" t="s">
        <v>83</v>
      </c>
      <c r="C11" s="0" t="s">
        <v>84</v>
      </c>
      <c r="D11" s="51" t="n">
        <f aca="false">SUM(E11:Q11)</f>
        <v>248265.67</v>
      </c>
      <c r="G11" s="51" t="n">
        <f aca="false">143552.74+104712.93</f>
        <v>248265.67</v>
      </c>
      <c r="R11" s="8" t="n">
        <f aca="false">D11/$D$5</f>
        <v>0.00276235818771842</v>
      </c>
    </row>
    <row r="12" customFormat="false" ht="13.2" hidden="false" customHeight="false" outlineLevel="0" collapsed="false">
      <c r="A12" s="6" t="s">
        <v>66</v>
      </c>
      <c r="B12" s="6" t="s">
        <v>85</v>
      </c>
      <c r="C12" s="0" t="s">
        <v>81</v>
      </c>
      <c r="D12" s="51" t="n">
        <f aca="false">SUM(E12:Q12)</f>
        <v>45080</v>
      </c>
      <c r="H12" s="51" t="n">
        <f aca="false">45080</f>
        <v>45080</v>
      </c>
      <c r="R12" s="8" t="n">
        <f aca="false">D12/$D$5</f>
        <v>0.000501588105606169</v>
      </c>
    </row>
    <row r="13" customFormat="false" ht="13.2" hidden="false" customHeight="false" outlineLevel="0" collapsed="false">
      <c r="A13" s="6" t="s">
        <v>66</v>
      </c>
      <c r="B13" s="6" t="s">
        <v>86</v>
      </c>
      <c r="C13" s="0" t="s">
        <v>87</v>
      </c>
      <c r="D13" s="51" t="n">
        <f aca="false">SUM(E13:Q13)</f>
        <v>629122.79</v>
      </c>
      <c r="H13" s="51" t="n">
        <f aca="false">629122.79</f>
        <v>629122.79</v>
      </c>
      <c r="R13" s="8" t="n">
        <f aca="false">D13/$D$5</f>
        <v>0.00700001127838881</v>
      </c>
    </row>
    <row r="14" customFormat="false" ht="13.2" hidden="false" customHeight="false" outlineLevel="0" collapsed="false">
      <c r="A14" s="6" t="s">
        <v>67</v>
      </c>
      <c r="B14" s="6" t="s">
        <v>85</v>
      </c>
      <c r="C14" s="0" t="s">
        <v>81</v>
      </c>
      <c r="D14" s="51" t="n">
        <f aca="false">SUM(E14:Q14)</f>
        <v>465344.68</v>
      </c>
      <c r="I14" s="51" t="n">
        <f aca="false">465344.68</f>
        <v>465344.68</v>
      </c>
      <c r="R14" s="8" t="n">
        <f aca="false">D14/$D$5</f>
        <v>0.00517771420796603</v>
      </c>
    </row>
    <row r="15" customFormat="false" ht="13.2" hidden="false" customHeight="false" outlineLevel="0" collapsed="false">
      <c r="A15" s="6" t="s">
        <v>68</v>
      </c>
      <c r="B15" s="6" t="s">
        <v>85</v>
      </c>
      <c r="C15" s="0" t="s">
        <v>81</v>
      </c>
      <c r="D15" s="51" t="n">
        <f aca="false">SUM(E15:Q15)</f>
        <v>246129</v>
      </c>
      <c r="J15" s="51" t="n">
        <f aca="false">246129</f>
        <v>246129</v>
      </c>
      <c r="R15" s="8" t="n">
        <f aca="false">D15/$D$5</f>
        <v>0.00273858426896053</v>
      </c>
    </row>
    <row r="16" customFormat="false" ht="13.2" hidden="false" customHeight="false" outlineLevel="0" collapsed="false">
      <c r="A16" s="6" t="s">
        <v>69</v>
      </c>
      <c r="B16" s="6" t="s">
        <v>88</v>
      </c>
      <c r="C16" s="0" t="s">
        <v>89</v>
      </c>
      <c r="D16" s="51" t="n">
        <f aca="false">SUM(E16:Q16)</f>
        <v>701772.7</v>
      </c>
      <c r="K16" s="51" t="n">
        <f aca="false">701772.7</f>
        <v>701772.7</v>
      </c>
      <c r="R16" s="8" t="n">
        <f aca="false">D16/$D$5</f>
        <v>0.00780835934248283</v>
      </c>
    </row>
    <row r="17" customFormat="false" ht="13.2" hidden="false" customHeight="false" outlineLevel="0" collapsed="false">
      <c r="A17" s="6" t="s">
        <v>70</v>
      </c>
      <c r="B17" s="6" t="s">
        <v>90</v>
      </c>
      <c r="C17" s="0" t="s">
        <v>81</v>
      </c>
      <c r="D17" s="51" t="n">
        <f aca="false">SUM(E17:Q17)</f>
        <v>329741.1</v>
      </c>
      <c r="L17" s="51" t="n">
        <f aca="false">119704.3+167646.8+40000+2390</f>
        <v>329741.1</v>
      </c>
      <c r="R17" s="8" t="n">
        <f aca="false">D17/$D$5</f>
        <v>0.00366890447403492</v>
      </c>
    </row>
    <row r="18" customFormat="false" ht="13.2" hidden="false" customHeight="false" outlineLevel="0" collapsed="false">
      <c r="A18" s="6" t="s">
        <v>70</v>
      </c>
      <c r="B18" s="6" t="s">
        <v>91</v>
      </c>
      <c r="C18" s="0" t="s">
        <v>84</v>
      </c>
      <c r="D18" s="51" t="n">
        <f aca="false">SUM(E18:Q18)</f>
        <v>238647.5</v>
      </c>
      <c r="L18" s="51" t="n">
        <f aca="false">234301.98+4345.52</f>
        <v>238647.5</v>
      </c>
      <c r="R18" s="8" t="n">
        <f aca="false">D18/$D$5</f>
        <v>0.00265534044881651</v>
      </c>
    </row>
    <row r="19" customFormat="false" ht="13.2" hidden="false" customHeight="false" outlineLevel="0" collapsed="false">
      <c r="A19" s="6" t="s">
        <v>71</v>
      </c>
      <c r="B19" s="6" t="s">
        <v>92</v>
      </c>
      <c r="C19" s="0" t="s">
        <v>81</v>
      </c>
      <c r="D19" s="51" t="n">
        <f aca="false">SUM(E19:Q19)</f>
        <v>343487.21</v>
      </c>
      <c r="M19" s="51" t="n">
        <f aca="false">53241+228812.7+61433.51</f>
        <v>343487.21</v>
      </c>
      <c r="R19" s="8" t="n">
        <f aca="false">D19/$D$5</f>
        <v>0.00382185223965945</v>
      </c>
    </row>
    <row r="20" customFormat="false" ht="13.2" hidden="false" customHeight="false" outlineLevel="0" collapsed="false">
      <c r="A20" s="6" t="s">
        <v>71</v>
      </c>
      <c r="B20" s="6" t="s">
        <v>93</v>
      </c>
      <c r="C20" s="0" t="s">
        <v>94</v>
      </c>
      <c r="D20" s="51" t="n">
        <f aca="false">SUM(E20:Q20)</f>
        <v>70647</v>
      </c>
      <c r="M20" s="51" t="n">
        <f aca="false">70647</f>
        <v>70647</v>
      </c>
      <c r="R20" s="8" t="n">
        <f aca="false">D20/$D$5</f>
        <v>0.000786062442252861</v>
      </c>
    </row>
    <row r="21" customFormat="false" ht="13.2" hidden="false" customHeight="false" outlineLevel="0" collapsed="false">
      <c r="A21" s="6" t="s">
        <v>72</v>
      </c>
      <c r="B21" s="6" t="s">
        <v>95</v>
      </c>
      <c r="C21" s="0" t="s">
        <v>81</v>
      </c>
      <c r="D21" s="51" t="n">
        <f aca="false">SUM(E21:Q21)</f>
        <v>268032.5</v>
      </c>
      <c r="N21" s="51" t="n">
        <f aca="false">191700.84+75581.66+750</f>
        <v>268032.5</v>
      </c>
      <c r="R21" s="8" t="n">
        <f aca="false">D21/$D$5</f>
        <v>0.00298229622706046</v>
      </c>
    </row>
    <row r="22" customFormat="false" ht="13.2" hidden="false" customHeight="false" outlineLevel="0" collapsed="false">
      <c r="A22" s="6" t="s">
        <v>72</v>
      </c>
      <c r="B22" s="6" t="s">
        <v>93</v>
      </c>
      <c r="C22" s="0" t="s">
        <v>84</v>
      </c>
      <c r="D22" s="51" t="n">
        <f aca="false">SUM(E22:Q22)</f>
        <v>66860.89</v>
      </c>
      <c r="N22" s="51" t="n">
        <f aca="false">66860.89</f>
        <v>66860.89</v>
      </c>
      <c r="R22" s="8" t="n">
        <f aca="false">D22/$D$5</f>
        <v>0.000743935828621172</v>
      </c>
    </row>
    <row r="23" customFormat="false" ht="13.2" hidden="false" customHeight="false" outlineLevel="0" collapsed="false">
      <c r="A23" s="6" t="s">
        <v>73</v>
      </c>
      <c r="B23" s="6" t="s">
        <v>96</v>
      </c>
      <c r="C23" s="0" t="s">
        <v>81</v>
      </c>
      <c r="D23" s="51" t="n">
        <f aca="false">SUM(E23:Q23)</f>
        <v>268642.48</v>
      </c>
      <c r="O23" s="51" t="n">
        <f aca="false">170635.66+36630.63+56702.15+4674.04</f>
        <v>268642.48</v>
      </c>
      <c r="R23" s="8" t="n">
        <f aca="false">D23/$D$5</f>
        <v>0.0029890832437565</v>
      </c>
    </row>
    <row r="24" customFormat="false" ht="13.2" hidden="false" customHeight="false" outlineLevel="0" collapsed="false">
      <c r="A24" s="6" t="s">
        <v>74</v>
      </c>
      <c r="B24" s="6" t="s">
        <v>97</v>
      </c>
      <c r="C24" s="0" t="s">
        <v>81</v>
      </c>
      <c r="D24" s="51" t="n">
        <f aca="false">SUM(E24:Q24)</f>
        <v>1503534.6</v>
      </c>
      <c r="P24" s="51" t="n">
        <f aca="false">337435.66+483859.65+218669.31+307513.99+76625.9+7877.33+71552.76</f>
        <v>1503534.6</v>
      </c>
      <c r="R24" s="8" t="n">
        <f aca="false">D24/$D$5</f>
        <v>0.0167292606860543</v>
      </c>
    </row>
    <row r="25" customFormat="false" ht="13.2" hidden="false" customHeight="false" outlineLevel="0" collapsed="false">
      <c r="A25" s="6" t="s">
        <v>74</v>
      </c>
      <c r="B25" s="6" t="s">
        <v>98</v>
      </c>
      <c r="C25" s="0" t="s">
        <v>84</v>
      </c>
      <c r="D25" s="51" t="n">
        <f aca="false">SUM(E25:Q25)</f>
        <v>4365.16</v>
      </c>
      <c r="P25" s="51" t="n">
        <f aca="false">4365.16</f>
        <v>4365.16</v>
      </c>
      <c r="R25" s="8" t="n">
        <f aca="false">D25/$D$5</f>
        <v>4.85694839189845E-005</v>
      </c>
    </row>
    <row r="26" customFormat="false" ht="13.2" hidden="false" customHeight="false" outlineLevel="0" collapsed="false">
      <c r="A26" s="6" t="s">
        <v>75</v>
      </c>
      <c r="B26" s="6" t="s">
        <v>99</v>
      </c>
      <c r="C26" s="0" t="s">
        <v>81</v>
      </c>
      <c r="D26" s="51" t="n">
        <f aca="false">SUM(E26:Q26)</f>
        <v>286672.1</v>
      </c>
      <c r="Q26" s="51" t="n">
        <f aca="false">283396.1+3276</f>
        <v>286672.1</v>
      </c>
      <c r="R26" s="8" t="n">
        <f aca="false">D26/$D$5</f>
        <v>0.00318969200463935</v>
      </c>
      <c r="S26" s="8"/>
    </row>
    <row r="27" customFormat="false" ht="13.2" hidden="false" customHeight="false" outlineLevel="0" collapsed="false">
      <c r="A27" s="6" t="s">
        <v>75</v>
      </c>
      <c r="B27" s="6" t="s">
        <v>100</v>
      </c>
      <c r="C27" s="0" t="s">
        <v>84</v>
      </c>
      <c r="D27" s="51" t="n">
        <f aca="false">SUM(E27:Q27)</f>
        <v>251675.64</v>
      </c>
      <c r="Q27" s="51" t="n">
        <f aca="false">251675.64</f>
        <v>251675.64</v>
      </c>
      <c r="R27" s="8" t="n">
        <f aca="false">D27/$D$5</f>
        <v>0.00280029963386912</v>
      </c>
      <c r="S27" s="8"/>
    </row>
    <row r="28" customFormat="false" ht="13.2" hidden="false" customHeight="false" outlineLevel="0" collapsed="false">
      <c r="A28" s="6" t="s">
        <v>63</v>
      </c>
      <c r="B28" s="6" t="s">
        <v>101</v>
      </c>
      <c r="C28" s="0" t="s">
        <v>102</v>
      </c>
      <c r="D28" s="51" t="n">
        <f aca="false">SUM(E28:Q28)</f>
        <v>22500430.15</v>
      </c>
      <c r="E28" s="51" t="n">
        <f aca="false">22500430.15</f>
        <v>22500430.15</v>
      </c>
      <c r="R28" s="8" t="n">
        <f aca="false">D28/$D$5</f>
        <v>0.250353774051961</v>
      </c>
      <c r="S28" s="8"/>
    </row>
    <row r="29" customFormat="false" ht="13.2" hidden="false" customHeight="false" outlineLevel="0" collapsed="false">
      <c r="A29" s="6" t="s">
        <v>63</v>
      </c>
      <c r="B29" s="6" t="s">
        <v>103</v>
      </c>
      <c r="C29" s="0" t="s">
        <v>104</v>
      </c>
      <c r="D29" s="51" t="n">
        <f aca="false">SUM(E29:Q29)</f>
        <v>1736020.48</v>
      </c>
      <c r="E29" s="51" t="n">
        <f aca="false">859897.8+876122.68</f>
        <v>1736020.48</v>
      </c>
      <c r="R29" s="8" t="n">
        <f aca="false">D29/$D$5</f>
        <v>0.0193160431201577</v>
      </c>
      <c r="S29" s="8"/>
    </row>
    <row r="30" customFormat="false" ht="13.2" hidden="false" customHeight="false" outlineLevel="0" collapsed="false">
      <c r="A30" s="6" t="s">
        <v>63</v>
      </c>
      <c r="B30" s="6" t="s">
        <v>105</v>
      </c>
      <c r="C30" s="0" t="s">
        <v>106</v>
      </c>
      <c r="D30" s="51" t="n">
        <f aca="false">SUM(E30:Q30)</f>
        <v>2150246.79</v>
      </c>
      <c r="E30" s="51" t="n">
        <f aca="false">2150246.79</f>
        <v>2150246.79</v>
      </c>
      <c r="R30" s="8" t="n">
        <f aca="false">D30/$D$5</f>
        <v>0.0239249825639273</v>
      </c>
      <c r="S30" s="8"/>
    </row>
    <row r="31" customFormat="false" ht="13.2" hidden="false" customHeight="false" outlineLevel="0" collapsed="false">
      <c r="A31" s="6" t="s">
        <v>63</v>
      </c>
      <c r="B31" s="6" t="s">
        <v>101</v>
      </c>
      <c r="C31" s="0" t="s">
        <v>107</v>
      </c>
      <c r="D31" s="51" t="n">
        <f aca="false">SUM(E31:Q31)</f>
        <v>1065380.96</v>
      </c>
      <c r="E31" s="51" t="n">
        <f aca="false">1065380.96</f>
        <v>1065380.96</v>
      </c>
      <c r="R31" s="8" t="n">
        <f aca="false">D31/$D$5</f>
        <v>0.0118540908934179</v>
      </c>
      <c r="S31" s="8"/>
    </row>
    <row r="32" customFormat="false" ht="13.2" hidden="false" customHeight="false" outlineLevel="0" collapsed="false">
      <c r="A32" s="6" t="s">
        <v>64</v>
      </c>
      <c r="B32" s="6" t="s">
        <v>108</v>
      </c>
      <c r="C32" s="0" t="s">
        <v>109</v>
      </c>
      <c r="D32" s="51" t="n">
        <f aca="false">SUM(E32:Q32)</f>
        <v>19423070.09</v>
      </c>
      <c r="F32" s="51" t="n">
        <f aca="false">3350729.16+15821400+250848.68+92.25</f>
        <v>19423070.09</v>
      </c>
      <c r="R32" s="8" t="n">
        <f aca="false">D32/$D$5</f>
        <v>0.216113152872647</v>
      </c>
    </row>
    <row r="33" customFormat="false" ht="13.2" hidden="false" customHeight="false" outlineLevel="0" collapsed="false">
      <c r="A33" s="6" t="s">
        <v>66</v>
      </c>
      <c r="B33" s="6" t="s">
        <v>110</v>
      </c>
      <c r="C33" s="0" t="s">
        <v>111</v>
      </c>
      <c r="D33" s="51" t="n">
        <f aca="false">SUM(E33:Q33)</f>
        <v>2561202</v>
      </c>
      <c r="H33" s="51" t="n">
        <f aca="false">1793312+767890</f>
        <v>2561202</v>
      </c>
      <c r="R33" s="8" t="n">
        <f aca="false">D33/$D$5</f>
        <v>0.0284975257154998</v>
      </c>
    </row>
    <row r="34" customFormat="false" ht="13.2" hidden="false" customHeight="false" outlineLevel="0" collapsed="false">
      <c r="A34" s="6" t="s">
        <v>67</v>
      </c>
      <c r="B34" s="6" t="s">
        <v>105</v>
      </c>
      <c r="C34" s="0" t="s">
        <v>112</v>
      </c>
      <c r="D34" s="51" t="n">
        <f aca="false">SUM(E34:Q34)</f>
        <v>759705.77</v>
      </c>
      <c r="I34" s="51" t="n">
        <f aca="false">759705.77</f>
        <v>759705.77</v>
      </c>
      <c r="R34" s="8" t="n">
        <f aca="false">D34/$D$5</f>
        <v>0.00845295869548304</v>
      </c>
    </row>
    <row r="35" customFormat="false" ht="13.2" hidden="false" customHeight="false" outlineLevel="0" collapsed="false">
      <c r="A35" s="6" t="s">
        <v>67</v>
      </c>
      <c r="B35" s="6" t="s">
        <v>110</v>
      </c>
      <c r="C35" s="0" t="s">
        <v>113</v>
      </c>
      <c r="D35" s="51" t="n">
        <f aca="false">SUM(E35:Q35)</f>
        <v>334110.52</v>
      </c>
      <c r="I35" s="51" t="n">
        <f aca="false">292021.61+42088.91</f>
        <v>334110.52</v>
      </c>
      <c r="R35" s="8" t="n">
        <f aca="false">D35/$D$5</f>
        <v>0.00371752135736229</v>
      </c>
    </row>
    <row r="36" customFormat="false" ht="13.2" hidden="false" customHeight="false" outlineLevel="0" collapsed="false">
      <c r="A36" s="6" t="s">
        <v>67</v>
      </c>
      <c r="B36" s="6" t="s">
        <v>103</v>
      </c>
      <c r="C36" s="0" t="s">
        <v>114</v>
      </c>
      <c r="D36" s="51" t="n">
        <f aca="false">SUM(E36:Q36)</f>
        <v>2928035.73</v>
      </c>
      <c r="I36" s="51" t="n">
        <f aca="false">2197312.43+730723.3</f>
        <v>2928035.73</v>
      </c>
      <c r="R36" s="8" t="n">
        <f aca="false">D36/$D$5</f>
        <v>0.0325791458508845</v>
      </c>
    </row>
    <row r="37" customFormat="false" ht="13.2" hidden="false" customHeight="false" outlineLevel="0" collapsed="false">
      <c r="A37" s="6" t="s">
        <v>67</v>
      </c>
      <c r="B37" s="6" t="s">
        <v>105</v>
      </c>
      <c r="C37" s="0" t="s">
        <v>115</v>
      </c>
      <c r="D37" s="51" t="n">
        <f aca="false">SUM(E37:Q37)</f>
        <v>226748.99</v>
      </c>
      <c r="I37" s="51" t="n">
        <f aca="false">226748.99</f>
        <v>226748.99</v>
      </c>
      <c r="R37" s="8" t="n">
        <f aca="false">D37/$D$5</f>
        <v>0.00252295022941908</v>
      </c>
    </row>
    <row r="38" customFormat="false" ht="13.2" hidden="false" customHeight="false" outlineLevel="0" collapsed="false">
      <c r="A38" s="6" t="s">
        <v>69</v>
      </c>
      <c r="B38" s="6" t="s">
        <v>105</v>
      </c>
      <c r="C38" s="0" t="s">
        <v>116</v>
      </c>
      <c r="D38" s="51" t="n">
        <f aca="false">SUM(E38:Q38)</f>
        <v>9765698.41</v>
      </c>
      <c r="K38" s="51" t="n">
        <f aca="false">9765698.41</f>
        <v>9765698.41</v>
      </c>
      <c r="R38" s="8" t="n">
        <f aca="false">D38/$D$5</f>
        <v>0.108659231707921</v>
      </c>
    </row>
    <row r="39" customFormat="false" ht="13.2" hidden="false" customHeight="false" outlineLevel="0" collapsed="false">
      <c r="A39" s="6" t="s">
        <v>70</v>
      </c>
      <c r="B39" s="6" t="s">
        <v>117</v>
      </c>
      <c r="C39" s="0" t="s">
        <v>118</v>
      </c>
      <c r="D39" s="51" t="n">
        <f aca="false">SUM(E39:Q39)</f>
        <v>414738.44</v>
      </c>
      <c r="L39" s="51" t="n">
        <f aca="false">414738.44</f>
        <v>414738.44</v>
      </c>
      <c r="R39" s="8" t="n">
        <f aca="false">D39/$D$5</f>
        <v>0.00461463772053366</v>
      </c>
    </row>
    <row r="40" customFormat="false" ht="13.2" hidden="false" customHeight="false" outlineLevel="0" collapsed="false">
      <c r="A40" s="6" t="s">
        <v>70</v>
      </c>
      <c r="B40" s="6" t="s">
        <v>119</v>
      </c>
      <c r="C40" s="0" t="s">
        <v>120</v>
      </c>
      <c r="D40" s="51" t="n">
        <f aca="false">SUM(E40:Q40)</f>
        <v>1142.23</v>
      </c>
      <c r="L40" s="51" t="n">
        <f aca="false">1142.23</f>
        <v>1142.23</v>
      </c>
      <c r="R40" s="8" t="n">
        <f aca="false">D40/$D$5</f>
        <v>1.27091610884324E-005</v>
      </c>
    </row>
    <row r="41" customFormat="false" ht="13.2" hidden="false" customHeight="false" outlineLevel="0" collapsed="false">
      <c r="A41" s="6" t="s">
        <v>71</v>
      </c>
      <c r="B41" s="6" t="s">
        <v>101</v>
      </c>
      <c r="C41" s="0" t="s">
        <v>121</v>
      </c>
      <c r="D41" s="51" t="n">
        <f aca="false">SUM(E41:Q41)</f>
        <v>288038</v>
      </c>
      <c r="M41" s="51" t="n">
        <f aca="false">288038</f>
        <v>288038</v>
      </c>
      <c r="R41" s="8" t="n">
        <f aca="false">D41/$D$5</f>
        <v>0.0032048898572003</v>
      </c>
    </row>
    <row r="42" customFormat="false" ht="13.2" hidden="false" customHeight="false" outlineLevel="0" collapsed="false">
      <c r="A42" s="6" t="s">
        <v>72</v>
      </c>
      <c r="B42" s="6" t="s">
        <v>101</v>
      </c>
      <c r="C42" s="0" t="s">
        <v>122</v>
      </c>
      <c r="D42" s="51" t="n">
        <f aca="false">SUM(E42:Q42)</f>
        <v>735921.05</v>
      </c>
      <c r="N42" s="51" t="n">
        <f aca="false">735921.05</f>
        <v>735921.05</v>
      </c>
      <c r="R42" s="8" t="n">
        <f aca="false">D42/$D$5</f>
        <v>0.00818831511413493</v>
      </c>
    </row>
    <row r="43" customFormat="false" ht="13.2" hidden="false" customHeight="false" outlineLevel="0" collapsed="false">
      <c r="A43" s="6" t="s">
        <v>73</v>
      </c>
      <c r="B43" s="6" t="s">
        <v>123</v>
      </c>
      <c r="C43" s="0" t="s">
        <v>124</v>
      </c>
      <c r="D43" s="51" t="n">
        <f aca="false">SUM(E43:Q43)</f>
        <v>1243810.66</v>
      </c>
      <c r="O43" s="51" t="n">
        <f aca="false">900+387600.24+855310.42</f>
        <v>1243810.66</v>
      </c>
      <c r="R43" s="8" t="n">
        <f aca="false">D43/$D$5</f>
        <v>0.0138394106628695</v>
      </c>
    </row>
    <row r="44" customFormat="false" ht="13.2" hidden="false" customHeight="false" outlineLevel="0" collapsed="false">
      <c r="A44" s="6" t="s">
        <v>73</v>
      </c>
      <c r="B44" s="6" t="s">
        <v>110</v>
      </c>
      <c r="C44" s="0" t="s">
        <v>125</v>
      </c>
      <c r="D44" s="51" t="n">
        <f aca="false">SUM(E44:Q44)</f>
        <v>10231694.53</v>
      </c>
      <c r="O44" s="51" t="n">
        <f aca="false">9029762.44+1201932.09</f>
        <v>10231694.53</v>
      </c>
      <c r="R44" s="8" t="n">
        <f aca="false">D44/$D$5</f>
        <v>0.113844194242318</v>
      </c>
    </row>
    <row r="45" customFormat="false" ht="13.2" hidden="false" customHeight="false" outlineLevel="0" collapsed="false">
      <c r="A45" s="6" t="s">
        <v>74</v>
      </c>
      <c r="B45" s="6" t="s">
        <v>101</v>
      </c>
      <c r="C45" s="0" t="s">
        <v>126</v>
      </c>
      <c r="D45" s="51" t="n">
        <f aca="false">SUM(E45:Q45)</f>
        <v>192106.29</v>
      </c>
      <c r="P45" s="51" t="n">
        <f aca="false">192106.29</f>
        <v>192106.29</v>
      </c>
      <c r="R45" s="8" t="n">
        <f aca="false">D45/$D$5</f>
        <v>0.0021374940123365</v>
      </c>
    </row>
    <row r="46" customFormat="false" ht="13.2" hidden="false" customHeight="false" outlineLevel="0" collapsed="false">
      <c r="A46" s="6" t="s">
        <v>74</v>
      </c>
      <c r="B46" s="6" t="s">
        <v>101</v>
      </c>
      <c r="C46" s="0" t="s">
        <v>127</v>
      </c>
      <c r="D46" s="51" t="n">
        <f aca="false">SUM(E46:Q46)</f>
        <v>915536.97</v>
      </c>
      <c r="P46" s="51" t="n">
        <f aca="false">915536.97</f>
        <v>915536.97</v>
      </c>
      <c r="R46" s="8" t="n">
        <f aca="false">D46/$D$5</f>
        <v>0.0101868335047629</v>
      </c>
    </row>
    <row r="47" customFormat="false" ht="13.2" hidden="false" customHeight="false" outlineLevel="0" collapsed="false">
      <c r="A47" s="6" t="s">
        <v>74</v>
      </c>
      <c r="B47" s="6" t="s">
        <v>105</v>
      </c>
      <c r="C47" s="0" t="s">
        <v>128</v>
      </c>
      <c r="D47" s="51" t="n">
        <f aca="false">SUM(E47:Q47)</f>
        <v>1648589.97</v>
      </c>
      <c r="P47" s="51" t="n">
        <f aca="false">1648589.97</f>
        <v>1648589.97</v>
      </c>
      <c r="R47" s="8" t="n">
        <f aca="false">D47/$D$5</f>
        <v>0.0183432369115712</v>
      </c>
    </row>
    <row r="48" customFormat="false" ht="13.2" hidden="false" customHeight="false" outlineLevel="0" collapsed="false">
      <c r="A48" s="6" t="s">
        <v>74</v>
      </c>
      <c r="B48" s="6" t="s">
        <v>105</v>
      </c>
      <c r="C48" s="0" t="s">
        <v>129</v>
      </c>
      <c r="D48" s="51" t="n">
        <f aca="false">SUM(E48:Q48)</f>
        <v>1646358.04</v>
      </c>
      <c r="P48" s="51" t="n">
        <f aca="false">1646358.04</f>
        <v>1646358.04</v>
      </c>
      <c r="R48" s="8" t="n">
        <f aca="false">D48/$D$5</f>
        <v>0.0183184030708315</v>
      </c>
      <c r="S48" s="8"/>
    </row>
    <row r="49" customFormat="false" ht="13.2" hidden="false" customHeight="false" outlineLevel="0" collapsed="false"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8"/>
    </row>
    <row r="50" s="8" customFormat="true" ht="13.8" hidden="false" customHeight="false" outlineLevel="0" collapsed="false">
      <c r="B50" s="69"/>
      <c r="C50" s="70" t="s">
        <v>130</v>
      </c>
      <c r="D50" s="71" t="n">
        <f aca="false">SUM(E50:Q50)</f>
        <v>1</v>
      </c>
      <c r="E50" s="72" t="n">
        <f aca="false">E5/D5</f>
        <v>0.315573910187451</v>
      </c>
      <c r="F50" s="72" t="n">
        <f aca="false">F5/D5</f>
        <v>0.240565205174835</v>
      </c>
      <c r="G50" s="72" t="n">
        <f aca="false">G5/D5</f>
        <v>0.00309987290740997</v>
      </c>
      <c r="H50" s="72" t="n">
        <f aca="false">H5/D5</f>
        <v>0.0359991250994948</v>
      </c>
      <c r="I50" s="72" t="n">
        <f aca="false">I5/D5</f>
        <v>0.052450290341115</v>
      </c>
      <c r="J50" s="72" t="n">
        <f aca="false">J5/D5</f>
        <v>0.00273858426896053</v>
      </c>
      <c r="K50" s="72" t="n">
        <f aca="false">K5/D5</f>
        <v>0.116467591050404</v>
      </c>
      <c r="L50" s="72" t="n">
        <f aca="false">L5/D5</f>
        <v>0.0109515918044735</v>
      </c>
      <c r="M50" s="72" t="n">
        <f aca="false">M5/D5</f>
        <v>0.00781280453911262</v>
      </c>
      <c r="N50" s="72" t="n">
        <f aca="false">N5/D5</f>
        <v>0.0119145471698166</v>
      </c>
      <c r="O50" s="72" t="n">
        <f aca="false">O5/D5</f>
        <v>0.130672688148944</v>
      </c>
      <c r="P50" s="72" t="n">
        <f aca="false">P5/D5</f>
        <v>0.0657637976694754</v>
      </c>
      <c r="Q50" s="72" t="n">
        <f aca="false">Q5/D5</f>
        <v>0.00598999163850848</v>
      </c>
      <c r="R50" s="72" t="n">
        <f aca="false">SUM(R6:R49)</f>
        <v>1</v>
      </c>
    </row>
    <row r="51" s="8" customFormat="true" ht="13.8" hidden="false" customHeight="false" outlineLevel="0" collapsed="false">
      <c r="A51" s="73"/>
      <c r="C51" s="7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s="38" customFormat="true" ht="13.2" hidden="false" customHeight="false" outlineLevel="0" collapsed="false">
      <c r="A52" s="62"/>
      <c r="B52" s="74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30"/>
    </row>
  </sheetData>
  <printOptions headings="false" gridLines="false" gridLinesSet="true" horizontalCentered="false" verticalCentered="false"/>
  <pageMargins left="0" right="0" top="1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38" activePane="bottomRight" state="frozen"/>
      <selection pane="topLeft" activeCell="A1" activeCellId="0" sqref="A1"/>
      <selection pane="topRight" activeCell="L1" activeCellId="0" sqref="L1"/>
      <selection pane="bottomLeft" activeCell="A38" activeCellId="0" sqref="A38"/>
      <selection pane="bottomRight" activeCell="P49" activeCellId="0" sqref="P49"/>
    </sheetView>
  </sheetViews>
  <sheetFormatPr defaultColWidth="8.76953125" defaultRowHeight="13.2" zeroHeight="false" outlineLevelRow="0" outlineLevelCol="0"/>
  <cols>
    <col collapsed="false" customWidth="true" hidden="true" outlineLevel="0" max="2" min="2" style="0" width="4.1"/>
    <col collapsed="false" customWidth="true" hidden="true" outlineLevel="0" max="6" min="3" style="0" width="13.66"/>
    <col collapsed="false" customWidth="true" hidden="true" outlineLevel="0" max="7" min="7" style="0" width="3.66"/>
    <col collapsed="false" customWidth="true" hidden="true" outlineLevel="0" max="11" min="8" style="0" width="12.66"/>
    <col collapsed="false" customWidth="true" hidden="false" outlineLevel="0" max="12" min="12" style="0" width="4.1"/>
    <col collapsed="false" customWidth="true" hidden="false" outlineLevel="0" max="16" min="13" style="0" width="13.66"/>
    <col collapsed="false" customWidth="true" hidden="false" outlineLevel="0" max="17" min="17" style="0" width="3.32"/>
    <col collapsed="false" customWidth="true" hidden="false" outlineLevel="0" max="21" min="18" style="0" width="13.66"/>
    <col collapsed="false" customWidth="true" hidden="false" outlineLevel="0" max="22" min="22" style="0" width="3.32"/>
    <col collapsed="false" customWidth="true" hidden="false" outlineLevel="0" max="26" min="23" style="0" width="13.66"/>
  </cols>
  <sheetData>
    <row r="3" customFormat="false" ht="13.2" hidden="false" customHeight="false" outlineLevel="0" collapsed="false">
      <c r="R3" s="76" t="n">
        <f aca="false">R4/M45</f>
        <v>0.42019103103185</v>
      </c>
    </row>
    <row r="4" customFormat="false" ht="13.2" hidden="false" customHeight="false" outlineLevel="0" collapsed="false">
      <c r="R4" s="77" t="n">
        <v>110326</v>
      </c>
      <c r="S4" s="77"/>
      <c r="T4" s="77"/>
      <c r="U4" s="77" t="n">
        <v>2723</v>
      </c>
      <c r="V4" s="77"/>
      <c r="W4" s="77" t="n">
        <v>152236</v>
      </c>
      <c r="X4" s="77"/>
      <c r="Y4" s="77"/>
      <c r="Z4" s="77" t="n">
        <v>3758</v>
      </c>
    </row>
    <row r="5" customFormat="false" ht="13.2" hidden="false" customHeight="false" outlineLevel="0" collapsed="false">
      <c r="A5" s="9" t="s">
        <v>3</v>
      </c>
      <c r="C5" s="14" t="s">
        <v>131</v>
      </c>
      <c r="D5" s="15"/>
      <c r="E5" s="16"/>
      <c r="F5" s="16"/>
      <c r="G5" s="3"/>
      <c r="H5" s="14" t="s">
        <v>132</v>
      </c>
      <c r="I5" s="15"/>
      <c r="J5" s="16"/>
      <c r="K5" s="16"/>
      <c r="M5" s="14" t="s">
        <v>133</v>
      </c>
      <c r="N5" s="15"/>
      <c r="O5" s="16"/>
      <c r="P5" s="16"/>
      <c r="R5" s="42" t="s">
        <v>38</v>
      </c>
      <c r="S5" s="15"/>
      <c r="T5" s="16"/>
      <c r="U5" s="16"/>
      <c r="W5" s="42" t="s">
        <v>44</v>
      </c>
      <c r="X5" s="15"/>
      <c r="Y5" s="16"/>
      <c r="Z5" s="16"/>
    </row>
    <row r="6" customFormat="false" ht="13.2" hidden="false" customHeight="false" outlineLevel="0" collapsed="false">
      <c r="A6" s="22" t="s">
        <v>29</v>
      </c>
      <c r="C6" s="46" t="n">
        <v>0.0003309</v>
      </c>
      <c r="D6" s="8" t="n">
        <v>0.0003375</v>
      </c>
      <c r="E6" s="26"/>
      <c r="F6" s="13" t="s">
        <v>30</v>
      </c>
      <c r="G6" s="3"/>
      <c r="H6" s="46"/>
      <c r="I6" s="8" t="n">
        <v>0.0027624</v>
      </c>
      <c r="J6" s="26"/>
      <c r="K6" s="13" t="s">
        <v>30</v>
      </c>
      <c r="M6" s="46"/>
      <c r="N6" s="8" t="n">
        <f aca="false">D6+I6</f>
        <v>0.0030999</v>
      </c>
      <c r="O6" s="26"/>
      <c r="P6" s="13" t="s">
        <v>30</v>
      </c>
      <c r="R6" s="46"/>
      <c r="S6" s="8" t="n">
        <f aca="false">R3*N6</f>
        <v>0.00130255017709563</v>
      </c>
      <c r="T6" s="26"/>
      <c r="U6" s="13" t="s">
        <v>30</v>
      </c>
      <c r="W6" s="46"/>
      <c r="X6" s="8" t="n">
        <f aca="false">N6-S6</f>
        <v>0.00179734982290437</v>
      </c>
      <c r="Y6" s="26"/>
      <c r="Z6" s="13" t="s">
        <v>30</v>
      </c>
    </row>
    <row r="7" customFormat="false" ht="13.2" hidden="false" customHeight="false" outlineLevel="0" collapsed="false">
      <c r="A7" s="32"/>
      <c r="C7" s="13" t="s">
        <v>31</v>
      </c>
      <c r="D7" s="13" t="s">
        <v>32</v>
      </c>
      <c r="E7" s="13" t="s">
        <v>33</v>
      </c>
      <c r="F7" s="13" t="s">
        <v>34</v>
      </c>
      <c r="G7" s="3"/>
      <c r="H7" s="13" t="s">
        <v>31</v>
      </c>
      <c r="I7" s="13" t="s">
        <v>32</v>
      </c>
      <c r="J7" s="13" t="s">
        <v>33</v>
      </c>
      <c r="K7" s="13" t="s">
        <v>34</v>
      </c>
      <c r="M7" s="13" t="s">
        <v>31</v>
      </c>
      <c r="N7" s="13" t="s">
        <v>32</v>
      </c>
      <c r="O7" s="13" t="s">
        <v>33</v>
      </c>
      <c r="P7" s="13" t="s">
        <v>34</v>
      </c>
      <c r="R7" s="13" t="s">
        <v>31</v>
      </c>
      <c r="S7" s="13" t="s">
        <v>32</v>
      </c>
      <c r="T7" s="13" t="s">
        <v>33</v>
      </c>
      <c r="U7" s="13" t="s">
        <v>34</v>
      </c>
      <c r="W7" s="13" t="s">
        <v>31</v>
      </c>
      <c r="X7" s="13" t="s">
        <v>32</v>
      </c>
      <c r="Y7" s="13" t="s">
        <v>33</v>
      </c>
      <c r="Z7" s="13" t="s">
        <v>34</v>
      </c>
    </row>
    <row r="8" customFormat="false" ht="13.2" hidden="false" customHeight="false" outlineLevel="0" collapsed="false">
      <c r="A8" s="35" t="n">
        <v>40452</v>
      </c>
      <c r="C8" s="36"/>
      <c r="D8" s="3" t="n">
        <v>655.228575</v>
      </c>
      <c r="E8" s="36" t="n">
        <v>655.228575</v>
      </c>
      <c r="F8" s="4" t="n">
        <v>19.5993</v>
      </c>
      <c r="G8" s="36"/>
      <c r="H8" s="3"/>
      <c r="I8" s="3" t="n">
        <v>5362.9730832</v>
      </c>
      <c r="J8" s="3" t="n">
        <v>5362.9730832</v>
      </c>
      <c r="K8" s="4" t="n">
        <v>160.4180928</v>
      </c>
      <c r="M8" s="3"/>
      <c r="N8" s="3" t="n">
        <f aca="false">D8+I8</f>
        <v>6018.2016582</v>
      </c>
      <c r="O8" s="3" t="n">
        <f aca="false">SUM(M8:N8)</f>
        <v>6018.2016582</v>
      </c>
      <c r="P8" s="4" t="n">
        <f aca="false">F8+K8</f>
        <v>180.0173928</v>
      </c>
      <c r="S8" s="77" t="n">
        <f aca="false">$R$3*N8</f>
        <v>2528.79435971665</v>
      </c>
      <c r="T8" s="77" t="n">
        <f aca="false">SUM(R8:S8)</f>
        <v>2528.79435971665</v>
      </c>
      <c r="U8" s="77" t="n">
        <f aca="false">$R$3*P8</f>
        <v>75.6416938842975</v>
      </c>
      <c r="W8" s="77"/>
      <c r="X8" s="77" t="n">
        <f aca="false">N8-S8</f>
        <v>3489.40729848335</v>
      </c>
      <c r="Y8" s="77" t="n">
        <f aca="false">SUM(W8:X8)</f>
        <v>3489.40729848335</v>
      </c>
      <c r="Z8" s="77" t="n">
        <f aca="false">P8-U8</f>
        <v>104.375698915702</v>
      </c>
    </row>
    <row r="9" customFormat="false" ht="13.2" hidden="false" customHeight="false" outlineLevel="0" collapsed="false">
      <c r="A9" s="1" t="n">
        <v>40634</v>
      </c>
      <c r="C9" s="36" t="n">
        <v>1058.0625</v>
      </c>
      <c r="D9" s="3" t="n">
        <v>655.228575</v>
      </c>
      <c r="E9" s="3" t="n">
        <v>1713.291075</v>
      </c>
      <c r="F9" s="4" t="n">
        <v>19.5993</v>
      </c>
      <c r="G9" s="3"/>
      <c r="H9" s="3" t="n">
        <v>8660.124</v>
      </c>
      <c r="I9" s="3" t="n">
        <v>5362.9730832</v>
      </c>
      <c r="J9" s="3" t="n">
        <v>14023.0970832</v>
      </c>
      <c r="K9" s="4" t="n">
        <v>160.4180928</v>
      </c>
      <c r="M9" s="3" t="n">
        <f aca="false">C9+H9</f>
        <v>9718.1865</v>
      </c>
      <c r="N9" s="3" t="n">
        <f aca="false">D9+I9</f>
        <v>6018.2016582</v>
      </c>
      <c r="O9" s="3" t="n">
        <f aca="false">SUM(M9:N9)</f>
        <v>15736.3881582</v>
      </c>
      <c r="P9" s="4" t="n">
        <f aca="false">F9+K9</f>
        <v>180.0173928</v>
      </c>
      <c r="R9" s="77" t="n">
        <f aca="false">$R$3*M9</f>
        <v>4083.49480519481</v>
      </c>
      <c r="S9" s="77" t="n">
        <f aca="false">$R$3*N9</f>
        <v>2528.79435971665</v>
      </c>
      <c r="T9" s="77" t="n">
        <f aca="false">SUM(R9:S9)</f>
        <v>6612.28916491145</v>
      </c>
      <c r="U9" s="77" t="n">
        <f aca="false">$R$3*P9</f>
        <v>75.6416938842975</v>
      </c>
      <c r="V9" s="77"/>
      <c r="W9" s="77" t="n">
        <f aca="false">M9-R9</f>
        <v>5634.69169480519</v>
      </c>
      <c r="X9" s="77" t="n">
        <f aca="false">N9-S9</f>
        <v>3489.40729848335</v>
      </c>
      <c r="Y9" s="77" t="n">
        <f aca="false">SUM(W9:X9)</f>
        <v>9124.09899328855</v>
      </c>
      <c r="Z9" s="77" t="n">
        <f aca="false">P9-U9</f>
        <v>104.375698915702</v>
      </c>
    </row>
    <row r="10" customFormat="false" ht="13.2" hidden="false" customHeight="false" outlineLevel="0" collapsed="false">
      <c r="A10" s="1" t="n">
        <v>40817</v>
      </c>
      <c r="C10" s="36"/>
      <c r="D10" s="3" t="n">
        <v>628.7770125</v>
      </c>
      <c r="E10" s="3" t="n">
        <v>628.7770125</v>
      </c>
      <c r="F10" s="4" t="n">
        <v>19.5993</v>
      </c>
      <c r="G10" s="3"/>
      <c r="H10" s="3"/>
      <c r="I10" s="3" t="n">
        <v>5146.4699832</v>
      </c>
      <c r="J10" s="3" t="n">
        <v>5146.4699832</v>
      </c>
      <c r="K10" s="4" t="n">
        <v>160.4180928</v>
      </c>
      <c r="M10" s="3"/>
      <c r="N10" s="3" t="n">
        <f aca="false">D10+I10</f>
        <v>5775.2469957</v>
      </c>
      <c r="O10" s="3" t="n">
        <f aca="false">SUM(M10:N10)</f>
        <v>5775.2469957</v>
      </c>
      <c r="P10" s="4" t="n">
        <f aca="false">F10+K10</f>
        <v>180.0173928</v>
      </c>
      <c r="R10" s="77"/>
      <c r="S10" s="77" t="n">
        <f aca="false">$R$3*N10</f>
        <v>2426.70698958678</v>
      </c>
      <c r="T10" s="77" t="n">
        <f aca="false">SUM(R10:S10)</f>
        <v>2426.70698958678</v>
      </c>
      <c r="U10" s="77" t="n">
        <f aca="false">$R$3*P10</f>
        <v>75.6416938842975</v>
      </c>
      <c r="V10" s="77"/>
      <c r="W10" s="77"/>
      <c r="X10" s="77" t="n">
        <f aca="false">N10-S10</f>
        <v>3348.54000611322</v>
      </c>
      <c r="Y10" s="77" t="n">
        <f aca="false">SUM(W10:X10)</f>
        <v>3348.54000611322</v>
      </c>
      <c r="Z10" s="77" t="n">
        <f aca="false">P10-U10</f>
        <v>104.375698915702</v>
      </c>
    </row>
    <row r="11" customFormat="false" ht="13.2" hidden="false" customHeight="false" outlineLevel="0" collapsed="false">
      <c r="A11" s="1" t="n">
        <v>41000</v>
      </c>
      <c r="C11" s="36" t="n">
        <v>1110.375</v>
      </c>
      <c r="D11" s="3" t="n">
        <v>628.7770125</v>
      </c>
      <c r="E11" s="3" t="n">
        <v>1739.1520125</v>
      </c>
      <c r="F11" s="4" t="n">
        <v>19.5993</v>
      </c>
      <c r="G11" s="3"/>
      <c r="H11" s="3" t="n">
        <v>9088.296</v>
      </c>
      <c r="I11" s="3" t="n">
        <v>5146.4699832</v>
      </c>
      <c r="J11" s="3" t="n">
        <v>14234.7659832</v>
      </c>
      <c r="K11" s="4" t="n">
        <v>160.4180928</v>
      </c>
      <c r="M11" s="3" t="n">
        <f aca="false">C11+H11</f>
        <v>10198.671</v>
      </c>
      <c r="N11" s="3" t="n">
        <f aca="false">D11+I11</f>
        <v>5775.2469957</v>
      </c>
      <c r="O11" s="3" t="n">
        <f aca="false">SUM(M11:N11)</f>
        <v>15973.9179957</v>
      </c>
      <c r="P11" s="4" t="n">
        <f aca="false">F11+K11</f>
        <v>180.0173928</v>
      </c>
      <c r="R11" s="77" t="n">
        <f aca="false">$R$3*M11</f>
        <v>4285.39008264463</v>
      </c>
      <c r="S11" s="77" t="n">
        <f aca="false">$R$3*N11</f>
        <v>2426.70698958678</v>
      </c>
      <c r="T11" s="77" t="n">
        <f aca="false">SUM(R11:S11)</f>
        <v>6712.09707223141</v>
      </c>
      <c r="U11" s="77" t="n">
        <f aca="false">$R$3*P11</f>
        <v>75.6416938842975</v>
      </c>
      <c r="V11" s="77"/>
      <c r="W11" s="77" t="n">
        <f aca="false">M11-R11</f>
        <v>5913.28091735537</v>
      </c>
      <c r="X11" s="77" t="n">
        <f aca="false">N11-S11</f>
        <v>3348.54000611322</v>
      </c>
      <c r="Y11" s="77" t="n">
        <f aca="false">SUM(W11:X11)</f>
        <v>9261.82092346859</v>
      </c>
      <c r="Z11" s="77" t="n">
        <f aca="false">P11-U11</f>
        <v>104.375698915702</v>
      </c>
    </row>
    <row r="12" customFormat="false" ht="13.2" hidden="false" customHeight="false" outlineLevel="0" collapsed="false">
      <c r="A12" s="1" t="n">
        <v>41183</v>
      </c>
      <c r="C12" s="36"/>
      <c r="D12" s="3" t="n">
        <v>606.5695125</v>
      </c>
      <c r="E12" s="3" t="n">
        <v>606.5695125</v>
      </c>
      <c r="F12" s="4" t="n">
        <v>19.5993</v>
      </c>
      <c r="G12" s="3"/>
      <c r="H12" s="3"/>
      <c r="I12" s="3" t="n">
        <v>4964.7040632</v>
      </c>
      <c r="J12" s="3" t="n">
        <v>4964.7040632</v>
      </c>
      <c r="K12" s="4" t="n">
        <v>160.4180928</v>
      </c>
      <c r="M12" s="3"/>
      <c r="N12" s="3" t="n">
        <f aca="false">D12+I12</f>
        <v>5571.2735757</v>
      </c>
      <c r="O12" s="3" t="n">
        <f aca="false">SUM(M12:N12)</f>
        <v>5571.2735757</v>
      </c>
      <c r="P12" s="4" t="n">
        <f aca="false">F12+K12</f>
        <v>180.0173928</v>
      </c>
      <c r="R12" s="77"/>
      <c r="S12" s="77" t="n">
        <f aca="false">$R$3*N12</f>
        <v>2340.99918793388</v>
      </c>
      <c r="T12" s="77" t="n">
        <f aca="false">SUM(R12:S12)</f>
        <v>2340.99918793388</v>
      </c>
      <c r="U12" s="77" t="n">
        <f aca="false">$R$3*P12</f>
        <v>75.6416938842975</v>
      </c>
      <c r="V12" s="77"/>
      <c r="W12" s="77"/>
      <c r="X12" s="77" t="n">
        <f aca="false">N12-S12</f>
        <v>3230.27438776612</v>
      </c>
      <c r="Y12" s="77" t="n">
        <f aca="false">SUM(W12:X12)</f>
        <v>3230.27438776612</v>
      </c>
      <c r="Z12" s="77" t="n">
        <f aca="false">P12-U12</f>
        <v>104.375698915702</v>
      </c>
    </row>
    <row r="13" customFormat="false" ht="13.2" hidden="false" customHeight="false" outlineLevel="0" collapsed="false">
      <c r="A13" s="1" t="n">
        <v>41365</v>
      </c>
      <c r="C13" s="36" t="n">
        <v>1154.25</v>
      </c>
      <c r="D13" s="3" t="n">
        <v>606.5695125</v>
      </c>
      <c r="E13" s="3" t="n">
        <v>1760.8195125</v>
      </c>
      <c r="F13" s="4" t="n">
        <v>19.5993</v>
      </c>
      <c r="G13" s="3"/>
      <c r="H13" s="3" t="n">
        <v>9447.408</v>
      </c>
      <c r="I13" s="3" t="n">
        <v>4964.7040632</v>
      </c>
      <c r="J13" s="3" t="n">
        <v>14412.1120632</v>
      </c>
      <c r="K13" s="4" t="n">
        <v>160.4180928</v>
      </c>
      <c r="M13" s="3" t="n">
        <f aca="false">C13+H13</f>
        <v>10601.658</v>
      </c>
      <c r="N13" s="3" t="n">
        <f aca="false">D13+I13</f>
        <v>5571.2735757</v>
      </c>
      <c r="O13" s="3" t="n">
        <f aca="false">SUM(M13:N13)</f>
        <v>16172.9315757</v>
      </c>
      <c r="P13" s="4" t="n">
        <f aca="false">F13+K13</f>
        <v>180.0173928</v>
      </c>
      <c r="R13" s="77" t="n">
        <f aca="false">$R$3*M13</f>
        <v>4454.72160566706</v>
      </c>
      <c r="S13" s="77" t="n">
        <f aca="false">$R$3*N13</f>
        <v>2340.99918793388</v>
      </c>
      <c r="T13" s="77" t="n">
        <f aca="false">SUM(R13:S13)</f>
        <v>6795.72079360095</v>
      </c>
      <c r="U13" s="77" t="n">
        <f aca="false">$R$3*P13</f>
        <v>75.6416938842975</v>
      </c>
      <c r="V13" s="77"/>
      <c r="W13" s="77" t="n">
        <f aca="false">M13-R13</f>
        <v>6146.93639433294</v>
      </c>
      <c r="X13" s="77" t="n">
        <f aca="false">N13-S13</f>
        <v>3230.27438776612</v>
      </c>
      <c r="Y13" s="77" t="n">
        <f aca="false">SUM(W13:X13)</f>
        <v>9377.21078209906</v>
      </c>
      <c r="Z13" s="77" t="n">
        <f aca="false">P13-U13</f>
        <v>104.375698915702</v>
      </c>
    </row>
    <row r="14" customFormat="false" ht="13.2" hidden="false" customHeight="false" outlineLevel="0" collapsed="false">
      <c r="A14" s="1" t="n">
        <v>41548</v>
      </c>
      <c r="C14" s="36"/>
      <c r="D14" s="3" t="n">
        <v>583.4845125</v>
      </c>
      <c r="E14" s="3" t="n">
        <v>583.4845125</v>
      </c>
      <c r="F14" s="4" t="n">
        <v>19.5993</v>
      </c>
      <c r="G14" s="3"/>
      <c r="H14" s="3"/>
      <c r="I14" s="3" t="n">
        <v>4775.7559032</v>
      </c>
      <c r="J14" s="3" t="n">
        <v>4775.7559032</v>
      </c>
      <c r="K14" s="4" t="n">
        <v>160.4180928</v>
      </c>
      <c r="M14" s="3"/>
      <c r="N14" s="3" t="n">
        <f aca="false">D14+I14</f>
        <v>5359.2404157</v>
      </c>
      <c r="O14" s="3" t="n">
        <f aca="false">SUM(M14:N14)</f>
        <v>5359.2404157</v>
      </c>
      <c r="P14" s="4" t="n">
        <f aca="false">F14+K14</f>
        <v>180.0173928</v>
      </c>
      <c r="R14" s="77"/>
      <c r="S14" s="77" t="n">
        <f aca="false">$R$3*N14</f>
        <v>2251.90475582054</v>
      </c>
      <c r="T14" s="77" t="n">
        <f aca="false">SUM(R14:S14)</f>
        <v>2251.90475582054</v>
      </c>
      <c r="U14" s="77" t="n">
        <f aca="false">$R$3*P14</f>
        <v>75.6416938842975</v>
      </c>
      <c r="V14" s="77"/>
      <c r="W14" s="77"/>
      <c r="X14" s="77" t="n">
        <f aca="false">N14-S14</f>
        <v>3107.33565987946</v>
      </c>
      <c r="Y14" s="77" t="n">
        <f aca="false">SUM(W14:X14)</f>
        <v>3107.33565987946</v>
      </c>
      <c r="Z14" s="77" t="n">
        <f aca="false">P14-U14</f>
        <v>104.375698915702</v>
      </c>
    </row>
    <row r="15" customFormat="false" ht="13.2" hidden="false" customHeight="false" outlineLevel="0" collapsed="false">
      <c r="A15" s="1" t="n">
        <v>41730</v>
      </c>
      <c r="C15" s="36" t="n">
        <v>1199.8125</v>
      </c>
      <c r="D15" s="3" t="n">
        <v>583.4845125</v>
      </c>
      <c r="E15" s="3" t="n">
        <v>1783.2970125</v>
      </c>
      <c r="F15" s="4" t="n">
        <v>19.5993</v>
      </c>
      <c r="G15" s="3"/>
      <c r="H15" s="3" t="n">
        <v>9820.332</v>
      </c>
      <c r="I15" s="3" t="n">
        <v>4775.7559032</v>
      </c>
      <c r="J15" s="3" t="n">
        <v>14596.0879032</v>
      </c>
      <c r="K15" s="4" t="n">
        <v>160.4180928</v>
      </c>
      <c r="M15" s="3" t="n">
        <f aca="false">C15+H15</f>
        <v>11020.1445</v>
      </c>
      <c r="N15" s="3" t="n">
        <f aca="false">D15+I15</f>
        <v>5359.2404157</v>
      </c>
      <c r="O15" s="3" t="n">
        <f aca="false">SUM(M15:N15)</f>
        <v>16379.3849157</v>
      </c>
      <c r="P15" s="4" t="n">
        <f aca="false">F15+K15</f>
        <v>180.0173928</v>
      </c>
      <c r="R15" s="77" t="n">
        <f aca="false">$R$3*M15</f>
        <v>4630.56587957497</v>
      </c>
      <c r="S15" s="77" t="n">
        <f aca="false">$R$3*N15</f>
        <v>2251.90475582054</v>
      </c>
      <c r="T15" s="77" t="n">
        <f aca="false">SUM(R15:S15)</f>
        <v>6882.47063539552</v>
      </c>
      <c r="U15" s="77" t="n">
        <f aca="false">$R$3*P15</f>
        <v>75.6416938842975</v>
      </c>
      <c r="V15" s="77"/>
      <c r="W15" s="77" t="n">
        <f aca="false">M15-R15</f>
        <v>6389.57862042503</v>
      </c>
      <c r="X15" s="77" t="n">
        <f aca="false">N15-S15</f>
        <v>3107.33565987946</v>
      </c>
      <c r="Y15" s="77" t="n">
        <f aca="false">SUM(W15:X15)</f>
        <v>9496.91428030449</v>
      </c>
      <c r="Z15" s="77" t="n">
        <f aca="false">P15-U15</f>
        <v>104.375698915702</v>
      </c>
    </row>
    <row r="16" customFormat="false" ht="13.2" hidden="false" customHeight="false" outlineLevel="0" collapsed="false">
      <c r="A16" s="1" t="n">
        <v>41913</v>
      </c>
      <c r="C16" s="36"/>
      <c r="D16" s="3" t="n">
        <v>559.4882625</v>
      </c>
      <c r="E16" s="3" t="n">
        <v>559.4882625</v>
      </c>
      <c r="F16" s="4" t="n">
        <v>19.5993</v>
      </c>
      <c r="G16" s="3"/>
      <c r="H16" s="3"/>
      <c r="I16" s="3" t="n">
        <v>4579.3492632</v>
      </c>
      <c r="J16" s="3" t="n">
        <v>4579.3492632</v>
      </c>
      <c r="K16" s="4" t="n">
        <v>160.4180928</v>
      </c>
      <c r="M16" s="3"/>
      <c r="N16" s="3" t="n">
        <f aca="false">D16+I16</f>
        <v>5138.8375257</v>
      </c>
      <c r="O16" s="3" t="n">
        <f aca="false">SUM(M16:N16)</f>
        <v>5138.8375257</v>
      </c>
      <c r="P16" s="4" t="n">
        <f aca="false">F16+K16</f>
        <v>180.0173928</v>
      </c>
      <c r="R16" s="77"/>
      <c r="S16" s="77" t="n">
        <f aca="false">$R$3*N16</f>
        <v>2159.29343822904</v>
      </c>
      <c r="T16" s="77" t="n">
        <f aca="false">SUM(R16:S16)</f>
        <v>2159.29343822904</v>
      </c>
      <c r="U16" s="77" t="n">
        <f aca="false">$R$3*P16</f>
        <v>75.6416938842975</v>
      </c>
      <c r="V16" s="77"/>
      <c r="W16" s="77"/>
      <c r="X16" s="77" t="n">
        <f aca="false">N16-S16</f>
        <v>2979.54408747096</v>
      </c>
      <c r="Y16" s="77" t="n">
        <f aca="false">SUM(W16:X16)</f>
        <v>2979.54408747096</v>
      </c>
      <c r="Z16" s="77" t="n">
        <f aca="false">P16-U16</f>
        <v>104.375698915702</v>
      </c>
    </row>
    <row r="17" customFormat="false" ht="13.2" hidden="false" customHeight="false" outlineLevel="0" collapsed="false">
      <c r="A17" s="1" t="n">
        <v>42095</v>
      </c>
      <c r="C17" s="36" t="n">
        <v>1248.75</v>
      </c>
      <c r="D17" s="3" t="n">
        <v>559.4882625</v>
      </c>
      <c r="E17" s="3" t="n">
        <v>1808.2382625</v>
      </c>
      <c r="F17" s="4" t="n">
        <v>19.5993</v>
      </c>
      <c r="G17" s="3"/>
      <c r="H17" s="3" t="n">
        <v>10220.88</v>
      </c>
      <c r="I17" s="3" t="n">
        <v>4579.3492632</v>
      </c>
      <c r="J17" s="3" t="n">
        <v>14800.2292632</v>
      </c>
      <c r="K17" s="4" t="n">
        <v>160.4180928</v>
      </c>
      <c r="M17" s="3" t="n">
        <f aca="false">C17+H17</f>
        <v>11469.63</v>
      </c>
      <c r="N17" s="3" t="n">
        <f aca="false">D17+I17</f>
        <v>5138.8375257</v>
      </c>
      <c r="O17" s="3" t="n">
        <f aca="false">SUM(M17:N17)</f>
        <v>16608.4675257</v>
      </c>
      <c r="P17" s="4" t="n">
        <f aca="false">F17+K17</f>
        <v>180.0173928</v>
      </c>
      <c r="R17" s="77" t="n">
        <f aca="false">$R$3*M17</f>
        <v>4819.43565525384</v>
      </c>
      <c r="S17" s="77" t="n">
        <f aca="false">$R$3*N17</f>
        <v>2159.29343822904</v>
      </c>
      <c r="T17" s="77" t="n">
        <f aca="false">SUM(R17:S17)</f>
        <v>6978.72909348288</v>
      </c>
      <c r="U17" s="77" t="n">
        <f aca="false">$R$3*P17</f>
        <v>75.6416938842975</v>
      </c>
      <c r="V17" s="77"/>
      <c r="W17" s="77" t="n">
        <f aca="false">M17-R17</f>
        <v>6650.19434474616</v>
      </c>
      <c r="X17" s="77" t="n">
        <f aca="false">N17-S17</f>
        <v>2979.54408747096</v>
      </c>
      <c r="Y17" s="77" t="n">
        <f aca="false">SUM(W17:X17)</f>
        <v>9629.73843221712</v>
      </c>
      <c r="Z17" s="77" t="n">
        <f aca="false">P17-U17</f>
        <v>104.375698915702</v>
      </c>
    </row>
    <row r="18" customFormat="false" ht="13.2" hidden="false" customHeight="false" outlineLevel="0" collapsed="false">
      <c r="A18" s="1" t="n">
        <v>42278</v>
      </c>
      <c r="C18" s="36"/>
      <c r="D18" s="3" t="n">
        <v>528.2695125</v>
      </c>
      <c r="E18" s="3" t="n">
        <v>528.2695125</v>
      </c>
      <c r="F18" s="4" t="n">
        <v>19.5993</v>
      </c>
      <c r="G18" s="3"/>
      <c r="H18" s="3"/>
      <c r="I18" s="3" t="n">
        <v>4323.8272632</v>
      </c>
      <c r="J18" s="3" t="n">
        <v>4323.8272632</v>
      </c>
      <c r="K18" s="4" t="n">
        <v>160.4180928</v>
      </c>
      <c r="M18" s="3"/>
      <c r="N18" s="3" t="n">
        <f aca="false">D18+I18</f>
        <v>4852.0967757</v>
      </c>
      <c r="O18" s="3" t="n">
        <f aca="false">SUM(M18:N18)</f>
        <v>4852.0967757</v>
      </c>
      <c r="P18" s="4" t="n">
        <f aca="false">F18+K18</f>
        <v>180.0173928</v>
      </c>
      <c r="R18" s="77"/>
      <c r="S18" s="77" t="n">
        <f aca="false">$R$3*N18</f>
        <v>2038.8075468477</v>
      </c>
      <c r="T18" s="77" t="n">
        <f aca="false">SUM(R18:S18)</f>
        <v>2038.8075468477</v>
      </c>
      <c r="U18" s="77" t="n">
        <f aca="false">$R$3*P18</f>
        <v>75.6416938842975</v>
      </c>
      <c r="V18" s="77"/>
      <c r="W18" s="77"/>
      <c r="X18" s="77" t="n">
        <f aca="false">N18-S18</f>
        <v>2813.2892288523</v>
      </c>
      <c r="Y18" s="77" t="n">
        <f aca="false">SUM(W18:X18)</f>
        <v>2813.2892288523</v>
      </c>
      <c r="Z18" s="77" t="n">
        <f aca="false">P18-U18</f>
        <v>104.375698915702</v>
      </c>
    </row>
    <row r="19" customFormat="false" ht="13.2" hidden="false" customHeight="false" outlineLevel="0" collapsed="false">
      <c r="A19" s="1" t="n">
        <v>42461</v>
      </c>
      <c r="C19" s="36" t="n">
        <v>1311.1875</v>
      </c>
      <c r="D19" s="3" t="n">
        <v>528.2695125</v>
      </c>
      <c r="E19" s="3" t="n">
        <v>1839.4570125</v>
      </c>
      <c r="F19" s="4" t="n">
        <v>19.5993</v>
      </c>
      <c r="G19" s="3"/>
      <c r="H19" s="3" t="n">
        <v>10731.924</v>
      </c>
      <c r="I19" s="3" t="n">
        <v>4323.8272632</v>
      </c>
      <c r="J19" s="3" t="n">
        <v>15055.7512632</v>
      </c>
      <c r="K19" s="4" t="n">
        <v>160.4180928</v>
      </c>
      <c r="M19" s="3" t="n">
        <f aca="false">C19+H19</f>
        <v>12043.1115</v>
      </c>
      <c r="N19" s="3" t="n">
        <f aca="false">D19+I19</f>
        <v>4852.0967757</v>
      </c>
      <c r="O19" s="3" t="n">
        <f aca="false">SUM(M19:N19)</f>
        <v>16895.2082757</v>
      </c>
      <c r="P19" s="4" t="n">
        <f aca="false">F19+K19</f>
        <v>180.0173928</v>
      </c>
      <c r="R19" s="77" t="n">
        <f aca="false">$R$3*M19</f>
        <v>5060.40743801653</v>
      </c>
      <c r="S19" s="77" t="n">
        <f aca="false">$R$3*N19</f>
        <v>2038.8075468477</v>
      </c>
      <c r="T19" s="77" t="n">
        <f aca="false">SUM(R19:S19)</f>
        <v>7099.21498486423</v>
      </c>
      <c r="U19" s="77" t="n">
        <f aca="false">$R$3*P19</f>
        <v>75.6416938842975</v>
      </c>
      <c r="V19" s="77"/>
      <c r="W19" s="77" t="n">
        <f aca="false">M19-R19</f>
        <v>6982.70406198347</v>
      </c>
      <c r="X19" s="77" t="n">
        <f aca="false">N19-S19</f>
        <v>2813.2892288523</v>
      </c>
      <c r="Y19" s="77" t="n">
        <f aca="false">SUM(W19:X19)</f>
        <v>9795.99329083577</v>
      </c>
      <c r="Z19" s="77" t="n">
        <f aca="false">P19-U19</f>
        <v>104.375698915702</v>
      </c>
    </row>
    <row r="20" customFormat="false" ht="13.2" hidden="false" customHeight="false" outlineLevel="0" collapsed="false">
      <c r="A20" s="1" t="n">
        <v>42644</v>
      </c>
      <c r="C20" s="36"/>
      <c r="D20" s="3" t="n">
        <v>495.489825</v>
      </c>
      <c r="E20" s="3" t="n">
        <v>495.489825</v>
      </c>
      <c r="F20" s="4" t="n">
        <v>19.5993</v>
      </c>
      <c r="G20" s="3"/>
      <c r="H20" s="3"/>
      <c r="I20" s="3" t="n">
        <v>4055.5291632</v>
      </c>
      <c r="J20" s="3" t="n">
        <v>4055.5291632</v>
      </c>
      <c r="K20" s="4" t="n">
        <v>160.4180928</v>
      </c>
      <c r="M20" s="3"/>
      <c r="N20" s="3" t="n">
        <f aca="false">D20+I20</f>
        <v>4551.0189882</v>
      </c>
      <c r="O20" s="3" t="n">
        <f aca="false">SUM(M20:N20)</f>
        <v>4551.0189882</v>
      </c>
      <c r="P20" s="4" t="n">
        <f aca="false">F20+K20</f>
        <v>180.0173928</v>
      </c>
      <c r="R20" s="77"/>
      <c r="S20" s="77" t="n">
        <f aca="false">$R$3*N20</f>
        <v>1912.29736089728</v>
      </c>
      <c r="T20" s="77" t="n">
        <f aca="false">SUM(R20:S20)</f>
        <v>1912.29736089728</v>
      </c>
      <c r="U20" s="77" t="n">
        <f aca="false">$R$3*P20</f>
        <v>75.6416938842975</v>
      </c>
      <c r="V20" s="77"/>
      <c r="W20" s="77"/>
      <c r="X20" s="77" t="n">
        <f aca="false">N20-S20</f>
        <v>2638.72162730271</v>
      </c>
      <c r="Y20" s="77" t="n">
        <f aca="false">SUM(W20:X20)</f>
        <v>2638.72162730271</v>
      </c>
      <c r="Z20" s="77" t="n">
        <f aca="false">P20-U20</f>
        <v>104.375698915702</v>
      </c>
    </row>
    <row r="21" customFormat="false" ht="13.2" hidden="false" customHeight="false" outlineLevel="0" collapsed="false">
      <c r="A21" s="1" t="n">
        <v>42826</v>
      </c>
      <c r="C21" s="36" t="n">
        <v>1377</v>
      </c>
      <c r="D21" s="3" t="n">
        <v>495.489825</v>
      </c>
      <c r="E21" s="3" t="n">
        <v>1872.489825</v>
      </c>
      <c r="F21" s="4" t="n">
        <v>19.5993</v>
      </c>
      <c r="G21" s="3"/>
      <c r="H21" s="3" t="n">
        <v>11270.592</v>
      </c>
      <c r="I21" s="3" t="n">
        <v>4055.5291632</v>
      </c>
      <c r="J21" s="3" t="n">
        <v>15326.1211632</v>
      </c>
      <c r="K21" s="4" t="n">
        <v>160.4180928</v>
      </c>
      <c r="M21" s="3" t="n">
        <f aca="false">C21+H21</f>
        <v>12647.592</v>
      </c>
      <c r="N21" s="3" t="n">
        <f aca="false">D21+I21</f>
        <v>4551.0189882</v>
      </c>
      <c r="O21" s="3" t="n">
        <f aca="false">SUM(M21:N21)</f>
        <v>17198.6109882</v>
      </c>
      <c r="P21" s="4" t="n">
        <f aca="false">F21+K21</f>
        <v>180.0173928</v>
      </c>
      <c r="R21" s="77" t="n">
        <f aca="false">$R$3*M21</f>
        <v>5314.40472255018</v>
      </c>
      <c r="S21" s="77" t="n">
        <f aca="false">$R$3*N21</f>
        <v>1912.29736089728</v>
      </c>
      <c r="T21" s="77" t="n">
        <f aca="false">SUM(R21:S21)</f>
        <v>7226.70208344746</v>
      </c>
      <c r="U21" s="77" t="n">
        <f aca="false">$R$3*P21</f>
        <v>75.6416938842975</v>
      </c>
      <c r="V21" s="77"/>
      <c r="W21" s="77" t="n">
        <f aca="false">M21-R21</f>
        <v>7333.18727744982</v>
      </c>
      <c r="X21" s="77" t="n">
        <f aca="false">N21-S21</f>
        <v>2638.72162730271</v>
      </c>
      <c r="Y21" s="77" t="n">
        <f aca="false">SUM(W21:X21)</f>
        <v>9971.90890475254</v>
      </c>
      <c r="Z21" s="77" t="n">
        <f aca="false">P21-U21</f>
        <v>104.375698915702</v>
      </c>
    </row>
    <row r="22" customFormat="false" ht="13.2" hidden="false" customHeight="false" outlineLevel="0" collapsed="false">
      <c r="A22" s="1" t="n">
        <v>43009</v>
      </c>
      <c r="C22" s="36"/>
      <c r="D22" s="3" t="n">
        <v>461.064825</v>
      </c>
      <c r="E22" s="3" t="n">
        <v>461.064825</v>
      </c>
      <c r="F22" s="4" t="n">
        <v>19.5993</v>
      </c>
      <c r="G22" s="3"/>
      <c r="H22" s="3"/>
      <c r="I22" s="3" t="n">
        <v>3773.7643632</v>
      </c>
      <c r="J22" s="3" t="n">
        <v>3773.7643632</v>
      </c>
      <c r="K22" s="4" t="n">
        <v>160.4180928</v>
      </c>
      <c r="M22" s="3"/>
      <c r="N22" s="3" t="n">
        <f aca="false">D22+I22</f>
        <v>4234.8291882</v>
      </c>
      <c r="O22" s="3" t="n">
        <f aca="false">SUM(M22:N22)</f>
        <v>4234.8291882</v>
      </c>
      <c r="P22" s="4" t="n">
        <f aca="false">F22+K22</f>
        <v>180.0173928</v>
      </c>
      <c r="R22" s="77"/>
      <c r="S22" s="77" t="n">
        <f aca="false">$R$3*N22</f>
        <v>1779.43724283353</v>
      </c>
      <c r="T22" s="77" t="n">
        <f aca="false">SUM(R22:S22)</f>
        <v>1779.43724283353</v>
      </c>
      <c r="U22" s="77" t="n">
        <f aca="false">$R$3*P22</f>
        <v>75.6416938842975</v>
      </c>
      <c r="V22" s="77"/>
      <c r="W22" s="77"/>
      <c r="X22" s="77" t="n">
        <f aca="false">N22-S22</f>
        <v>2455.39194536647</v>
      </c>
      <c r="Y22" s="77" t="n">
        <f aca="false">SUM(W22:X22)</f>
        <v>2455.39194536647</v>
      </c>
      <c r="Z22" s="77" t="n">
        <f aca="false">P22-U22</f>
        <v>104.375698915702</v>
      </c>
    </row>
    <row r="23" customFormat="false" ht="13.2" hidden="false" customHeight="false" outlineLevel="0" collapsed="false">
      <c r="A23" s="1" t="n">
        <v>43191</v>
      </c>
      <c r="C23" s="36" t="n">
        <v>1446.1875</v>
      </c>
      <c r="D23" s="3" t="n">
        <v>461.064825</v>
      </c>
      <c r="E23" s="3" t="n">
        <v>1907.252325</v>
      </c>
      <c r="F23" s="4" t="n">
        <v>19.5993</v>
      </c>
      <c r="G23" s="3"/>
      <c r="H23" s="3" t="n">
        <v>11836.884</v>
      </c>
      <c r="I23" s="3" t="n">
        <v>3773.7643632</v>
      </c>
      <c r="J23" s="3" t="n">
        <v>15610.6483632</v>
      </c>
      <c r="K23" s="4" t="n">
        <v>160.4180928</v>
      </c>
      <c r="M23" s="3" t="n">
        <f aca="false">C23+H23</f>
        <v>13283.0715</v>
      </c>
      <c r="N23" s="3" t="n">
        <f aca="false">D23+I23</f>
        <v>4234.8291882</v>
      </c>
      <c r="O23" s="3" t="n">
        <f aca="false">SUM(M23:N23)</f>
        <v>17517.9006882</v>
      </c>
      <c r="P23" s="4" t="n">
        <f aca="false">F23+K23</f>
        <v>180.0173928</v>
      </c>
      <c r="R23" s="77" t="n">
        <f aca="false">$R$3*M23</f>
        <v>5581.42750885478</v>
      </c>
      <c r="S23" s="77" t="n">
        <f aca="false">$R$3*N23</f>
        <v>1779.43724283353</v>
      </c>
      <c r="T23" s="77" t="n">
        <f aca="false">SUM(R23:S23)</f>
        <v>7360.86475168831</v>
      </c>
      <c r="U23" s="77" t="n">
        <f aca="false">$R$3*P23</f>
        <v>75.6416938842975</v>
      </c>
      <c r="V23" s="77"/>
      <c r="W23" s="77" t="n">
        <f aca="false">M23-R23</f>
        <v>7701.64399114522</v>
      </c>
      <c r="X23" s="77" t="n">
        <f aca="false">N23-S23</f>
        <v>2455.39194536647</v>
      </c>
      <c r="Y23" s="77" t="n">
        <f aca="false">SUM(W23:X23)</f>
        <v>10157.0359365117</v>
      </c>
      <c r="Z23" s="77" t="n">
        <f aca="false">P23-U23</f>
        <v>104.375698915702</v>
      </c>
    </row>
    <row r="24" customFormat="false" ht="13.2" hidden="false" customHeight="false" outlineLevel="0" collapsed="false">
      <c r="A24" s="1" t="n">
        <v>43374</v>
      </c>
      <c r="C24" s="36"/>
      <c r="D24" s="3" t="n">
        <v>424.9101375</v>
      </c>
      <c r="E24" s="3" t="n">
        <v>424.9101375</v>
      </c>
      <c r="F24" s="4" t="n">
        <v>19.5993</v>
      </c>
      <c r="G24" s="3"/>
      <c r="H24" s="3"/>
      <c r="I24" s="3" t="n">
        <v>3477.8422632</v>
      </c>
      <c r="J24" s="3" t="n">
        <v>3477.8422632</v>
      </c>
      <c r="K24" s="4" t="n">
        <v>160.4180928</v>
      </c>
      <c r="M24" s="3"/>
      <c r="N24" s="3" t="n">
        <f aca="false">D24+I24</f>
        <v>3902.7524007</v>
      </c>
      <c r="O24" s="3" t="n">
        <f aca="false">SUM(M24:N24)</f>
        <v>3902.7524007</v>
      </c>
      <c r="P24" s="4" t="n">
        <f aca="false">F24+K24</f>
        <v>180.0173928</v>
      </c>
      <c r="R24" s="77"/>
      <c r="S24" s="77" t="n">
        <f aca="false">$R$3*N24</f>
        <v>1639.90155511216</v>
      </c>
      <c r="T24" s="77" t="n">
        <f aca="false">SUM(R24:S24)</f>
        <v>1639.90155511216</v>
      </c>
      <c r="U24" s="77" t="n">
        <f aca="false">$R$3*P24</f>
        <v>75.6416938842975</v>
      </c>
      <c r="V24" s="77"/>
      <c r="W24" s="77"/>
      <c r="X24" s="77" t="n">
        <f aca="false">N24-S24</f>
        <v>2262.85084558784</v>
      </c>
      <c r="Y24" s="77" t="n">
        <f aca="false">SUM(W24:X24)</f>
        <v>2262.85084558784</v>
      </c>
      <c r="Z24" s="77" t="n">
        <f aca="false">P24-U24</f>
        <v>104.375698915702</v>
      </c>
    </row>
    <row r="25" customFormat="false" ht="13.2" hidden="false" customHeight="false" outlineLevel="0" collapsed="false">
      <c r="A25" s="1" t="n">
        <v>43556</v>
      </c>
      <c r="C25" s="36" t="n">
        <v>1517.0625</v>
      </c>
      <c r="D25" s="3" t="n">
        <v>424.9101375</v>
      </c>
      <c r="E25" s="3" t="n">
        <v>1941.9726375</v>
      </c>
      <c r="F25" s="4" t="n">
        <v>19.5993</v>
      </c>
      <c r="G25" s="3"/>
      <c r="H25" s="3" t="n">
        <v>12416.988</v>
      </c>
      <c r="I25" s="3" t="n">
        <v>3477.8422632</v>
      </c>
      <c r="J25" s="3" t="n">
        <v>15894.8302632</v>
      </c>
      <c r="K25" s="4" t="n">
        <v>160.4180928</v>
      </c>
      <c r="M25" s="3" t="n">
        <f aca="false">C25+H25</f>
        <v>13934.0505</v>
      </c>
      <c r="N25" s="3" t="n">
        <f aca="false">D25+I25</f>
        <v>3902.7524007</v>
      </c>
      <c r="O25" s="3" t="n">
        <f aca="false">SUM(M25:N25)</f>
        <v>17836.8029007</v>
      </c>
      <c r="P25" s="4" t="n">
        <f aca="false">F25+K25</f>
        <v>180.0173928</v>
      </c>
      <c r="R25" s="77" t="n">
        <f aca="false">$R$3*M25</f>
        <v>5854.96304604487</v>
      </c>
      <c r="S25" s="77" t="n">
        <f aca="false">$R$3*N25</f>
        <v>1639.90155511216</v>
      </c>
      <c r="T25" s="77" t="n">
        <f aca="false">SUM(R25:S25)</f>
        <v>7494.86460115703</v>
      </c>
      <c r="U25" s="77" t="n">
        <f aca="false">$R$3*P25</f>
        <v>75.6416938842975</v>
      </c>
      <c r="V25" s="77"/>
      <c r="W25" s="77" t="n">
        <f aca="false">M25-R25</f>
        <v>8079.08745395514</v>
      </c>
      <c r="X25" s="77" t="n">
        <f aca="false">N25-S25</f>
        <v>2262.85084558784</v>
      </c>
      <c r="Y25" s="77" t="n">
        <f aca="false">SUM(W25:X25)</f>
        <v>10341.938299543</v>
      </c>
      <c r="Z25" s="77" t="n">
        <f aca="false">P25-U25</f>
        <v>104.375698915702</v>
      </c>
    </row>
    <row r="26" customFormat="false" ht="13.2" hidden="false" customHeight="false" outlineLevel="0" collapsed="false">
      <c r="A26" s="1" t="n">
        <v>43739</v>
      </c>
      <c r="C26" s="36"/>
      <c r="D26" s="3" t="n">
        <v>386.983575</v>
      </c>
      <c r="E26" s="3" t="n">
        <v>386.983575</v>
      </c>
      <c r="F26" s="4" t="n">
        <v>19.5993</v>
      </c>
      <c r="G26" s="3"/>
      <c r="H26" s="3"/>
      <c r="I26" s="3" t="n">
        <v>3167.4175632</v>
      </c>
      <c r="J26" s="3" t="n">
        <v>3167.4175632</v>
      </c>
      <c r="K26" s="4" t="n">
        <v>160.4180928</v>
      </c>
      <c r="M26" s="3"/>
      <c r="N26" s="3" t="n">
        <f aca="false">D26+I26</f>
        <v>3554.4011382</v>
      </c>
      <c r="O26" s="3" t="n">
        <f aca="false">SUM(M26:N26)</f>
        <v>3554.4011382</v>
      </c>
      <c r="P26" s="4" t="n">
        <f aca="false">F26+K26</f>
        <v>180.0173928</v>
      </c>
      <c r="R26" s="77"/>
      <c r="S26" s="77" t="n">
        <f aca="false">$R$3*N26</f>
        <v>1493.52747896104</v>
      </c>
      <c r="T26" s="77" t="n">
        <f aca="false">SUM(R26:S26)</f>
        <v>1493.52747896104</v>
      </c>
      <c r="U26" s="77" t="n">
        <f aca="false">$R$3*P26</f>
        <v>75.6416938842975</v>
      </c>
      <c r="V26" s="77"/>
      <c r="W26" s="77"/>
      <c r="X26" s="77" t="n">
        <f aca="false">N26-S26</f>
        <v>2060.87365923896</v>
      </c>
      <c r="Y26" s="77" t="n">
        <f aca="false">SUM(W26:X26)</f>
        <v>2060.87365923896</v>
      </c>
      <c r="Z26" s="77" t="n">
        <f aca="false">P26-U26</f>
        <v>104.375698915702</v>
      </c>
    </row>
    <row r="27" customFormat="false" ht="13.2" hidden="false" customHeight="false" outlineLevel="0" collapsed="false">
      <c r="A27" s="35" t="n">
        <v>43922</v>
      </c>
      <c r="C27" s="36" t="n">
        <v>1593</v>
      </c>
      <c r="D27" s="3" t="n">
        <v>386.983575</v>
      </c>
      <c r="E27" s="3" t="n">
        <v>1979.983575</v>
      </c>
      <c r="F27" s="4" t="n">
        <v>19.5993</v>
      </c>
      <c r="G27" s="3"/>
      <c r="H27" s="3" t="n">
        <v>13038.528</v>
      </c>
      <c r="I27" s="3" t="n">
        <v>3167.4175632</v>
      </c>
      <c r="J27" s="3" t="n">
        <v>16205.9455632</v>
      </c>
      <c r="K27" s="4" t="n">
        <v>160.4180928</v>
      </c>
      <c r="M27" s="3" t="n">
        <f aca="false">C27+H27</f>
        <v>14631.528</v>
      </c>
      <c r="N27" s="3" t="n">
        <f aca="false">D27+I27</f>
        <v>3554.4011382</v>
      </c>
      <c r="O27" s="3" t="n">
        <f aca="false">SUM(M27:N27)</f>
        <v>18185.9291382</v>
      </c>
      <c r="P27" s="4" t="n">
        <f aca="false">F27+K27</f>
        <v>180.0173928</v>
      </c>
      <c r="R27" s="77" t="n">
        <f aca="false">$R$3*M27</f>
        <v>6148.03683589138</v>
      </c>
      <c r="S27" s="77" t="n">
        <f aca="false">$R$3*N27</f>
        <v>1493.52747896104</v>
      </c>
      <c r="T27" s="77" t="n">
        <f aca="false">SUM(R27:S27)</f>
        <v>7641.56431485242</v>
      </c>
      <c r="U27" s="77" t="n">
        <f aca="false">$R$3*P27</f>
        <v>75.6416938842975</v>
      </c>
      <c r="V27" s="77"/>
      <c r="W27" s="77" t="n">
        <f aca="false">M27-R27</f>
        <v>8483.49116410862</v>
      </c>
      <c r="X27" s="77" t="n">
        <f aca="false">N27-S27</f>
        <v>2060.87365923896</v>
      </c>
      <c r="Y27" s="77" t="n">
        <f aca="false">SUM(W27:X27)</f>
        <v>10544.3648233476</v>
      </c>
      <c r="Z27" s="77" t="n">
        <f aca="false">P27-U27</f>
        <v>104.375698915702</v>
      </c>
    </row>
    <row r="28" customFormat="false" ht="13.2" hidden="false" customHeight="false" outlineLevel="0" collapsed="false">
      <c r="A28" s="35" t="n">
        <v>44105</v>
      </c>
      <c r="C28" s="36"/>
      <c r="D28" s="3" t="n">
        <v>355.123575</v>
      </c>
      <c r="E28" s="3" t="n">
        <v>355.123575</v>
      </c>
      <c r="F28" s="4" t="n">
        <v>19.5993</v>
      </c>
      <c r="G28" s="3"/>
      <c r="H28" s="3"/>
      <c r="I28" s="3" t="n">
        <v>2906.6470032</v>
      </c>
      <c r="J28" s="3" t="n">
        <v>2906.6470032</v>
      </c>
      <c r="K28" s="4" t="n">
        <v>160.4180928</v>
      </c>
      <c r="M28" s="3"/>
      <c r="N28" s="3" t="n">
        <f aca="false">D28+I28</f>
        <v>3261.7705782</v>
      </c>
      <c r="O28" s="3" t="n">
        <f aca="false">SUM(M28:N28)</f>
        <v>3261.7705782</v>
      </c>
      <c r="P28" s="4" t="n">
        <f aca="false">F28+K28</f>
        <v>180.0173928</v>
      </c>
      <c r="R28" s="77"/>
      <c r="S28" s="77" t="n">
        <f aca="false">$R$3*N28</f>
        <v>1370.56674224321</v>
      </c>
      <c r="T28" s="77" t="n">
        <f aca="false">SUM(R28:S28)</f>
        <v>1370.56674224321</v>
      </c>
      <c r="U28" s="77" t="n">
        <f aca="false">$R$3*P28</f>
        <v>75.6416938842975</v>
      </c>
      <c r="V28" s="77"/>
      <c r="W28" s="77"/>
      <c r="X28" s="77" t="n">
        <f aca="false">N28-S28</f>
        <v>1891.20383595679</v>
      </c>
      <c r="Y28" s="77" t="n">
        <f aca="false">SUM(W28:X28)</f>
        <v>1891.20383595679</v>
      </c>
      <c r="Z28" s="77" t="n">
        <f aca="false">P28-U28</f>
        <v>104.375698915702</v>
      </c>
    </row>
    <row r="29" customFormat="false" ht="13.2" hidden="false" customHeight="false" outlineLevel="0" collapsed="false">
      <c r="A29" s="35" t="n">
        <v>44287</v>
      </c>
      <c r="C29" s="36" t="n">
        <v>1657.125</v>
      </c>
      <c r="D29" s="3" t="n">
        <v>355.123575</v>
      </c>
      <c r="E29" s="3" t="n">
        <v>2012.248575</v>
      </c>
      <c r="F29" s="4" t="n">
        <v>19.5993</v>
      </c>
      <c r="G29" s="3"/>
      <c r="H29" s="3" t="n">
        <v>13563.384</v>
      </c>
      <c r="I29" s="3" t="n">
        <v>2906.6470032</v>
      </c>
      <c r="J29" s="3" t="n">
        <v>16470.0310032</v>
      </c>
      <c r="K29" s="4" t="n">
        <v>160.4180928</v>
      </c>
      <c r="M29" s="3" t="n">
        <f aca="false">C29+H29</f>
        <v>15220.509</v>
      </c>
      <c r="N29" s="3" t="n">
        <f aca="false">D29+I29</f>
        <v>3261.7705782</v>
      </c>
      <c r="O29" s="3" t="n">
        <f aca="false">SUM(M29:N29)</f>
        <v>18482.2795782</v>
      </c>
      <c r="P29" s="4" t="n">
        <f aca="false">F29+K29</f>
        <v>180.0173928</v>
      </c>
      <c r="R29" s="77" t="n">
        <f aca="false">$R$3*M29</f>
        <v>6395.52136953955</v>
      </c>
      <c r="S29" s="77" t="n">
        <f aca="false">$R$3*N29</f>
        <v>1370.56674224321</v>
      </c>
      <c r="T29" s="77" t="n">
        <f aca="false">SUM(R29:S29)</f>
        <v>7766.08811178276</v>
      </c>
      <c r="U29" s="77" t="n">
        <f aca="false">$R$3*P29</f>
        <v>75.6416938842975</v>
      </c>
      <c r="V29" s="77"/>
      <c r="W29" s="77" t="n">
        <f aca="false">M29-R29</f>
        <v>8824.98763046045</v>
      </c>
      <c r="X29" s="77" t="n">
        <f aca="false">N29-S29</f>
        <v>1891.20383595679</v>
      </c>
      <c r="Y29" s="77" t="n">
        <f aca="false">SUM(W29:X29)</f>
        <v>10716.1914664172</v>
      </c>
      <c r="Z29" s="77" t="n">
        <f aca="false">P29-U29</f>
        <v>104.375698915702</v>
      </c>
    </row>
    <row r="30" customFormat="false" ht="13.2" hidden="false" customHeight="false" outlineLevel="0" collapsed="false">
      <c r="A30" s="35" t="n">
        <v>44470</v>
      </c>
      <c r="C30" s="36"/>
      <c r="D30" s="3" t="n">
        <v>321.981075</v>
      </c>
      <c r="E30" s="3" t="n">
        <v>321.981075</v>
      </c>
      <c r="F30" s="4" t="n">
        <v>19.5993</v>
      </c>
      <c r="G30" s="3"/>
      <c r="H30" s="3"/>
      <c r="I30" s="3" t="n">
        <v>2635.3793232</v>
      </c>
      <c r="J30" s="3" t="n">
        <v>2635.3793232</v>
      </c>
      <c r="K30" s="4" t="n">
        <v>160.4180928</v>
      </c>
      <c r="M30" s="3"/>
      <c r="N30" s="3" t="n">
        <f aca="false">D30+I30</f>
        <v>2957.3603982</v>
      </c>
      <c r="O30" s="3" t="n">
        <f aca="false">SUM(M30:N30)</f>
        <v>2957.3603982</v>
      </c>
      <c r="P30" s="4" t="n">
        <f aca="false">F30+K30</f>
        <v>180.0173928</v>
      </c>
      <c r="R30" s="77"/>
      <c r="S30" s="77" t="n">
        <f aca="false">$R$3*N30</f>
        <v>1242.65631485242</v>
      </c>
      <c r="T30" s="77" t="n">
        <f aca="false">SUM(R30:S30)</f>
        <v>1242.65631485242</v>
      </c>
      <c r="U30" s="77" t="n">
        <f aca="false">$R$3*P30</f>
        <v>75.6416938842975</v>
      </c>
      <c r="V30" s="77"/>
      <c r="W30" s="77"/>
      <c r="X30" s="77" t="n">
        <f aca="false">N30-S30</f>
        <v>1714.70408334758</v>
      </c>
      <c r="Y30" s="77" t="n">
        <f aca="false">SUM(W30:X30)</f>
        <v>1714.70408334758</v>
      </c>
      <c r="Z30" s="77" t="n">
        <f aca="false">P30-U30</f>
        <v>104.375698915702</v>
      </c>
    </row>
    <row r="31" customFormat="false" ht="13.2" hidden="false" customHeight="false" outlineLevel="0" collapsed="false">
      <c r="A31" s="35" t="n">
        <v>44652</v>
      </c>
      <c r="C31" s="36" t="n">
        <v>1722.9375</v>
      </c>
      <c r="D31" s="3" t="n">
        <v>321.981075</v>
      </c>
      <c r="E31" s="3" t="n">
        <v>2044.918575</v>
      </c>
      <c r="F31" s="4" t="n">
        <v>19.5993</v>
      </c>
      <c r="G31" s="3"/>
      <c r="H31" s="3" t="n">
        <v>14102.052</v>
      </c>
      <c r="I31" s="3" t="n">
        <v>2635.3793232</v>
      </c>
      <c r="J31" s="3" t="n">
        <v>16737.4313232</v>
      </c>
      <c r="K31" s="4" t="n">
        <v>160.4180928</v>
      </c>
      <c r="M31" s="3" t="n">
        <f aca="false">C31+H31</f>
        <v>15824.9895</v>
      </c>
      <c r="N31" s="3" t="n">
        <f aca="false">D31+I31</f>
        <v>2957.3603982</v>
      </c>
      <c r="O31" s="3" t="n">
        <f aca="false">SUM(M31:N31)</f>
        <v>18782.3498982</v>
      </c>
      <c r="P31" s="4" t="n">
        <f aca="false">F31+K31</f>
        <v>180.0173928</v>
      </c>
      <c r="R31" s="77" t="n">
        <f aca="false">$R$3*M31</f>
        <v>6649.5186540732</v>
      </c>
      <c r="S31" s="77" t="n">
        <f aca="false">$R$3*N31</f>
        <v>1242.65631485242</v>
      </c>
      <c r="T31" s="77" t="n">
        <f aca="false">SUM(R31:S31)</f>
        <v>7892.17496892562</v>
      </c>
      <c r="U31" s="77" t="n">
        <f aca="false">$R$3*P31</f>
        <v>75.6416938842975</v>
      </c>
      <c r="V31" s="77"/>
      <c r="W31" s="77" t="n">
        <f aca="false">M31-R31</f>
        <v>9175.4708459268</v>
      </c>
      <c r="X31" s="77" t="n">
        <f aca="false">N31-S31</f>
        <v>1714.70408334758</v>
      </c>
      <c r="Y31" s="77" t="n">
        <f aca="false">SUM(W31:X31)</f>
        <v>10890.1749292744</v>
      </c>
      <c r="Z31" s="77" t="n">
        <f aca="false">P31-U31</f>
        <v>104.375698915702</v>
      </c>
    </row>
    <row r="32" customFormat="false" ht="13.2" hidden="false" customHeight="false" outlineLevel="0" collapsed="false">
      <c r="A32" s="35" t="n">
        <v>44835</v>
      </c>
      <c r="C32" s="36"/>
      <c r="D32" s="3" t="n">
        <v>278.9076375</v>
      </c>
      <c r="E32" s="3" t="n">
        <v>278.9076375</v>
      </c>
      <c r="F32" s="4" t="n">
        <v>19.5993</v>
      </c>
      <c r="G32" s="3"/>
      <c r="H32" s="3"/>
      <c r="I32" s="3" t="n">
        <v>2282.8280232</v>
      </c>
      <c r="J32" s="3" t="n">
        <v>2282.8280232</v>
      </c>
      <c r="K32" s="4" t="n">
        <v>160.4180928</v>
      </c>
      <c r="M32" s="3"/>
      <c r="N32" s="3" t="n">
        <f aca="false">D32+I32</f>
        <v>2561.7356607</v>
      </c>
      <c r="O32" s="3" t="n">
        <f aca="false">SUM(M32:N32)</f>
        <v>2561.7356607</v>
      </c>
      <c r="P32" s="4" t="n">
        <f aca="false">F32+K32</f>
        <v>180.0173928</v>
      </c>
      <c r="R32" s="77"/>
      <c r="S32" s="77" t="n">
        <f aca="false">$R$3*N32</f>
        <v>1076.41834850059</v>
      </c>
      <c r="T32" s="77" t="n">
        <f aca="false">SUM(R32:S32)</f>
        <v>1076.41834850059</v>
      </c>
      <c r="U32" s="77" t="n">
        <f aca="false">$R$3*P32</f>
        <v>75.6416938842975</v>
      </c>
      <c r="V32" s="77"/>
      <c r="W32" s="77"/>
      <c r="X32" s="77" t="n">
        <f aca="false">N32-S32</f>
        <v>1485.31731219941</v>
      </c>
      <c r="Y32" s="77" t="n">
        <f aca="false">SUM(W32:X32)</f>
        <v>1485.31731219941</v>
      </c>
      <c r="Z32" s="77" t="n">
        <f aca="false">P32-U32</f>
        <v>104.375698915702</v>
      </c>
    </row>
    <row r="33" customFormat="false" ht="13.2" hidden="false" customHeight="false" outlineLevel="0" collapsed="false">
      <c r="A33" s="35" t="n">
        <v>45017</v>
      </c>
      <c r="C33" s="36" t="n">
        <v>1809</v>
      </c>
      <c r="D33" s="3" t="n">
        <v>278.9076375</v>
      </c>
      <c r="E33" s="3" t="n">
        <v>2087.9076375</v>
      </c>
      <c r="F33" s="4" t="n">
        <v>19.5993</v>
      </c>
      <c r="G33" s="36"/>
      <c r="H33" s="3" t="n">
        <v>14806.464</v>
      </c>
      <c r="I33" s="3" t="n">
        <v>2282.8280232</v>
      </c>
      <c r="J33" s="3" t="n">
        <v>17089.2920232</v>
      </c>
      <c r="K33" s="4" t="n">
        <v>160.4180928</v>
      </c>
      <c r="M33" s="3" t="n">
        <f aca="false">C33+H33</f>
        <v>16615.464</v>
      </c>
      <c r="N33" s="3" t="n">
        <f aca="false">D33+I33</f>
        <v>2561.7356607</v>
      </c>
      <c r="O33" s="3" t="n">
        <f aca="false">SUM(M33:N33)</f>
        <v>19177.1996607</v>
      </c>
      <c r="P33" s="4" t="n">
        <f aca="false">F33+K33</f>
        <v>180.0173928</v>
      </c>
      <c r="R33" s="77" t="n">
        <f aca="false">$R$3*M33</f>
        <v>6981.66894923259</v>
      </c>
      <c r="S33" s="77" t="n">
        <f aca="false">$R$3*N33</f>
        <v>1076.41834850059</v>
      </c>
      <c r="T33" s="77" t="n">
        <f aca="false">SUM(R33:S33)</f>
        <v>8058.08729773318</v>
      </c>
      <c r="U33" s="77" t="n">
        <f aca="false">$R$3*P33</f>
        <v>75.6416938842975</v>
      </c>
      <c r="V33" s="77"/>
      <c r="W33" s="77" t="n">
        <f aca="false">M33-R33</f>
        <v>9633.79505076741</v>
      </c>
      <c r="X33" s="77" t="n">
        <f aca="false">N33-S33</f>
        <v>1485.31731219941</v>
      </c>
      <c r="Y33" s="77" t="n">
        <f aca="false">SUM(W33:X33)</f>
        <v>11119.1123629668</v>
      </c>
      <c r="Z33" s="77" t="n">
        <f aca="false">P33-U33</f>
        <v>104.375698915702</v>
      </c>
    </row>
    <row r="34" customFormat="false" ht="13.2" hidden="false" customHeight="false" outlineLevel="0" collapsed="false">
      <c r="A34" s="35" t="n">
        <v>45200</v>
      </c>
      <c r="C34" s="36"/>
      <c r="D34" s="3" t="n">
        <v>237.3006375</v>
      </c>
      <c r="E34" s="3" t="n">
        <v>237.3006375</v>
      </c>
      <c r="F34" s="4" t="n">
        <v>19.5993</v>
      </c>
      <c r="G34" s="36"/>
      <c r="H34" s="3"/>
      <c r="I34" s="3" t="n">
        <v>1942.2793512</v>
      </c>
      <c r="J34" s="3" t="n">
        <v>1942.2793512</v>
      </c>
      <c r="K34" s="4" t="n">
        <v>160.4180928</v>
      </c>
      <c r="M34" s="3"/>
      <c r="N34" s="3" t="n">
        <f aca="false">D34+I34</f>
        <v>2179.5799887</v>
      </c>
      <c r="O34" s="3" t="n">
        <f aca="false">SUM(M34:N34)</f>
        <v>2179.5799887</v>
      </c>
      <c r="P34" s="4" t="n">
        <f aca="false">F34+K34</f>
        <v>180.0173928</v>
      </c>
      <c r="R34" s="77"/>
      <c r="S34" s="77" t="n">
        <f aca="false">$R$3*N34</f>
        <v>915.839962668241</v>
      </c>
      <c r="T34" s="77" t="n">
        <f aca="false">SUM(R34:S34)</f>
        <v>915.839962668241</v>
      </c>
      <c r="U34" s="77" t="n">
        <f aca="false">$R$3*P34</f>
        <v>75.6416938842975</v>
      </c>
      <c r="V34" s="77"/>
      <c r="W34" s="77"/>
      <c r="X34" s="77" t="n">
        <f aca="false">N34-S34</f>
        <v>1263.74002603176</v>
      </c>
      <c r="Y34" s="77" t="n">
        <f aca="false">SUM(W34:X34)</f>
        <v>1263.74002603176</v>
      </c>
      <c r="Z34" s="77" t="n">
        <f aca="false">P34-U34</f>
        <v>104.375698915702</v>
      </c>
    </row>
    <row r="35" customFormat="false" ht="13.2" hidden="false" customHeight="false" outlineLevel="0" collapsed="false">
      <c r="A35" s="35" t="n">
        <v>45383</v>
      </c>
      <c r="C35" s="36" t="n">
        <v>1893.375</v>
      </c>
      <c r="D35" s="3" t="n">
        <v>237.3006375</v>
      </c>
      <c r="E35" s="3" t="n">
        <v>2130.6756375</v>
      </c>
      <c r="F35" s="4" t="n">
        <v>19.5993</v>
      </c>
      <c r="G35" s="36"/>
      <c r="H35" s="3" t="n">
        <v>15497.064</v>
      </c>
      <c r="I35" s="3" t="n">
        <v>1942.2793512</v>
      </c>
      <c r="J35" s="3" t="n">
        <v>17439.3433512</v>
      </c>
      <c r="K35" s="4" t="n">
        <v>160.4180928</v>
      </c>
      <c r="M35" s="3" t="n">
        <f aca="false">C35+H35</f>
        <v>17390.439</v>
      </c>
      <c r="N35" s="3" t="n">
        <f aca="false">D35+I35</f>
        <v>2179.5799887</v>
      </c>
      <c r="O35" s="3" t="n">
        <f aca="false">SUM(M35:N35)</f>
        <v>19570.0189887</v>
      </c>
      <c r="P35" s="4" t="n">
        <f aca="false">F35+K35</f>
        <v>180.0173928</v>
      </c>
      <c r="R35" s="77" t="n">
        <f aca="false">$R$3*M35</f>
        <v>7307.30649350649</v>
      </c>
      <c r="S35" s="77" t="n">
        <f aca="false">$R$3*N35</f>
        <v>915.839962668241</v>
      </c>
      <c r="T35" s="77" t="n">
        <f aca="false">SUM(R35:S35)</f>
        <v>8223.14645617473</v>
      </c>
      <c r="U35" s="77" t="n">
        <f aca="false">$R$3*P35</f>
        <v>75.6416938842975</v>
      </c>
      <c r="V35" s="77"/>
      <c r="W35" s="77" t="n">
        <f aca="false">M35-R35</f>
        <v>10083.1325064935</v>
      </c>
      <c r="X35" s="77" t="n">
        <f aca="false">N35-S35</f>
        <v>1263.74002603176</v>
      </c>
      <c r="Y35" s="77" t="n">
        <f aca="false">SUM(W35:X35)</f>
        <v>11346.8725325253</v>
      </c>
      <c r="Z35" s="77" t="n">
        <f aca="false">P35-U35</f>
        <v>104.375698915702</v>
      </c>
    </row>
    <row r="36" customFormat="false" ht="13.2" hidden="false" customHeight="false" outlineLevel="0" collapsed="false">
      <c r="A36" s="35" t="n">
        <v>45566</v>
      </c>
      <c r="C36" s="36"/>
      <c r="D36" s="3" t="n">
        <v>193.5160875</v>
      </c>
      <c r="E36" s="3" t="n">
        <v>193.5160875</v>
      </c>
      <c r="F36" s="4" t="n">
        <v>19.5993</v>
      </c>
      <c r="G36" s="36"/>
      <c r="H36" s="3"/>
      <c r="I36" s="3" t="n">
        <v>1583.9076744</v>
      </c>
      <c r="J36" s="3" t="n">
        <v>1583.9076744</v>
      </c>
      <c r="K36" s="4" t="n">
        <v>160.4180928</v>
      </c>
      <c r="M36" s="3"/>
      <c r="N36" s="3" t="n">
        <f aca="false">D36+I36</f>
        <v>1777.4237619</v>
      </c>
      <c r="O36" s="3" t="n">
        <f aca="false">SUM(M36:N36)</f>
        <v>1777.4237619</v>
      </c>
      <c r="P36" s="4" t="n">
        <f aca="false">F36+K36</f>
        <v>180.0173928</v>
      </c>
      <c r="R36" s="77"/>
      <c r="S36" s="77" t="n">
        <f aca="false">$R$3*N36</f>
        <v>746.857523093271</v>
      </c>
      <c r="T36" s="77" t="n">
        <f aca="false">SUM(R36:S36)</f>
        <v>746.857523093271</v>
      </c>
      <c r="U36" s="77" t="n">
        <f aca="false">$R$3*P36</f>
        <v>75.6416938842975</v>
      </c>
      <c r="V36" s="77"/>
      <c r="W36" s="77"/>
      <c r="X36" s="77" t="n">
        <f aca="false">N36-S36</f>
        <v>1030.56623880673</v>
      </c>
      <c r="Y36" s="77" t="n">
        <f aca="false">SUM(W36:X36)</f>
        <v>1030.56623880673</v>
      </c>
      <c r="Z36" s="77" t="n">
        <f aca="false">P36-U36</f>
        <v>104.375698915702</v>
      </c>
    </row>
    <row r="37" customFormat="false" ht="13.2" hidden="false" customHeight="false" outlineLevel="0" collapsed="false">
      <c r="A37" s="35" t="n">
        <v>45748</v>
      </c>
      <c r="C37" s="36" t="n">
        <v>1981.125</v>
      </c>
      <c r="D37" s="3" t="n">
        <v>193.5160875</v>
      </c>
      <c r="E37" s="3" t="n">
        <v>2174.6410875</v>
      </c>
      <c r="F37" s="4" t="n">
        <v>19.5993</v>
      </c>
      <c r="G37" s="36"/>
      <c r="H37" s="3" t="n">
        <v>16215.288</v>
      </c>
      <c r="I37" s="3" t="n">
        <v>1583.9076744</v>
      </c>
      <c r="J37" s="3" t="n">
        <v>17799.1956744</v>
      </c>
      <c r="K37" s="4" t="n">
        <v>160.4180928</v>
      </c>
      <c r="M37" s="3" t="n">
        <f aca="false">C37+H37</f>
        <v>18196.413</v>
      </c>
      <c r="N37" s="3" t="n">
        <f aca="false">D37+I37</f>
        <v>1777.4237619</v>
      </c>
      <c r="O37" s="3" t="n">
        <f aca="false">SUM(M37:N37)</f>
        <v>19973.8367619</v>
      </c>
      <c r="P37" s="4" t="n">
        <f aca="false">F37+K37</f>
        <v>180.0173928</v>
      </c>
      <c r="R37" s="77" t="n">
        <f aca="false">$R$3*M37</f>
        <v>7645.96953955136</v>
      </c>
      <c r="S37" s="77" t="n">
        <f aca="false">$R$3*N37</f>
        <v>746.857523093271</v>
      </c>
      <c r="T37" s="77" t="n">
        <f aca="false">SUM(R37:S37)</f>
        <v>8392.82706264463</v>
      </c>
      <c r="U37" s="77" t="n">
        <f aca="false">$R$3*P37</f>
        <v>75.6416938842975</v>
      </c>
      <c r="V37" s="77"/>
      <c r="W37" s="77" t="n">
        <f aca="false">M37-R37</f>
        <v>10550.4434604486</v>
      </c>
      <c r="X37" s="77" t="n">
        <f aca="false">N37-S37</f>
        <v>1030.56623880673</v>
      </c>
      <c r="Y37" s="77" t="n">
        <f aca="false">SUM(W37:X37)</f>
        <v>11581.0096992554</v>
      </c>
      <c r="Z37" s="77" t="n">
        <f aca="false">P37-U37</f>
        <v>104.375698915702</v>
      </c>
    </row>
    <row r="38" customFormat="false" ht="13.2" hidden="false" customHeight="false" outlineLevel="0" collapsed="false">
      <c r="A38" s="35" t="n">
        <v>45931</v>
      </c>
      <c r="C38" s="36"/>
      <c r="D38" s="3" t="n">
        <v>147.702825</v>
      </c>
      <c r="E38" s="3" t="n">
        <v>147.702825</v>
      </c>
      <c r="F38" s="4" t="n">
        <v>19.5993</v>
      </c>
      <c r="G38" s="36"/>
      <c r="H38" s="3"/>
      <c r="I38" s="3" t="n">
        <v>1208.9312112</v>
      </c>
      <c r="J38" s="3" t="n">
        <v>1208.9312112</v>
      </c>
      <c r="K38" s="4" t="n">
        <v>160.4180928</v>
      </c>
      <c r="M38" s="3"/>
      <c r="N38" s="3" t="n">
        <f aca="false">D38+I38</f>
        <v>1356.6340362</v>
      </c>
      <c r="O38" s="3" t="n">
        <f aca="false">SUM(M38:N38)</f>
        <v>1356.6340362</v>
      </c>
      <c r="P38" s="4" t="n">
        <f aca="false">F38+K38</f>
        <v>180.0173928</v>
      </c>
      <c r="R38" s="77"/>
      <c r="S38" s="77" t="n">
        <f aca="false">$R$3*N38</f>
        <v>570.045454403778</v>
      </c>
      <c r="T38" s="77" t="n">
        <f aca="false">SUM(R38:S38)</f>
        <v>570.045454403778</v>
      </c>
      <c r="U38" s="77" t="n">
        <f aca="false">$R$3*P38</f>
        <v>75.6416938842975</v>
      </c>
      <c r="V38" s="77"/>
      <c r="W38" s="77"/>
      <c r="X38" s="77" t="n">
        <f aca="false">N38-S38</f>
        <v>786.588581796222</v>
      </c>
      <c r="Y38" s="77" t="n">
        <f aca="false">SUM(W38:X38)</f>
        <v>786.588581796222</v>
      </c>
      <c r="Z38" s="77" t="n">
        <f aca="false">P38-U38</f>
        <v>104.375698915702</v>
      </c>
    </row>
    <row r="39" customFormat="false" ht="13.2" hidden="false" customHeight="false" outlineLevel="0" collapsed="false">
      <c r="A39" s="35" t="n">
        <v>46113</v>
      </c>
      <c r="C39" s="36" t="n">
        <v>2072.25</v>
      </c>
      <c r="D39" s="3" t="n">
        <v>147.702825</v>
      </c>
      <c r="E39" s="3" t="n">
        <v>2219.952825</v>
      </c>
      <c r="F39" s="4" t="n">
        <v>19.5993</v>
      </c>
      <c r="G39" s="36"/>
      <c r="H39" s="3" t="n">
        <v>16961.136</v>
      </c>
      <c r="I39" s="3" t="n">
        <v>1208.9312112</v>
      </c>
      <c r="J39" s="3" t="n">
        <v>18170.0672112</v>
      </c>
      <c r="K39" s="4" t="n">
        <v>160.4180928</v>
      </c>
      <c r="M39" s="3" t="n">
        <f aca="false">C39+H39</f>
        <v>19033.386</v>
      </c>
      <c r="N39" s="3" t="n">
        <f aca="false">D39+I39</f>
        <v>1356.6340362</v>
      </c>
      <c r="O39" s="3" t="n">
        <f aca="false">SUM(M39:N39)</f>
        <v>20390.0200362</v>
      </c>
      <c r="P39" s="4" t="n">
        <f aca="false">F39+K39</f>
        <v>180.0173928</v>
      </c>
      <c r="R39" s="77" t="n">
        <f aca="false">$R$3*M39</f>
        <v>7997.65808736718</v>
      </c>
      <c r="S39" s="77" t="n">
        <f aca="false">$R$3*N39</f>
        <v>570.045454403778</v>
      </c>
      <c r="T39" s="77" t="n">
        <f aca="false">SUM(R39:S39)</f>
        <v>8567.70354177096</v>
      </c>
      <c r="U39" s="77" t="n">
        <f aca="false">$R$3*P39</f>
        <v>75.6416938842975</v>
      </c>
      <c r="V39" s="77"/>
      <c r="W39" s="77" t="n">
        <f aca="false">M39-R39</f>
        <v>11035.7279126328</v>
      </c>
      <c r="X39" s="77" t="n">
        <f aca="false">N39-S39</f>
        <v>786.588581796222</v>
      </c>
      <c r="Y39" s="77" t="n">
        <f aca="false">SUM(W39:X39)</f>
        <v>11822.316494429</v>
      </c>
      <c r="Z39" s="77" t="n">
        <f aca="false">P39-U39</f>
        <v>104.375698915702</v>
      </c>
    </row>
    <row r="40" customFormat="false" ht="13.2" hidden="false" customHeight="false" outlineLevel="0" collapsed="false">
      <c r="A40" s="1" t="n">
        <v>46296</v>
      </c>
      <c r="C40" s="36"/>
      <c r="D40" s="3" t="n">
        <v>99.781875</v>
      </c>
      <c r="E40" s="3" t="n">
        <v>99.781875</v>
      </c>
      <c r="F40" s="4" t="n">
        <v>19.5993</v>
      </c>
      <c r="G40" s="36"/>
      <c r="H40" s="3"/>
      <c r="I40" s="3" t="n">
        <v>816.70356</v>
      </c>
      <c r="J40" s="3" t="n">
        <v>816.70356</v>
      </c>
      <c r="K40" s="4" t="n">
        <v>160.4180928</v>
      </c>
      <c r="M40" s="3"/>
      <c r="N40" s="3" t="n">
        <f aca="false">D40+I40</f>
        <v>916.485435</v>
      </c>
      <c r="O40" s="3" t="n">
        <f aca="false">SUM(M40:N40)</f>
        <v>916.485435</v>
      </c>
      <c r="P40" s="4" t="n">
        <f aca="false">F40+K40</f>
        <v>180.0173928</v>
      </c>
      <c r="R40" s="77"/>
      <c r="S40" s="77" t="n">
        <f aca="false">$R$3*N40</f>
        <v>385.098959858324</v>
      </c>
      <c r="T40" s="77" t="n">
        <f aca="false">SUM(R40:S40)</f>
        <v>385.098959858324</v>
      </c>
      <c r="U40" s="77" t="n">
        <f aca="false">$R$3*P40</f>
        <v>75.6416938842975</v>
      </c>
      <c r="V40" s="77"/>
      <c r="W40" s="77"/>
      <c r="X40" s="77" t="n">
        <f aca="false">N40-S40</f>
        <v>531.386475141676</v>
      </c>
      <c r="Y40" s="77" t="n">
        <f aca="false">SUM(W40:X40)</f>
        <v>531.386475141676</v>
      </c>
      <c r="Z40" s="77" t="n">
        <f aca="false">P40-U40</f>
        <v>104.375698915702</v>
      </c>
    </row>
    <row r="41" customFormat="false" ht="13.2" hidden="false" customHeight="false" outlineLevel="0" collapsed="false">
      <c r="A41" s="1" t="n">
        <v>46478</v>
      </c>
      <c r="C41" s="36" t="n">
        <v>2168.4375</v>
      </c>
      <c r="D41" s="3" t="n">
        <v>99.781875</v>
      </c>
      <c r="E41" s="3" t="n">
        <v>2268.219375</v>
      </c>
      <c r="F41" s="4" t="n">
        <v>19.5993</v>
      </c>
      <c r="G41" s="36"/>
      <c r="H41" s="3" t="n">
        <v>17748.42</v>
      </c>
      <c r="I41" s="3" t="n">
        <v>816.70356</v>
      </c>
      <c r="J41" s="3" t="n">
        <v>18565.12356</v>
      </c>
      <c r="K41" s="4" t="n">
        <v>160.4180928</v>
      </c>
      <c r="M41" s="3" t="n">
        <f aca="false">C41+H41</f>
        <v>19916.8575</v>
      </c>
      <c r="N41" s="3" t="n">
        <f aca="false">D41+I41</f>
        <v>916.485435</v>
      </c>
      <c r="O41" s="3" t="n">
        <f aca="false">SUM(M41:N41)</f>
        <v>20833.342935</v>
      </c>
      <c r="P41" s="4" t="n">
        <f aca="false">F41+K41</f>
        <v>180.0173928</v>
      </c>
      <c r="R41" s="77" t="n">
        <f aca="false">$R$3*M41</f>
        <v>8368.88488783944</v>
      </c>
      <c r="S41" s="77" t="n">
        <f aca="false">$R$3*N41</f>
        <v>385.098959858324</v>
      </c>
      <c r="T41" s="77" t="n">
        <f aca="false">SUM(R41:S41)</f>
        <v>8753.98384769776</v>
      </c>
      <c r="U41" s="77" t="n">
        <f aca="false">$R$3*P41</f>
        <v>75.6416938842975</v>
      </c>
      <c r="V41" s="77"/>
      <c r="W41" s="77" t="n">
        <f aca="false">M41-R41</f>
        <v>11547.9726121606</v>
      </c>
      <c r="X41" s="77" t="n">
        <f aca="false">N41-S41</f>
        <v>531.386475141676</v>
      </c>
      <c r="Y41" s="77" t="n">
        <f aca="false">SUM(W41:X41)</f>
        <v>12079.3590873022</v>
      </c>
      <c r="Z41" s="77" t="n">
        <f aca="false">P41-U41</f>
        <v>104.375698915702</v>
      </c>
    </row>
    <row r="42" customFormat="false" ht="13.2" hidden="false" customHeight="false" outlineLevel="0" collapsed="false">
      <c r="A42" s="1" t="n">
        <v>46661</v>
      </c>
      <c r="C42" s="36"/>
      <c r="D42" s="3" t="n">
        <v>50.9922</v>
      </c>
      <c r="E42" s="3" t="n">
        <v>50.9922</v>
      </c>
      <c r="F42" s="4" t="n">
        <v>19.5993</v>
      </c>
      <c r="G42" s="36"/>
      <c r="H42" s="3"/>
      <c r="I42" s="3" t="n">
        <v>417.3654912</v>
      </c>
      <c r="J42" s="3" t="n">
        <v>417.3654912</v>
      </c>
      <c r="K42" s="4" t="n">
        <v>160.4180928</v>
      </c>
      <c r="M42" s="3"/>
      <c r="N42" s="3" t="n">
        <f aca="false">D42+I42</f>
        <v>468.3576912</v>
      </c>
      <c r="O42" s="3" t="n">
        <f aca="false">SUM(M42:N42)</f>
        <v>468.3576912</v>
      </c>
      <c r="P42" s="4" t="n">
        <f aca="false">F42+K42</f>
        <v>180.0173928</v>
      </c>
      <c r="R42" s="77"/>
      <c r="S42" s="77" t="n">
        <f aca="false">$R$3*N42</f>
        <v>196.799701157025</v>
      </c>
      <c r="T42" s="77" t="n">
        <f aca="false">SUM(R42:S42)</f>
        <v>196.799701157025</v>
      </c>
      <c r="U42" s="77" t="n">
        <f aca="false">$R$3*P42</f>
        <v>75.6416938842975</v>
      </c>
      <c r="V42" s="77"/>
      <c r="W42" s="77"/>
      <c r="X42" s="77" t="n">
        <f aca="false">N42-S42</f>
        <v>271.557990042975</v>
      </c>
      <c r="Y42" s="77" t="n">
        <f aca="false">SUM(W42:X42)</f>
        <v>271.557990042975</v>
      </c>
      <c r="Z42" s="77" t="n">
        <f aca="false">P42-U42</f>
        <v>104.375698915702</v>
      </c>
    </row>
    <row r="43" customFormat="false" ht="13.2" hidden="false" customHeight="false" outlineLevel="0" collapsed="false">
      <c r="A43" s="1" t="n">
        <v>46844</v>
      </c>
      <c r="C43" s="36" t="n">
        <v>2266.3125</v>
      </c>
      <c r="D43" s="3" t="n">
        <v>50.9922</v>
      </c>
      <c r="E43" s="3" t="n">
        <v>2317.3047</v>
      </c>
      <c r="F43" s="4" t="n">
        <v>19.6009875</v>
      </c>
      <c r="G43" s="36"/>
      <c r="H43" s="3" t="n">
        <v>18549.516</v>
      </c>
      <c r="I43" s="3" t="n">
        <v>417.3654912</v>
      </c>
      <c r="J43" s="3" t="n">
        <v>18966.8814912</v>
      </c>
      <c r="K43" s="4" t="n">
        <v>160.4319048</v>
      </c>
      <c r="M43" s="3" t="n">
        <f aca="false">C43+H43</f>
        <v>20815.8285</v>
      </c>
      <c r="N43" s="3" t="n">
        <f aca="false">D43+I43</f>
        <v>468.3576912</v>
      </c>
      <c r="O43" s="3" t="n">
        <f aca="false">SUM(M43:N43)</f>
        <v>21284.1861912</v>
      </c>
      <c r="P43" s="4" t="n">
        <f aca="false">F43+K43</f>
        <v>180.0328923</v>
      </c>
      <c r="R43" s="77" t="n">
        <f aca="false">$R$3*M43</f>
        <v>8746.62443919717</v>
      </c>
      <c r="S43" s="77" t="n">
        <f aca="false">$R$3*N43</f>
        <v>196.799701157025</v>
      </c>
      <c r="T43" s="77" t="n">
        <f aca="false">SUM(R43:S43)</f>
        <v>8943.42414035419</v>
      </c>
      <c r="U43" s="77" t="n">
        <f aca="false">$R$3*P43</f>
        <v>75.648206635183</v>
      </c>
      <c r="V43" s="77"/>
      <c r="W43" s="77" t="n">
        <f aca="false">M43-R43</f>
        <v>12069.2040608028</v>
      </c>
      <c r="X43" s="77" t="n">
        <f aca="false">N43-S43</f>
        <v>271.557990042975</v>
      </c>
      <c r="Y43" s="77" t="n">
        <f aca="false">SUM(W43:X43)</f>
        <v>12340.7620508458</v>
      </c>
      <c r="Z43" s="77" t="n">
        <f aca="false">P43-U43</f>
        <v>104.384685664817</v>
      </c>
    </row>
    <row r="44" customFormat="false" ht="13.2" hidden="false" customHeight="false" outlineLevel="0" collapsed="false">
      <c r="A44" s="1"/>
      <c r="C44" s="3"/>
      <c r="D44" s="3"/>
      <c r="E44" s="3"/>
      <c r="F44" s="3"/>
      <c r="G44" s="3"/>
      <c r="H44" s="3"/>
      <c r="I44" s="3"/>
      <c r="J44" s="3"/>
      <c r="K44" s="3"/>
      <c r="M44" s="3"/>
      <c r="N44" s="3"/>
      <c r="O44" s="3"/>
      <c r="P44" s="3"/>
      <c r="R44" s="77"/>
      <c r="S44" s="77"/>
      <c r="T44" s="77"/>
      <c r="U44" s="77"/>
      <c r="V44" s="77"/>
      <c r="W44" s="77"/>
      <c r="X44" s="77"/>
      <c r="Y44" s="77"/>
      <c r="Z44" s="77"/>
    </row>
    <row r="45" customFormat="false" ht="13.8" hidden="false" customHeight="false" outlineLevel="0" collapsed="false">
      <c r="A45" s="39" t="s">
        <v>33</v>
      </c>
      <c r="C45" s="40" t="n">
        <v>28586.25</v>
      </c>
      <c r="D45" s="40" t="n">
        <v>14031.143325</v>
      </c>
      <c r="E45" s="40" t="n">
        <v>42617.393325</v>
      </c>
      <c r="F45" s="40" t="n">
        <v>705.576487499999</v>
      </c>
      <c r="G45" s="3"/>
      <c r="H45" s="40" t="n">
        <v>233975.28</v>
      </c>
      <c r="I45" s="40" t="n">
        <v>114843.3490992</v>
      </c>
      <c r="J45" s="40" t="n">
        <v>348818.6290992</v>
      </c>
      <c r="K45" s="40" t="n">
        <v>5775.0651528</v>
      </c>
      <c r="M45" s="40" t="n">
        <f aca="false">SUM(M8:M44)</f>
        <v>262561.53</v>
      </c>
      <c r="N45" s="40" t="n">
        <f aca="false">SUM(N8:N44)</f>
        <v>128874.4924242</v>
      </c>
      <c r="O45" s="40" t="n">
        <f aca="false">SUM(O8:O44)</f>
        <v>391436.0224242</v>
      </c>
      <c r="P45" s="40" t="n">
        <f aca="false">SUM(P8:P44)</f>
        <v>6480.6416403</v>
      </c>
      <c r="R45" s="78" t="n">
        <f aca="false">SUM(R8:R44)</f>
        <v>110326</v>
      </c>
      <c r="S45" s="78" t="n">
        <f aca="false">SUM(S8:S44)</f>
        <v>54151.9058454309</v>
      </c>
      <c r="T45" s="78" t="n">
        <f aca="false">SUM(T8:T44)</f>
        <v>164477.905845431</v>
      </c>
      <c r="U45" s="78" t="n">
        <f aca="false">SUM(U8:U44)</f>
        <v>2723.1074925856</v>
      </c>
      <c r="V45" s="77"/>
      <c r="W45" s="78" t="n">
        <f aca="false">SUM(W8:W44)</f>
        <v>152235.53</v>
      </c>
      <c r="X45" s="78" t="n">
        <f aca="false">SUM(X8:X44)</f>
        <v>74722.5865787691</v>
      </c>
      <c r="Y45" s="78" t="n">
        <f aca="false">SUM(Y8:Y44)</f>
        <v>226958.116578769</v>
      </c>
      <c r="Z45" s="78" t="n">
        <f aca="false">SUM(Z8:Z44)</f>
        <v>3757.5341477144</v>
      </c>
    </row>
    <row r="46" customFormat="false" ht="13.8" hidden="false" customHeight="false" outlineLevel="0" collapsed="false">
      <c r="A46" s="1"/>
      <c r="R46" s="77"/>
      <c r="S46" s="77"/>
      <c r="T46" s="77"/>
      <c r="U46" s="77"/>
      <c r="V46" s="77"/>
      <c r="W46" s="77"/>
      <c r="X46" s="77"/>
      <c r="Y46" s="77"/>
      <c r="Z46" s="77"/>
    </row>
    <row r="47" customFormat="false" ht="13.2" hidden="false" customHeight="false" outlineLevel="0" collapsed="false">
      <c r="S47" s="77"/>
      <c r="T47" s="77"/>
      <c r="U47" s="77"/>
      <c r="W47" s="77"/>
      <c r="X47" s="77"/>
      <c r="Y47" s="77"/>
      <c r="Z47" s="77"/>
    </row>
    <row r="48" customFormat="false" ht="13.2" hidden="false" customHeight="false" outlineLevel="0" collapsed="false">
      <c r="S48" s="77"/>
      <c r="T48" s="77"/>
      <c r="U48" s="77"/>
    </row>
    <row r="49" customFormat="false" ht="13.2" hidden="false" customHeight="false" outlineLevel="0" collapsed="false">
      <c r="S49" s="77"/>
      <c r="T49" s="77"/>
      <c r="U49" s="77"/>
    </row>
    <row r="50" customFormat="false" ht="13.2" hidden="false" customHeight="false" outlineLevel="0" collapsed="false">
      <c r="S50" s="77"/>
      <c r="T50" s="77"/>
      <c r="U50" s="77"/>
    </row>
    <row r="51" customFormat="false" ht="13.2" hidden="false" customHeight="false" outlineLevel="0" collapsed="false">
      <c r="S51" s="77"/>
      <c r="T51" s="77"/>
      <c r="U51" s="77"/>
    </row>
    <row r="52" customFormat="false" ht="13.2" hidden="false" customHeight="false" outlineLevel="0" collapsed="false">
      <c r="S52" s="77"/>
      <c r="T52" s="77"/>
      <c r="U52" s="77"/>
    </row>
    <row r="53" customFormat="false" ht="13.2" hidden="false" customHeight="false" outlineLevel="0" collapsed="false">
      <c r="S53" s="77"/>
      <c r="T53" s="77"/>
      <c r="U53" s="77"/>
    </row>
    <row r="54" customFormat="false" ht="13.2" hidden="false" customHeight="false" outlineLevel="0" collapsed="false">
      <c r="S54" s="77"/>
      <c r="T54" s="77"/>
      <c r="U54" s="77"/>
    </row>
    <row r="55" customFormat="false" ht="13.2" hidden="false" customHeight="false" outlineLevel="0" collapsed="false">
      <c r="S55" s="77"/>
      <c r="T55" s="77"/>
      <c r="U55" s="77"/>
    </row>
    <row r="56" customFormat="false" ht="13.2" hidden="false" customHeight="false" outlineLevel="0" collapsed="false">
      <c r="S56" s="77"/>
      <c r="T56" s="77"/>
      <c r="U56" s="77"/>
    </row>
    <row r="57" customFormat="false" ht="13.2" hidden="false" customHeight="false" outlineLevel="0" collapsed="false">
      <c r="S57" s="77"/>
      <c r="T57" s="77"/>
      <c r="U57" s="77"/>
    </row>
    <row r="58" customFormat="false" ht="13.2" hidden="false" customHeight="false" outlineLevel="0" collapsed="false">
      <c r="S58" s="77"/>
      <c r="T58" s="77"/>
      <c r="U58" s="77"/>
    </row>
    <row r="59" customFormat="false" ht="13.2" hidden="false" customHeight="false" outlineLevel="0" collapsed="false">
      <c r="S59" s="77"/>
      <c r="T59" s="77"/>
      <c r="U59" s="77"/>
    </row>
    <row r="60" customFormat="false" ht="13.2" hidden="false" customHeight="false" outlineLevel="0" collapsed="false">
      <c r="S60" s="77"/>
      <c r="T60" s="77"/>
      <c r="U60" s="77"/>
    </row>
    <row r="61" customFormat="false" ht="13.2" hidden="false" customHeight="false" outlineLevel="0" collapsed="false">
      <c r="S61" s="77"/>
      <c r="T61" s="77"/>
      <c r="U61" s="77"/>
    </row>
    <row r="62" customFormat="false" ht="13.2" hidden="false" customHeight="false" outlineLevel="0" collapsed="false">
      <c r="S62" s="77"/>
      <c r="T62" s="77"/>
      <c r="U62" s="77"/>
    </row>
    <row r="63" customFormat="false" ht="13.2" hidden="false" customHeight="false" outlineLevel="0" collapsed="false">
      <c r="S63" s="77"/>
      <c r="T63" s="77"/>
      <c r="U63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2-05-04T15:33:13Z</cp:lastPrinted>
  <dcterms:modified xsi:type="dcterms:W3CDTF">2022-05-04T15:33:17Z</dcterms:modified>
  <cp:revision>0</cp:revision>
  <dc:subject/>
  <dc:title>debt services for 96a</dc:title>
</cp:coreProperties>
</file>