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2A" sheetId="1" state="visible" r:id="rId2"/>
    <sheet name="2012A Academic" sheetId="2" state="visible" r:id="rId3"/>
    <sheet name="2012D" sheetId="3" state="visible" r:id="rId4"/>
    <sheet name="2012D Academic" sheetId="4" state="visible" r:id="rId5"/>
  </sheets>
  <definedNames>
    <definedName function="false" hidden="false" localSheetId="0" name="_xlnm.Print_Titles" vbProcedure="false">2012A!$A:$A</definedName>
    <definedName function="false" hidden="false" localSheetId="1" name="_xlnm.Print_Titles" vbProcedure="false">'2012A Academic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1">
  <si>
    <t xml:space="preserve">    University System of Maryland</t>
  </si>
  <si>
    <t xml:space="preserve">       Distribution of Debt Services</t>
  </si>
  <si>
    <t xml:space="preserve">2005 Series A Bond Funded Projects after 2012A</t>
  </si>
  <si>
    <t xml:space="preserve">Payment</t>
  </si>
  <si>
    <t xml:space="preserve">Revised 2005A debt after 2012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Revised 2005A debt after 2011B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A Refinanced on 2011B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Loss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Z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30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30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30" t="s">
        <v>34</v>
      </c>
      <c r="U7" s="31" t="s">
        <v>30</v>
      </c>
      <c r="V7" s="31" t="s">
        <v>31</v>
      </c>
      <c r="W7" s="31" t="s">
        <v>32</v>
      </c>
      <c r="X7" s="14" t="s">
        <v>33</v>
      </c>
      <c r="Y7" s="30" t="s">
        <v>34</v>
      </c>
      <c r="AA7" s="31" t="s">
        <v>30</v>
      </c>
      <c r="AB7" s="31" t="s">
        <v>31</v>
      </c>
      <c r="AC7" s="31" t="s">
        <v>32</v>
      </c>
      <c r="AD7" s="14" t="s">
        <v>33</v>
      </c>
      <c r="AE7" s="30" t="s">
        <v>34</v>
      </c>
      <c r="AG7" s="31" t="s">
        <v>30</v>
      </c>
      <c r="AH7" s="31" t="s">
        <v>31</v>
      </c>
      <c r="AI7" s="31" t="s">
        <v>32</v>
      </c>
      <c r="AJ7" s="14" t="s">
        <v>33</v>
      </c>
      <c r="AK7" s="30" t="s">
        <v>34</v>
      </c>
      <c r="AM7" s="31" t="s">
        <v>30</v>
      </c>
      <c r="AN7" s="31" t="s">
        <v>31</v>
      </c>
      <c r="AO7" s="31" t="s">
        <v>32</v>
      </c>
      <c r="AP7" s="14" t="s">
        <v>33</v>
      </c>
      <c r="AQ7" s="30" t="s">
        <v>34</v>
      </c>
      <c r="AS7" s="31" t="s">
        <v>30</v>
      </c>
      <c r="AT7" s="31" t="s">
        <v>31</v>
      </c>
      <c r="AU7" s="31" t="s">
        <v>32</v>
      </c>
      <c r="AV7" s="14" t="s">
        <v>33</v>
      </c>
      <c r="AW7" s="30" t="s">
        <v>34</v>
      </c>
      <c r="AY7" s="31" t="s">
        <v>30</v>
      </c>
      <c r="AZ7" s="31" t="s">
        <v>31</v>
      </c>
      <c r="BA7" s="31" t="s">
        <v>32</v>
      </c>
      <c r="BB7" s="14" t="s">
        <v>33</v>
      </c>
      <c r="BC7" s="30" t="s">
        <v>34</v>
      </c>
      <c r="BE7" s="31" t="s">
        <v>30</v>
      </c>
      <c r="BF7" s="31" t="s">
        <v>31</v>
      </c>
      <c r="BG7" s="31" t="s">
        <v>32</v>
      </c>
      <c r="BH7" s="14" t="s">
        <v>33</v>
      </c>
      <c r="BI7" s="30" t="s">
        <v>34</v>
      </c>
      <c r="BK7" s="31" t="s">
        <v>30</v>
      </c>
      <c r="BL7" s="31" t="s">
        <v>31</v>
      </c>
      <c r="BM7" s="31" t="s">
        <v>32</v>
      </c>
      <c r="BN7" s="14" t="s">
        <v>33</v>
      </c>
      <c r="BO7" s="30" t="s">
        <v>34</v>
      </c>
      <c r="BQ7" s="31" t="s">
        <v>30</v>
      </c>
      <c r="BR7" s="31" t="s">
        <v>31</v>
      </c>
      <c r="BS7" s="31" t="s">
        <v>32</v>
      </c>
      <c r="BT7" s="14" t="s">
        <v>33</v>
      </c>
      <c r="BU7" s="30" t="s">
        <v>34</v>
      </c>
      <c r="BW7" s="31" t="s">
        <v>30</v>
      </c>
      <c r="BX7" s="31" t="s">
        <v>31</v>
      </c>
      <c r="BY7" s="31" t="s">
        <v>32</v>
      </c>
      <c r="BZ7" s="14" t="s">
        <v>33</v>
      </c>
      <c r="CA7" s="30" t="s">
        <v>34</v>
      </c>
      <c r="CC7" s="31" t="s">
        <v>30</v>
      </c>
      <c r="CD7" s="31" t="s">
        <v>31</v>
      </c>
      <c r="CE7" s="31" t="s">
        <v>32</v>
      </c>
      <c r="CF7" s="14" t="s">
        <v>33</v>
      </c>
      <c r="CG7" s="30" t="s">
        <v>34</v>
      </c>
      <c r="CI7" s="31" t="s">
        <v>30</v>
      </c>
      <c r="CJ7" s="31" t="s">
        <v>31</v>
      </c>
      <c r="CK7" s="31" t="s">
        <v>32</v>
      </c>
      <c r="CL7" s="14" t="s">
        <v>33</v>
      </c>
      <c r="CM7" s="30" t="s">
        <v>34</v>
      </c>
      <c r="CO7" s="31" t="s">
        <v>30</v>
      </c>
      <c r="CP7" s="31" t="s">
        <v>31</v>
      </c>
      <c r="CQ7" s="31" t="s">
        <v>32</v>
      </c>
      <c r="CR7" s="14" t="s">
        <v>33</v>
      </c>
      <c r="CS7" s="30" t="s">
        <v>34</v>
      </c>
      <c r="CU7" s="31" t="s">
        <v>30</v>
      </c>
      <c r="CV7" s="31" t="s">
        <v>31</v>
      </c>
      <c r="CW7" s="31" t="s">
        <v>32</v>
      </c>
      <c r="CX7" s="14" t="s">
        <v>33</v>
      </c>
      <c r="CY7" s="30" t="s">
        <v>34</v>
      </c>
      <c r="DA7" s="31" t="s">
        <v>30</v>
      </c>
      <c r="DB7" s="31" t="s">
        <v>31</v>
      </c>
      <c r="DC7" s="31" t="s">
        <v>32</v>
      </c>
      <c r="DD7" s="14" t="s">
        <v>33</v>
      </c>
      <c r="DE7" s="30" t="s">
        <v>34</v>
      </c>
      <c r="DG7" s="31" t="s">
        <v>30</v>
      </c>
      <c r="DH7" s="31" t="s">
        <v>31</v>
      </c>
      <c r="DI7" s="31" t="s">
        <v>32</v>
      </c>
      <c r="DJ7" s="14" t="s">
        <v>33</v>
      </c>
      <c r="DK7" s="30" t="s">
        <v>34</v>
      </c>
      <c r="DL7" s="32"/>
      <c r="DM7" s="31" t="s">
        <v>30</v>
      </c>
      <c r="DN7" s="31" t="s">
        <v>31</v>
      </c>
      <c r="DO7" s="31" t="s">
        <v>32</v>
      </c>
      <c r="DP7" s="14" t="s">
        <v>33</v>
      </c>
      <c r="DQ7" s="30" t="s">
        <v>34</v>
      </c>
      <c r="DS7" s="31" t="s">
        <v>30</v>
      </c>
      <c r="DT7" s="31" t="s">
        <v>31</v>
      </c>
      <c r="DU7" s="31" t="s">
        <v>32</v>
      </c>
      <c r="DV7" s="14" t="s">
        <v>33</v>
      </c>
      <c r="DW7" s="30" t="s">
        <v>34</v>
      </c>
      <c r="DY7" s="31" t="s">
        <v>30</v>
      </c>
      <c r="DZ7" s="31" t="s">
        <v>31</v>
      </c>
      <c r="EA7" s="31" t="s">
        <v>32</v>
      </c>
      <c r="EB7" s="14" t="s">
        <v>33</v>
      </c>
      <c r="EC7" s="30" t="s">
        <v>34</v>
      </c>
      <c r="EE7" s="31" t="s">
        <v>30</v>
      </c>
      <c r="EF7" s="31" t="s">
        <v>31</v>
      </c>
      <c r="EG7" s="31" t="s">
        <v>32</v>
      </c>
      <c r="EH7" s="14" t="s">
        <v>33</v>
      </c>
    </row>
    <row r="8" s="34" customFormat="true" ht="13.2" hidden="false" customHeight="false" outlineLevel="0" collapsed="false">
      <c r="A8" s="33" t="n">
        <v>44470</v>
      </c>
      <c r="C8" s="35"/>
      <c r="D8" s="35" t="n">
        <v>57200</v>
      </c>
      <c r="E8" s="36" t="n">
        <f aca="false">C8+D8</f>
        <v>57200</v>
      </c>
      <c r="F8" s="36" t="n">
        <v>34071</v>
      </c>
      <c r="G8" s="36" t="n">
        <v>54497</v>
      </c>
      <c r="H8" s="37"/>
      <c r="I8" s="37" t="n">
        <f aca="false">'2012A Academic'!I8</f>
        <v>0</v>
      </c>
      <c r="J8" s="37" t="n">
        <f aca="false">'2012A Academic'!J8</f>
        <v>32065.89672</v>
      </c>
      <c r="K8" s="37" t="n">
        <f aca="false">I8+J8</f>
        <v>32065.89672</v>
      </c>
      <c r="L8" s="37" t="n">
        <f aca="false">'2012A Academic'!L8</f>
        <v>19099.9504746</v>
      </c>
      <c r="M8" s="37" t="n">
        <f aca="false">'2012A Academic'!M8</f>
        <v>30550.6149222</v>
      </c>
      <c r="N8" s="37"/>
      <c r="O8" s="38"/>
      <c r="P8" s="39" t="n">
        <f aca="false">V8+AB8+AH8+AN8+AT8+AZ8+BF8+BL8+BR8+BX8+CD8+CJ8+CP8+CV8+DB8+DH8+DN8+EF8+DT8+DZ8</f>
        <v>25134.10328</v>
      </c>
      <c r="Q8" s="38" t="n">
        <f aca="false">O8+P8</f>
        <v>25134.10328</v>
      </c>
      <c r="R8" s="38" t="n">
        <f aca="false">X8+AD8+AJ8+AP8+AV8+BB8+BH8+BN8+BT8+BZ8+CF8+CL8+CR8+CX8+DD8+DJ8+DP8+DV8+EB8+EH8</f>
        <v>14971.0495254</v>
      </c>
      <c r="S8" s="39" t="n">
        <f aca="false">Y8+AE8+AK8+AQ8+AW8+BC8+BI8+BO8+BU8+CA8+CG8+CM8+CS8+CY8+DE8+DK8+DQ8+EI8+DW8+EC8</f>
        <v>23946.3850778</v>
      </c>
      <c r="T8" s="37"/>
      <c r="U8" s="37"/>
      <c r="V8" s="39" t="n">
        <f aca="false">D8*0.74748/100</f>
        <v>427.55856</v>
      </c>
      <c r="W8" s="37" t="n">
        <f aca="false">U8+V8</f>
        <v>427.55856</v>
      </c>
      <c r="X8" s="37" t="n">
        <f aca="false">V$6*$F8</f>
        <v>254.6739108</v>
      </c>
      <c r="Y8" s="37" t="n">
        <f aca="false">V$6*$G8</f>
        <v>407.3541756</v>
      </c>
      <c r="Z8" s="37"/>
      <c r="AA8" s="37"/>
      <c r="AB8" s="37" t="n">
        <f aca="false">D8*0.34282/100</f>
        <v>196.09304</v>
      </c>
      <c r="AC8" s="38" t="n">
        <f aca="false">AA8+AB8</f>
        <v>196.09304</v>
      </c>
      <c r="AD8" s="37" t="n">
        <f aca="false">AB$6*$F8</f>
        <v>116.8022022</v>
      </c>
      <c r="AE8" s="37" t="n">
        <f aca="false">AB$6*$G8</f>
        <v>186.8266154</v>
      </c>
      <c r="AF8" s="37"/>
      <c r="AG8" s="37"/>
      <c r="AH8" s="37" t="n">
        <f aca="false">D8*0.07099/100</f>
        <v>40.60628</v>
      </c>
      <c r="AI8" s="38" t="n">
        <f aca="false">AG8+AH8</f>
        <v>40.60628</v>
      </c>
      <c r="AJ8" s="37" t="n">
        <f aca="false">AH$6*$F8</f>
        <v>24.1870029</v>
      </c>
      <c r="AK8" s="37" t="n">
        <f aca="false">AH$6*$G8</f>
        <v>38.6874203</v>
      </c>
      <c r="AL8" s="37"/>
      <c r="AM8" s="37"/>
      <c r="AN8" s="37" t="n">
        <f aca="false">D8*7.58946/100</f>
        <v>4341.17112</v>
      </c>
      <c r="AO8" s="38" t="n">
        <f aca="false">AM8+AN8</f>
        <v>4341.17112</v>
      </c>
      <c r="AP8" s="37" t="n">
        <f aca="false">AN$6*$F8</f>
        <v>2585.8049166</v>
      </c>
      <c r="AQ8" s="37" t="n">
        <f aca="false">AN$6*$G8</f>
        <v>4136.0280162</v>
      </c>
      <c r="AR8" s="37"/>
      <c r="AS8" s="37"/>
      <c r="AT8" s="37" t="n">
        <f aca="false">D8*0.04174/100</f>
        <v>23.87528</v>
      </c>
      <c r="AU8" s="38" t="n">
        <f aca="false">AS8+AT8</f>
        <v>23.87528</v>
      </c>
      <c r="AV8" s="37" t="n">
        <f aca="false">AT$6*$F8</f>
        <v>14.2212354</v>
      </c>
      <c r="AW8" s="37" t="n">
        <f aca="false">AT$6*$G8</f>
        <v>22.7470478</v>
      </c>
      <c r="AX8" s="37"/>
      <c r="AY8" s="37"/>
      <c r="AZ8" s="37" t="n">
        <f aca="false">D8*0.04407/100</f>
        <v>25.20804</v>
      </c>
      <c r="BA8" s="38" t="n">
        <f aca="false">AY8+AZ8</f>
        <v>25.20804</v>
      </c>
      <c r="BB8" s="37" t="n">
        <f aca="false">AZ$6*$F8</f>
        <v>15.0150897</v>
      </c>
      <c r="BC8" s="37" t="n">
        <f aca="false">AZ$6*$G8</f>
        <v>24.0168279</v>
      </c>
      <c r="BD8" s="37"/>
      <c r="BE8" s="37"/>
      <c r="BF8" s="37" t="n">
        <f aca="false">D8*0.01236/100</f>
        <v>7.06992</v>
      </c>
      <c r="BG8" s="38" t="n">
        <f aca="false">BE8+BF8</f>
        <v>7.06992</v>
      </c>
      <c r="BH8" s="37" t="n">
        <f aca="false">BF$6*$F8</f>
        <v>4.2111756</v>
      </c>
      <c r="BI8" s="37" t="n">
        <f aca="false">BF$6*$G8</f>
        <v>6.7358292</v>
      </c>
      <c r="BJ8" s="37"/>
      <c r="BK8" s="37"/>
      <c r="BL8" s="37" t="n">
        <f aca="false">D8*0.22776/100</f>
        <v>130.27872</v>
      </c>
      <c r="BM8" s="38" t="n">
        <f aca="false">BK8+BL8</f>
        <v>130.27872</v>
      </c>
      <c r="BN8" s="37" t="n">
        <f aca="false">BL$6*$F8</f>
        <v>77.6001096</v>
      </c>
      <c r="BO8" s="37" t="n">
        <f aca="false">BL$6*$G8</f>
        <v>124.1223672</v>
      </c>
      <c r="BP8" s="37"/>
      <c r="BQ8" s="37"/>
      <c r="BR8" s="37" t="n">
        <f aca="false">D8*0.3395/100</f>
        <v>194.194</v>
      </c>
      <c r="BS8" s="38" t="n">
        <f aca="false">BQ8+BR8</f>
        <v>194.194</v>
      </c>
      <c r="BT8" s="37" t="n">
        <f aca="false">BR$6*$F8</f>
        <v>115.671045</v>
      </c>
      <c r="BU8" s="37" t="n">
        <f aca="false">BR$6*$G8</f>
        <v>185.017315</v>
      </c>
      <c r="BV8" s="37"/>
      <c r="BW8" s="37"/>
      <c r="BX8" s="37" t="n">
        <f aca="false">D8*4/100</f>
        <v>2288</v>
      </c>
      <c r="BY8" s="38" t="n">
        <f aca="false">BW8+BX8</f>
        <v>2288</v>
      </c>
      <c r="BZ8" s="37" t="n">
        <f aca="false">BX$6*$F8</f>
        <v>1362.84</v>
      </c>
      <c r="CA8" s="37" t="n">
        <f aca="false">BX$6*$G8</f>
        <v>2179.88</v>
      </c>
      <c r="CB8" s="37"/>
      <c r="CC8" s="37"/>
      <c r="CD8" s="37" t="n">
        <f aca="false">D8*0.19842/100</f>
        <v>113.49624</v>
      </c>
      <c r="CE8" s="38" t="n">
        <f aca="false">CC8+CD8</f>
        <v>113.49624</v>
      </c>
      <c r="CF8" s="37" t="n">
        <f aca="false">CD$6*$F8</f>
        <v>67.6036782</v>
      </c>
      <c r="CG8" s="37" t="n">
        <f aca="false">CD$6*$G8</f>
        <v>108.1329474</v>
      </c>
      <c r="CH8" s="37"/>
      <c r="CI8" s="37"/>
      <c r="CJ8" s="37" t="n">
        <f aca="false">D8*1.58629/100</f>
        <v>907.35788</v>
      </c>
      <c r="CK8" s="38" t="n">
        <f aca="false">CI8+CJ8</f>
        <v>907.35788</v>
      </c>
      <c r="CL8" s="37" t="n">
        <f aca="false">CJ$6*$F8</f>
        <v>540.4648659</v>
      </c>
      <c r="CM8" s="37" t="n">
        <f aca="false">CJ$6*$G8</f>
        <v>864.4804613</v>
      </c>
      <c r="CN8" s="37"/>
      <c r="CO8" s="37"/>
      <c r="CP8" s="37" t="n">
        <f aca="false">D8*0.86838/100</f>
        <v>496.71336</v>
      </c>
      <c r="CQ8" s="38" t="n">
        <f aca="false">CO8+CP8</f>
        <v>496.71336</v>
      </c>
      <c r="CR8" s="37" t="n">
        <f aca="false">CP$6*$F8</f>
        <v>295.8657498</v>
      </c>
      <c r="CS8" s="37" t="n">
        <f aca="false">CP$6*$G8</f>
        <v>473.2410486</v>
      </c>
      <c r="CT8" s="37"/>
      <c r="CU8" s="37"/>
      <c r="CV8" s="37" t="n">
        <f aca="false">D8*0.08615/100</f>
        <v>49.2778</v>
      </c>
      <c r="CW8" s="38" t="n">
        <f aca="false">CU8+CV8</f>
        <v>49.2778</v>
      </c>
      <c r="CX8" s="37" t="n">
        <f aca="false">CV$6*$F8</f>
        <v>29.3521665</v>
      </c>
      <c r="CY8" s="37" t="n">
        <f aca="false">CV$6*$G8</f>
        <v>46.9491655</v>
      </c>
      <c r="CZ8" s="37"/>
      <c r="DA8" s="37"/>
      <c r="DB8" s="37" t="n">
        <f aca="false">D8*6.1203/100</f>
        <v>3500.8116</v>
      </c>
      <c r="DC8" s="38" t="n">
        <f aca="false">DA8+DB8</f>
        <v>3500.8116</v>
      </c>
      <c r="DD8" s="37" t="n">
        <f aca="false">DB$6*$F8</f>
        <v>2085.247413</v>
      </c>
      <c r="DE8" s="37" t="n">
        <f aca="false">DB$6*$G8</f>
        <v>3335.379891</v>
      </c>
      <c r="DF8" s="37"/>
      <c r="DG8" s="37"/>
      <c r="DH8" s="37" t="n">
        <f aca="false">D8*1.44306/100</f>
        <v>825.43032</v>
      </c>
      <c r="DI8" s="38" t="n">
        <f aca="false">DG8+DH8</f>
        <v>825.43032</v>
      </c>
      <c r="DJ8" s="37" t="n">
        <f aca="false">DH$6*$F8</f>
        <v>491.6649726</v>
      </c>
      <c r="DK8" s="37" t="n">
        <f aca="false">DH$6*$G8</f>
        <v>786.4244082</v>
      </c>
      <c r="DL8" s="38"/>
      <c r="DM8" s="38"/>
      <c r="DN8" s="38" t="n">
        <f aca="false">D8*0.24027/100</f>
        <v>137.43444</v>
      </c>
      <c r="DO8" s="38" t="n">
        <f aca="false">DM8+DN8</f>
        <v>137.43444</v>
      </c>
      <c r="DP8" s="37" t="n">
        <f aca="false">DN$6*$F8</f>
        <v>81.8623917</v>
      </c>
      <c r="DQ8" s="37" t="n">
        <f aca="false">DN$6*$G8</f>
        <v>130.9399419</v>
      </c>
      <c r="DR8" s="37"/>
      <c r="DS8" s="37"/>
      <c r="DT8" s="37" t="n">
        <f aca="false">D8*0.25862/100</f>
        <v>147.93064</v>
      </c>
      <c r="DU8" s="38" t="n">
        <f aca="false">DS8+DT8</f>
        <v>147.93064</v>
      </c>
      <c r="DV8" s="37" t="n">
        <f aca="false">DT$6*$F8</f>
        <v>88.1144202</v>
      </c>
      <c r="DW8" s="37" t="n">
        <f aca="false">DT$6*$G8</f>
        <v>140.9401414</v>
      </c>
      <c r="DX8" s="37"/>
      <c r="DY8" s="37"/>
      <c r="DZ8" s="37" t="n">
        <f aca="false">D8*19.72307/100</f>
        <v>11281.59604</v>
      </c>
      <c r="EA8" s="38" t="n">
        <f aca="false">DY8+DZ8</f>
        <v>11281.59604</v>
      </c>
      <c r="EB8" s="37" t="n">
        <f aca="false">DZ$6*$F8</f>
        <v>6719.8471797</v>
      </c>
      <c r="EC8" s="37" t="n">
        <f aca="false">DZ$6*$G8</f>
        <v>10748.4814579</v>
      </c>
      <c r="ED8" s="37"/>
      <c r="EE8" s="38"/>
      <c r="EF8" s="38"/>
      <c r="EG8" s="38" t="n">
        <f aca="false">EE8+EF8</f>
        <v>0</v>
      </c>
      <c r="EH8" s="38"/>
      <c r="EI8" s="37"/>
    </row>
    <row r="9" s="34" customFormat="true" ht="13.2" hidden="false" customHeight="false" outlineLevel="0" collapsed="false">
      <c r="A9" s="33" t="n">
        <v>44652</v>
      </c>
      <c r="C9" s="35" t="n">
        <v>2830000</v>
      </c>
      <c r="D9" s="35" t="n">
        <v>57200</v>
      </c>
      <c r="E9" s="36" t="n">
        <f aca="false">C9+D9</f>
        <v>2887200</v>
      </c>
      <c r="F9" s="36" t="n">
        <v>34071</v>
      </c>
      <c r="G9" s="36" t="n">
        <v>54497</v>
      </c>
      <c r="H9" s="37"/>
      <c r="I9" s="37" t="n">
        <f aca="false">'2012A Academic'!I9</f>
        <v>1586477.058</v>
      </c>
      <c r="J9" s="37" t="n">
        <f aca="false">'2012A Academic'!J9</f>
        <v>32065.89672</v>
      </c>
      <c r="K9" s="37" t="n">
        <f aca="false">I9+J9</f>
        <v>1618542.95472</v>
      </c>
      <c r="L9" s="37" t="n">
        <f aca="false">'2012A Academic'!L9</f>
        <v>19099.9504746</v>
      </c>
      <c r="M9" s="37" t="n">
        <f aca="false">'2012A Academic'!M9</f>
        <v>30550.6149222</v>
      </c>
      <c r="N9" s="37"/>
      <c r="O9" s="38" t="n">
        <f aca="false">U9+AA9+AG9+AM9+AS9+AY9+BE9+BK9+BQ9+BW9+CC9+CI9+CO9+CU9+DA9+DG9+DM9+EE9+DS9+DY9</f>
        <v>1243522.942</v>
      </c>
      <c r="P9" s="39" t="n">
        <f aca="false">V9+AB9+AH9+AN9+AT9+AZ9+BF9+BL9+BR9+BX9+CD9+CJ9+CP9+CV9+DB9+DH9+DN9+EF9+DT9+DZ9</f>
        <v>25134.10328</v>
      </c>
      <c r="Q9" s="38" t="n">
        <f aca="false">O9+P9</f>
        <v>1268657.04528</v>
      </c>
      <c r="R9" s="38" t="n">
        <f aca="false">X9+AD9+AJ9+AP9+AV9+BB9+BH9+BN9+BT9+BZ9+CF9+CL9+CR9+CX9+DD9+DJ9+DP9+DV9+EB9+EH9</f>
        <v>14971.0495254</v>
      </c>
      <c r="S9" s="39" t="n">
        <f aca="false">Y9+AE9+AK9+AQ9+AW9+BC9+BI9+BO9+BU9+CA9+CG9+CM9+CS9+CY9+DE9+DK9+DQ9+EI9+DW9+EC9</f>
        <v>23946.3850778</v>
      </c>
      <c r="T9" s="37"/>
      <c r="U9" s="37" t="n">
        <f aca="false">C9*0.74748/100</f>
        <v>21153.684</v>
      </c>
      <c r="V9" s="39" t="n">
        <f aca="false">D9*0.74748/100</f>
        <v>427.55856</v>
      </c>
      <c r="W9" s="37" t="n">
        <f aca="false">U9+V9</f>
        <v>21581.24256</v>
      </c>
      <c r="X9" s="37" t="n">
        <f aca="false">V$6*$F9</f>
        <v>254.6739108</v>
      </c>
      <c r="Y9" s="37" t="n">
        <f aca="false">V$6*$G9</f>
        <v>407.3541756</v>
      </c>
      <c r="Z9" s="37"/>
      <c r="AA9" s="37" t="n">
        <f aca="false">C9*0.34282/100</f>
        <v>9701.806</v>
      </c>
      <c r="AB9" s="37" t="n">
        <f aca="false">D9*0.34282/100</f>
        <v>196.09304</v>
      </c>
      <c r="AC9" s="38" t="n">
        <f aca="false">AA9+AB9</f>
        <v>9897.89904</v>
      </c>
      <c r="AD9" s="37" t="n">
        <f aca="false">AB$6*$F9</f>
        <v>116.8022022</v>
      </c>
      <c r="AE9" s="37" t="n">
        <f aca="false">AB$6*$G9</f>
        <v>186.8266154</v>
      </c>
      <c r="AF9" s="37"/>
      <c r="AG9" s="37" t="n">
        <f aca="false">C9*0.07099/100</f>
        <v>2009.017</v>
      </c>
      <c r="AH9" s="37" t="n">
        <f aca="false">D9*0.07099/100</f>
        <v>40.60628</v>
      </c>
      <c r="AI9" s="38" t="n">
        <f aca="false">AG9+AH9</f>
        <v>2049.62328</v>
      </c>
      <c r="AJ9" s="37" t="n">
        <f aca="false">AH$6*$F9</f>
        <v>24.1870029</v>
      </c>
      <c r="AK9" s="37" t="n">
        <f aca="false">AH$6*$G9</f>
        <v>38.6874203</v>
      </c>
      <c r="AL9" s="37"/>
      <c r="AM9" s="37" t="n">
        <f aca="false">C9*7.58946/100</f>
        <v>214781.718</v>
      </c>
      <c r="AN9" s="37" t="n">
        <f aca="false">D9*7.58946/100</f>
        <v>4341.17112</v>
      </c>
      <c r="AO9" s="38" t="n">
        <f aca="false">AM9+AN9</f>
        <v>219122.88912</v>
      </c>
      <c r="AP9" s="37" t="n">
        <f aca="false">AN$6*$F9</f>
        <v>2585.8049166</v>
      </c>
      <c r="AQ9" s="37" t="n">
        <f aca="false">AN$6*$G9</f>
        <v>4136.0280162</v>
      </c>
      <c r="AR9" s="37"/>
      <c r="AS9" s="37" t="n">
        <f aca="false">C9*0.04174/100</f>
        <v>1181.242</v>
      </c>
      <c r="AT9" s="37" t="n">
        <f aca="false">D9*0.04174/100</f>
        <v>23.87528</v>
      </c>
      <c r="AU9" s="38" t="n">
        <f aca="false">AS9+AT9</f>
        <v>1205.11728</v>
      </c>
      <c r="AV9" s="37" t="n">
        <f aca="false">AT$6*$F9</f>
        <v>14.2212354</v>
      </c>
      <c r="AW9" s="37" t="n">
        <f aca="false">AT$6*$G9</f>
        <v>22.7470478</v>
      </c>
      <c r="AX9" s="37"/>
      <c r="AY9" s="37" t="n">
        <f aca="false">C9*0.04407/100</f>
        <v>1247.181</v>
      </c>
      <c r="AZ9" s="37" t="n">
        <f aca="false">D9*0.04407/100</f>
        <v>25.20804</v>
      </c>
      <c r="BA9" s="38" t="n">
        <f aca="false">AY9+AZ9</f>
        <v>1272.38904</v>
      </c>
      <c r="BB9" s="37" t="n">
        <f aca="false">AZ$6*$F9</f>
        <v>15.0150897</v>
      </c>
      <c r="BC9" s="37" t="n">
        <f aca="false">AZ$6*$G9</f>
        <v>24.0168279</v>
      </c>
      <c r="BD9" s="37"/>
      <c r="BE9" s="37" t="n">
        <f aca="false">C9*0.01236/100</f>
        <v>349.788</v>
      </c>
      <c r="BF9" s="37" t="n">
        <f aca="false">D9*0.01236/100</f>
        <v>7.06992</v>
      </c>
      <c r="BG9" s="38" t="n">
        <f aca="false">BE9+BF9</f>
        <v>356.85792</v>
      </c>
      <c r="BH9" s="37" t="n">
        <f aca="false">BF$6*$F9</f>
        <v>4.2111756</v>
      </c>
      <c r="BI9" s="37" t="n">
        <f aca="false">BF$6*$G9</f>
        <v>6.7358292</v>
      </c>
      <c r="BJ9" s="37"/>
      <c r="BK9" s="37" t="n">
        <f aca="false">C9*0.22776/100</f>
        <v>6445.608</v>
      </c>
      <c r="BL9" s="37" t="n">
        <f aca="false">D9*0.22776/100</f>
        <v>130.27872</v>
      </c>
      <c r="BM9" s="38" t="n">
        <f aca="false">BK9+BL9</f>
        <v>6575.88672</v>
      </c>
      <c r="BN9" s="37" t="n">
        <f aca="false">BL$6*$F9</f>
        <v>77.6001096</v>
      </c>
      <c r="BO9" s="37" t="n">
        <f aca="false">BL$6*$G9</f>
        <v>124.1223672</v>
      </c>
      <c r="BP9" s="37"/>
      <c r="BQ9" s="37" t="n">
        <f aca="false">C9*0.3395/100</f>
        <v>9607.85</v>
      </c>
      <c r="BR9" s="37" t="n">
        <f aca="false">D9*0.3395/100</f>
        <v>194.194</v>
      </c>
      <c r="BS9" s="38" t="n">
        <f aca="false">BQ9+BR9</f>
        <v>9802.044</v>
      </c>
      <c r="BT9" s="37" t="n">
        <f aca="false">BR$6*$F9</f>
        <v>115.671045</v>
      </c>
      <c r="BU9" s="37" t="n">
        <f aca="false">BR$6*$G9</f>
        <v>185.017315</v>
      </c>
      <c r="BV9" s="37"/>
      <c r="BW9" s="37" t="n">
        <f aca="false">C9*4/100</f>
        <v>113200</v>
      </c>
      <c r="BX9" s="37" t="n">
        <f aca="false">D9*4/100</f>
        <v>2288</v>
      </c>
      <c r="BY9" s="38" t="n">
        <f aca="false">BW9+BX9</f>
        <v>115488</v>
      </c>
      <c r="BZ9" s="37" t="n">
        <f aca="false">BX$6*$F9</f>
        <v>1362.84</v>
      </c>
      <c r="CA9" s="37" t="n">
        <f aca="false">BX$6*$G9</f>
        <v>2179.88</v>
      </c>
      <c r="CB9" s="37"/>
      <c r="CC9" s="37" t="n">
        <f aca="false">C9*0.19842/100</f>
        <v>5615.286</v>
      </c>
      <c r="CD9" s="37" t="n">
        <f aca="false">D9*0.19842/100</f>
        <v>113.49624</v>
      </c>
      <c r="CE9" s="38" t="n">
        <f aca="false">CC9+CD9</f>
        <v>5728.78224</v>
      </c>
      <c r="CF9" s="37" t="n">
        <f aca="false">CD$6*$F9</f>
        <v>67.6036782</v>
      </c>
      <c r="CG9" s="37" t="n">
        <f aca="false">CD$6*$G9</f>
        <v>108.1329474</v>
      </c>
      <c r="CH9" s="37"/>
      <c r="CI9" s="37" t="n">
        <f aca="false">C9*1.58629/100</f>
        <v>44892.007</v>
      </c>
      <c r="CJ9" s="37" t="n">
        <f aca="false">D9*1.58629/100</f>
        <v>907.35788</v>
      </c>
      <c r="CK9" s="38" t="n">
        <f aca="false">CI9+CJ9</f>
        <v>45799.36488</v>
      </c>
      <c r="CL9" s="37" t="n">
        <f aca="false">CJ$6*$F9</f>
        <v>540.4648659</v>
      </c>
      <c r="CM9" s="37" t="n">
        <f aca="false">CJ$6*$G9</f>
        <v>864.4804613</v>
      </c>
      <c r="CN9" s="37"/>
      <c r="CO9" s="37" t="n">
        <f aca="false">C9*0.86838/100</f>
        <v>24575.154</v>
      </c>
      <c r="CP9" s="37" t="n">
        <f aca="false">D9*0.86838/100</f>
        <v>496.71336</v>
      </c>
      <c r="CQ9" s="38" t="n">
        <f aca="false">CO9+CP9</f>
        <v>25071.86736</v>
      </c>
      <c r="CR9" s="37" t="n">
        <f aca="false">CP$6*$F9</f>
        <v>295.8657498</v>
      </c>
      <c r="CS9" s="37" t="n">
        <f aca="false">CP$6*$G9</f>
        <v>473.2410486</v>
      </c>
      <c r="CT9" s="37"/>
      <c r="CU9" s="37" t="n">
        <f aca="false">C9*0.08615/100</f>
        <v>2438.045</v>
      </c>
      <c r="CV9" s="37" t="n">
        <f aca="false">D9*0.08615/100</f>
        <v>49.2778</v>
      </c>
      <c r="CW9" s="38" t="n">
        <f aca="false">CU9+CV9</f>
        <v>2487.3228</v>
      </c>
      <c r="CX9" s="37" t="n">
        <f aca="false">CV$6*$F9</f>
        <v>29.3521665</v>
      </c>
      <c r="CY9" s="37" t="n">
        <f aca="false">CV$6*$G9</f>
        <v>46.9491655</v>
      </c>
      <c r="CZ9" s="37"/>
      <c r="DA9" s="37" t="n">
        <f aca="false">C9*6.1203/100</f>
        <v>173204.49</v>
      </c>
      <c r="DB9" s="37" t="n">
        <f aca="false">D9*6.1203/100</f>
        <v>3500.8116</v>
      </c>
      <c r="DC9" s="38" t="n">
        <f aca="false">DA9+DB9</f>
        <v>176705.3016</v>
      </c>
      <c r="DD9" s="37" t="n">
        <f aca="false">DB$6*$F9</f>
        <v>2085.247413</v>
      </c>
      <c r="DE9" s="37" t="n">
        <f aca="false">DB$6*$G9</f>
        <v>3335.379891</v>
      </c>
      <c r="DF9" s="37"/>
      <c r="DG9" s="37" t="n">
        <f aca="false">C9*1.44306/100</f>
        <v>40838.598</v>
      </c>
      <c r="DH9" s="37" t="n">
        <f aca="false">D9*1.44306/100</f>
        <v>825.43032</v>
      </c>
      <c r="DI9" s="38" t="n">
        <f aca="false">DG9+DH9</f>
        <v>41664.02832</v>
      </c>
      <c r="DJ9" s="37" t="n">
        <f aca="false">DH$6*$F9</f>
        <v>491.6649726</v>
      </c>
      <c r="DK9" s="37" t="n">
        <f aca="false">DH$6*$G9</f>
        <v>786.4244082</v>
      </c>
      <c r="DL9" s="38"/>
      <c r="DM9" s="38" t="n">
        <f aca="false">C9*0.24027/100</f>
        <v>6799.641</v>
      </c>
      <c r="DN9" s="38" t="n">
        <f aca="false">D9*0.24027/100</f>
        <v>137.43444</v>
      </c>
      <c r="DO9" s="38" t="n">
        <f aca="false">DM9+DN9</f>
        <v>6937.07544</v>
      </c>
      <c r="DP9" s="37" t="n">
        <f aca="false">DN$6*$F9</f>
        <v>81.8623917</v>
      </c>
      <c r="DQ9" s="37" t="n">
        <f aca="false">DN$6*$G9</f>
        <v>130.9399419</v>
      </c>
      <c r="DR9" s="37"/>
      <c r="DS9" s="37" t="n">
        <f aca="false">C9*0.25862/100</f>
        <v>7318.946</v>
      </c>
      <c r="DT9" s="37" t="n">
        <f aca="false">D9*0.25862/100</f>
        <v>147.93064</v>
      </c>
      <c r="DU9" s="38" t="n">
        <f aca="false">DS9+DT9</f>
        <v>7466.87664</v>
      </c>
      <c r="DV9" s="37" t="n">
        <f aca="false">DT$6*$F9</f>
        <v>88.1144202</v>
      </c>
      <c r="DW9" s="37" t="n">
        <f aca="false">DT$6*$G9</f>
        <v>140.9401414</v>
      </c>
      <c r="DX9" s="37"/>
      <c r="DY9" s="37" t="n">
        <f aca="false">C9*19.72307/100</f>
        <v>558162.881</v>
      </c>
      <c r="DZ9" s="37" t="n">
        <f aca="false">D9*19.72307/100</f>
        <v>11281.59604</v>
      </c>
      <c r="EA9" s="38" t="n">
        <f aca="false">DY9+DZ9</f>
        <v>569444.47704</v>
      </c>
      <c r="EB9" s="37" t="n">
        <f aca="false">DZ$6*$F9</f>
        <v>6719.8471797</v>
      </c>
      <c r="EC9" s="37" t="n">
        <f aca="false">DZ$6*$G9</f>
        <v>10748.4814579</v>
      </c>
      <c r="ED9" s="37"/>
      <c r="EE9" s="38"/>
      <c r="EF9" s="38"/>
      <c r="EG9" s="38" t="n">
        <f aca="false">EE9+EF9</f>
        <v>0</v>
      </c>
      <c r="EH9" s="38"/>
      <c r="EI9" s="37"/>
    </row>
    <row r="10" s="34" customFormat="true" ht="13.2" hidden="false" customHeight="false" outlineLevel="0" collapsed="false">
      <c r="A10" s="33" t="n">
        <v>44835</v>
      </c>
      <c r="C10" s="35"/>
      <c r="D10" s="35" t="n">
        <v>28900</v>
      </c>
      <c r="E10" s="36" t="n">
        <f aca="false">C10+D10</f>
        <v>28900</v>
      </c>
      <c r="F10" s="36" t="n">
        <v>34071</v>
      </c>
      <c r="G10" s="36" t="n">
        <v>54497</v>
      </c>
      <c r="H10" s="37"/>
      <c r="I10" s="37" t="n">
        <f aca="false">'2012A Academic'!I10</f>
        <v>0</v>
      </c>
      <c r="J10" s="37" t="n">
        <f aca="false">'2012A Academic'!J10</f>
        <v>16201.12614</v>
      </c>
      <c r="K10" s="37" t="n">
        <f aca="false">I10+J10</f>
        <v>16201.12614</v>
      </c>
      <c r="L10" s="37" t="n">
        <f aca="false">'2012A Academic'!L10</f>
        <v>19099.9504746</v>
      </c>
      <c r="M10" s="37" t="n">
        <f aca="false">'2012A Academic'!M10</f>
        <v>30550.6149222</v>
      </c>
      <c r="N10" s="37"/>
      <c r="O10" s="38"/>
      <c r="P10" s="39" t="n">
        <f aca="false">V10+AB10+AH10+AN10+AT10+AZ10+BF10+BL10+BR10+BX10+CD10+CJ10+CP10+CV10+DB10+DH10+DN10+EF10+DT10+DZ10</f>
        <v>12698.87386</v>
      </c>
      <c r="Q10" s="38" t="n">
        <f aca="false">O10+P10</f>
        <v>12698.87386</v>
      </c>
      <c r="R10" s="38" t="n">
        <f aca="false">X10+AD10+AJ10+AP10+AV10+BB10+BH10+BN10+BT10+BZ10+CF10+CL10+CR10+CX10+DD10+DJ10+DP10+DV10+EB10+EH10</f>
        <v>14971.0495254</v>
      </c>
      <c r="S10" s="39" t="n">
        <f aca="false">Y10+AE10+AK10+AQ10+AW10+BC10+BI10+BO10+BU10+CA10+CG10+CM10+CS10+CY10+DE10+DK10+DQ10+EI10+DW10+EC10</f>
        <v>23946.3850778</v>
      </c>
      <c r="T10" s="37"/>
      <c r="U10" s="37"/>
      <c r="V10" s="39" t="n">
        <f aca="false">D10*0.74748/100</f>
        <v>216.02172</v>
      </c>
      <c r="W10" s="37" t="n">
        <f aca="false">U10+V10</f>
        <v>216.02172</v>
      </c>
      <c r="X10" s="37" t="n">
        <f aca="false">V$6*$F10</f>
        <v>254.6739108</v>
      </c>
      <c r="Y10" s="37" t="n">
        <f aca="false">V$6*$G10</f>
        <v>407.3541756</v>
      </c>
      <c r="Z10" s="37"/>
      <c r="AA10" s="37"/>
      <c r="AB10" s="37" t="n">
        <f aca="false">D10*0.34282/100</f>
        <v>99.07498</v>
      </c>
      <c r="AC10" s="38" t="n">
        <f aca="false">AA10+AB10</f>
        <v>99.07498</v>
      </c>
      <c r="AD10" s="37" t="n">
        <f aca="false">AB$6*$F10</f>
        <v>116.8022022</v>
      </c>
      <c r="AE10" s="37" t="n">
        <f aca="false">AB$6*$G10</f>
        <v>186.8266154</v>
      </c>
      <c r="AF10" s="37"/>
      <c r="AG10" s="37"/>
      <c r="AH10" s="37" t="n">
        <f aca="false">D10*0.07099/100</f>
        <v>20.51611</v>
      </c>
      <c r="AI10" s="38" t="n">
        <f aca="false">AG10+AH10</f>
        <v>20.51611</v>
      </c>
      <c r="AJ10" s="37" t="n">
        <f aca="false">AH$6*$F10</f>
        <v>24.1870029</v>
      </c>
      <c r="AK10" s="37" t="n">
        <f aca="false">AH$6*$G10</f>
        <v>38.6874203</v>
      </c>
      <c r="AL10" s="37"/>
      <c r="AM10" s="37"/>
      <c r="AN10" s="37" t="n">
        <f aca="false">D10*7.58946/100</f>
        <v>2193.35394</v>
      </c>
      <c r="AO10" s="38" t="n">
        <f aca="false">AM10+AN10</f>
        <v>2193.35394</v>
      </c>
      <c r="AP10" s="37" t="n">
        <f aca="false">AN$6*$F10</f>
        <v>2585.8049166</v>
      </c>
      <c r="AQ10" s="37" t="n">
        <f aca="false">AN$6*$G10</f>
        <v>4136.0280162</v>
      </c>
      <c r="AR10" s="37"/>
      <c r="AS10" s="37"/>
      <c r="AT10" s="37" t="n">
        <f aca="false">D10*0.04174/100</f>
        <v>12.06286</v>
      </c>
      <c r="AU10" s="38" t="n">
        <f aca="false">AS10+AT10</f>
        <v>12.06286</v>
      </c>
      <c r="AV10" s="37" t="n">
        <f aca="false">AT$6*$F10</f>
        <v>14.2212354</v>
      </c>
      <c r="AW10" s="37" t="n">
        <f aca="false">AT$6*$G10</f>
        <v>22.7470478</v>
      </c>
      <c r="AX10" s="37"/>
      <c r="AY10" s="37"/>
      <c r="AZ10" s="37" t="n">
        <f aca="false">D10*0.04407/100</f>
        <v>12.73623</v>
      </c>
      <c r="BA10" s="38" t="n">
        <f aca="false">AY10+AZ10</f>
        <v>12.73623</v>
      </c>
      <c r="BB10" s="37" t="n">
        <f aca="false">AZ$6*$F10</f>
        <v>15.0150897</v>
      </c>
      <c r="BC10" s="37" t="n">
        <f aca="false">AZ$6*$G10</f>
        <v>24.0168279</v>
      </c>
      <c r="BD10" s="37"/>
      <c r="BE10" s="37"/>
      <c r="BF10" s="37" t="n">
        <f aca="false">D10*0.01236/100</f>
        <v>3.57204</v>
      </c>
      <c r="BG10" s="38" t="n">
        <f aca="false">BE10+BF10</f>
        <v>3.57204</v>
      </c>
      <c r="BH10" s="37" t="n">
        <f aca="false">BF$6*$F10</f>
        <v>4.2111756</v>
      </c>
      <c r="BI10" s="37" t="n">
        <f aca="false">BF$6*$G10</f>
        <v>6.7358292</v>
      </c>
      <c r="BJ10" s="37"/>
      <c r="BK10" s="37"/>
      <c r="BL10" s="37" t="n">
        <f aca="false">D10*0.22776/100</f>
        <v>65.82264</v>
      </c>
      <c r="BM10" s="38" t="n">
        <f aca="false">BK10+BL10</f>
        <v>65.82264</v>
      </c>
      <c r="BN10" s="37" t="n">
        <f aca="false">BL$6*$F10</f>
        <v>77.6001096</v>
      </c>
      <c r="BO10" s="37" t="n">
        <f aca="false">BL$6*$G10</f>
        <v>124.1223672</v>
      </c>
      <c r="BP10" s="37"/>
      <c r="BQ10" s="37"/>
      <c r="BR10" s="37" t="n">
        <f aca="false">D10*0.3395/100</f>
        <v>98.1155</v>
      </c>
      <c r="BS10" s="38" t="n">
        <f aca="false">BQ10+BR10</f>
        <v>98.1155</v>
      </c>
      <c r="BT10" s="37" t="n">
        <f aca="false">BR$6*$F10</f>
        <v>115.671045</v>
      </c>
      <c r="BU10" s="37" t="n">
        <f aca="false">BR$6*$G10</f>
        <v>185.017315</v>
      </c>
      <c r="BV10" s="37"/>
      <c r="BW10" s="37"/>
      <c r="BX10" s="37" t="n">
        <f aca="false">D10*4/100</f>
        <v>1156</v>
      </c>
      <c r="BY10" s="38" t="n">
        <f aca="false">BW10+BX10</f>
        <v>1156</v>
      </c>
      <c r="BZ10" s="37" t="n">
        <f aca="false">BX$6*$F10</f>
        <v>1362.84</v>
      </c>
      <c r="CA10" s="37" t="n">
        <f aca="false">BX$6*$G10</f>
        <v>2179.88</v>
      </c>
      <c r="CB10" s="37"/>
      <c r="CC10" s="37"/>
      <c r="CD10" s="37" t="n">
        <f aca="false">D10*0.19842/100</f>
        <v>57.34338</v>
      </c>
      <c r="CE10" s="38" t="n">
        <f aca="false">CC10+CD10</f>
        <v>57.34338</v>
      </c>
      <c r="CF10" s="37" t="n">
        <f aca="false">CD$6*$F10</f>
        <v>67.6036782</v>
      </c>
      <c r="CG10" s="37" t="n">
        <f aca="false">CD$6*$G10</f>
        <v>108.1329474</v>
      </c>
      <c r="CH10" s="37"/>
      <c r="CI10" s="37"/>
      <c r="CJ10" s="37" t="n">
        <f aca="false">D10*1.58629/100</f>
        <v>458.43781</v>
      </c>
      <c r="CK10" s="38" t="n">
        <f aca="false">CI10+CJ10</f>
        <v>458.43781</v>
      </c>
      <c r="CL10" s="37" t="n">
        <f aca="false">CJ$6*$F10</f>
        <v>540.4648659</v>
      </c>
      <c r="CM10" s="37" t="n">
        <f aca="false">CJ$6*$G10</f>
        <v>864.4804613</v>
      </c>
      <c r="CN10" s="37"/>
      <c r="CO10" s="37"/>
      <c r="CP10" s="37" t="n">
        <f aca="false">D10*0.86838/100</f>
        <v>250.96182</v>
      </c>
      <c r="CQ10" s="38" t="n">
        <f aca="false">CO10+CP10</f>
        <v>250.96182</v>
      </c>
      <c r="CR10" s="37" t="n">
        <f aca="false">CP$6*$F10</f>
        <v>295.8657498</v>
      </c>
      <c r="CS10" s="37" t="n">
        <f aca="false">CP$6*$G10</f>
        <v>473.2410486</v>
      </c>
      <c r="CT10" s="37"/>
      <c r="CU10" s="37"/>
      <c r="CV10" s="37" t="n">
        <f aca="false">D10*0.08615/100</f>
        <v>24.89735</v>
      </c>
      <c r="CW10" s="38" t="n">
        <f aca="false">CU10+CV10</f>
        <v>24.89735</v>
      </c>
      <c r="CX10" s="37" t="n">
        <f aca="false">CV$6*$F10</f>
        <v>29.3521665</v>
      </c>
      <c r="CY10" s="37" t="n">
        <f aca="false">CV$6*$G10</f>
        <v>46.9491655</v>
      </c>
      <c r="CZ10" s="37"/>
      <c r="DA10" s="37"/>
      <c r="DB10" s="37" t="n">
        <f aca="false">D10*6.1203/100</f>
        <v>1768.7667</v>
      </c>
      <c r="DC10" s="38" t="n">
        <f aca="false">DA10+DB10</f>
        <v>1768.7667</v>
      </c>
      <c r="DD10" s="37" t="n">
        <f aca="false">DB$6*$F10</f>
        <v>2085.247413</v>
      </c>
      <c r="DE10" s="37" t="n">
        <f aca="false">DB$6*$G10</f>
        <v>3335.379891</v>
      </c>
      <c r="DF10" s="37"/>
      <c r="DG10" s="37"/>
      <c r="DH10" s="37" t="n">
        <f aca="false">D10*1.44306/100</f>
        <v>417.04434</v>
      </c>
      <c r="DI10" s="38" t="n">
        <f aca="false">DG10+DH10</f>
        <v>417.04434</v>
      </c>
      <c r="DJ10" s="37" t="n">
        <f aca="false">DH$6*$F10</f>
        <v>491.6649726</v>
      </c>
      <c r="DK10" s="37" t="n">
        <f aca="false">DH$6*$G10</f>
        <v>786.4244082</v>
      </c>
      <c r="DL10" s="38"/>
      <c r="DM10" s="38"/>
      <c r="DN10" s="38" t="n">
        <f aca="false">D10*0.24027/100</f>
        <v>69.43803</v>
      </c>
      <c r="DO10" s="38" t="n">
        <f aca="false">DM10+DN10</f>
        <v>69.43803</v>
      </c>
      <c r="DP10" s="37" t="n">
        <f aca="false">DN$6*$F10</f>
        <v>81.8623917</v>
      </c>
      <c r="DQ10" s="37" t="n">
        <f aca="false">DN$6*$G10</f>
        <v>130.9399419</v>
      </c>
      <c r="DR10" s="37"/>
      <c r="DS10" s="37"/>
      <c r="DT10" s="37" t="n">
        <f aca="false">D10*0.25862/100</f>
        <v>74.74118</v>
      </c>
      <c r="DU10" s="38" t="n">
        <f aca="false">DS10+DT10</f>
        <v>74.74118</v>
      </c>
      <c r="DV10" s="37" t="n">
        <f aca="false">DT$6*$F10</f>
        <v>88.1144202</v>
      </c>
      <c r="DW10" s="37" t="n">
        <f aca="false">DT$6*$G10</f>
        <v>140.9401414</v>
      </c>
      <c r="DX10" s="37"/>
      <c r="DY10" s="37"/>
      <c r="DZ10" s="37" t="n">
        <f aca="false">D10*19.72307/100</f>
        <v>5699.96723</v>
      </c>
      <c r="EA10" s="38" t="n">
        <f aca="false">DY10+DZ10</f>
        <v>5699.96723</v>
      </c>
      <c r="EB10" s="37" t="n">
        <f aca="false">DZ$6*$F10</f>
        <v>6719.8471797</v>
      </c>
      <c r="EC10" s="37" t="n">
        <f aca="false">DZ$6*$G10</f>
        <v>10748.4814579</v>
      </c>
      <c r="ED10" s="37"/>
      <c r="EE10" s="38"/>
      <c r="EF10" s="38"/>
      <c r="EG10" s="38" t="n">
        <f aca="false">EE10+EF10</f>
        <v>0</v>
      </c>
      <c r="EH10" s="38"/>
      <c r="EI10" s="37"/>
    </row>
    <row r="11" s="34" customFormat="true" ht="13.2" hidden="false" customHeight="false" outlineLevel="0" collapsed="false">
      <c r="A11" s="33" t="n">
        <v>45017</v>
      </c>
      <c r="C11" s="35" t="n">
        <v>2890000</v>
      </c>
      <c r="D11" s="35" t="n">
        <v>28900</v>
      </c>
      <c r="E11" s="36" t="n">
        <f aca="false">C11+D11</f>
        <v>2918900</v>
      </c>
      <c r="F11" s="36" t="n">
        <v>34071</v>
      </c>
      <c r="G11" s="36" t="n">
        <v>54497</v>
      </c>
      <c r="H11" s="37"/>
      <c r="I11" s="37" t="n">
        <f aca="false">'2012A Academic'!I11</f>
        <v>1620112.614</v>
      </c>
      <c r="J11" s="37" t="n">
        <f aca="false">'2012A Academic'!J11</f>
        <v>16201.12614</v>
      </c>
      <c r="K11" s="37" t="n">
        <f aca="false">I11+J11</f>
        <v>1636313.74014</v>
      </c>
      <c r="L11" s="37" t="n">
        <f aca="false">'2012A Academic'!L11</f>
        <v>19099.9504746</v>
      </c>
      <c r="M11" s="37" t="n">
        <f aca="false">'2012A Academic'!M11</f>
        <v>30550.6149222</v>
      </c>
      <c r="N11" s="37"/>
      <c r="O11" s="38" t="n">
        <f aca="false">U11+AA11+AG11+AM11+AS11+AY11+BE11+BK11+BQ11+BW11+CC11+CI11+CO11+CU11+DA11+DG11+DM11+EE11+DS11+DY11</f>
        <v>1269887.386</v>
      </c>
      <c r="P11" s="39" t="n">
        <f aca="false">V11+AB11+AH11+AN11+AT11+AZ11+BF11+BL11+BR11+BX11+CD11+CJ11+CP11+CV11+DB11+DH11+DN11+EF11+DT11+DZ11</f>
        <v>12698.87386</v>
      </c>
      <c r="Q11" s="38" t="n">
        <f aca="false">O11+P11</f>
        <v>1282586.25986</v>
      </c>
      <c r="R11" s="38" t="n">
        <f aca="false">X11+AD11+AJ11+AP11+AV11+BB11+BH11+BN11+BT11+BZ11+CF11+CL11+CR11+CX11+DD11+DJ11+DP11+DV11+EB11+EH11</f>
        <v>14971.0495254</v>
      </c>
      <c r="S11" s="39" t="n">
        <f aca="false">Y11+AE11+AK11+AQ11+AW11+BC11+BI11+BO11+BU11+CA11+CG11+CM11+CS11+CY11+DE11+DK11+DQ11+EI11+DW11+EC11</f>
        <v>23946.3850778</v>
      </c>
      <c r="T11" s="37"/>
      <c r="U11" s="37" t="n">
        <f aca="false">C11*0.74748/100</f>
        <v>21602.172</v>
      </c>
      <c r="V11" s="39" t="n">
        <f aca="false">D11*0.74748/100</f>
        <v>216.02172</v>
      </c>
      <c r="W11" s="37" t="n">
        <f aca="false">U11+V11</f>
        <v>21818.19372</v>
      </c>
      <c r="X11" s="37" t="n">
        <f aca="false">V$6*$F11</f>
        <v>254.6739108</v>
      </c>
      <c r="Y11" s="37" t="n">
        <f aca="false">V$6*$G11</f>
        <v>407.3541756</v>
      </c>
      <c r="Z11" s="37"/>
      <c r="AA11" s="37" t="n">
        <f aca="false">C11*0.34282/100</f>
        <v>9907.498</v>
      </c>
      <c r="AB11" s="37" t="n">
        <f aca="false">D11*0.34282/100</f>
        <v>99.07498</v>
      </c>
      <c r="AC11" s="38" t="n">
        <f aca="false">AA11+AB11</f>
        <v>10006.57298</v>
      </c>
      <c r="AD11" s="37" t="n">
        <f aca="false">AB$6*$F11</f>
        <v>116.8022022</v>
      </c>
      <c r="AE11" s="37" t="n">
        <f aca="false">AB$6*$G11</f>
        <v>186.8266154</v>
      </c>
      <c r="AF11" s="37"/>
      <c r="AG11" s="37" t="n">
        <f aca="false">C11*0.07099/100</f>
        <v>2051.611</v>
      </c>
      <c r="AH11" s="37" t="n">
        <f aca="false">D11*0.07099/100</f>
        <v>20.51611</v>
      </c>
      <c r="AI11" s="38" t="n">
        <f aca="false">AG11+AH11</f>
        <v>2072.12711</v>
      </c>
      <c r="AJ11" s="37" t="n">
        <f aca="false">AH$6*$F11</f>
        <v>24.1870029</v>
      </c>
      <c r="AK11" s="37" t="n">
        <f aca="false">AH$6*$G11</f>
        <v>38.6874203</v>
      </c>
      <c r="AL11" s="37"/>
      <c r="AM11" s="37" t="n">
        <f aca="false">C11*7.58946/100</f>
        <v>219335.394</v>
      </c>
      <c r="AN11" s="37" t="n">
        <f aca="false">D11*7.58946/100</f>
        <v>2193.35394</v>
      </c>
      <c r="AO11" s="38" t="n">
        <f aca="false">AM11+AN11</f>
        <v>221528.74794</v>
      </c>
      <c r="AP11" s="37" t="n">
        <f aca="false">AN$6*$F11</f>
        <v>2585.8049166</v>
      </c>
      <c r="AQ11" s="37" t="n">
        <f aca="false">AN$6*$G11</f>
        <v>4136.0280162</v>
      </c>
      <c r="AR11" s="37"/>
      <c r="AS11" s="37" t="n">
        <f aca="false">C11*0.04174/100</f>
        <v>1206.286</v>
      </c>
      <c r="AT11" s="37" t="n">
        <f aca="false">D11*0.04174/100</f>
        <v>12.06286</v>
      </c>
      <c r="AU11" s="38" t="n">
        <f aca="false">AS11+AT11</f>
        <v>1218.34886</v>
      </c>
      <c r="AV11" s="37" t="n">
        <f aca="false">AT$6*$F11</f>
        <v>14.2212354</v>
      </c>
      <c r="AW11" s="37" t="n">
        <f aca="false">AT$6*$G11</f>
        <v>22.7470478</v>
      </c>
      <c r="AX11" s="37"/>
      <c r="AY11" s="37" t="n">
        <f aca="false">C11*0.04407/100</f>
        <v>1273.623</v>
      </c>
      <c r="AZ11" s="37" t="n">
        <f aca="false">D11*0.04407/100</f>
        <v>12.73623</v>
      </c>
      <c r="BA11" s="38" t="n">
        <f aca="false">AY11+AZ11</f>
        <v>1286.35923</v>
      </c>
      <c r="BB11" s="37" t="n">
        <f aca="false">AZ$6*$F11</f>
        <v>15.0150897</v>
      </c>
      <c r="BC11" s="37" t="n">
        <f aca="false">AZ$6*$G11</f>
        <v>24.0168279</v>
      </c>
      <c r="BD11" s="37"/>
      <c r="BE11" s="37" t="n">
        <f aca="false">C11*0.01236/100</f>
        <v>357.204</v>
      </c>
      <c r="BF11" s="37" t="n">
        <f aca="false">D11*0.01236/100</f>
        <v>3.57204</v>
      </c>
      <c r="BG11" s="38" t="n">
        <f aca="false">BE11+BF11</f>
        <v>360.77604</v>
      </c>
      <c r="BH11" s="37" t="n">
        <f aca="false">BF$6*$F11</f>
        <v>4.2111756</v>
      </c>
      <c r="BI11" s="37" t="n">
        <f aca="false">BF$6*$G11</f>
        <v>6.7358292</v>
      </c>
      <c r="BJ11" s="37"/>
      <c r="BK11" s="37" t="n">
        <f aca="false">C11*0.22776/100</f>
        <v>6582.264</v>
      </c>
      <c r="BL11" s="37" t="n">
        <f aca="false">D11*0.22776/100</f>
        <v>65.82264</v>
      </c>
      <c r="BM11" s="38" t="n">
        <f aca="false">BK11+BL11</f>
        <v>6648.08664</v>
      </c>
      <c r="BN11" s="37" t="n">
        <f aca="false">BL$6*$F11</f>
        <v>77.6001096</v>
      </c>
      <c r="BO11" s="37" t="n">
        <f aca="false">BL$6*$G11</f>
        <v>124.1223672</v>
      </c>
      <c r="BP11" s="37"/>
      <c r="BQ11" s="37" t="n">
        <f aca="false">C11*0.3395/100</f>
        <v>9811.55</v>
      </c>
      <c r="BR11" s="37" t="n">
        <f aca="false">D11*0.3395/100</f>
        <v>98.1155</v>
      </c>
      <c r="BS11" s="38" t="n">
        <f aca="false">BQ11+BR11</f>
        <v>9909.6655</v>
      </c>
      <c r="BT11" s="37" t="n">
        <f aca="false">BR$6*$F11</f>
        <v>115.671045</v>
      </c>
      <c r="BU11" s="37" t="n">
        <f aca="false">BR$6*$G11</f>
        <v>185.017315</v>
      </c>
      <c r="BV11" s="37"/>
      <c r="BW11" s="37" t="n">
        <f aca="false">C11*4/100</f>
        <v>115600</v>
      </c>
      <c r="BX11" s="37" t="n">
        <f aca="false">D11*4/100</f>
        <v>1156</v>
      </c>
      <c r="BY11" s="38" t="n">
        <f aca="false">BW11+BX11</f>
        <v>116756</v>
      </c>
      <c r="BZ11" s="37" t="n">
        <f aca="false">BX$6*$F11</f>
        <v>1362.84</v>
      </c>
      <c r="CA11" s="37" t="n">
        <f aca="false">BX$6*$G11</f>
        <v>2179.88</v>
      </c>
      <c r="CB11" s="37"/>
      <c r="CC11" s="37" t="n">
        <f aca="false">C11*0.19842/100</f>
        <v>5734.338</v>
      </c>
      <c r="CD11" s="37" t="n">
        <f aca="false">D11*0.19842/100</f>
        <v>57.34338</v>
      </c>
      <c r="CE11" s="38" t="n">
        <f aca="false">CC11+CD11</f>
        <v>5791.68138</v>
      </c>
      <c r="CF11" s="37" t="n">
        <f aca="false">CD$6*$F11</f>
        <v>67.6036782</v>
      </c>
      <c r="CG11" s="37" t="n">
        <f aca="false">CD$6*$G11</f>
        <v>108.1329474</v>
      </c>
      <c r="CH11" s="37"/>
      <c r="CI11" s="37" t="n">
        <f aca="false">C11*1.58629/100</f>
        <v>45843.781</v>
      </c>
      <c r="CJ11" s="37" t="n">
        <f aca="false">D11*1.58629/100</f>
        <v>458.43781</v>
      </c>
      <c r="CK11" s="38" t="n">
        <f aca="false">CI11+CJ11</f>
        <v>46302.21881</v>
      </c>
      <c r="CL11" s="37" t="n">
        <f aca="false">CJ$6*$F11</f>
        <v>540.4648659</v>
      </c>
      <c r="CM11" s="37" t="n">
        <f aca="false">CJ$6*$G11</f>
        <v>864.4804613</v>
      </c>
      <c r="CN11" s="37"/>
      <c r="CO11" s="37" t="n">
        <f aca="false">C11*0.86838/100</f>
        <v>25096.182</v>
      </c>
      <c r="CP11" s="37" t="n">
        <f aca="false">D11*0.86838/100</f>
        <v>250.96182</v>
      </c>
      <c r="CQ11" s="38" t="n">
        <f aca="false">CO11+CP11</f>
        <v>25347.14382</v>
      </c>
      <c r="CR11" s="37" t="n">
        <f aca="false">CP$6*$F11</f>
        <v>295.8657498</v>
      </c>
      <c r="CS11" s="37" t="n">
        <f aca="false">CP$6*$G11</f>
        <v>473.2410486</v>
      </c>
      <c r="CT11" s="37"/>
      <c r="CU11" s="37" t="n">
        <f aca="false">C11*0.08615/100</f>
        <v>2489.735</v>
      </c>
      <c r="CV11" s="37" t="n">
        <f aca="false">D11*0.08615/100</f>
        <v>24.89735</v>
      </c>
      <c r="CW11" s="38" t="n">
        <f aca="false">CU11+CV11</f>
        <v>2514.63235</v>
      </c>
      <c r="CX11" s="37" t="n">
        <f aca="false">CV$6*$F11</f>
        <v>29.3521665</v>
      </c>
      <c r="CY11" s="37" t="n">
        <f aca="false">CV$6*$G11</f>
        <v>46.9491655</v>
      </c>
      <c r="CZ11" s="37"/>
      <c r="DA11" s="37" t="n">
        <f aca="false">C11*6.1203/100</f>
        <v>176876.67</v>
      </c>
      <c r="DB11" s="37" t="n">
        <f aca="false">D11*6.1203/100</f>
        <v>1768.7667</v>
      </c>
      <c r="DC11" s="38" t="n">
        <f aca="false">DA11+DB11</f>
        <v>178645.4367</v>
      </c>
      <c r="DD11" s="37" t="n">
        <f aca="false">DB$6*$F11</f>
        <v>2085.247413</v>
      </c>
      <c r="DE11" s="37" t="n">
        <f aca="false">DB$6*$G11</f>
        <v>3335.379891</v>
      </c>
      <c r="DF11" s="37"/>
      <c r="DG11" s="37" t="n">
        <f aca="false">C11*1.44306/100</f>
        <v>41704.434</v>
      </c>
      <c r="DH11" s="37" t="n">
        <f aca="false">D11*1.44306/100</f>
        <v>417.04434</v>
      </c>
      <c r="DI11" s="38" t="n">
        <f aca="false">DG11+DH11</f>
        <v>42121.47834</v>
      </c>
      <c r="DJ11" s="37" t="n">
        <f aca="false">DH$6*$F11</f>
        <v>491.6649726</v>
      </c>
      <c r="DK11" s="37" t="n">
        <f aca="false">DH$6*$G11</f>
        <v>786.4244082</v>
      </c>
      <c r="DL11" s="38"/>
      <c r="DM11" s="38" t="n">
        <f aca="false">C11*0.24027/100</f>
        <v>6943.803</v>
      </c>
      <c r="DN11" s="38" t="n">
        <f aca="false">D11*0.24027/100</f>
        <v>69.43803</v>
      </c>
      <c r="DO11" s="38" t="n">
        <f aca="false">DM11+DN11</f>
        <v>7013.24103</v>
      </c>
      <c r="DP11" s="37" t="n">
        <f aca="false">DN$6*$F11</f>
        <v>81.8623917</v>
      </c>
      <c r="DQ11" s="37" t="n">
        <f aca="false">DN$6*$G11</f>
        <v>130.9399419</v>
      </c>
      <c r="DR11" s="37"/>
      <c r="DS11" s="37" t="n">
        <f aca="false">C11*0.25862/100</f>
        <v>7474.118</v>
      </c>
      <c r="DT11" s="37" t="n">
        <f aca="false">D11*0.25862/100</f>
        <v>74.74118</v>
      </c>
      <c r="DU11" s="38" t="n">
        <f aca="false">DS11+DT11</f>
        <v>7548.85918</v>
      </c>
      <c r="DV11" s="37" t="n">
        <f aca="false">DT$6*$F11</f>
        <v>88.1144202</v>
      </c>
      <c r="DW11" s="37" t="n">
        <f aca="false">DT$6*$G11</f>
        <v>140.9401414</v>
      </c>
      <c r="DX11" s="37"/>
      <c r="DY11" s="37" t="n">
        <f aca="false">C11*19.72307/100</f>
        <v>569996.723</v>
      </c>
      <c r="DZ11" s="37" t="n">
        <f aca="false">D11*19.72307/100</f>
        <v>5699.96723</v>
      </c>
      <c r="EA11" s="38" t="n">
        <f aca="false">DY11+DZ11</f>
        <v>575696.69023</v>
      </c>
      <c r="EB11" s="37" t="n">
        <f aca="false">DZ$6*$F11</f>
        <v>6719.8471797</v>
      </c>
      <c r="EC11" s="37" t="n">
        <f aca="false">DZ$6*$G11</f>
        <v>10748.4814579</v>
      </c>
      <c r="ED11" s="37"/>
      <c r="EE11" s="38"/>
      <c r="EF11" s="38"/>
      <c r="EG11" s="38" t="n">
        <f aca="false">EE11+EF11</f>
        <v>0</v>
      </c>
      <c r="EH11" s="38"/>
      <c r="EI11" s="37"/>
    </row>
    <row r="12" s="34" customFormat="true" ht="13.2" hidden="false" customHeight="false" outlineLevel="0" collapsed="false">
      <c r="A12" s="33" t="n">
        <v>45200</v>
      </c>
      <c r="C12" s="35"/>
      <c r="D12" s="35"/>
      <c r="E12" s="36" t="n">
        <f aca="false">C12+D12</f>
        <v>0</v>
      </c>
      <c r="F12" s="36"/>
      <c r="G12" s="36"/>
      <c r="H12" s="37"/>
      <c r="I12" s="37" t="n">
        <f aca="false">'2012A Academic'!I12</f>
        <v>0</v>
      </c>
      <c r="J12" s="37" t="n">
        <f aca="false">'2012A Academic'!J12</f>
        <v>0</v>
      </c>
      <c r="K12" s="37" t="n">
        <f aca="false">I12+J12</f>
        <v>0</v>
      </c>
      <c r="L12" s="37" t="n">
        <f aca="false">'2012A Academic'!L12</f>
        <v>0</v>
      </c>
      <c r="M12" s="37" t="n">
        <f aca="false">'2012A Academic'!M12</f>
        <v>0</v>
      </c>
      <c r="N12" s="37"/>
      <c r="O12" s="38"/>
      <c r="P12" s="39" t="n">
        <f aca="false">V12+AB12+AH12+AN12+AT12+AZ12+BF12+BL12+BR12+BX12+CD12+CJ12+CP12+CV12+DB12+DH12+DN12+EF12+DT12+DZ12</f>
        <v>0</v>
      </c>
      <c r="Q12" s="38" t="n">
        <f aca="false">O12+P12</f>
        <v>0</v>
      </c>
      <c r="R12" s="38" t="n">
        <f aca="false">X12+AD12+AJ12+AP12+AV12+BB12+BH12+BN12+BT12+BZ12+CF12+CL12+CR12+CX12+DD12+DJ12+DP12+DV12+EB12+EH12</f>
        <v>0</v>
      </c>
      <c r="S12" s="39" t="n">
        <f aca="false">Y12+AE12+AK12+AQ12+AW12+BC12+BI12+BO12+BU12+CA12+CG12+CM12+CS12+CY12+DE12+DK12+DQ12+EI12+DW12+EC12</f>
        <v>0</v>
      </c>
      <c r="T12" s="37"/>
      <c r="U12" s="37"/>
      <c r="V12" s="39" t="n">
        <f aca="false">D12*0.74748/100</f>
        <v>0</v>
      </c>
      <c r="W12" s="37" t="n">
        <f aca="false">U12+V12</f>
        <v>0</v>
      </c>
      <c r="X12" s="37" t="n">
        <f aca="false">V$6*$F12</f>
        <v>0</v>
      </c>
      <c r="Y12" s="37" t="n">
        <f aca="false">V$6*$G12</f>
        <v>0</v>
      </c>
      <c r="Z12" s="37"/>
      <c r="AA12" s="37"/>
      <c r="AB12" s="37" t="n">
        <f aca="false">D12*0.34282/100</f>
        <v>0</v>
      </c>
      <c r="AC12" s="38" t="n">
        <f aca="false">AA12+AB12</f>
        <v>0</v>
      </c>
      <c r="AD12" s="37" t="n">
        <f aca="false">AB$6*$F12</f>
        <v>0</v>
      </c>
      <c r="AE12" s="37" t="n">
        <f aca="false">AB$6*$G12</f>
        <v>0</v>
      </c>
      <c r="AF12" s="37"/>
      <c r="AG12" s="37"/>
      <c r="AH12" s="37" t="n">
        <f aca="false">D12*0.07099/100</f>
        <v>0</v>
      </c>
      <c r="AI12" s="38" t="n">
        <f aca="false">AG12+AH12</f>
        <v>0</v>
      </c>
      <c r="AJ12" s="37" t="n">
        <f aca="false">AH$6*$F12</f>
        <v>0</v>
      </c>
      <c r="AK12" s="37" t="n">
        <f aca="false">AH$6*$G12</f>
        <v>0</v>
      </c>
      <c r="AL12" s="37"/>
      <c r="AM12" s="37"/>
      <c r="AN12" s="37" t="n">
        <f aca="false">D12*7.58946/100</f>
        <v>0</v>
      </c>
      <c r="AO12" s="38" t="n">
        <f aca="false">AM12+AN12</f>
        <v>0</v>
      </c>
      <c r="AP12" s="37" t="n">
        <f aca="false">AN$6*$F12</f>
        <v>0</v>
      </c>
      <c r="AQ12" s="37" t="n">
        <f aca="false">AN$6*$G12</f>
        <v>0</v>
      </c>
      <c r="AR12" s="37"/>
      <c r="AS12" s="37"/>
      <c r="AT12" s="37" t="n">
        <f aca="false">D12*0.04174/100</f>
        <v>0</v>
      </c>
      <c r="AU12" s="38" t="n">
        <f aca="false">AS12+AT12</f>
        <v>0</v>
      </c>
      <c r="AV12" s="37" t="n">
        <f aca="false">AT$6*$F12</f>
        <v>0</v>
      </c>
      <c r="AW12" s="37" t="n">
        <f aca="false">AT$6*$G12</f>
        <v>0</v>
      </c>
      <c r="AX12" s="37"/>
      <c r="AY12" s="37"/>
      <c r="AZ12" s="37" t="n">
        <f aca="false">D12*0.04407/100</f>
        <v>0</v>
      </c>
      <c r="BA12" s="38" t="n">
        <f aca="false">AY12+AZ12</f>
        <v>0</v>
      </c>
      <c r="BB12" s="37" t="n">
        <f aca="false">AZ$6*$F12</f>
        <v>0</v>
      </c>
      <c r="BC12" s="37" t="n">
        <f aca="false">AZ$6*$G12</f>
        <v>0</v>
      </c>
      <c r="BD12" s="37"/>
      <c r="BE12" s="37"/>
      <c r="BF12" s="37" t="n">
        <f aca="false">D12*0.01236/100</f>
        <v>0</v>
      </c>
      <c r="BG12" s="38" t="n">
        <f aca="false">BE12+BF12</f>
        <v>0</v>
      </c>
      <c r="BH12" s="37" t="n">
        <f aca="false">BF$6*$F12</f>
        <v>0</v>
      </c>
      <c r="BI12" s="37" t="n">
        <f aca="false">BF$6*$G12</f>
        <v>0</v>
      </c>
      <c r="BJ12" s="37"/>
      <c r="BK12" s="37"/>
      <c r="BL12" s="37" t="n">
        <f aca="false">D12*0.22776/100</f>
        <v>0</v>
      </c>
      <c r="BM12" s="38" t="n">
        <f aca="false">BK12+BL12</f>
        <v>0</v>
      </c>
      <c r="BN12" s="37" t="n">
        <f aca="false">BL$6*$F12</f>
        <v>0</v>
      </c>
      <c r="BO12" s="37" t="n">
        <f aca="false">BL$6*$G12</f>
        <v>0</v>
      </c>
      <c r="BP12" s="37"/>
      <c r="BQ12" s="37"/>
      <c r="BR12" s="37" t="n">
        <f aca="false">D12*0.3395/100</f>
        <v>0</v>
      </c>
      <c r="BS12" s="38" t="n">
        <f aca="false">BQ12+BR12</f>
        <v>0</v>
      </c>
      <c r="BT12" s="37" t="n">
        <f aca="false">BR$6*$F12</f>
        <v>0</v>
      </c>
      <c r="BU12" s="37" t="n">
        <f aca="false">BR$6*$G12</f>
        <v>0</v>
      </c>
      <c r="BV12" s="37"/>
      <c r="BW12" s="37"/>
      <c r="BX12" s="37" t="n">
        <f aca="false">D12*4/100</f>
        <v>0</v>
      </c>
      <c r="BY12" s="38" t="n">
        <f aca="false">BW12+BX12</f>
        <v>0</v>
      </c>
      <c r="BZ12" s="37" t="n">
        <f aca="false">BX$6*$F12</f>
        <v>0</v>
      </c>
      <c r="CA12" s="37" t="n">
        <f aca="false">BX$6*$G12</f>
        <v>0</v>
      </c>
      <c r="CB12" s="37"/>
      <c r="CC12" s="37"/>
      <c r="CD12" s="37" t="n">
        <f aca="false">D12*0.19842/100</f>
        <v>0</v>
      </c>
      <c r="CE12" s="38" t="n">
        <f aca="false">CC12+CD12</f>
        <v>0</v>
      </c>
      <c r="CF12" s="37" t="n">
        <f aca="false">CD$6*$F12</f>
        <v>0</v>
      </c>
      <c r="CG12" s="37" t="n">
        <f aca="false">CD$6*$G12</f>
        <v>0</v>
      </c>
      <c r="CH12" s="37"/>
      <c r="CI12" s="37"/>
      <c r="CJ12" s="37" t="n">
        <f aca="false">D12*1.58629/100</f>
        <v>0</v>
      </c>
      <c r="CK12" s="38" t="n">
        <f aca="false">CI12+CJ12</f>
        <v>0</v>
      </c>
      <c r="CL12" s="37" t="n">
        <f aca="false">CJ$6*$F12</f>
        <v>0</v>
      </c>
      <c r="CM12" s="37" t="n">
        <f aca="false">CJ$6*$G12</f>
        <v>0</v>
      </c>
      <c r="CN12" s="37"/>
      <c r="CO12" s="37"/>
      <c r="CP12" s="37" t="n">
        <f aca="false">D12*0.86838/100</f>
        <v>0</v>
      </c>
      <c r="CQ12" s="38" t="n">
        <f aca="false">CO12+CP12</f>
        <v>0</v>
      </c>
      <c r="CR12" s="37" t="n">
        <f aca="false">CP$6*$F12</f>
        <v>0</v>
      </c>
      <c r="CS12" s="37" t="n">
        <f aca="false">CP$6*$G12</f>
        <v>0</v>
      </c>
      <c r="CT12" s="37"/>
      <c r="CU12" s="37"/>
      <c r="CV12" s="37" t="n">
        <f aca="false">D12*0.08615/100</f>
        <v>0</v>
      </c>
      <c r="CW12" s="38" t="n">
        <f aca="false">CU12+CV12</f>
        <v>0</v>
      </c>
      <c r="CX12" s="37" t="n">
        <f aca="false">CV$6*$F12</f>
        <v>0</v>
      </c>
      <c r="CY12" s="37" t="n">
        <f aca="false">CV$6*$G12</f>
        <v>0</v>
      </c>
      <c r="CZ12" s="37"/>
      <c r="DA12" s="37"/>
      <c r="DB12" s="37" t="n">
        <f aca="false">D12*6.1203/100</f>
        <v>0</v>
      </c>
      <c r="DC12" s="38" t="n">
        <f aca="false">DA12+DB12</f>
        <v>0</v>
      </c>
      <c r="DD12" s="37" t="n">
        <f aca="false">DB$6*$F12</f>
        <v>0</v>
      </c>
      <c r="DE12" s="37" t="n">
        <f aca="false">DB$6*$G12</f>
        <v>0</v>
      </c>
      <c r="DF12" s="37"/>
      <c r="DG12" s="37"/>
      <c r="DH12" s="37" t="n">
        <f aca="false">D12*1.44306/100</f>
        <v>0</v>
      </c>
      <c r="DI12" s="38" t="n">
        <f aca="false">DG12+DH12</f>
        <v>0</v>
      </c>
      <c r="DJ12" s="37" t="n">
        <f aca="false">DH$6*$F12</f>
        <v>0</v>
      </c>
      <c r="DK12" s="37" t="n">
        <f aca="false">DH$6*$G12</f>
        <v>0</v>
      </c>
      <c r="DL12" s="38"/>
      <c r="DM12" s="38"/>
      <c r="DN12" s="38" t="n">
        <f aca="false">D12*0.24027/100</f>
        <v>0</v>
      </c>
      <c r="DO12" s="38" t="n">
        <f aca="false">DM12+DN12</f>
        <v>0</v>
      </c>
      <c r="DP12" s="37" t="n">
        <f aca="false">DN$6*$F12</f>
        <v>0</v>
      </c>
      <c r="DQ12" s="37" t="n">
        <f aca="false">DN$6*$G12</f>
        <v>0</v>
      </c>
      <c r="DR12" s="37"/>
      <c r="DS12" s="37"/>
      <c r="DT12" s="37" t="n">
        <f aca="false">D12*0.25862/100</f>
        <v>0</v>
      </c>
      <c r="DU12" s="38" t="n">
        <f aca="false">DS12+DT12</f>
        <v>0</v>
      </c>
      <c r="DV12" s="37" t="n">
        <f aca="false">DT$6*$F12</f>
        <v>0</v>
      </c>
      <c r="DW12" s="37" t="n">
        <f aca="false">DT$6*$G12</f>
        <v>0</v>
      </c>
      <c r="DX12" s="37"/>
      <c r="DY12" s="37"/>
      <c r="DZ12" s="37" t="n">
        <f aca="false">D12*19.72307/100</f>
        <v>0</v>
      </c>
      <c r="EA12" s="38" t="n">
        <f aca="false">DY12+DZ12</f>
        <v>0</v>
      </c>
      <c r="EB12" s="37" t="n">
        <f aca="false">DZ$6*$F12</f>
        <v>0</v>
      </c>
      <c r="EC12" s="37" t="n">
        <f aca="false">DZ$6*$G12</f>
        <v>0</v>
      </c>
      <c r="ED12" s="37"/>
      <c r="EE12" s="38"/>
      <c r="EF12" s="38"/>
      <c r="EG12" s="38" t="n">
        <f aca="false">EE12+EF12</f>
        <v>0</v>
      </c>
      <c r="EH12" s="38"/>
      <c r="EI12" s="37"/>
    </row>
    <row r="13" s="34" customFormat="true" ht="13.2" hidden="false" customHeight="false" outlineLevel="0" collapsed="false">
      <c r="A13" s="33" t="n">
        <v>45383</v>
      </c>
      <c r="C13" s="35"/>
      <c r="D13" s="35"/>
      <c r="E13" s="36" t="n">
        <f aca="false">C13+D13</f>
        <v>0</v>
      </c>
      <c r="F13" s="36"/>
      <c r="G13" s="36"/>
      <c r="H13" s="37"/>
      <c r="I13" s="37" t="n">
        <f aca="false">'2012A Academic'!I13</f>
        <v>0</v>
      </c>
      <c r="J13" s="37" t="n">
        <f aca="false">'2012A Academic'!J13</f>
        <v>0</v>
      </c>
      <c r="K13" s="37" t="n">
        <f aca="false">I13+J13</f>
        <v>0</v>
      </c>
      <c r="L13" s="37" t="n">
        <f aca="false">'2012A Academic'!L13</f>
        <v>0</v>
      </c>
      <c r="M13" s="37" t="n">
        <f aca="false">'2012A Academic'!M13</f>
        <v>0</v>
      </c>
      <c r="N13" s="37"/>
      <c r="O13" s="38" t="n">
        <f aca="false">U13+AA13+AG13+AM13+AS13+AY13+BE13+BK13+BQ13+BW13+CC13+CI13+CO13+CU13+DA13+DG13+DM13+EE13+DS13+DY13</f>
        <v>0</v>
      </c>
      <c r="P13" s="39" t="n">
        <f aca="false">V13+AB13+AH13+AN13+AT13+AZ13+BF13+BL13+BR13+BX13+CD13+CJ13+CP13+CV13+DB13+DH13+DN13+EF13+DT13+DZ13</f>
        <v>0</v>
      </c>
      <c r="Q13" s="38" t="n">
        <f aca="false">O13+P13</f>
        <v>0</v>
      </c>
      <c r="R13" s="38" t="n">
        <f aca="false">X13+AD13+AJ13+AP13+AV13+BB13+BH13+BN13+BT13+BZ13+CF13+CL13+CR13+CX13+DD13+DJ13+DP13+DV13+EB13+EH13</f>
        <v>0</v>
      </c>
      <c r="S13" s="39" t="n">
        <f aca="false">Y13+AE13+AK13+AQ13+AW13+BC13+BI13+BO13+BU13+CA13+CG13+CM13+CS13+CY13+DE13+DK13+DQ13+EI13+DW13+EC13</f>
        <v>0</v>
      </c>
      <c r="T13" s="37"/>
      <c r="U13" s="37" t="n">
        <f aca="false">C13*0.74748/100</f>
        <v>0</v>
      </c>
      <c r="V13" s="39" t="n">
        <f aca="false">D13*0.74748/100</f>
        <v>0</v>
      </c>
      <c r="W13" s="37" t="n">
        <f aca="false">U13+V13</f>
        <v>0</v>
      </c>
      <c r="X13" s="37" t="n">
        <f aca="false">V$6*$F13</f>
        <v>0</v>
      </c>
      <c r="Y13" s="37" t="n">
        <f aca="false">V$6*$G13</f>
        <v>0</v>
      </c>
      <c r="Z13" s="37"/>
      <c r="AA13" s="37" t="n">
        <f aca="false">C13*0.34282/100</f>
        <v>0</v>
      </c>
      <c r="AB13" s="37" t="n">
        <f aca="false">D13*0.34282/100</f>
        <v>0</v>
      </c>
      <c r="AC13" s="38" t="n">
        <f aca="false">AA13+AB13</f>
        <v>0</v>
      </c>
      <c r="AD13" s="37" t="n">
        <f aca="false">AB$6*$F13</f>
        <v>0</v>
      </c>
      <c r="AE13" s="37" t="n">
        <f aca="false">AB$6*$G13</f>
        <v>0</v>
      </c>
      <c r="AF13" s="37"/>
      <c r="AG13" s="37" t="n">
        <f aca="false">C13*0.07099/100</f>
        <v>0</v>
      </c>
      <c r="AH13" s="37" t="n">
        <f aca="false">D13*0.07099/100</f>
        <v>0</v>
      </c>
      <c r="AI13" s="38" t="n">
        <f aca="false">AG13+AH13</f>
        <v>0</v>
      </c>
      <c r="AJ13" s="37" t="n">
        <f aca="false">AH$6*$F13</f>
        <v>0</v>
      </c>
      <c r="AK13" s="37" t="n">
        <f aca="false">AH$6*$G13</f>
        <v>0</v>
      </c>
      <c r="AL13" s="37"/>
      <c r="AM13" s="37" t="n">
        <f aca="false">C13*7.58946/100</f>
        <v>0</v>
      </c>
      <c r="AN13" s="37" t="n">
        <f aca="false">D13*7.58946/100</f>
        <v>0</v>
      </c>
      <c r="AO13" s="38" t="n">
        <f aca="false">AM13+AN13</f>
        <v>0</v>
      </c>
      <c r="AP13" s="37" t="n">
        <f aca="false">AN$6*$F13</f>
        <v>0</v>
      </c>
      <c r="AQ13" s="37" t="n">
        <f aca="false">AN$6*$G13</f>
        <v>0</v>
      </c>
      <c r="AR13" s="37"/>
      <c r="AS13" s="37" t="n">
        <f aca="false">C13*0.04174/100</f>
        <v>0</v>
      </c>
      <c r="AT13" s="37" t="n">
        <f aca="false">D13*0.04174/100</f>
        <v>0</v>
      </c>
      <c r="AU13" s="38" t="n">
        <f aca="false">AS13+AT13</f>
        <v>0</v>
      </c>
      <c r="AV13" s="37" t="n">
        <f aca="false">AT$6*$F13</f>
        <v>0</v>
      </c>
      <c r="AW13" s="37" t="n">
        <f aca="false">AT$6*$G13</f>
        <v>0</v>
      </c>
      <c r="AX13" s="37"/>
      <c r="AY13" s="37" t="n">
        <f aca="false">C13*0.04407/100</f>
        <v>0</v>
      </c>
      <c r="AZ13" s="37" t="n">
        <f aca="false">D13*0.04407/100</f>
        <v>0</v>
      </c>
      <c r="BA13" s="38" t="n">
        <f aca="false">AY13+AZ13</f>
        <v>0</v>
      </c>
      <c r="BB13" s="37" t="n">
        <f aca="false">AZ$6*$F13</f>
        <v>0</v>
      </c>
      <c r="BC13" s="37" t="n">
        <f aca="false">AZ$6*$G13</f>
        <v>0</v>
      </c>
      <c r="BD13" s="37"/>
      <c r="BE13" s="37" t="n">
        <f aca="false">C13*0.01236/100</f>
        <v>0</v>
      </c>
      <c r="BF13" s="37" t="n">
        <f aca="false">D13*0.01236/100</f>
        <v>0</v>
      </c>
      <c r="BG13" s="38" t="n">
        <f aca="false">BE13+BF13</f>
        <v>0</v>
      </c>
      <c r="BH13" s="37" t="n">
        <f aca="false">BF$6*$F13</f>
        <v>0</v>
      </c>
      <c r="BI13" s="37" t="n">
        <f aca="false">BF$6*$G13</f>
        <v>0</v>
      </c>
      <c r="BJ13" s="37"/>
      <c r="BK13" s="37" t="n">
        <f aca="false">C13*0.22776/100</f>
        <v>0</v>
      </c>
      <c r="BL13" s="37" t="n">
        <f aca="false">D13*0.22776/100</f>
        <v>0</v>
      </c>
      <c r="BM13" s="38" t="n">
        <f aca="false">BK13+BL13</f>
        <v>0</v>
      </c>
      <c r="BN13" s="37" t="n">
        <f aca="false">BL$6*$F13</f>
        <v>0</v>
      </c>
      <c r="BO13" s="37" t="n">
        <f aca="false">BL$6*$G13</f>
        <v>0</v>
      </c>
      <c r="BP13" s="37"/>
      <c r="BQ13" s="37" t="n">
        <f aca="false">C13*0.3395/100</f>
        <v>0</v>
      </c>
      <c r="BR13" s="37" t="n">
        <f aca="false">D13*0.3395/100</f>
        <v>0</v>
      </c>
      <c r="BS13" s="38" t="n">
        <f aca="false">BQ13+BR13</f>
        <v>0</v>
      </c>
      <c r="BT13" s="37" t="n">
        <f aca="false">BR$6*$F13</f>
        <v>0</v>
      </c>
      <c r="BU13" s="37" t="n">
        <f aca="false">BR$6*$G13</f>
        <v>0</v>
      </c>
      <c r="BV13" s="37"/>
      <c r="BW13" s="37" t="n">
        <f aca="false">C13*4/100</f>
        <v>0</v>
      </c>
      <c r="BX13" s="37" t="n">
        <f aca="false">D13*4/100</f>
        <v>0</v>
      </c>
      <c r="BY13" s="38" t="n">
        <f aca="false">BW13+BX13</f>
        <v>0</v>
      </c>
      <c r="BZ13" s="37" t="n">
        <f aca="false">BX$6*$F13</f>
        <v>0</v>
      </c>
      <c r="CA13" s="37" t="n">
        <f aca="false">BX$6*$G13</f>
        <v>0</v>
      </c>
      <c r="CB13" s="37"/>
      <c r="CC13" s="37" t="n">
        <f aca="false">C13*0.19842/100</f>
        <v>0</v>
      </c>
      <c r="CD13" s="37" t="n">
        <f aca="false">D13*0.19842/100</f>
        <v>0</v>
      </c>
      <c r="CE13" s="38" t="n">
        <f aca="false">CC13+CD13</f>
        <v>0</v>
      </c>
      <c r="CF13" s="37" t="n">
        <f aca="false">CD$6*$F13</f>
        <v>0</v>
      </c>
      <c r="CG13" s="37" t="n">
        <f aca="false">CD$6*$G13</f>
        <v>0</v>
      </c>
      <c r="CH13" s="37"/>
      <c r="CI13" s="37" t="n">
        <f aca="false">C13*1.58629/100</f>
        <v>0</v>
      </c>
      <c r="CJ13" s="37" t="n">
        <f aca="false">D13*1.58629/100</f>
        <v>0</v>
      </c>
      <c r="CK13" s="38" t="n">
        <f aca="false">CI13+CJ13</f>
        <v>0</v>
      </c>
      <c r="CL13" s="37" t="n">
        <f aca="false">CJ$6*$F13</f>
        <v>0</v>
      </c>
      <c r="CM13" s="37" t="n">
        <f aca="false">CJ$6*$G13</f>
        <v>0</v>
      </c>
      <c r="CN13" s="37"/>
      <c r="CO13" s="37" t="n">
        <f aca="false">C13*0.86838/100</f>
        <v>0</v>
      </c>
      <c r="CP13" s="37" t="n">
        <f aca="false">D13*0.86838/100</f>
        <v>0</v>
      </c>
      <c r="CQ13" s="38" t="n">
        <f aca="false">CO13+CP13</f>
        <v>0</v>
      </c>
      <c r="CR13" s="37" t="n">
        <f aca="false">CP$6*$F13</f>
        <v>0</v>
      </c>
      <c r="CS13" s="37" t="n">
        <f aca="false">CP$6*$G13</f>
        <v>0</v>
      </c>
      <c r="CT13" s="37"/>
      <c r="CU13" s="37" t="n">
        <f aca="false">C13*0.08615/100</f>
        <v>0</v>
      </c>
      <c r="CV13" s="37" t="n">
        <f aca="false">D13*0.08615/100</f>
        <v>0</v>
      </c>
      <c r="CW13" s="38" t="n">
        <f aca="false">CU13+CV13</f>
        <v>0</v>
      </c>
      <c r="CX13" s="37" t="n">
        <f aca="false">CV$6*$F13</f>
        <v>0</v>
      </c>
      <c r="CY13" s="37" t="n">
        <f aca="false">CV$6*$G13</f>
        <v>0</v>
      </c>
      <c r="CZ13" s="37"/>
      <c r="DA13" s="37" t="n">
        <f aca="false">C13*6.1203/100</f>
        <v>0</v>
      </c>
      <c r="DB13" s="37" t="n">
        <f aca="false">D13*6.1203/100</f>
        <v>0</v>
      </c>
      <c r="DC13" s="38" t="n">
        <f aca="false">DA13+DB13</f>
        <v>0</v>
      </c>
      <c r="DD13" s="37" t="n">
        <f aca="false">DB$6*$F13</f>
        <v>0</v>
      </c>
      <c r="DE13" s="37" t="n">
        <f aca="false">DB$6*$G13</f>
        <v>0</v>
      </c>
      <c r="DF13" s="37"/>
      <c r="DG13" s="37" t="n">
        <f aca="false">C13*1.44306/100</f>
        <v>0</v>
      </c>
      <c r="DH13" s="37" t="n">
        <f aca="false">D13*1.44306/100</f>
        <v>0</v>
      </c>
      <c r="DI13" s="38" t="n">
        <f aca="false">DG13+DH13</f>
        <v>0</v>
      </c>
      <c r="DJ13" s="37" t="n">
        <f aca="false">DH$6*$F13</f>
        <v>0</v>
      </c>
      <c r="DK13" s="37" t="n">
        <f aca="false">DH$6*$G13</f>
        <v>0</v>
      </c>
      <c r="DL13" s="38"/>
      <c r="DM13" s="38" t="n">
        <f aca="false">C13*0.24027/100</f>
        <v>0</v>
      </c>
      <c r="DN13" s="38" t="n">
        <f aca="false">D13*0.24027/100</f>
        <v>0</v>
      </c>
      <c r="DO13" s="38" t="n">
        <f aca="false">DM13+DN13</f>
        <v>0</v>
      </c>
      <c r="DP13" s="37" t="n">
        <f aca="false">DN$6*$F13</f>
        <v>0</v>
      </c>
      <c r="DQ13" s="37" t="n">
        <f aca="false">DN$6*$G13</f>
        <v>0</v>
      </c>
      <c r="DR13" s="37"/>
      <c r="DS13" s="37" t="n">
        <f aca="false">C13*0.25862/100</f>
        <v>0</v>
      </c>
      <c r="DT13" s="37" t="n">
        <f aca="false">D13*0.25862/100</f>
        <v>0</v>
      </c>
      <c r="DU13" s="38" t="n">
        <f aca="false">DS13+DT13</f>
        <v>0</v>
      </c>
      <c r="DV13" s="37" t="n">
        <f aca="false">DT$6*$F13</f>
        <v>0</v>
      </c>
      <c r="DW13" s="37" t="n">
        <f aca="false">DT$6*$G13</f>
        <v>0</v>
      </c>
      <c r="DX13" s="37"/>
      <c r="DY13" s="37" t="n">
        <f aca="false">C13*19.72307/100</f>
        <v>0</v>
      </c>
      <c r="DZ13" s="37" t="n">
        <f aca="false">D13*19.72307/100</f>
        <v>0</v>
      </c>
      <c r="EA13" s="38" t="n">
        <f aca="false">DY13+DZ13</f>
        <v>0</v>
      </c>
      <c r="EB13" s="37" t="n">
        <f aca="false">DZ$6*$F13</f>
        <v>0</v>
      </c>
      <c r="EC13" s="37" t="n">
        <f aca="false">DZ$6*$G13</f>
        <v>0</v>
      </c>
      <c r="ED13" s="37"/>
      <c r="EE13" s="38"/>
      <c r="EF13" s="38"/>
      <c r="EG13" s="38" t="n">
        <f aca="false">EE13+EF13</f>
        <v>0</v>
      </c>
      <c r="EH13" s="38"/>
      <c r="EI13" s="37"/>
    </row>
    <row r="14" customFormat="false" ht="13.2" hidden="false" customHeight="false" outlineLevel="0" collapsed="false">
      <c r="A14" s="1" t="n">
        <v>45566</v>
      </c>
      <c r="C14" s="35"/>
      <c r="D14" s="35"/>
      <c r="E14" s="36" t="n">
        <f aca="false">C14+D14</f>
        <v>0</v>
      </c>
      <c r="F14" s="36"/>
      <c r="G14" s="36"/>
      <c r="H14" s="38"/>
      <c r="I14" s="37" t="n">
        <f aca="false">'2012A Academic'!I14</f>
        <v>0</v>
      </c>
      <c r="J14" s="37" t="n">
        <f aca="false">'2012A Academic'!J14</f>
        <v>0</v>
      </c>
      <c r="K14" s="37" t="n">
        <f aca="false">I14+J14</f>
        <v>0</v>
      </c>
      <c r="L14" s="37" t="n">
        <f aca="false">'2012A Academic'!L14</f>
        <v>0</v>
      </c>
      <c r="M14" s="37" t="n">
        <f aca="false">'2012A Academic'!M14</f>
        <v>0</v>
      </c>
      <c r="N14" s="38"/>
      <c r="O14" s="38"/>
      <c r="P14" s="39" t="n">
        <f aca="false">V14+AB14+AH14+AN14+AT14+AZ14+BF14+BL14+BR14+BX14+CD14+CJ14+CP14+CV14+DB14+DH14+DN14+EF14+DT14+DZ14</f>
        <v>0</v>
      </c>
      <c r="Q14" s="38" t="n">
        <f aca="false">O14+P14</f>
        <v>0</v>
      </c>
      <c r="R14" s="38" t="n">
        <f aca="false">X14+AD14+AJ14+AP14+AV14+BB14+BH14+BN14+BT14+BZ14+CF14+CL14+CR14+CX14+DD14+DJ14+DP14+DV14+EB14+EH14</f>
        <v>0</v>
      </c>
      <c r="S14" s="39" t="n">
        <f aca="false">Y14+AE14+AK14+AQ14+AW14+BC14+BI14+BO14+BU14+CA14+CG14+CM14+CS14+CY14+DE14+DK14+DQ14+EI14+DW14+EC14</f>
        <v>0</v>
      </c>
      <c r="T14" s="38"/>
      <c r="U14" s="37"/>
      <c r="V14" s="39" t="n">
        <f aca="false">D14*0.74748/100</f>
        <v>0</v>
      </c>
      <c r="W14" s="37" t="n">
        <f aca="false">U14+V14</f>
        <v>0</v>
      </c>
      <c r="X14" s="37" t="n">
        <f aca="false">V$6*$F14</f>
        <v>0</v>
      </c>
      <c r="Y14" s="37" t="n">
        <f aca="false">V$6*$G14</f>
        <v>0</v>
      </c>
      <c r="Z14" s="38"/>
      <c r="AA14" s="37"/>
      <c r="AB14" s="37" t="n">
        <f aca="false">D14*0.34282/100</f>
        <v>0</v>
      </c>
      <c r="AC14" s="38" t="n">
        <f aca="false">AA14+AB14</f>
        <v>0</v>
      </c>
      <c r="AD14" s="37" t="n">
        <f aca="false">AB$6*$F14</f>
        <v>0</v>
      </c>
      <c r="AE14" s="37" t="n">
        <f aca="false">AB$6*$G14</f>
        <v>0</v>
      </c>
      <c r="AF14" s="38"/>
      <c r="AG14" s="37"/>
      <c r="AH14" s="37" t="n">
        <f aca="false">D14*0.07099/100</f>
        <v>0</v>
      </c>
      <c r="AI14" s="38" t="n">
        <f aca="false">AG14+AH14</f>
        <v>0</v>
      </c>
      <c r="AJ14" s="37" t="n">
        <f aca="false">AH$6*$F14</f>
        <v>0</v>
      </c>
      <c r="AK14" s="37" t="n">
        <f aca="false">AH$6*$G14</f>
        <v>0</v>
      </c>
      <c r="AL14" s="38"/>
      <c r="AM14" s="37"/>
      <c r="AN14" s="37" t="n">
        <f aca="false">D14*7.58946/100</f>
        <v>0</v>
      </c>
      <c r="AO14" s="38" t="n">
        <f aca="false">AM14+AN14</f>
        <v>0</v>
      </c>
      <c r="AP14" s="37" t="n">
        <f aca="false">AN$6*$F14</f>
        <v>0</v>
      </c>
      <c r="AQ14" s="37" t="n">
        <f aca="false">AN$6*$G14</f>
        <v>0</v>
      </c>
      <c r="AR14" s="38"/>
      <c r="AS14" s="37"/>
      <c r="AT14" s="37" t="n">
        <f aca="false">D14*0.04174/100</f>
        <v>0</v>
      </c>
      <c r="AU14" s="38" t="n">
        <f aca="false">AS14+AT14</f>
        <v>0</v>
      </c>
      <c r="AV14" s="37" t="n">
        <f aca="false">AT$6*$F14</f>
        <v>0</v>
      </c>
      <c r="AW14" s="37" t="n">
        <f aca="false">AT$6*$G14</f>
        <v>0</v>
      </c>
      <c r="AX14" s="38"/>
      <c r="AY14" s="37"/>
      <c r="AZ14" s="37" t="n">
        <f aca="false">D14*0.04407/100</f>
        <v>0</v>
      </c>
      <c r="BA14" s="38" t="n">
        <f aca="false">AY14+AZ14</f>
        <v>0</v>
      </c>
      <c r="BB14" s="37" t="n">
        <f aca="false">AZ$6*$F14</f>
        <v>0</v>
      </c>
      <c r="BC14" s="37" t="n">
        <f aca="false">AZ$6*$G14</f>
        <v>0</v>
      </c>
      <c r="BD14" s="38"/>
      <c r="BE14" s="37"/>
      <c r="BF14" s="37" t="n">
        <f aca="false">D14*0.01236/100</f>
        <v>0</v>
      </c>
      <c r="BG14" s="38" t="n">
        <f aca="false">BE14+BF14</f>
        <v>0</v>
      </c>
      <c r="BH14" s="37" t="n">
        <f aca="false">BF$6*$F14</f>
        <v>0</v>
      </c>
      <c r="BI14" s="37" t="n">
        <f aca="false">BF$6*$G14</f>
        <v>0</v>
      </c>
      <c r="BJ14" s="38"/>
      <c r="BK14" s="37"/>
      <c r="BL14" s="37" t="n">
        <f aca="false">D14*0.22776/100</f>
        <v>0</v>
      </c>
      <c r="BM14" s="38" t="n">
        <f aca="false">BK14+BL14</f>
        <v>0</v>
      </c>
      <c r="BN14" s="37" t="n">
        <f aca="false">BL$6*$F14</f>
        <v>0</v>
      </c>
      <c r="BO14" s="37" t="n">
        <f aca="false">BL$6*$G14</f>
        <v>0</v>
      </c>
      <c r="BP14" s="38"/>
      <c r="BQ14" s="37"/>
      <c r="BR14" s="37" t="n">
        <f aca="false">D14*0.3395/100</f>
        <v>0</v>
      </c>
      <c r="BS14" s="38" t="n">
        <f aca="false">BQ14+BR14</f>
        <v>0</v>
      </c>
      <c r="BT14" s="37" t="n">
        <f aca="false">BR$6*$F14</f>
        <v>0</v>
      </c>
      <c r="BU14" s="37" t="n">
        <f aca="false">BR$6*$G14</f>
        <v>0</v>
      </c>
      <c r="BV14" s="38"/>
      <c r="BW14" s="37"/>
      <c r="BX14" s="37" t="n">
        <f aca="false">D14*4/100</f>
        <v>0</v>
      </c>
      <c r="BY14" s="38" t="n">
        <f aca="false">BW14+BX14</f>
        <v>0</v>
      </c>
      <c r="BZ14" s="37" t="n">
        <f aca="false">BX$6*$F14</f>
        <v>0</v>
      </c>
      <c r="CA14" s="37" t="n">
        <f aca="false">BX$6*$G14</f>
        <v>0</v>
      </c>
      <c r="CB14" s="38"/>
      <c r="CC14" s="37"/>
      <c r="CD14" s="37" t="n">
        <f aca="false">D14*0.19842/100</f>
        <v>0</v>
      </c>
      <c r="CE14" s="38" t="n">
        <f aca="false">CC14+CD14</f>
        <v>0</v>
      </c>
      <c r="CF14" s="37" t="n">
        <f aca="false">CD$6*$F14</f>
        <v>0</v>
      </c>
      <c r="CG14" s="37" t="n">
        <f aca="false">CD$6*$G14</f>
        <v>0</v>
      </c>
      <c r="CH14" s="38"/>
      <c r="CI14" s="37"/>
      <c r="CJ14" s="37" t="n">
        <f aca="false">D14*1.58629/100</f>
        <v>0</v>
      </c>
      <c r="CK14" s="38" t="n">
        <f aca="false">CI14+CJ14</f>
        <v>0</v>
      </c>
      <c r="CL14" s="37" t="n">
        <f aca="false">CJ$6*$F14</f>
        <v>0</v>
      </c>
      <c r="CM14" s="37" t="n">
        <f aca="false">CJ$6*$G14</f>
        <v>0</v>
      </c>
      <c r="CN14" s="38"/>
      <c r="CO14" s="37"/>
      <c r="CP14" s="37" t="n">
        <f aca="false">D14*0.86838/100</f>
        <v>0</v>
      </c>
      <c r="CQ14" s="38" t="n">
        <f aca="false">CO14+CP14</f>
        <v>0</v>
      </c>
      <c r="CR14" s="37" t="n">
        <f aca="false">CP$6*$F14</f>
        <v>0</v>
      </c>
      <c r="CS14" s="37" t="n">
        <f aca="false">CP$6*$G14</f>
        <v>0</v>
      </c>
      <c r="CT14" s="38"/>
      <c r="CU14" s="37"/>
      <c r="CV14" s="37" t="n">
        <f aca="false">D14*0.08615/100</f>
        <v>0</v>
      </c>
      <c r="CW14" s="38" t="n">
        <f aca="false">CU14+CV14</f>
        <v>0</v>
      </c>
      <c r="CX14" s="37" t="n">
        <f aca="false">CV$6*$F14</f>
        <v>0</v>
      </c>
      <c r="CY14" s="37" t="n">
        <f aca="false">CV$6*$G14</f>
        <v>0</v>
      </c>
      <c r="CZ14" s="38"/>
      <c r="DA14" s="37"/>
      <c r="DB14" s="37" t="n">
        <f aca="false">D14*6.1203/100</f>
        <v>0</v>
      </c>
      <c r="DC14" s="38" t="n">
        <f aca="false">DA14+DB14</f>
        <v>0</v>
      </c>
      <c r="DD14" s="37" t="n">
        <f aca="false">DB$6*$F14</f>
        <v>0</v>
      </c>
      <c r="DE14" s="37" t="n">
        <f aca="false">DB$6*$G14</f>
        <v>0</v>
      </c>
      <c r="DF14" s="38"/>
      <c r="DG14" s="37"/>
      <c r="DH14" s="37" t="n">
        <f aca="false">D14*1.44306/100</f>
        <v>0</v>
      </c>
      <c r="DI14" s="38" t="n">
        <f aca="false">DG14+DH14</f>
        <v>0</v>
      </c>
      <c r="DJ14" s="37" t="n">
        <f aca="false">DH$6*$F14</f>
        <v>0</v>
      </c>
      <c r="DK14" s="37" t="n">
        <f aca="false">DH$6*$G14</f>
        <v>0</v>
      </c>
      <c r="DL14" s="38"/>
      <c r="DM14" s="38"/>
      <c r="DN14" s="38" t="n">
        <f aca="false">D14*0.24027/100</f>
        <v>0</v>
      </c>
      <c r="DO14" s="38" t="n">
        <f aca="false">DM14+DN14</f>
        <v>0</v>
      </c>
      <c r="DP14" s="37" t="n">
        <f aca="false">DN$6*$F14</f>
        <v>0</v>
      </c>
      <c r="DQ14" s="37" t="n">
        <f aca="false">DN$6*$G14</f>
        <v>0</v>
      </c>
      <c r="DR14" s="38"/>
      <c r="DS14" s="37"/>
      <c r="DT14" s="37" t="n">
        <f aca="false">D14*0.25862/100</f>
        <v>0</v>
      </c>
      <c r="DU14" s="38" t="n">
        <f aca="false">DS14+DT14</f>
        <v>0</v>
      </c>
      <c r="DV14" s="37" t="n">
        <f aca="false">DT$6*$F14</f>
        <v>0</v>
      </c>
      <c r="DW14" s="37" t="n">
        <f aca="false">DT$6*$G14</f>
        <v>0</v>
      </c>
      <c r="DX14" s="38"/>
      <c r="DY14" s="37"/>
      <c r="DZ14" s="37" t="n">
        <f aca="false">D14*19.72307/100</f>
        <v>0</v>
      </c>
      <c r="EA14" s="38" t="n">
        <f aca="false">DY14+DZ14</f>
        <v>0</v>
      </c>
      <c r="EB14" s="37" t="n">
        <f aca="false">DZ$6*$F14</f>
        <v>0</v>
      </c>
      <c r="EC14" s="37" t="n">
        <f aca="false">DZ$6*$G14</f>
        <v>0</v>
      </c>
      <c r="ED14" s="38"/>
      <c r="EE14" s="38"/>
      <c r="EF14" s="38"/>
      <c r="EG14" s="38" t="n">
        <f aca="false">EE14+EF14</f>
        <v>0</v>
      </c>
      <c r="EH14" s="38"/>
      <c r="EI14" s="38"/>
    </row>
    <row r="15" customFormat="false" ht="13.2" hidden="false" customHeight="false" outlineLevel="0" collapsed="false">
      <c r="A15" s="1" t="n">
        <v>45748</v>
      </c>
      <c r="C15" s="39"/>
      <c r="D15" s="39"/>
      <c r="E15" s="36" t="n">
        <f aca="false">C15+D15</f>
        <v>0</v>
      </c>
      <c r="F15" s="36"/>
      <c r="G15" s="36"/>
      <c r="H15" s="38"/>
      <c r="I15" s="37" t="n">
        <f aca="false">'2012A Academic'!I15</f>
        <v>0</v>
      </c>
      <c r="J15" s="37" t="n">
        <f aca="false">'2012A Academic'!J15</f>
        <v>0</v>
      </c>
      <c r="K15" s="37" t="n">
        <f aca="false">I15+J15</f>
        <v>0</v>
      </c>
      <c r="L15" s="37" t="n">
        <f aca="false">'2012A Academic'!L15</f>
        <v>0</v>
      </c>
      <c r="M15" s="37" t="n">
        <f aca="false">'2012A Academic'!M15</f>
        <v>0</v>
      </c>
      <c r="N15" s="38"/>
      <c r="O15" s="38" t="n">
        <f aca="false">U15+AA15+AG15+AM15+AS15+AY15+BE15+BK15+BQ15+BW15+CC15+CI15+CO15+CU15+DA15+DG15+DM15+EE15+DS15+DY15</f>
        <v>0</v>
      </c>
      <c r="P15" s="39" t="n">
        <f aca="false">V15+AB15+AH15+AN15+AT15+AZ15+BF15+BL15+BR15+BX15+CD15+CJ15+CP15+CV15+DB15+DH15+DN15+EF15+DT15+DZ15</f>
        <v>0</v>
      </c>
      <c r="Q15" s="38" t="n">
        <f aca="false">O15+P15</f>
        <v>0</v>
      </c>
      <c r="R15" s="38" t="n">
        <f aca="false">X15+AD15+AJ15+AP15+AV15+BB15+BH15+BN15+BT15+BZ15+CF15+CL15+CR15+CX15+DD15+DJ15+DP15+DV15+EB15+EH15</f>
        <v>0</v>
      </c>
      <c r="S15" s="39" t="n">
        <f aca="false">Y15+AE15+AK15+AQ15+AW15+BC15+BI15+BO15+BU15+CA15+CG15+CM15+CS15+CY15+DE15+DK15+DQ15+EI15+DW15+EC15</f>
        <v>0</v>
      </c>
      <c r="T15" s="38"/>
      <c r="U15" s="37" t="n">
        <f aca="false">C15*0.74748/100</f>
        <v>0</v>
      </c>
      <c r="V15" s="39" t="n">
        <f aca="false">D15*0.74748/100</f>
        <v>0</v>
      </c>
      <c r="W15" s="37" t="n">
        <f aca="false">U15+V15</f>
        <v>0</v>
      </c>
      <c r="X15" s="37" t="n">
        <f aca="false">V$6*$F15</f>
        <v>0</v>
      </c>
      <c r="Y15" s="37" t="n">
        <f aca="false">V$6*$G15</f>
        <v>0</v>
      </c>
      <c r="Z15" s="38"/>
      <c r="AA15" s="37" t="n">
        <f aca="false">C15*0.34282/100</f>
        <v>0</v>
      </c>
      <c r="AB15" s="37" t="n">
        <f aca="false">D15*0.34282/100</f>
        <v>0</v>
      </c>
      <c r="AC15" s="38" t="n">
        <f aca="false">AA15+AB15</f>
        <v>0</v>
      </c>
      <c r="AD15" s="37" t="n">
        <f aca="false">AB$6*$F15</f>
        <v>0</v>
      </c>
      <c r="AE15" s="37" t="n">
        <f aca="false">AB$6*$G15</f>
        <v>0</v>
      </c>
      <c r="AF15" s="38"/>
      <c r="AG15" s="37" t="n">
        <f aca="false">C15*0.07099/100</f>
        <v>0</v>
      </c>
      <c r="AH15" s="37" t="n">
        <f aca="false">D15*0.07099/100</f>
        <v>0</v>
      </c>
      <c r="AI15" s="38" t="n">
        <f aca="false">AG15+AH15</f>
        <v>0</v>
      </c>
      <c r="AJ15" s="37" t="n">
        <f aca="false">AH$6*$F15</f>
        <v>0</v>
      </c>
      <c r="AK15" s="37" t="n">
        <f aca="false">AH$6*$G15</f>
        <v>0</v>
      </c>
      <c r="AL15" s="38"/>
      <c r="AM15" s="37" t="n">
        <f aca="false">C15*7.58946/100</f>
        <v>0</v>
      </c>
      <c r="AN15" s="37" t="n">
        <f aca="false">D15*7.58946/100</f>
        <v>0</v>
      </c>
      <c r="AO15" s="38" t="n">
        <f aca="false">AM15+AN15</f>
        <v>0</v>
      </c>
      <c r="AP15" s="37" t="n">
        <f aca="false">AN$6*$F15</f>
        <v>0</v>
      </c>
      <c r="AQ15" s="37" t="n">
        <f aca="false">AN$6*$G15</f>
        <v>0</v>
      </c>
      <c r="AR15" s="38"/>
      <c r="AS15" s="37" t="n">
        <f aca="false">C15*0.04174/100</f>
        <v>0</v>
      </c>
      <c r="AT15" s="37" t="n">
        <f aca="false">D15*0.04174/100</f>
        <v>0</v>
      </c>
      <c r="AU15" s="38" t="n">
        <f aca="false">AS15+AT15</f>
        <v>0</v>
      </c>
      <c r="AV15" s="37" t="n">
        <f aca="false">AT$6*$F15</f>
        <v>0</v>
      </c>
      <c r="AW15" s="37" t="n">
        <f aca="false">AT$6*$G15</f>
        <v>0</v>
      </c>
      <c r="AX15" s="38"/>
      <c r="AY15" s="37" t="n">
        <f aca="false">C15*0.04407/100</f>
        <v>0</v>
      </c>
      <c r="AZ15" s="37" t="n">
        <f aca="false">D15*0.04407/100</f>
        <v>0</v>
      </c>
      <c r="BA15" s="38" t="n">
        <f aca="false">AY15+AZ15</f>
        <v>0</v>
      </c>
      <c r="BB15" s="37" t="n">
        <f aca="false">AZ$6*$F15</f>
        <v>0</v>
      </c>
      <c r="BC15" s="37" t="n">
        <f aca="false">AZ$6*$G15</f>
        <v>0</v>
      </c>
      <c r="BD15" s="38"/>
      <c r="BE15" s="37" t="n">
        <f aca="false">C15*0.01236/100</f>
        <v>0</v>
      </c>
      <c r="BF15" s="37" t="n">
        <f aca="false">D15*0.01236/100</f>
        <v>0</v>
      </c>
      <c r="BG15" s="38" t="n">
        <f aca="false">BE15+BF15</f>
        <v>0</v>
      </c>
      <c r="BH15" s="37" t="n">
        <f aca="false">BF$6*$F15</f>
        <v>0</v>
      </c>
      <c r="BI15" s="37" t="n">
        <f aca="false">BF$6*$G15</f>
        <v>0</v>
      </c>
      <c r="BJ15" s="38"/>
      <c r="BK15" s="37" t="n">
        <f aca="false">C15*0.22776/100</f>
        <v>0</v>
      </c>
      <c r="BL15" s="37" t="n">
        <f aca="false">D15*0.22776/100</f>
        <v>0</v>
      </c>
      <c r="BM15" s="38" t="n">
        <f aca="false">BK15+BL15</f>
        <v>0</v>
      </c>
      <c r="BN15" s="37" t="n">
        <f aca="false">BL$6*$F15</f>
        <v>0</v>
      </c>
      <c r="BO15" s="37" t="n">
        <f aca="false">BL$6*$G15</f>
        <v>0</v>
      </c>
      <c r="BP15" s="38"/>
      <c r="BQ15" s="37" t="n">
        <f aca="false">C15*0.3395/100</f>
        <v>0</v>
      </c>
      <c r="BR15" s="37" t="n">
        <f aca="false">D15*0.3395/100</f>
        <v>0</v>
      </c>
      <c r="BS15" s="38" t="n">
        <f aca="false">BQ15+BR15</f>
        <v>0</v>
      </c>
      <c r="BT15" s="37" t="n">
        <f aca="false">BR$6*$F15</f>
        <v>0</v>
      </c>
      <c r="BU15" s="37" t="n">
        <f aca="false">BR$6*$G15</f>
        <v>0</v>
      </c>
      <c r="BV15" s="38"/>
      <c r="BW15" s="37" t="n">
        <f aca="false">C15*4/100</f>
        <v>0</v>
      </c>
      <c r="BX15" s="37" t="n">
        <f aca="false">D15*4/100</f>
        <v>0</v>
      </c>
      <c r="BY15" s="38" t="n">
        <f aca="false">BW15+BX15</f>
        <v>0</v>
      </c>
      <c r="BZ15" s="37" t="n">
        <f aca="false">BX$6*$F15</f>
        <v>0</v>
      </c>
      <c r="CA15" s="37" t="n">
        <f aca="false">BX$6*$G15</f>
        <v>0</v>
      </c>
      <c r="CB15" s="38"/>
      <c r="CC15" s="37" t="n">
        <f aca="false">C15*0.19842/100</f>
        <v>0</v>
      </c>
      <c r="CD15" s="37" t="n">
        <f aca="false">D15*0.19842/100</f>
        <v>0</v>
      </c>
      <c r="CE15" s="38" t="n">
        <f aca="false">CC15+CD15</f>
        <v>0</v>
      </c>
      <c r="CF15" s="37" t="n">
        <f aca="false">CD$6*$F15</f>
        <v>0</v>
      </c>
      <c r="CG15" s="37" t="n">
        <f aca="false">CD$6*$G15</f>
        <v>0</v>
      </c>
      <c r="CH15" s="38"/>
      <c r="CI15" s="37" t="n">
        <f aca="false">C15*1.58629/100</f>
        <v>0</v>
      </c>
      <c r="CJ15" s="37" t="n">
        <f aca="false">D15*1.58629/100</f>
        <v>0</v>
      </c>
      <c r="CK15" s="38" t="n">
        <f aca="false">CI15+CJ15</f>
        <v>0</v>
      </c>
      <c r="CL15" s="37" t="n">
        <f aca="false">CJ$6*$F15</f>
        <v>0</v>
      </c>
      <c r="CM15" s="37" t="n">
        <f aca="false">CJ$6*$G15</f>
        <v>0</v>
      </c>
      <c r="CN15" s="38"/>
      <c r="CO15" s="37" t="n">
        <f aca="false">C15*0.86838/100</f>
        <v>0</v>
      </c>
      <c r="CP15" s="37" t="n">
        <f aca="false">D15*0.86838/100</f>
        <v>0</v>
      </c>
      <c r="CQ15" s="38" t="n">
        <f aca="false">CO15+CP15</f>
        <v>0</v>
      </c>
      <c r="CR15" s="37" t="n">
        <f aca="false">CP$6*$F15</f>
        <v>0</v>
      </c>
      <c r="CS15" s="37" t="n">
        <f aca="false">CP$6*$G15</f>
        <v>0</v>
      </c>
      <c r="CT15" s="38"/>
      <c r="CU15" s="37" t="n">
        <f aca="false">C15*0.08615/100</f>
        <v>0</v>
      </c>
      <c r="CV15" s="37" t="n">
        <f aca="false">D15*0.08615/100</f>
        <v>0</v>
      </c>
      <c r="CW15" s="38" t="n">
        <f aca="false">CU15+CV15</f>
        <v>0</v>
      </c>
      <c r="CX15" s="37" t="n">
        <f aca="false">CV$6*$F15</f>
        <v>0</v>
      </c>
      <c r="CY15" s="37" t="n">
        <f aca="false">CV$6*$G15</f>
        <v>0</v>
      </c>
      <c r="CZ15" s="38"/>
      <c r="DA15" s="37" t="n">
        <f aca="false">C15*6.1203/100</f>
        <v>0</v>
      </c>
      <c r="DB15" s="37" t="n">
        <f aca="false">D15*6.1203/100</f>
        <v>0</v>
      </c>
      <c r="DC15" s="38" t="n">
        <f aca="false">DA15+DB15</f>
        <v>0</v>
      </c>
      <c r="DD15" s="37" t="n">
        <f aca="false">DB$6*$F15</f>
        <v>0</v>
      </c>
      <c r="DE15" s="37" t="n">
        <f aca="false">DB$6*$G15</f>
        <v>0</v>
      </c>
      <c r="DF15" s="38"/>
      <c r="DG15" s="37" t="n">
        <f aca="false">C15*1.44306/100</f>
        <v>0</v>
      </c>
      <c r="DH15" s="37" t="n">
        <f aca="false">D15*1.44306/100</f>
        <v>0</v>
      </c>
      <c r="DI15" s="38" t="n">
        <f aca="false">DG15+DH15</f>
        <v>0</v>
      </c>
      <c r="DJ15" s="37" t="n">
        <f aca="false">DH$6*$F15</f>
        <v>0</v>
      </c>
      <c r="DK15" s="37" t="n">
        <f aca="false">DH$6*$G15</f>
        <v>0</v>
      </c>
      <c r="DL15" s="38"/>
      <c r="DM15" s="38" t="n">
        <f aca="false">C15*0.24027/100</f>
        <v>0</v>
      </c>
      <c r="DN15" s="38" t="n">
        <f aca="false">D15*0.24027/100</f>
        <v>0</v>
      </c>
      <c r="DO15" s="38" t="n">
        <f aca="false">DM15+DN15</f>
        <v>0</v>
      </c>
      <c r="DP15" s="37" t="n">
        <f aca="false">DN$6*$F15</f>
        <v>0</v>
      </c>
      <c r="DQ15" s="37" t="n">
        <f aca="false">DN$6*$G15</f>
        <v>0</v>
      </c>
      <c r="DR15" s="38"/>
      <c r="DS15" s="37" t="n">
        <f aca="false">C15*0.25862/100</f>
        <v>0</v>
      </c>
      <c r="DT15" s="37" t="n">
        <f aca="false">D15*0.25862/100</f>
        <v>0</v>
      </c>
      <c r="DU15" s="38" t="n">
        <f aca="false">DS15+DT15</f>
        <v>0</v>
      </c>
      <c r="DV15" s="37" t="n">
        <f aca="false">DT$6*$F15</f>
        <v>0</v>
      </c>
      <c r="DW15" s="37" t="n">
        <f aca="false">DT$6*$G15</f>
        <v>0</v>
      </c>
      <c r="DX15" s="38"/>
      <c r="DY15" s="37" t="n">
        <f aca="false">C15*19.72307/100</f>
        <v>0</v>
      </c>
      <c r="DZ15" s="37" t="n">
        <f aca="false">D15*19.72307/100</f>
        <v>0</v>
      </c>
      <c r="EA15" s="38" t="n">
        <f aca="false">DY15+DZ15</f>
        <v>0</v>
      </c>
      <c r="EB15" s="37" t="n">
        <f aca="false">DZ$6*$F15</f>
        <v>0</v>
      </c>
      <c r="EC15" s="37" t="n">
        <f aca="false">DZ$6*$G15</f>
        <v>0</v>
      </c>
      <c r="ED15" s="38"/>
      <c r="EE15" s="38"/>
      <c r="EF15" s="38"/>
      <c r="EG15" s="38" t="n">
        <f aca="false">EE15+EF15</f>
        <v>0</v>
      </c>
      <c r="EH15" s="38"/>
      <c r="EI15" s="38"/>
    </row>
    <row r="16" customFormat="false" ht="13.2" hidden="false" customHeight="false" outlineLevel="0" collapsed="false">
      <c r="C16" s="39"/>
      <c r="D16" s="39"/>
      <c r="E16" s="39"/>
      <c r="F16" s="39"/>
      <c r="G16" s="39"/>
      <c r="H16" s="38"/>
      <c r="I16" s="38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</row>
    <row r="17" customFormat="false" ht="13.8" hidden="false" customHeight="false" outlineLevel="0" collapsed="false">
      <c r="A17" s="40" t="s">
        <v>32</v>
      </c>
      <c r="C17" s="41" t="n">
        <f aca="false">SUM(C8:C16)</f>
        <v>5720000</v>
      </c>
      <c r="D17" s="41" t="n">
        <f aca="false">SUM(D8:D16)</f>
        <v>172200</v>
      </c>
      <c r="E17" s="41" t="n">
        <f aca="false">SUM(E8:E16)</f>
        <v>5892200</v>
      </c>
      <c r="F17" s="41" t="n">
        <f aca="false">SUM(F8:F16)</f>
        <v>136284</v>
      </c>
      <c r="G17" s="41" t="n">
        <f aca="false">SUM(G8:G16)</f>
        <v>217988</v>
      </c>
      <c r="H17" s="38"/>
      <c r="I17" s="41" t="n">
        <f aca="false">SUM(I8:I16)</f>
        <v>3206589.672</v>
      </c>
      <c r="J17" s="41" t="n">
        <f aca="false">SUM(J8:J16)</f>
        <v>96534.04572</v>
      </c>
      <c r="K17" s="41" t="n">
        <f aca="false">SUM(K8:K16)</f>
        <v>3303123.71772</v>
      </c>
      <c r="L17" s="41" t="n">
        <f aca="false">SUM(L8:L16)</f>
        <v>76399.8018984</v>
      </c>
      <c r="M17" s="41" t="n">
        <f aca="false">SUM(M8:M16)</f>
        <v>122202.4596888</v>
      </c>
      <c r="N17" s="38"/>
      <c r="O17" s="41" t="n">
        <f aca="false">SUM(O8:O16)</f>
        <v>2513410.328</v>
      </c>
      <c r="P17" s="41" t="n">
        <f aca="false">SUM(P8:P16)</f>
        <v>75665.95428</v>
      </c>
      <c r="Q17" s="41" t="n">
        <f aca="false">SUM(Q8:Q16)</f>
        <v>2589076.28228</v>
      </c>
      <c r="R17" s="41" t="n">
        <f aca="false">SUM(R8:R16)</f>
        <v>59884.1981016</v>
      </c>
      <c r="S17" s="41" t="n">
        <f aca="false">SUM(S8:S16)</f>
        <v>95785.5403112</v>
      </c>
      <c r="T17" s="38"/>
      <c r="U17" s="41" t="n">
        <f aca="false">SUM(U8:U16)</f>
        <v>42755.856</v>
      </c>
      <c r="V17" s="41" t="n">
        <f aca="false">SUM(V8:V16)</f>
        <v>1287.16056</v>
      </c>
      <c r="W17" s="41" t="n">
        <f aca="false">SUM(W8:W16)</f>
        <v>44043.01656</v>
      </c>
      <c r="X17" s="41" t="n">
        <f aca="false">SUM(X8:X16)</f>
        <v>1018.6956432</v>
      </c>
      <c r="Y17" s="41" t="n">
        <f aca="false">SUM(Y8:Y16)</f>
        <v>1629.4167024</v>
      </c>
      <c r="Z17" s="38"/>
      <c r="AA17" s="41" t="n">
        <f aca="false">SUM(AA8:AA16)</f>
        <v>19609.304</v>
      </c>
      <c r="AB17" s="41" t="n">
        <f aca="false">SUM(AB8:AB16)</f>
        <v>590.33604</v>
      </c>
      <c r="AC17" s="41" t="n">
        <f aca="false">SUM(AC8:AC16)</f>
        <v>20199.64004</v>
      </c>
      <c r="AD17" s="41" t="n">
        <f aca="false">SUM(AD8:AD16)</f>
        <v>467.2088088</v>
      </c>
      <c r="AE17" s="41" t="n">
        <f aca="false">SUM(AE8:AE16)</f>
        <v>747.3064616</v>
      </c>
      <c r="AF17" s="38"/>
      <c r="AG17" s="41" t="n">
        <f aca="false">SUM(AG8:AG16)</f>
        <v>4060.628</v>
      </c>
      <c r="AH17" s="41" t="n">
        <f aca="false">SUM(AH8:AH16)</f>
        <v>122.24478</v>
      </c>
      <c r="AI17" s="41" t="n">
        <f aca="false">SUM(AI8:AI16)</f>
        <v>4182.87278</v>
      </c>
      <c r="AJ17" s="41" t="n">
        <f aca="false">SUM(AJ8:AJ16)</f>
        <v>96.7480116</v>
      </c>
      <c r="AK17" s="41" t="n">
        <f aca="false">SUM(AK8:AK16)</f>
        <v>154.7496812</v>
      </c>
      <c r="AL17" s="38"/>
      <c r="AM17" s="41" t="n">
        <f aca="false">SUM(AM8:AM16)</f>
        <v>434117.112</v>
      </c>
      <c r="AN17" s="41" t="n">
        <f aca="false">SUM(AN8:AN16)</f>
        <v>13069.05012</v>
      </c>
      <c r="AO17" s="41" t="n">
        <f aca="false">SUM(AO8:AO16)</f>
        <v>447186.16212</v>
      </c>
      <c r="AP17" s="41" t="n">
        <f aca="false">SUM(AP8:AP16)</f>
        <v>10343.2196664</v>
      </c>
      <c r="AQ17" s="41" t="n">
        <f aca="false">SUM(AQ8:AQ16)</f>
        <v>16544.1120648</v>
      </c>
      <c r="AR17" s="38"/>
      <c r="AS17" s="41" t="n">
        <f aca="false">SUM(AS8:AS16)</f>
        <v>2387.528</v>
      </c>
      <c r="AT17" s="41" t="n">
        <f aca="false">SUM(AT8:AT16)</f>
        <v>71.87628</v>
      </c>
      <c r="AU17" s="41" t="n">
        <f aca="false">SUM(AU8:AU16)</f>
        <v>2459.40428</v>
      </c>
      <c r="AV17" s="41" t="n">
        <f aca="false">SUM(AV8:AV16)</f>
        <v>56.8849416</v>
      </c>
      <c r="AW17" s="41" t="n">
        <f aca="false">SUM(AW8:AW16)</f>
        <v>90.9881912</v>
      </c>
      <c r="AX17" s="38"/>
      <c r="AY17" s="41" t="n">
        <f aca="false">SUM(AY8:AY16)</f>
        <v>2520.804</v>
      </c>
      <c r="AZ17" s="41" t="n">
        <f aca="false">SUM(AZ8:AZ16)</f>
        <v>75.88854</v>
      </c>
      <c r="BA17" s="41" t="n">
        <f aca="false">SUM(BA8:BA16)</f>
        <v>2596.69254</v>
      </c>
      <c r="BB17" s="41" t="n">
        <f aca="false">SUM(BB8:BB16)</f>
        <v>60.0603588</v>
      </c>
      <c r="BC17" s="41" t="n">
        <f aca="false">SUM(BC8:BC16)</f>
        <v>96.0673116</v>
      </c>
      <c r="BD17" s="38"/>
      <c r="BE17" s="41" t="n">
        <f aca="false">SUM(BE8:BE16)</f>
        <v>706.992</v>
      </c>
      <c r="BF17" s="41" t="n">
        <f aca="false">SUM(BF8:BF16)</f>
        <v>21.28392</v>
      </c>
      <c r="BG17" s="41" t="n">
        <f aca="false">SUM(BG8:BG16)</f>
        <v>728.27592</v>
      </c>
      <c r="BH17" s="41" t="n">
        <f aca="false">SUM(BH8:BH16)</f>
        <v>16.8447024</v>
      </c>
      <c r="BI17" s="41" t="n">
        <f aca="false">SUM(BI8:BI16)</f>
        <v>26.9433168</v>
      </c>
      <c r="BJ17" s="38"/>
      <c r="BK17" s="41" t="n">
        <f aca="false">SUM(BK8:BK16)</f>
        <v>13027.872</v>
      </c>
      <c r="BL17" s="41" t="n">
        <f aca="false">SUM(BL8:BL16)</f>
        <v>392.20272</v>
      </c>
      <c r="BM17" s="41" t="n">
        <f aca="false">SUM(BM8:BM16)</f>
        <v>13420.07472</v>
      </c>
      <c r="BN17" s="41" t="n">
        <f aca="false">SUM(BN8:BN16)</f>
        <v>310.4004384</v>
      </c>
      <c r="BO17" s="41" t="n">
        <f aca="false">SUM(BO8:BO16)</f>
        <v>496.4894688</v>
      </c>
      <c r="BP17" s="38"/>
      <c r="BQ17" s="41" t="n">
        <f aca="false">SUM(BQ8:BQ16)</f>
        <v>19419.4</v>
      </c>
      <c r="BR17" s="41" t="n">
        <f aca="false">SUM(BR8:BR16)</f>
        <v>584.619</v>
      </c>
      <c r="BS17" s="41" t="n">
        <f aca="false">SUM(BS8:BS16)</f>
        <v>20004.019</v>
      </c>
      <c r="BT17" s="41" t="n">
        <f aca="false">SUM(BT8:BT16)</f>
        <v>462.68418</v>
      </c>
      <c r="BU17" s="41" t="n">
        <f aca="false">SUM(BU8:BU16)</f>
        <v>740.06926</v>
      </c>
      <c r="BV17" s="38"/>
      <c r="BW17" s="41" t="n">
        <f aca="false">SUM(BW8:BW16)</f>
        <v>228800</v>
      </c>
      <c r="BX17" s="41" t="n">
        <f aca="false">SUM(BX8:BX16)</f>
        <v>6888</v>
      </c>
      <c r="BY17" s="41" t="n">
        <f aca="false">SUM(BY8:BY16)</f>
        <v>235688</v>
      </c>
      <c r="BZ17" s="41" t="n">
        <f aca="false">SUM(BZ8:BZ16)</f>
        <v>5451.36</v>
      </c>
      <c r="CA17" s="41" t="n">
        <f aca="false">SUM(CA8:CA16)</f>
        <v>8719.52</v>
      </c>
      <c r="CB17" s="38"/>
      <c r="CC17" s="41" t="n">
        <f aca="false">SUM(CC8:CC16)</f>
        <v>11349.624</v>
      </c>
      <c r="CD17" s="41" t="n">
        <f aca="false">SUM(CD8:CD16)</f>
        <v>341.67924</v>
      </c>
      <c r="CE17" s="41" t="n">
        <f aca="false">SUM(CE8:CE16)</f>
        <v>11691.30324</v>
      </c>
      <c r="CF17" s="41" t="n">
        <f aca="false">SUM(CF8:CF16)</f>
        <v>270.4147128</v>
      </c>
      <c r="CG17" s="41" t="n">
        <f aca="false">SUM(CG8:CG16)</f>
        <v>432.5317896</v>
      </c>
      <c r="CH17" s="38"/>
      <c r="CI17" s="41" t="n">
        <f aca="false">SUM(CI8:CI16)</f>
        <v>90735.788</v>
      </c>
      <c r="CJ17" s="41" t="n">
        <f aca="false">SUM(CJ8:CJ16)</f>
        <v>2731.59138</v>
      </c>
      <c r="CK17" s="41" t="n">
        <f aca="false">SUM(CK8:CK16)</f>
        <v>93467.37938</v>
      </c>
      <c r="CL17" s="41" t="n">
        <f aca="false">SUM(CL8:CL16)</f>
        <v>2161.8594636</v>
      </c>
      <c r="CM17" s="41" t="n">
        <f aca="false">SUM(CM8:CM16)</f>
        <v>3457.9218452</v>
      </c>
      <c r="CN17" s="38"/>
      <c r="CO17" s="41" t="n">
        <f aca="false">SUM(CO8:CO16)</f>
        <v>49671.336</v>
      </c>
      <c r="CP17" s="41" t="n">
        <f aca="false">SUM(CP8:CP16)</f>
        <v>1495.35036</v>
      </c>
      <c r="CQ17" s="41" t="n">
        <f aca="false">SUM(CQ8:CQ16)</f>
        <v>51166.68636</v>
      </c>
      <c r="CR17" s="41" t="n">
        <f aca="false">SUM(CR8:CR16)</f>
        <v>1183.4629992</v>
      </c>
      <c r="CS17" s="41" t="n">
        <f aca="false">SUM(CS8:CS16)</f>
        <v>1892.9641944</v>
      </c>
      <c r="CT17" s="38"/>
      <c r="CU17" s="41" t="n">
        <f aca="false">SUM(CU8:CU16)</f>
        <v>4927.78</v>
      </c>
      <c r="CV17" s="41" t="n">
        <f aca="false">SUM(CV8:CV16)</f>
        <v>148.3503</v>
      </c>
      <c r="CW17" s="41" t="n">
        <f aca="false">SUM(CW8:CW16)</f>
        <v>5076.1303</v>
      </c>
      <c r="CX17" s="41" t="n">
        <f aca="false">SUM(CX8:CX16)</f>
        <v>117.408666</v>
      </c>
      <c r="CY17" s="41" t="n">
        <f aca="false">SUM(CY8:CY16)</f>
        <v>187.796662</v>
      </c>
      <c r="CZ17" s="38"/>
      <c r="DA17" s="41" t="n">
        <f aca="false">SUM(DA8:DA16)</f>
        <v>350081.16</v>
      </c>
      <c r="DB17" s="41" t="n">
        <f aca="false">SUM(DB8:DB16)</f>
        <v>10539.1566</v>
      </c>
      <c r="DC17" s="41" t="n">
        <f aca="false">SUM(DC8:DC16)</f>
        <v>360620.3166</v>
      </c>
      <c r="DD17" s="41" t="n">
        <f aca="false">SUM(DD8:DD16)</f>
        <v>8340.989652</v>
      </c>
      <c r="DE17" s="41" t="n">
        <f aca="false">SUM(DE8:DE16)</f>
        <v>13341.519564</v>
      </c>
      <c r="DF17" s="38"/>
      <c r="DG17" s="41" t="n">
        <f aca="false">SUM(DG8:DG16)</f>
        <v>82543.032</v>
      </c>
      <c r="DH17" s="41" t="n">
        <f aca="false">SUM(DH8:DH16)</f>
        <v>2484.94932</v>
      </c>
      <c r="DI17" s="41" t="n">
        <f aca="false">SUM(DI8:DI16)</f>
        <v>85027.98132</v>
      </c>
      <c r="DJ17" s="41" t="n">
        <f aca="false">SUM(DJ8:DJ16)</f>
        <v>1966.6598904</v>
      </c>
      <c r="DK17" s="41" t="n">
        <f aca="false">SUM(DK8:DK16)</f>
        <v>3145.6976328</v>
      </c>
      <c r="DL17" s="39"/>
      <c r="DM17" s="41" t="n">
        <f aca="false">SUM(DM8:DM16)</f>
        <v>13743.444</v>
      </c>
      <c r="DN17" s="41" t="n">
        <f aca="false">SUM(DN8:DN16)</f>
        <v>413.74494</v>
      </c>
      <c r="DO17" s="41" t="n">
        <f aca="false">SUM(DO8:DO16)</f>
        <v>14157.18894</v>
      </c>
      <c r="DP17" s="41" t="n">
        <f aca="false">SUM(DP8:DP16)</f>
        <v>327.4495668</v>
      </c>
      <c r="DQ17" s="41" t="n">
        <f aca="false">SUM(DQ8:DQ16)</f>
        <v>523.7597676</v>
      </c>
      <c r="DR17" s="38"/>
      <c r="DS17" s="41" t="n">
        <f aca="false">SUM(DS8:DS16)</f>
        <v>14793.064</v>
      </c>
      <c r="DT17" s="41" t="n">
        <f aca="false">SUM(DT8:DT16)</f>
        <v>445.34364</v>
      </c>
      <c r="DU17" s="41" t="n">
        <f aca="false">SUM(DU8:DU16)</f>
        <v>15238.40764</v>
      </c>
      <c r="DV17" s="41" t="n">
        <f aca="false">SUM(DV8:DV16)</f>
        <v>352.4576808</v>
      </c>
      <c r="DW17" s="41" t="n">
        <f aca="false">SUM(DW8:DW16)</f>
        <v>563.7605656</v>
      </c>
      <c r="DX17" s="38"/>
      <c r="DY17" s="41" t="n">
        <f aca="false">SUM(DY8:DY16)</f>
        <v>1128159.604</v>
      </c>
      <c r="DZ17" s="41" t="n">
        <f aca="false">SUM(DZ8:DZ16)</f>
        <v>33963.12654</v>
      </c>
      <c r="EA17" s="41" t="n">
        <f aca="false">SUM(EA8:EA16)</f>
        <v>1162122.73054</v>
      </c>
      <c r="EB17" s="41" t="n">
        <f aca="false">SUM(EB8:EB16)</f>
        <v>26879.3887188</v>
      </c>
      <c r="EC17" s="41" t="n">
        <f aca="false">SUM(EC8:EC16)</f>
        <v>42993.9258316</v>
      </c>
      <c r="ED17" s="38"/>
      <c r="EE17" s="41" t="n">
        <f aca="false">SUM(EE8:EE16)</f>
        <v>0</v>
      </c>
      <c r="EF17" s="41" t="n">
        <f aca="false">SUM(EF8:EF16)</f>
        <v>0</v>
      </c>
      <c r="EG17" s="41" t="n">
        <f aca="false">SUM(EG8:EG16)</f>
        <v>0</v>
      </c>
      <c r="EH17" s="39"/>
      <c r="EI17" s="38"/>
    </row>
    <row r="18" customFormat="false" ht="13.8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C19" s="2" t="n">
        <f aca="false">I17+O17</f>
        <v>5720000</v>
      </c>
      <c r="D19" s="2" t="n">
        <f aca="false">J17+P17</f>
        <v>172200</v>
      </c>
      <c r="F19" s="2" t="n">
        <f aca="false">L17+R17</f>
        <v>136284</v>
      </c>
      <c r="G19" s="2" t="n">
        <f aca="false">M17+S17</f>
        <v>217988</v>
      </c>
      <c r="P19" s="2"/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F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2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35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M5" s="15" t="s">
        <v>40</v>
      </c>
      <c r="AN5" s="12"/>
      <c r="AO5" s="13"/>
      <c r="AP5" s="14"/>
      <c r="AQ5" s="14"/>
      <c r="AR5" s="42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W5" s="15" t="s">
        <v>46</v>
      </c>
      <c r="BX5" s="12"/>
      <c r="BY5" s="13"/>
      <c r="BZ5" s="14"/>
      <c r="CA5" s="14"/>
      <c r="CB5" s="42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  <c r="DY5" s="15" t="s">
        <v>55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56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2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2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30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30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30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30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30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30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30" t="s">
        <v>34</v>
      </c>
      <c r="AR7" s="43"/>
      <c r="AS7" s="14" t="s">
        <v>30</v>
      </c>
      <c r="AT7" s="14" t="s">
        <v>31</v>
      </c>
      <c r="AU7" s="14" t="s">
        <v>32</v>
      </c>
      <c r="AV7" s="14" t="s">
        <v>33</v>
      </c>
      <c r="AW7" s="30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30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30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30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30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30" t="s">
        <v>34</v>
      </c>
      <c r="CB7" s="43"/>
      <c r="CC7" s="14" t="s">
        <v>30</v>
      </c>
      <c r="CD7" s="14" t="s">
        <v>31</v>
      </c>
      <c r="CE7" s="14" t="s">
        <v>32</v>
      </c>
      <c r="CF7" s="14" t="s">
        <v>33</v>
      </c>
      <c r="CG7" s="30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30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30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30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30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30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30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30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30" t="s">
        <v>34</v>
      </c>
    </row>
    <row r="8" s="34" customFormat="true" ht="13.2" hidden="false" customHeight="false" outlineLevel="0" collapsed="false">
      <c r="A8" s="33" t="n">
        <v>44470</v>
      </c>
      <c r="C8" s="7" t="n">
        <f aca="false">2012A!C8</f>
        <v>0</v>
      </c>
      <c r="D8" s="7" t="n">
        <f aca="false">2012A!D8</f>
        <v>57200</v>
      </c>
      <c r="E8" s="7" t="n">
        <f aca="false">C8+D8</f>
        <v>57200</v>
      </c>
      <c r="F8" s="7" t="n">
        <f aca="false">2012A!F8</f>
        <v>34071</v>
      </c>
      <c r="G8" s="7" t="n">
        <f aca="false">2012A!G8</f>
        <v>54497</v>
      </c>
      <c r="H8" s="44"/>
      <c r="I8" s="37" t="n">
        <f aca="false">O8+U8+AA8+AG8+AM8+AS8+AY8+BE8+BK8+BQ8+BW8+CC8+CI8+CO8+CU8+DA8+DG8+DM8+DS8+DY8</f>
        <v>0</v>
      </c>
      <c r="J8" s="37" t="n">
        <f aca="false">P8+V8+AB8+AH8+AN8+AT8+AZ8+BF8+BL8+BR8+BX8+CD8+CJ8+CP8+CV8+DB8+DH8+DN8+DT8+DZ8</f>
        <v>32065.89672</v>
      </c>
      <c r="K8" s="37" t="n">
        <f aca="false">I8+J8</f>
        <v>32065.89672</v>
      </c>
      <c r="L8" s="37" t="n">
        <f aca="false">R8+X8+AD8+AJ8+AP8+AV8+BB8+BH8+BN8+BT8+BZ8+CF8+CL8+CR8+CX8+DD8+DJ8+DP8+DV8+EB8</f>
        <v>19099.9504746</v>
      </c>
      <c r="M8" s="37" t="n">
        <f aca="false">S8+Y8+AE8+AK8+AQ8+AW8+BC8+BI8+BO8+BU8+CA8+CG8+CM8+CS8+CY8+DE8+DK8+DQ8+DW8+EC8</f>
        <v>30550.6149222</v>
      </c>
      <c r="N8" s="44"/>
      <c r="O8" s="2"/>
      <c r="P8" s="44" t="n">
        <f aca="false">D8*9.02238/100</f>
        <v>5160.80136</v>
      </c>
      <c r="Q8" s="44" t="n">
        <f aca="false">O8+P8</f>
        <v>5160.80136</v>
      </c>
      <c r="R8" s="44" t="n">
        <f aca="false">P$6*$F8</f>
        <v>3074.0150898</v>
      </c>
      <c r="S8" s="44" t="n">
        <f aca="false">P$6*$G8</f>
        <v>4916.9264286</v>
      </c>
      <c r="T8" s="44"/>
      <c r="U8" s="2"/>
      <c r="V8" s="2" t="n">
        <f aca="false">D8*0.08478/100</f>
        <v>48.49416</v>
      </c>
      <c r="W8" s="2" t="n">
        <f aca="false">U8+V8</f>
        <v>48.49416</v>
      </c>
      <c r="X8" s="44" t="n">
        <f aca="false">V$6*$F8</f>
        <v>28.8853938</v>
      </c>
      <c r="Y8" s="44" t="n">
        <f aca="false">V$6*$G8</f>
        <v>46.2025566</v>
      </c>
      <c r="Z8" s="44"/>
      <c r="AA8" s="44"/>
      <c r="AB8" s="2" t="n">
        <f aca="false">D8*2.71514/100</f>
        <v>1553.06008</v>
      </c>
      <c r="AC8" s="2" t="n">
        <f aca="false">AA8+AB8</f>
        <v>1553.06008</v>
      </c>
      <c r="AD8" s="44" t="n">
        <f aca="false">AB$6*$F8</f>
        <v>925.0753494</v>
      </c>
      <c r="AE8" s="44" t="n">
        <f aca="false">AB$6*$G8</f>
        <v>1479.6698458</v>
      </c>
      <c r="AF8" s="44"/>
      <c r="AG8" s="2"/>
      <c r="AH8" s="2" t="n">
        <f aca="false">D8*22.73895/100</f>
        <v>13006.6794</v>
      </c>
      <c r="AI8" s="2" t="n">
        <f aca="false">AG8+AH8</f>
        <v>13006.6794</v>
      </c>
      <c r="AJ8" s="44" t="n">
        <f aca="false">AH$6*$F8</f>
        <v>7747.3876545</v>
      </c>
      <c r="AK8" s="44" t="n">
        <f aca="false">AH$6*$G8</f>
        <v>12392.0455815</v>
      </c>
      <c r="AL8" s="44"/>
      <c r="AM8" s="2"/>
      <c r="AN8" s="2" t="n">
        <f aca="false">D8*5.88551/100</f>
        <v>3366.51172</v>
      </c>
      <c r="AO8" s="2" t="n">
        <f aca="false">AM8+AN8</f>
        <v>3366.51172</v>
      </c>
      <c r="AP8" s="44" t="n">
        <f aca="false">AN$6*$F8</f>
        <v>2005.2521121</v>
      </c>
      <c r="AQ8" s="44" t="n">
        <f aca="false">AN$6*$G8</f>
        <v>3207.4263847</v>
      </c>
      <c r="AR8" s="2"/>
      <c r="AS8" s="2"/>
      <c r="AT8" s="2" t="n">
        <f aca="false">D8*3.98496/100</f>
        <v>2279.39712</v>
      </c>
      <c r="AU8" s="2" t="n">
        <f aca="false">AS8+AT8</f>
        <v>2279.39712</v>
      </c>
      <c r="AV8" s="44" t="n">
        <f aca="false">AT$6*$F8</f>
        <v>1357.7157216</v>
      </c>
      <c r="AW8" s="44" t="n">
        <f aca="false">AT$6*$G8</f>
        <v>2171.6836512</v>
      </c>
      <c r="AX8" s="44"/>
      <c r="AY8" s="2"/>
      <c r="AZ8" s="2" t="n">
        <f aca="false">D8*0.61294/100</f>
        <v>350.60168</v>
      </c>
      <c r="BA8" s="2" t="n">
        <f aca="false">AY8+AZ8</f>
        <v>350.60168</v>
      </c>
      <c r="BB8" s="44" t="n">
        <f aca="false">AZ$6*$F8</f>
        <v>208.8347874</v>
      </c>
      <c r="BC8" s="44" t="n">
        <f aca="false">AZ$6*$G8</f>
        <v>334.0339118</v>
      </c>
      <c r="BD8" s="44"/>
      <c r="BE8" s="2"/>
      <c r="BF8" s="2" t="n">
        <f aca="false">D8*1.4032/100</f>
        <v>802.6304</v>
      </c>
      <c r="BG8" s="2" t="n">
        <f aca="false">BE8+BF8</f>
        <v>802.6304</v>
      </c>
      <c r="BH8" s="44" t="n">
        <f aca="false">BF$6*$F8</f>
        <v>478.084272</v>
      </c>
      <c r="BI8" s="44" t="n">
        <f aca="false">BF$6*$G8</f>
        <v>764.701904</v>
      </c>
      <c r="BJ8" s="44"/>
      <c r="BK8" s="2"/>
      <c r="BL8" s="2" t="n">
        <f aca="false">D8*0.23527/100</f>
        <v>134.57444</v>
      </c>
      <c r="BM8" s="2" t="n">
        <f aca="false">BK8+BL8</f>
        <v>134.57444</v>
      </c>
      <c r="BN8" s="44" t="n">
        <f aca="false">BL$6*$F8</f>
        <v>80.1588417</v>
      </c>
      <c r="BO8" s="44" t="n">
        <f aca="false">BL$6*$G8</f>
        <v>128.2150919</v>
      </c>
      <c r="BP8" s="44"/>
      <c r="BQ8" s="2"/>
      <c r="BR8" s="2" t="n">
        <f aca="false">D8*0.25449/100</f>
        <v>145.56828</v>
      </c>
      <c r="BS8" s="2" t="n">
        <f aca="false">BQ8+BR8</f>
        <v>145.56828</v>
      </c>
      <c r="BT8" s="44" t="n">
        <f aca="false">BR$6*$F8</f>
        <v>86.7072879</v>
      </c>
      <c r="BU8" s="44" t="n">
        <f aca="false">BR$6*$G8</f>
        <v>138.6894153</v>
      </c>
      <c r="BV8" s="44"/>
      <c r="BW8" s="2"/>
      <c r="BX8" s="2" t="n">
        <f aca="false">D8*0.48599/100</f>
        <v>277.98628</v>
      </c>
      <c r="BY8" s="2" t="n">
        <f aca="false">BW8+BX8</f>
        <v>277.98628</v>
      </c>
      <c r="BZ8" s="44" t="n">
        <f aca="false">BX$6*$F8</f>
        <v>165.5816529</v>
      </c>
      <c r="CA8" s="44" t="n">
        <f aca="false">BX$6*$G8</f>
        <v>264.8499703</v>
      </c>
      <c r="CB8" s="2"/>
      <c r="CC8" s="2"/>
      <c r="CD8" s="2" t="n">
        <f aca="false">D8*0.08071/100</f>
        <v>46.16612</v>
      </c>
      <c r="CE8" s="2" t="n">
        <f aca="false">CC8+CD8</f>
        <v>46.16612</v>
      </c>
      <c r="CF8" s="44" t="n">
        <f aca="false">CD$6*$F8</f>
        <v>27.4987041</v>
      </c>
      <c r="CG8" s="44" t="n">
        <f aca="false">CD$6*$G8</f>
        <v>43.9845287</v>
      </c>
      <c r="CH8" s="44"/>
      <c r="CI8" s="2"/>
      <c r="CJ8" s="2" t="n">
        <f aca="false">D8*0.0014/100</f>
        <v>0.8008</v>
      </c>
      <c r="CK8" s="2" t="n">
        <f aca="false">CI8+CJ8</f>
        <v>0.8008</v>
      </c>
      <c r="CL8" s="44" t="n">
        <f aca="false">CJ$6*$F8</f>
        <v>0.476994</v>
      </c>
      <c r="CM8" s="44" t="n">
        <f aca="false">CJ$6*$G8</f>
        <v>0.762958</v>
      </c>
      <c r="CN8" s="44"/>
      <c r="CO8" s="2"/>
      <c r="CP8" s="2" t="n">
        <f aca="false">D8*0.51373/100</f>
        <v>293.85356</v>
      </c>
      <c r="CQ8" s="2" t="n">
        <f aca="false">CO8+CP8</f>
        <v>293.85356</v>
      </c>
      <c r="CR8" s="44" t="n">
        <f aca="false">CP$6*$F8</f>
        <v>175.0329483</v>
      </c>
      <c r="CS8" s="44" t="n">
        <f aca="false">CP$6*$G8</f>
        <v>279.9674381</v>
      </c>
      <c r="CT8" s="44"/>
      <c r="CU8" s="2"/>
      <c r="CV8" s="2" t="n">
        <f aca="false">D8*0.74436/100</f>
        <v>425.77392</v>
      </c>
      <c r="CW8" s="2" t="n">
        <f aca="false">CU8+CV8</f>
        <v>425.77392</v>
      </c>
      <c r="CX8" s="44" t="n">
        <f aca="false">CV$6*$F8</f>
        <v>253.6108956</v>
      </c>
      <c r="CY8" s="44" t="n">
        <f aca="false">CV$6*$G8</f>
        <v>405.6538692</v>
      </c>
      <c r="CZ8" s="44"/>
      <c r="DA8" s="2"/>
      <c r="DB8" s="2" t="n">
        <f aca="false">D8*0.94183/100</f>
        <v>538.72676</v>
      </c>
      <c r="DC8" s="2" t="n">
        <f aca="false">DA8+DB8</f>
        <v>538.72676</v>
      </c>
      <c r="DD8" s="44" t="n">
        <f aca="false">DB$6*$F8</f>
        <v>320.8908993</v>
      </c>
      <c r="DE8" s="44" t="n">
        <f aca="false">DB$6*$G8</f>
        <v>513.2690951</v>
      </c>
      <c r="DF8" s="44"/>
      <c r="DG8" s="2"/>
      <c r="DH8" s="2" t="n">
        <f aca="false">D8*0.0876/100</f>
        <v>50.1072</v>
      </c>
      <c r="DI8" s="2" t="n">
        <f aca="false">DG8+DH8</f>
        <v>50.1072</v>
      </c>
      <c r="DJ8" s="44" t="n">
        <f aca="false">DH$6*$F8</f>
        <v>29.846196</v>
      </c>
      <c r="DK8" s="44" t="n">
        <f aca="false">DH$6*$G8</f>
        <v>47.739372</v>
      </c>
      <c r="DL8" s="44"/>
      <c r="DM8" s="2"/>
      <c r="DN8" s="44" t="n">
        <f aca="false">D8*1.65525/100</f>
        <v>946.803</v>
      </c>
      <c r="DO8" s="2" t="n">
        <f aca="false">DM8+DN8</f>
        <v>946.803</v>
      </c>
      <c r="DP8" s="44" t="n">
        <f aca="false">DN$6*$F8</f>
        <v>563.9602275</v>
      </c>
      <c r="DQ8" s="44" t="n">
        <f aca="false">DN$6*$G8</f>
        <v>902.0615925</v>
      </c>
      <c r="DR8" s="44"/>
      <c r="DS8" s="2"/>
      <c r="DT8" s="2" t="n">
        <f aca="false">D8*4.29442/100</f>
        <v>2456.40824</v>
      </c>
      <c r="DU8" s="2" t="n">
        <f aca="false">DS8+DT8</f>
        <v>2456.40824</v>
      </c>
      <c r="DV8" s="44" t="n">
        <f aca="false">DT$6*$F8</f>
        <v>1463.1518382</v>
      </c>
      <c r="DW8" s="44" t="n">
        <f aca="false">DT$6*$G8</f>
        <v>2340.3300674</v>
      </c>
      <c r="DX8" s="44"/>
      <c r="DY8" s="2"/>
      <c r="DZ8" s="2" t="n">
        <f aca="false">D8*0.31635/100</f>
        <v>180.9522</v>
      </c>
      <c r="EA8" s="2" t="n">
        <f aca="false">DY8+DZ8</f>
        <v>180.9522</v>
      </c>
      <c r="EB8" s="44" t="n">
        <f aca="false">DZ$6*$F8</f>
        <v>107.7836085</v>
      </c>
      <c r="EC8" s="44" t="n">
        <f aca="false">DZ$6*$G8</f>
        <v>172.4012595</v>
      </c>
      <c r="ED8" s="44"/>
    </row>
    <row r="9" s="34" customFormat="true" ht="13.2" hidden="false" customHeight="false" outlineLevel="0" collapsed="false">
      <c r="A9" s="33" t="n">
        <v>44652</v>
      </c>
      <c r="C9" s="7" t="n">
        <f aca="false">2012A!C9</f>
        <v>2830000</v>
      </c>
      <c r="D9" s="7" t="n">
        <f aca="false">2012A!D9</f>
        <v>57200</v>
      </c>
      <c r="E9" s="7" t="n">
        <f aca="false">C9+D9</f>
        <v>2887200</v>
      </c>
      <c r="F9" s="7" t="n">
        <f aca="false">2012A!F9</f>
        <v>34071</v>
      </c>
      <c r="G9" s="7" t="n">
        <f aca="false">2012A!G9</f>
        <v>54497</v>
      </c>
      <c r="H9" s="44"/>
      <c r="I9" s="37" t="n">
        <f aca="false">O9+U9+AA9+AG9+AM9+AS9+AY9+BE9+BK9+BQ9+BW9+CC9+CI9+CO9+CU9+DA9+DG9+DM9+DS9+DY9</f>
        <v>1586477.058</v>
      </c>
      <c r="J9" s="37" t="n">
        <f aca="false">P9+V9+AB9+AH9+AN9+AT9+AZ9+BF9+BL9+BR9+BX9+CD9+CJ9+CP9+CV9+DB9+DH9+DN9+DT9+DZ9</f>
        <v>32065.89672</v>
      </c>
      <c r="K9" s="37" t="n">
        <f aca="false">I9+J9</f>
        <v>1618542.95472</v>
      </c>
      <c r="L9" s="37" t="n">
        <f aca="false">R9+X9+AD9+AJ9+AP9+AV9+BB9+BH9+BN9+BT9+BZ9+CF9+CL9+CR9+CX9+DD9+DJ9+DP9+DV9+EB9</f>
        <v>19099.9504746</v>
      </c>
      <c r="M9" s="37" t="n">
        <f aca="false">S9+Y9+AE9+AK9+AQ9+AW9+BC9+BI9+BO9+BU9+CA9+CG9+CM9+CS9+CY9+DE9+DK9+DQ9+DW9+EC9</f>
        <v>30550.6149222</v>
      </c>
      <c r="N9" s="44"/>
      <c r="O9" s="2" t="n">
        <f aca="false">C9*9.02238/100</f>
        <v>255333.354</v>
      </c>
      <c r="P9" s="44" t="n">
        <f aca="false">D9*9.02238/100</f>
        <v>5160.80136</v>
      </c>
      <c r="Q9" s="44" t="n">
        <f aca="false">O9+P9</f>
        <v>260494.15536</v>
      </c>
      <c r="R9" s="44" t="n">
        <f aca="false">P$6*$F9</f>
        <v>3074.0150898</v>
      </c>
      <c r="S9" s="44" t="n">
        <f aca="false">P$6*$G9</f>
        <v>4916.9264286</v>
      </c>
      <c r="T9" s="44"/>
      <c r="U9" s="2" t="n">
        <f aca="false">C9*0.08478/100</f>
        <v>2399.274</v>
      </c>
      <c r="V9" s="2" t="n">
        <f aca="false">D9*0.08478/100</f>
        <v>48.49416</v>
      </c>
      <c r="W9" s="2" t="n">
        <f aca="false">U9+V9</f>
        <v>2447.76816</v>
      </c>
      <c r="X9" s="44" t="n">
        <f aca="false">V$6*$F9</f>
        <v>28.8853938</v>
      </c>
      <c r="Y9" s="44" t="n">
        <f aca="false">V$6*$G9</f>
        <v>46.2025566</v>
      </c>
      <c r="Z9" s="44"/>
      <c r="AA9" s="44" t="n">
        <f aca="false">C9*2.71514/100</f>
        <v>76838.462</v>
      </c>
      <c r="AB9" s="2" t="n">
        <f aca="false">D9*2.71514/100</f>
        <v>1553.06008</v>
      </c>
      <c r="AC9" s="2" t="n">
        <f aca="false">AA9+AB9</f>
        <v>78391.52208</v>
      </c>
      <c r="AD9" s="44" t="n">
        <f aca="false">AB$6*$F9</f>
        <v>925.0753494</v>
      </c>
      <c r="AE9" s="44" t="n">
        <f aca="false">AB$6*$G9</f>
        <v>1479.6698458</v>
      </c>
      <c r="AF9" s="44"/>
      <c r="AG9" s="2" t="n">
        <f aca="false">C9*22.73895/100</f>
        <v>643512.285</v>
      </c>
      <c r="AH9" s="2" t="n">
        <f aca="false">D9*22.73895/100</f>
        <v>13006.6794</v>
      </c>
      <c r="AI9" s="2" t="n">
        <f aca="false">AG9+AH9</f>
        <v>656518.9644</v>
      </c>
      <c r="AJ9" s="44" t="n">
        <f aca="false">AH$6*$F9</f>
        <v>7747.3876545</v>
      </c>
      <c r="AK9" s="44" t="n">
        <f aca="false">AH$6*$G9</f>
        <v>12392.0455815</v>
      </c>
      <c r="AL9" s="44"/>
      <c r="AM9" s="2" t="n">
        <f aca="false">C9*5.88551/100</f>
        <v>166559.933</v>
      </c>
      <c r="AN9" s="2" t="n">
        <f aca="false">D9*5.88551/100</f>
        <v>3366.51172</v>
      </c>
      <c r="AO9" s="2" t="n">
        <f aca="false">AM9+AN9</f>
        <v>169926.44472</v>
      </c>
      <c r="AP9" s="44" t="n">
        <f aca="false">AN$6*$F9</f>
        <v>2005.2521121</v>
      </c>
      <c r="AQ9" s="44" t="n">
        <f aca="false">AN$6*$G9</f>
        <v>3207.4263847</v>
      </c>
      <c r="AR9" s="2"/>
      <c r="AS9" s="2" t="n">
        <f aca="false">C9*3.98496/100</f>
        <v>112774.368</v>
      </c>
      <c r="AT9" s="2" t="n">
        <f aca="false">D9*3.98496/100</f>
        <v>2279.39712</v>
      </c>
      <c r="AU9" s="2" t="n">
        <f aca="false">AS9+AT9</f>
        <v>115053.76512</v>
      </c>
      <c r="AV9" s="44" t="n">
        <f aca="false">AT$6*$F9</f>
        <v>1357.7157216</v>
      </c>
      <c r="AW9" s="44" t="n">
        <f aca="false">AT$6*$G9</f>
        <v>2171.6836512</v>
      </c>
      <c r="AX9" s="44"/>
      <c r="AY9" s="2" t="n">
        <f aca="false">C9*0.61294/100</f>
        <v>17346.202</v>
      </c>
      <c r="AZ9" s="2" t="n">
        <f aca="false">D9*0.61294/100</f>
        <v>350.60168</v>
      </c>
      <c r="BA9" s="2" t="n">
        <f aca="false">AY9+AZ9</f>
        <v>17696.80368</v>
      </c>
      <c r="BB9" s="44" t="n">
        <f aca="false">AZ$6*$F9</f>
        <v>208.8347874</v>
      </c>
      <c r="BC9" s="44" t="n">
        <f aca="false">AZ$6*$G9</f>
        <v>334.0339118</v>
      </c>
      <c r="BD9" s="44"/>
      <c r="BE9" s="2" t="n">
        <f aca="false">C9*1.4032/100</f>
        <v>39710.56</v>
      </c>
      <c r="BF9" s="2" t="n">
        <f aca="false">D9*1.4032/100</f>
        <v>802.6304</v>
      </c>
      <c r="BG9" s="2" t="n">
        <f aca="false">BE9+BF9</f>
        <v>40513.1904</v>
      </c>
      <c r="BH9" s="44" t="n">
        <f aca="false">BF$6*$F9</f>
        <v>478.084272</v>
      </c>
      <c r="BI9" s="44" t="n">
        <f aca="false">BF$6*$G9</f>
        <v>764.701904</v>
      </c>
      <c r="BJ9" s="44"/>
      <c r="BK9" s="2" t="n">
        <f aca="false">C9*0.23527/100</f>
        <v>6658.141</v>
      </c>
      <c r="BL9" s="2" t="n">
        <f aca="false">D9*0.23527/100</f>
        <v>134.57444</v>
      </c>
      <c r="BM9" s="2" t="n">
        <f aca="false">BK9+BL9</f>
        <v>6792.71544</v>
      </c>
      <c r="BN9" s="44" t="n">
        <f aca="false">BL$6*$F9</f>
        <v>80.1588417</v>
      </c>
      <c r="BO9" s="44" t="n">
        <f aca="false">BL$6*$G9</f>
        <v>128.2150919</v>
      </c>
      <c r="BP9" s="44"/>
      <c r="BQ9" s="2" t="n">
        <f aca="false">C9*0.25449/100</f>
        <v>7202.067</v>
      </c>
      <c r="BR9" s="2" t="n">
        <f aca="false">D9*0.25449/100</f>
        <v>145.56828</v>
      </c>
      <c r="BS9" s="2" t="n">
        <f aca="false">BQ9+BR9</f>
        <v>7347.63528</v>
      </c>
      <c r="BT9" s="44" t="n">
        <f aca="false">BR$6*$F9</f>
        <v>86.7072879</v>
      </c>
      <c r="BU9" s="44" t="n">
        <f aca="false">BR$6*$G9</f>
        <v>138.6894153</v>
      </c>
      <c r="BV9" s="44"/>
      <c r="BW9" s="2" t="n">
        <f aca="false">C9*0.48599/100</f>
        <v>13753.517</v>
      </c>
      <c r="BX9" s="2" t="n">
        <f aca="false">D9*0.48599/100</f>
        <v>277.98628</v>
      </c>
      <c r="BY9" s="2" t="n">
        <f aca="false">BW9+BX9</f>
        <v>14031.50328</v>
      </c>
      <c r="BZ9" s="44" t="n">
        <f aca="false">BX$6*$F9</f>
        <v>165.5816529</v>
      </c>
      <c r="CA9" s="44" t="n">
        <f aca="false">BX$6*$G9</f>
        <v>264.8499703</v>
      </c>
      <c r="CB9" s="2"/>
      <c r="CC9" s="2" t="n">
        <f aca="false">C9*0.08071/100</f>
        <v>2284.093</v>
      </c>
      <c r="CD9" s="2" t="n">
        <f aca="false">D9*0.08071/100</f>
        <v>46.16612</v>
      </c>
      <c r="CE9" s="2" t="n">
        <f aca="false">CC9+CD9</f>
        <v>2330.25912</v>
      </c>
      <c r="CF9" s="44" t="n">
        <f aca="false">CD$6*$F9</f>
        <v>27.4987041</v>
      </c>
      <c r="CG9" s="44" t="n">
        <f aca="false">CD$6*$G9</f>
        <v>43.9845287</v>
      </c>
      <c r="CH9" s="44"/>
      <c r="CI9" s="2" t="n">
        <f aca="false">C9*0.0014/100</f>
        <v>39.62</v>
      </c>
      <c r="CJ9" s="2" t="n">
        <f aca="false">D9*0.0014/100</f>
        <v>0.8008</v>
      </c>
      <c r="CK9" s="2" t="n">
        <f aca="false">CI9+CJ9</f>
        <v>40.4208</v>
      </c>
      <c r="CL9" s="44" t="n">
        <f aca="false">CJ$6*$F9</f>
        <v>0.476994</v>
      </c>
      <c r="CM9" s="44" t="n">
        <f aca="false">CJ$6*$G9</f>
        <v>0.762958</v>
      </c>
      <c r="CN9" s="44"/>
      <c r="CO9" s="2" t="n">
        <f aca="false">C9*0.51373/100</f>
        <v>14538.559</v>
      </c>
      <c r="CP9" s="2" t="n">
        <f aca="false">D9*0.51373/100</f>
        <v>293.85356</v>
      </c>
      <c r="CQ9" s="2" t="n">
        <f aca="false">CO9+CP9</f>
        <v>14832.41256</v>
      </c>
      <c r="CR9" s="44" t="n">
        <f aca="false">CP$6*$F9</f>
        <v>175.0329483</v>
      </c>
      <c r="CS9" s="44" t="n">
        <f aca="false">CP$6*$G9</f>
        <v>279.9674381</v>
      </c>
      <c r="CT9" s="44"/>
      <c r="CU9" s="2" t="n">
        <f aca="false">C9*0.74436/100</f>
        <v>21065.388</v>
      </c>
      <c r="CV9" s="2" t="n">
        <f aca="false">D9*0.74436/100</f>
        <v>425.77392</v>
      </c>
      <c r="CW9" s="2" t="n">
        <f aca="false">CU9+CV9</f>
        <v>21491.16192</v>
      </c>
      <c r="CX9" s="44" t="n">
        <f aca="false">CV$6*$F9</f>
        <v>253.6108956</v>
      </c>
      <c r="CY9" s="44" t="n">
        <f aca="false">CV$6*$G9</f>
        <v>405.6538692</v>
      </c>
      <c r="CZ9" s="44"/>
      <c r="DA9" s="2" t="n">
        <f aca="false">C9*0.94183/100</f>
        <v>26653.789</v>
      </c>
      <c r="DB9" s="2" t="n">
        <f aca="false">D9*0.94183/100</f>
        <v>538.72676</v>
      </c>
      <c r="DC9" s="2" t="n">
        <f aca="false">DA9+DB9</f>
        <v>27192.51576</v>
      </c>
      <c r="DD9" s="44" t="n">
        <f aca="false">DB$6*$F9</f>
        <v>320.8908993</v>
      </c>
      <c r="DE9" s="44" t="n">
        <f aca="false">DB$6*$G9</f>
        <v>513.2690951</v>
      </c>
      <c r="DF9" s="44"/>
      <c r="DG9" s="2" t="n">
        <f aca="false">C9*0.0876/100</f>
        <v>2479.08</v>
      </c>
      <c r="DH9" s="2" t="n">
        <f aca="false">D9*0.0876/100</f>
        <v>50.1072</v>
      </c>
      <c r="DI9" s="2" t="n">
        <f aca="false">DG9+DH9</f>
        <v>2529.1872</v>
      </c>
      <c r="DJ9" s="44" t="n">
        <f aca="false">DH$6*$F9</f>
        <v>29.846196</v>
      </c>
      <c r="DK9" s="44" t="n">
        <f aca="false">DH$6*$G9</f>
        <v>47.739372</v>
      </c>
      <c r="DL9" s="44"/>
      <c r="DM9" s="2" t="n">
        <f aca="false">C9*1.65525/100</f>
        <v>46843.575</v>
      </c>
      <c r="DN9" s="44" t="n">
        <f aca="false">D9*1.65525/100</f>
        <v>946.803</v>
      </c>
      <c r="DO9" s="2" t="n">
        <f aca="false">DM9+DN9</f>
        <v>47790.378</v>
      </c>
      <c r="DP9" s="44" t="n">
        <f aca="false">DN$6*$F9</f>
        <v>563.9602275</v>
      </c>
      <c r="DQ9" s="44" t="n">
        <f aca="false">DN$6*$G9</f>
        <v>902.0615925</v>
      </c>
      <c r="DR9" s="44"/>
      <c r="DS9" s="2" t="n">
        <f aca="false">C9*4.29442/100</f>
        <v>121532.086</v>
      </c>
      <c r="DT9" s="2" t="n">
        <f aca="false">D9*4.29442/100</f>
        <v>2456.40824</v>
      </c>
      <c r="DU9" s="2" t="n">
        <f aca="false">DS9+DT9</f>
        <v>123988.49424</v>
      </c>
      <c r="DV9" s="44" t="n">
        <f aca="false">DT$6*$F9</f>
        <v>1463.1518382</v>
      </c>
      <c r="DW9" s="44" t="n">
        <f aca="false">DT$6*$G9</f>
        <v>2340.3300674</v>
      </c>
      <c r="DX9" s="44"/>
      <c r="DY9" s="2" t="n">
        <f aca="false">C9*0.31635/100</f>
        <v>8952.705</v>
      </c>
      <c r="DZ9" s="2" t="n">
        <f aca="false">D9*0.31635/100</f>
        <v>180.9522</v>
      </c>
      <c r="EA9" s="2" t="n">
        <f aca="false">DY9+DZ9</f>
        <v>9133.6572</v>
      </c>
      <c r="EB9" s="44" t="n">
        <f aca="false">DZ$6*$F9</f>
        <v>107.7836085</v>
      </c>
      <c r="EC9" s="44" t="n">
        <f aca="false">DZ$6*$G9</f>
        <v>172.4012595</v>
      </c>
      <c r="ED9" s="44"/>
    </row>
    <row r="10" s="34" customFormat="true" ht="13.2" hidden="false" customHeight="false" outlineLevel="0" collapsed="false">
      <c r="A10" s="33" t="n">
        <v>44835</v>
      </c>
      <c r="C10" s="7" t="n">
        <f aca="false">2012A!C10</f>
        <v>0</v>
      </c>
      <c r="D10" s="7" t="n">
        <f aca="false">2012A!D10</f>
        <v>28900</v>
      </c>
      <c r="E10" s="7" t="n">
        <f aca="false">C10+D10</f>
        <v>28900</v>
      </c>
      <c r="F10" s="7" t="n">
        <f aca="false">2012A!F10</f>
        <v>34071</v>
      </c>
      <c r="G10" s="7" t="n">
        <f aca="false">2012A!G10</f>
        <v>54497</v>
      </c>
      <c r="H10" s="44"/>
      <c r="I10" s="37" t="n">
        <f aca="false">O10+U10+AA10+AG10+AM10+AS10+AY10+BE10+BK10+BQ10+BW10+CC10+CI10+CO10+CU10+DA10+DG10+DM10+DS10+DY10</f>
        <v>0</v>
      </c>
      <c r="J10" s="37" t="n">
        <f aca="false">P10+V10+AB10+AH10+AN10+AT10+AZ10+BF10+BL10+BR10+BX10+CD10+CJ10+CP10+CV10+DB10+DH10+DN10+DT10+DZ10</f>
        <v>16201.12614</v>
      </c>
      <c r="K10" s="37" t="n">
        <f aca="false">I10+J10</f>
        <v>16201.12614</v>
      </c>
      <c r="L10" s="37" t="n">
        <f aca="false">R10+X10+AD10+AJ10+AP10+AV10+BB10+BH10+BN10+BT10+BZ10+CF10+CL10+CR10+CX10+DD10+DJ10+DP10+DV10+EB10</f>
        <v>19099.9504746</v>
      </c>
      <c r="M10" s="37" t="n">
        <f aca="false">S10+Y10+AE10+AK10+AQ10+AW10+BC10+BI10+BO10+BU10+CA10+CG10+CM10+CS10+CY10+DE10+DK10+DQ10+DW10+EC10</f>
        <v>30550.6149222</v>
      </c>
      <c r="N10" s="44"/>
      <c r="O10" s="2"/>
      <c r="P10" s="44" t="n">
        <f aca="false">D10*9.02238/100</f>
        <v>2607.46782</v>
      </c>
      <c r="Q10" s="44" t="n">
        <f aca="false">O10+P10</f>
        <v>2607.46782</v>
      </c>
      <c r="R10" s="44" t="n">
        <f aca="false">P$6*$F10</f>
        <v>3074.0150898</v>
      </c>
      <c r="S10" s="44" t="n">
        <f aca="false">P$6*$G10</f>
        <v>4916.9264286</v>
      </c>
      <c r="T10" s="44"/>
      <c r="U10" s="2"/>
      <c r="V10" s="2" t="n">
        <f aca="false">D10*0.08478/100</f>
        <v>24.50142</v>
      </c>
      <c r="W10" s="2" t="n">
        <f aca="false">U10+V10</f>
        <v>24.50142</v>
      </c>
      <c r="X10" s="44" t="n">
        <f aca="false">V$6*$F10</f>
        <v>28.8853938</v>
      </c>
      <c r="Y10" s="44" t="n">
        <f aca="false">V$6*$G10</f>
        <v>46.2025566</v>
      </c>
      <c r="Z10" s="44"/>
      <c r="AA10" s="44"/>
      <c r="AB10" s="2" t="n">
        <f aca="false">D10*2.71514/100</f>
        <v>784.67546</v>
      </c>
      <c r="AC10" s="2" t="n">
        <f aca="false">AA10+AB10</f>
        <v>784.67546</v>
      </c>
      <c r="AD10" s="44" t="n">
        <f aca="false">AB$6*$F10</f>
        <v>925.0753494</v>
      </c>
      <c r="AE10" s="44" t="n">
        <f aca="false">AB$6*$G10</f>
        <v>1479.6698458</v>
      </c>
      <c r="AF10" s="44"/>
      <c r="AG10" s="2"/>
      <c r="AH10" s="2" t="n">
        <f aca="false">D10*22.73895/100</f>
        <v>6571.55655</v>
      </c>
      <c r="AI10" s="2" t="n">
        <f aca="false">AG10+AH10</f>
        <v>6571.55655</v>
      </c>
      <c r="AJ10" s="44" t="n">
        <f aca="false">AH$6*$F10</f>
        <v>7747.3876545</v>
      </c>
      <c r="AK10" s="44" t="n">
        <f aca="false">AH$6*$G10</f>
        <v>12392.0455815</v>
      </c>
      <c r="AL10" s="44"/>
      <c r="AM10" s="2"/>
      <c r="AN10" s="2" t="n">
        <f aca="false">D10*5.88551/100</f>
        <v>1700.91239</v>
      </c>
      <c r="AO10" s="2" t="n">
        <f aca="false">AM10+AN10</f>
        <v>1700.91239</v>
      </c>
      <c r="AP10" s="44" t="n">
        <f aca="false">AN$6*$F10</f>
        <v>2005.2521121</v>
      </c>
      <c r="AQ10" s="44" t="n">
        <f aca="false">AN$6*$G10</f>
        <v>3207.4263847</v>
      </c>
      <c r="AR10" s="2"/>
      <c r="AS10" s="2"/>
      <c r="AT10" s="2" t="n">
        <f aca="false">D10*3.98496/100</f>
        <v>1151.65344</v>
      </c>
      <c r="AU10" s="2" t="n">
        <f aca="false">AS10+AT10</f>
        <v>1151.65344</v>
      </c>
      <c r="AV10" s="44" t="n">
        <f aca="false">AT$6*$F10</f>
        <v>1357.7157216</v>
      </c>
      <c r="AW10" s="44" t="n">
        <f aca="false">AT$6*$G10</f>
        <v>2171.6836512</v>
      </c>
      <c r="AX10" s="44"/>
      <c r="AY10" s="2"/>
      <c r="AZ10" s="2" t="n">
        <f aca="false">D10*0.61294/100</f>
        <v>177.13966</v>
      </c>
      <c r="BA10" s="2" t="n">
        <f aca="false">AY10+AZ10</f>
        <v>177.13966</v>
      </c>
      <c r="BB10" s="44" t="n">
        <f aca="false">AZ$6*$F10</f>
        <v>208.8347874</v>
      </c>
      <c r="BC10" s="44" t="n">
        <f aca="false">AZ$6*$G10</f>
        <v>334.0339118</v>
      </c>
      <c r="BD10" s="44"/>
      <c r="BE10" s="2"/>
      <c r="BF10" s="2" t="n">
        <f aca="false">D10*1.4032/100</f>
        <v>405.5248</v>
      </c>
      <c r="BG10" s="2" t="n">
        <f aca="false">BE10+BF10</f>
        <v>405.5248</v>
      </c>
      <c r="BH10" s="44" t="n">
        <f aca="false">BF$6*$F10</f>
        <v>478.084272</v>
      </c>
      <c r="BI10" s="44" t="n">
        <f aca="false">BF$6*$G10</f>
        <v>764.701904</v>
      </c>
      <c r="BJ10" s="44"/>
      <c r="BK10" s="2"/>
      <c r="BL10" s="2" t="n">
        <f aca="false">D10*0.23527/100</f>
        <v>67.99303</v>
      </c>
      <c r="BM10" s="2" t="n">
        <f aca="false">BK10+BL10</f>
        <v>67.99303</v>
      </c>
      <c r="BN10" s="44" t="n">
        <f aca="false">BL$6*$F10</f>
        <v>80.1588417</v>
      </c>
      <c r="BO10" s="44" t="n">
        <f aca="false">BL$6*$G10</f>
        <v>128.2150919</v>
      </c>
      <c r="BP10" s="44"/>
      <c r="BQ10" s="2"/>
      <c r="BR10" s="2" t="n">
        <f aca="false">D10*0.25449/100</f>
        <v>73.54761</v>
      </c>
      <c r="BS10" s="2" t="n">
        <f aca="false">BQ10+BR10</f>
        <v>73.54761</v>
      </c>
      <c r="BT10" s="44" t="n">
        <f aca="false">BR$6*$F10</f>
        <v>86.7072879</v>
      </c>
      <c r="BU10" s="44" t="n">
        <f aca="false">BR$6*$G10</f>
        <v>138.6894153</v>
      </c>
      <c r="BV10" s="44"/>
      <c r="BW10" s="2"/>
      <c r="BX10" s="2" t="n">
        <f aca="false">D10*0.48599/100</f>
        <v>140.45111</v>
      </c>
      <c r="BY10" s="2" t="n">
        <f aca="false">BW10+BX10</f>
        <v>140.45111</v>
      </c>
      <c r="BZ10" s="44" t="n">
        <f aca="false">BX$6*$F10</f>
        <v>165.5816529</v>
      </c>
      <c r="CA10" s="44" t="n">
        <f aca="false">BX$6*$G10</f>
        <v>264.8499703</v>
      </c>
      <c r="CB10" s="2"/>
      <c r="CC10" s="2"/>
      <c r="CD10" s="2" t="n">
        <f aca="false">D10*0.08071/100</f>
        <v>23.32519</v>
      </c>
      <c r="CE10" s="2" t="n">
        <f aca="false">CC10+CD10</f>
        <v>23.32519</v>
      </c>
      <c r="CF10" s="44" t="n">
        <f aca="false">CD$6*$F10</f>
        <v>27.4987041</v>
      </c>
      <c r="CG10" s="44" t="n">
        <f aca="false">CD$6*$G10</f>
        <v>43.9845287</v>
      </c>
      <c r="CH10" s="44"/>
      <c r="CI10" s="2"/>
      <c r="CJ10" s="2" t="n">
        <f aca="false">D10*0.0014/100</f>
        <v>0.4046</v>
      </c>
      <c r="CK10" s="2" t="n">
        <f aca="false">CI10+CJ10</f>
        <v>0.4046</v>
      </c>
      <c r="CL10" s="44" t="n">
        <f aca="false">CJ$6*$F10</f>
        <v>0.476994</v>
      </c>
      <c r="CM10" s="44" t="n">
        <f aca="false">CJ$6*$G10</f>
        <v>0.762958</v>
      </c>
      <c r="CN10" s="44"/>
      <c r="CO10" s="2"/>
      <c r="CP10" s="2" t="n">
        <f aca="false">D10*0.51373/100</f>
        <v>148.46797</v>
      </c>
      <c r="CQ10" s="2" t="n">
        <f aca="false">CO10+CP10</f>
        <v>148.46797</v>
      </c>
      <c r="CR10" s="44" t="n">
        <f aca="false">CP$6*$F10</f>
        <v>175.0329483</v>
      </c>
      <c r="CS10" s="44" t="n">
        <f aca="false">CP$6*$G10</f>
        <v>279.9674381</v>
      </c>
      <c r="CT10" s="44"/>
      <c r="CU10" s="2"/>
      <c r="CV10" s="2" t="n">
        <f aca="false">D10*0.74436/100</f>
        <v>215.12004</v>
      </c>
      <c r="CW10" s="2" t="n">
        <f aca="false">CU10+CV10</f>
        <v>215.12004</v>
      </c>
      <c r="CX10" s="44" t="n">
        <f aca="false">CV$6*$F10</f>
        <v>253.6108956</v>
      </c>
      <c r="CY10" s="44" t="n">
        <f aca="false">CV$6*$G10</f>
        <v>405.6538692</v>
      </c>
      <c r="CZ10" s="44"/>
      <c r="DA10" s="2"/>
      <c r="DB10" s="2" t="n">
        <f aca="false">D10*0.94183/100</f>
        <v>272.18887</v>
      </c>
      <c r="DC10" s="2" t="n">
        <f aca="false">DA10+DB10</f>
        <v>272.18887</v>
      </c>
      <c r="DD10" s="44" t="n">
        <f aca="false">DB$6*$F10</f>
        <v>320.8908993</v>
      </c>
      <c r="DE10" s="44" t="n">
        <f aca="false">DB$6*$G10</f>
        <v>513.2690951</v>
      </c>
      <c r="DF10" s="44"/>
      <c r="DG10" s="2"/>
      <c r="DH10" s="2" t="n">
        <f aca="false">D10*0.0876/100</f>
        <v>25.3164</v>
      </c>
      <c r="DI10" s="2" t="n">
        <f aca="false">DG10+DH10</f>
        <v>25.3164</v>
      </c>
      <c r="DJ10" s="44" t="n">
        <f aca="false">DH$6*$F10</f>
        <v>29.846196</v>
      </c>
      <c r="DK10" s="44" t="n">
        <f aca="false">DH$6*$G10</f>
        <v>47.739372</v>
      </c>
      <c r="DL10" s="44"/>
      <c r="DM10" s="2"/>
      <c r="DN10" s="44" t="n">
        <f aca="false">D10*1.65525/100</f>
        <v>478.36725</v>
      </c>
      <c r="DO10" s="2" t="n">
        <f aca="false">DM10+DN10</f>
        <v>478.36725</v>
      </c>
      <c r="DP10" s="44" t="n">
        <f aca="false">DN$6*$F10</f>
        <v>563.9602275</v>
      </c>
      <c r="DQ10" s="44" t="n">
        <f aca="false">DN$6*$G10</f>
        <v>902.0615925</v>
      </c>
      <c r="DR10" s="44"/>
      <c r="DS10" s="2"/>
      <c r="DT10" s="2" t="n">
        <f aca="false">D10*4.29442/100</f>
        <v>1241.08738</v>
      </c>
      <c r="DU10" s="2" t="n">
        <f aca="false">DS10+DT10</f>
        <v>1241.08738</v>
      </c>
      <c r="DV10" s="44" t="n">
        <f aca="false">DT$6*$F10</f>
        <v>1463.1518382</v>
      </c>
      <c r="DW10" s="44" t="n">
        <f aca="false">DT$6*$G10</f>
        <v>2340.3300674</v>
      </c>
      <c r="DX10" s="44"/>
      <c r="DY10" s="2"/>
      <c r="DZ10" s="2" t="n">
        <f aca="false">D10*0.31635/100</f>
        <v>91.42515</v>
      </c>
      <c r="EA10" s="2" t="n">
        <f aca="false">DY10+DZ10</f>
        <v>91.42515</v>
      </c>
      <c r="EB10" s="44" t="n">
        <f aca="false">DZ$6*$F10</f>
        <v>107.7836085</v>
      </c>
      <c r="EC10" s="44" t="n">
        <f aca="false">DZ$6*$G10</f>
        <v>172.4012595</v>
      </c>
      <c r="ED10" s="44"/>
    </row>
    <row r="11" s="34" customFormat="true" ht="13.2" hidden="false" customHeight="false" outlineLevel="0" collapsed="false">
      <c r="A11" s="33" t="n">
        <v>45017</v>
      </c>
      <c r="C11" s="7" t="n">
        <f aca="false">2012A!C11</f>
        <v>2890000</v>
      </c>
      <c r="D11" s="7" t="n">
        <f aca="false">2012A!D11</f>
        <v>28900</v>
      </c>
      <c r="E11" s="7" t="n">
        <f aca="false">C11+D11</f>
        <v>2918900</v>
      </c>
      <c r="F11" s="7" t="n">
        <f aca="false">2012A!F11</f>
        <v>34071</v>
      </c>
      <c r="G11" s="7" t="n">
        <f aca="false">2012A!G11</f>
        <v>54497</v>
      </c>
      <c r="H11" s="44"/>
      <c r="I11" s="37" t="n">
        <f aca="false">O11+U11+AA11+AG11+AM11+AS11+AY11+BE11+BK11+BQ11+BW11+CC11+CI11+CO11+CU11+DA11+DG11+DM11+DS11+DY11</f>
        <v>1620112.614</v>
      </c>
      <c r="J11" s="37" t="n">
        <f aca="false">P11+V11+AB11+AH11+AN11+AT11+AZ11+BF11+BL11+BR11+BX11+CD11+CJ11+CP11+CV11+DB11+DH11+DN11+DT11+DZ11</f>
        <v>16201.12614</v>
      </c>
      <c r="K11" s="37" t="n">
        <f aca="false">I11+J11</f>
        <v>1636313.74014</v>
      </c>
      <c r="L11" s="37" t="n">
        <f aca="false">R11+X11+AD11+AJ11+AP11+AV11+BB11+BH11+BN11+BT11+BZ11+CF11+CL11+CR11+CX11+DD11+DJ11+DP11+DV11+EB11</f>
        <v>19099.9504746</v>
      </c>
      <c r="M11" s="37" t="n">
        <f aca="false">S11+Y11+AE11+AK11+AQ11+AW11+BC11+BI11+BO11+BU11+CA11+CG11+CM11+CS11+CY11+DE11+DK11+DQ11+DW11+EC11</f>
        <v>30550.6149222</v>
      </c>
      <c r="N11" s="44"/>
      <c r="O11" s="2" t="n">
        <f aca="false">C11*9.02238/100</f>
        <v>260746.782</v>
      </c>
      <c r="P11" s="44" t="n">
        <f aca="false">D11*9.02238/100</f>
        <v>2607.46782</v>
      </c>
      <c r="Q11" s="44" t="n">
        <f aca="false">O11+P11</f>
        <v>263354.24982</v>
      </c>
      <c r="R11" s="44" t="n">
        <f aca="false">P$6*$F11</f>
        <v>3074.0150898</v>
      </c>
      <c r="S11" s="44" t="n">
        <f aca="false">P$6*$G11</f>
        <v>4916.9264286</v>
      </c>
      <c r="T11" s="44"/>
      <c r="U11" s="2" t="n">
        <f aca="false">C11*0.08478/100</f>
        <v>2450.142</v>
      </c>
      <c r="V11" s="2" t="n">
        <f aca="false">D11*0.08478/100</f>
        <v>24.50142</v>
      </c>
      <c r="W11" s="2" t="n">
        <f aca="false">U11+V11</f>
        <v>2474.64342</v>
      </c>
      <c r="X11" s="44" t="n">
        <f aca="false">V$6*$F11</f>
        <v>28.8853938</v>
      </c>
      <c r="Y11" s="44" t="n">
        <f aca="false">V$6*$G11</f>
        <v>46.2025566</v>
      </c>
      <c r="Z11" s="44"/>
      <c r="AA11" s="44" t="n">
        <f aca="false">C11*2.71514/100</f>
        <v>78467.546</v>
      </c>
      <c r="AB11" s="2" t="n">
        <f aca="false">D11*2.71514/100</f>
        <v>784.67546</v>
      </c>
      <c r="AC11" s="2" t="n">
        <f aca="false">AA11+AB11</f>
        <v>79252.22146</v>
      </c>
      <c r="AD11" s="44" t="n">
        <f aca="false">AB$6*$F11</f>
        <v>925.0753494</v>
      </c>
      <c r="AE11" s="44" t="n">
        <f aca="false">AB$6*$G11</f>
        <v>1479.6698458</v>
      </c>
      <c r="AF11" s="44"/>
      <c r="AG11" s="2" t="n">
        <f aca="false">C11*22.73895/100</f>
        <v>657155.655</v>
      </c>
      <c r="AH11" s="2" t="n">
        <f aca="false">D11*22.73895/100</f>
        <v>6571.55655</v>
      </c>
      <c r="AI11" s="2" t="n">
        <f aca="false">AG11+AH11</f>
        <v>663727.21155</v>
      </c>
      <c r="AJ11" s="44" t="n">
        <f aca="false">AH$6*$F11</f>
        <v>7747.3876545</v>
      </c>
      <c r="AK11" s="44" t="n">
        <f aca="false">AH$6*$G11</f>
        <v>12392.0455815</v>
      </c>
      <c r="AL11" s="44"/>
      <c r="AM11" s="2" t="n">
        <f aca="false">C11*5.88551/100</f>
        <v>170091.239</v>
      </c>
      <c r="AN11" s="2" t="n">
        <f aca="false">D11*5.88551/100</f>
        <v>1700.91239</v>
      </c>
      <c r="AO11" s="2" t="n">
        <f aca="false">AM11+AN11</f>
        <v>171792.15139</v>
      </c>
      <c r="AP11" s="44" t="n">
        <f aca="false">AN$6*$F11</f>
        <v>2005.2521121</v>
      </c>
      <c r="AQ11" s="44" t="n">
        <f aca="false">AN$6*$G11</f>
        <v>3207.4263847</v>
      </c>
      <c r="AR11" s="2"/>
      <c r="AS11" s="2" t="n">
        <f aca="false">C11*3.98496/100</f>
        <v>115165.344</v>
      </c>
      <c r="AT11" s="2" t="n">
        <f aca="false">D11*3.98496/100</f>
        <v>1151.65344</v>
      </c>
      <c r="AU11" s="2" t="n">
        <f aca="false">AS11+AT11</f>
        <v>116316.99744</v>
      </c>
      <c r="AV11" s="44" t="n">
        <f aca="false">AT$6*$F11</f>
        <v>1357.7157216</v>
      </c>
      <c r="AW11" s="44" t="n">
        <f aca="false">AT$6*$G11</f>
        <v>2171.6836512</v>
      </c>
      <c r="AX11" s="44"/>
      <c r="AY11" s="2" t="n">
        <f aca="false">C11*0.61294/100</f>
        <v>17713.966</v>
      </c>
      <c r="AZ11" s="2" t="n">
        <f aca="false">D11*0.61294/100</f>
        <v>177.13966</v>
      </c>
      <c r="BA11" s="2" t="n">
        <f aca="false">AY11+AZ11</f>
        <v>17891.10566</v>
      </c>
      <c r="BB11" s="44" t="n">
        <f aca="false">AZ$6*$F11</f>
        <v>208.8347874</v>
      </c>
      <c r="BC11" s="44" t="n">
        <f aca="false">AZ$6*$G11</f>
        <v>334.0339118</v>
      </c>
      <c r="BD11" s="44"/>
      <c r="BE11" s="2" t="n">
        <f aca="false">C11*1.4032/100</f>
        <v>40552.48</v>
      </c>
      <c r="BF11" s="2" t="n">
        <f aca="false">D11*1.4032/100</f>
        <v>405.5248</v>
      </c>
      <c r="BG11" s="2" t="n">
        <f aca="false">BE11+BF11</f>
        <v>40958.0048</v>
      </c>
      <c r="BH11" s="44" t="n">
        <f aca="false">BF$6*$F11</f>
        <v>478.084272</v>
      </c>
      <c r="BI11" s="44" t="n">
        <f aca="false">BF$6*$G11</f>
        <v>764.701904</v>
      </c>
      <c r="BJ11" s="44"/>
      <c r="BK11" s="2" t="n">
        <f aca="false">C11*0.23527/100</f>
        <v>6799.303</v>
      </c>
      <c r="BL11" s="2" t="n">
        <f aca="false">D11*0.23527/100</f>
        <v>67.99303</v>
      </c>
      <c r="BM11" s="2" t="n">
        <f aca="false">BK11+BL11</f>
        <v>6867.29603</v>
      </c>
      <c r="BN11" s="44" t="n">
        <f aca="false">BL$6*$F11</f>
        <v>80.1588417</v>
      </c>
      <c r="BO11" s="44" t="n">
        <f aca="false">BL$6*$G11</f>
        <v>128.2150919</v>
      </c>
      <c r="BP11" s="44"/>
      <c r="BQ11" s="2" t="n">
        <f aca="false">C11*0.25449/100</f>
        <v>7354.761</v>
      </c>
      <c r="BR11" s="2" t="n">
        <f aca="false">D11*0.25449/100</f>
        <v>73.54761</v>
      </c>
      <c r="BS11" s="2" t="n">
        <f aca="false">BQ11+BR11</f>
        <v>7428.30861</v>
      </c>
      <c r="BT11" s="44" t="n">
        <f aca="false">BR$6*$F11</f>
        <v>86.7072879</v>
      </c>
      <c r="BU11" s="44" t="n">
        <f aca="false">BR$6*$G11</f>
        <v>138.6894153</v>
      </c>
      <c r="BV11" s="44"/>
      <c r="BW11" s="2" t="n">
        <f aca="false">C11*0.48599/100</f>
        <v>14045.111</v>
      </c>
      <c r="BX11" s="2" t="n">
        <f aca="false">D11*0.48599/100</f>
        <v>140.45111</v>
      </c>
      <c r="BY11" s="2" t="n">
        <f aca="false">BW11+BX11</f>
        <v>14185.56211</v>
      </c>
      <c r="BZ11" s="44" t="n">
        <f aca="false">BX$6*$F11</f>
        <v>165.5816529</v>
      </c>
      <c r="CA11" s="44" t="n">
        <f aca="false">BX$6*$G11</f>
        <v>264.8499703</v>
      </c>
      <c r="CB11" s="2"/>
      <c r="CC11" s="2" t="n">
        <f aca="false">C11*0.08071/100</f>
        <v>2332.519</v>
      </c>
      <c r="CD11" s="2" t="n">
        <f aca="false">D11*0.08071/100</f>
        <v>23.32519</v>
      </c>
      <c r="CE11" s="2" t="n">
        <f aca="false">CC11+CD11</f>
        <v>2355.84419</v>
      </c>
      <c r="CF11" s="44" t="n">
        <f aca="false">CD$6*$F11</f>
        <v>27.4987041</v>
      </c>
      <c r="CG11" s="44" t="n">
        <f aca="false">CD$6*$G11</f>
        <v>43.9845287</v>
      </c>
      <c r="CH11" s="44"/>
      <c r="CI11" s="2" t="n">
        <f aca="false">C11*0.0014/100</f>
        <v>40.46</v>
      </c>
      <c r="CJ11" s="2" t="n">
        <f aca="false">D11*0.0014/100</f>
        <v>0.4046</v>
      </c>
      <c r="CK11" s="2" t="n">
        <f aca="false">CI11+CJ11</f>
        <v>40.8646</v>
      </c>
      <c r="CL11" s="44" t="n">
        <f aca="false">CJ$6*$F11</f>
        <v>0.476994</v>
      </c>
      <c r="CM11" s="44" t="n">
        <f aca="false">CJ$6*$G11</f>
        <v>0.762958</v>
      </c>
      <c r="CN11" s="44"/>
      <c r="CO11" s="2" t="n">
        <f aca="false">C11*0.51373/100</f>
        <v>14846.797</v>
      </c>
      <c r="CP11" s="2" t="n">
        <f aca="false">D11*0.51373/100</f>
        <v>148.46797</v>
      </c>
      <c r="CQ11" s="2" t="n">
        <f aca="false">CO11+CP11</f>
        <v>14995.26497</v>
      </c>
      <c r="CR11" s="44" t="n">
        <f aca="false">CP$6*$F11</f>
        <v>175.0329483</v>
      </c>
      <c r="CS11" s="44" t="n">
        <f aca="false">CP$6*$G11</f>
        <v>279.9674381</v>
      </c>
      <c r="CT11" s="44"/>
      <c r="CU11" s="2" t="n">
        <f aca="false">C11*0.74436/100</f>
        <v>21512.004</v>
      </c>
      <c r="CV11" s="2" t="n">
        <f aca="false">D11*0.74436/100</f>
        <v>215.12004</v>
      </c>
      <c r="CW11" s="2" t="n">
        <f aca="false">CU11+CV11</f>
        <v>21727.12404</v>
      </c>
      <c r="CX11" s="44" t="n">
        <f aca="false">CV$6*$F11</f>
        <v>253.6108956</v>
      </c>
      <c r="CY11" s="44" t="n">
        <f aca="false">CV$6*$G11</f>
        <v>405.6538692</v>
      </c>
      <c r="CZ11" s="44"/>
      <c r="DA11" s="2" t="n">
        <f aca="false">C11*0.94183/100</f>
        <v>27218.887</v>
      </c>
      <c r="DB11" s="2" t="n">
        <f aca="false">D11*0.94183/100</f>
        <v>272.18887</v>
      </c>
      <c r="DC11" s="2" t="n">
        <f aca="false">DA11+DB11</f>
        <v>27491.07587</v>
      </c>
      <c r="DD11" s="44" t="n">
        <f aca="false">DB$6*$F11</f>
        <v>320.8908993</v>
      </c>
      <c r="DE11" s="44" t="n">
        <f aca="false">DB$6*$G11</f>
        <v>513.2690951</v>
      </c>
      <c r="DF11" s="44"/>
      <c r="DG11" s="2" t="n">
        <f aca="false">C11*0.0876/100</f>
        <v>2531.64</v>
      </c>
      <c r="DH11" s="2" t="n">
        <f aca="false">D11*0.0876/100</f>
        <v>25.3164</v>
      </c>
      <c r="DI11" s="2" t="n">
        <f aca="false">DG11+DH11</f>
        <v>2556.9564</v>
      </c>
      <c r="DJ11" s="44" t="n">
        <f aca="false">DH$6*$F11</f>
        <v>29.846196</v>
      </c>
      <c r="DK11" s="44" t="n">
        <f aca="false">DH$6*$G11</f>
        <v>47.739372</v>
      </c>
      <c r="DL11" s="44"/>
      <c r="DM11" s="2" t="n">
        <f aca="false">C11*1.65525/100</f>
        <v>47836.725</v>
      </c>
      <c r="DN11" s="44" t="n">
        <f aca="false">D11*1.65525/100</f>
        <v>478.36725</v>
      </c>
      <c r="DO11" s="2" t="n">
        <f aca="false">DM11+DN11</f>
        <v>48315.09225</v>
      </c>
      <c r="DP11" s="44" t="n">
        <f aca="false">DN$6*$F11</f>
        <v>563.9602275</v>
      </c>
      <c r="DQ11" s="44" t="n">
        <f aca="false">DN$6*$G11</f>
        <v>902.0615925</v>
      </c>
      <c r="DR11" s="44"/>
      <c r="DS11" s="2" t="n">
        <f aca="false">C11*4.29442/100</f>
        <v>124108.738</v>
      </c>
      <c r="DT11" s="2" t="n">
        <f aca="false">D11*4.29442/100</f>
        <v>1241.08738</v>
      </c>
      <c r="DU11" s="2" t="n">
        <f aca="false">DS11+DT11</f>
        <v>125349.82538</v>
      </c>
      <c r="DV11" s="44" t="n">
        <f aca="false">DT$6*$F11</f>
        <v>1463.1518382</v>
      </c>
      <c r="DW11" s="44" t="n">
        <f aca="false">DT$6*$G11</f>
        <v>2340.3300674</v>
      </c>
      <c r="DX11" s="44"/>
      <c r="DY11" s="2" t="n">
        <f aca="false">C11*0.31635/100</f>
        <v>9142.515</v>
      </c>
      <c r="DZ11" s="2" t="n">
        <f aca="false">D11*0.31635/100</f>
        <v>91.42515</v>
      </c>
      <c r="EA11" s="2" t="n">
        <f aca="false">DY11+DZ11</f>
        <v>9233.94015</v>
      </c>
      <c r="EB11" s="44" t="n">
        <f aca="false">DZ$6*$F11</f>
        <v>107.7836085</v>
      </c>
      <c r="EC11" s="44" t="n">
        <f aca="false">DZ$6*$G11</f>
        <v>172.4012595</v>
      </c>
      <c r="ED11" s="44"/>
    </row>
    <row r="12" s="34" customFormat="true" ht="13.2" hidden="false" customHeight="false" outlineLevel="0" collapsed="false">
      <c r="A12" s="33" t="n">
        <v>45200</v>
      </c>
      <c r="C12" s="7" t="n">
        <f aca="false">2012A!C12</f>
        <v>0</v>
      </c>
      <c r="D12" s="7" t="n">
        <f aca="false">2012A!D12</f>
        <v>0</v>
      </c>
      <c r="E12" s="7" t="n">
        <f aca="false">C12+D12</f>
        <v>0</v>
      </c>
      <c r="F12" s="7" t="n">
        <f aca="false">2012A!F12</f>
        <v>0</v>
      </c>
      <c r="G12" s="7" t="n">
        <f aca="false">2012A!G12</f>
        <v>0</v>
      </c>
      <c r="H12" s="44"/>
      <c r="I12" s="37" t="n">
        <f aca="false">O12+U12+AA12+AG12+AM12+AS12+AY12+BE12+BK12+BQ12+BW12+CC12+CI12+CO12+CU12+DA12+DG12+DM12+DS12+DY12</f>
        <v>0</v>
      </c>
      <c r="J12" s="37" t="n">
        <f aca="false">P12+V12+AB12+AH12+AN12+AT12+AZ12+BF12+BL12+BR12+BX12+CD12+CJ12+CP12+CV12+DB12+DH12+DN12+DT12+DZ12</f>
        <v>0</v>
      </c>
      <c r="K12" s="37" t="n">
        <f aca="false">I12+J12</f>
        <v>0</v>
      </c>
      <c r="L12" s="37" t="n">
        <f aca="false">R12+X12+AD12+AJ12+AP12+AV12+BB12+BH12+BN12+BT12+BZ12+CF12+CL12+CR12+CX12+DD12+DJ12+DP12+DV12+EB12</f>
        <v>0</v>
      </c>
      <c r="M12" s="37" t="n">
        <f aca="false">S12+Y12+AE12+AK12+AQ12+AW12+BC12+BI12+BO12+BU12+CA12+CG12+CM12+CS12+CY12+DE12+DK12+DQ12+DW12+EC12</f>
        <v>0</v>
      </c>
      <c r="N12" s="44"/>
      <c r="O12" s="2"/>
      <c r="P12" s="44" t="n">
        <f aca="false">D12*9.02238/100</f>
        <v>0</v>
      </c>
      <c r="Q12" s="44" t="n">
        <f aca="false">O12+P12</f>
        <v>0</v>
      </c>
      <c r="R12" s="44" t="n">
        <f aca="false">P$6*$F12</f>
        <v>0</v>
      </c>
      <c r="S12" s="44" t="n">
        <f aca="false">P$6*$G12</f>
        <v>0</v>
      </c>
      <c r="T12" s="44"/>
      <c r="U12" s="2"/>
      <c r="V12" s="2" t="n">
        <f aca="false">D12*0.08478/100</f>
        <v>0</v>
      </c>
      <c r="W12" s="2" t="n">
        <f aca="false">U12+V12</f>
        <v>0</v>
      </c>
      <c r="X12" s="44" t="n">
        <f aca="false">V$6*$F12</f>
        <v>0</v>
      </c>
      <c r="Y12" s="44" t="n">
        <f aca="false">V$6*$G12</f>
        <v>0</v>
      </c>
      <c r="Z12" s="44"/>
      <c r="AA12" s="44"/>
      <c r="AB12" s="2" t="n">
        <f aca="false">D12*2.71514/100</f>
        <v>0</v>
      </c>
      <c r="AC12" s="2" t="n">
        <f aca="false">AA12+AB12</f>
        <v>0</v>
      </c>
      <c r="AD12" s="44" t="n">
        <f aca="false">AB$6*$F12</f>
        <v>0</v>
      </c>
      <c r="AE12" s="44" t="n">
        <f aca="false">AB$6*$G12</f>
        <v>0</v>
      </c>
      <c r="AF12" s="44"/>
      <c r="AG12" s="2"/>
      <c r="AH12" s="2" t="n">
        <f aca="false">D12*22.73895/100</f>
        <v>0</v>
      </c>
      <c r="AI12" s="2" t="n">
        <f aca="false">AG12+AH12</f>
        <v>0</v>
      </c>
      <c r="AJ12" s="44" t="n">
        <f aca="false">AH$6*$F12</f>
        <v>0</v>
      </c>
      <c r="AK12" s="44" t="n">
        <f aca="false">AH$6*$G12</f>
        <v>0</v>
      </c>
      <c r="AL12" s="44"/>
      <c r="AM12" s="2"/>
      <c r="AN12" s="2" t="n">
        <f aca="false">D12*5.88551/100</f>
        <v>0</v>
      </c>
      <c r="AO12" s="2" t="n">
        <f aca="false">AM12+AN12</f>
        <v>0</v>
      </c>
      <c r="AP12" s="44" t="n">
        <f aca="false">AN$6*$F12</f>
        <v>0</v>
      </c>
      <c r="AQ12" s="44" t="n">
        <f aca="false">AN$6*$G12</f>
        <v>0</v>
      </c>
      <c r="AR12" s="2"/>
      <c r="AS12" s="2"/>
      <c r="AT12" s="2" t="n">
        <f aca="false">D12*3.98496/100</f>
        <v>0</v>
      </c>
      <c r="AU12" s="2" t="n">
        <f aca="false">AS12+AT12</f>
        <v>0</v>
      </c>
      <c r="AV12" s="44" t="n">
        <f aca="false">AT$6*$F12</f>
        <v>0</v>
      </c>
      <c r="AW12" s="44" t="n">
        <f aca="false">AT$6*$G12</f>
        <v>0</v>
      </c>
      <c r="AX12" s="44"/>
      <c r="AY12" s="2"/>
      <c r="AZ12" s="2" t="n">
        <f aca="false">D12*0.61294/100</f>
        <v>0</v>
      </c>
      <c r="BA12" s="2" t="n">
        <f aca="false">AY12+AZ12</f>
        <v>0</v>
      </c>
      <c r="BB12" s="44" t="n">
        <f aca="false">AZ$6*$F12</f>
        <v>0</v>
      </c>
      <c r="BC12" s="44" t="n">
        <f aca="false">AZ$6*$G12</f>
        <v>0</v>
      </c>
      <c r="BD12" s="44"/>
      <c r="BE12" s="2"/>
      <c r="BF12" s="2" t="n">
        <f aca="false">D12*1.4032/100</f>
        <v>0</v>
      </c>
      <c r="BG12" s="2" t="n">
        <f aca="false">BE12+BF12</f>
        <v>0</v>
      </c>
      <c r="BH12" s="44" t="n">
        <f aca="false">BF$6*$F12</f>
        <v>0</v>
      </c>
      <c r="BI12" s="44" t="n">
        <f aca="false">BF$6*$G12</f>
        <v>0</v>
      </c>
      <c r="BJ12" s="44"/>
      <c r="BK12" s="2"/>
      <c r="BL12" s="2" t="n">
        <f aca="false">D12*0.23527/100</f>
        <v>0</v>
      </c>
      <c r="BM12" s="2" t="n">
        <f aca="false">BK12+BL12</f>
        <v>0</v>
      </c>
      <c r="BN12" s="44" t="n">
        <f aca="false">BL$6*$F12</f>
        <v>0</v>
      </c>
      <c r="BO12" s="44" t="n">
        <f aca="false">BL$6*$G12</f>
        <v>0</v>
      </c>
      <c r="BP12" s="44"/>
      <c r="BQ12" s="2"/>
      <c r="BR12" s="2" t="n">
        <f aca="false">D12*0.25449/100</f>
        <v>0</v>
      </c>
      <c r="BS12" s="2" t="n">
        <f aca="false">BQ12+BR12</f>
        <v>0</v>
      </c>
      <c r="BT12" s="44" t="n">
        <f aca="false">BR$6*$F12</f>
        <v>0</v>
      </c>
      <c r="BU12" s="44" t="n">
        <f aca="false">BR$6*$G12</f>
        <v>0</v>
      </c>
      <c r="BV12" s="44"/>
      <c r="BW12" s="2"/>
      <c r="BX12" s="2" t="n">
        <f aca="false">D12*0.48599/100</f>
        <v>0</v>
      </c>
      <c r="BY12" s="2" t="n">
        <f aca="false">BW12+BX12</f>
        <v>0</v>
      </c>
      <c r="BZ12" s="44" t="n">
        <f aca="false">BX$6*$F12</f>
        <v>0</v>
      </c>
      <c r="CA12" s="44" t="n">
        <f aca="false">BX$6*$G12</f>
        <v>0</v>
      </c>
      <c r="CB12" s="2"/>
      <c r="CC12" s="2"/>
      <c r="CD12" s="2" t="n">
        <f aca="false">D12*0.08071/100</f>
        <v>0</v>
      </c>
      <c r="CE12" s="2" t="n">
        <f aca="false">CC12+CD12</f>
        <v>0</v>
      </c>
      <c r="CF12" s="44" t="n">
        <f aca="false">CD$6*$F12</f>
        <v>0</v>
      </c>
      <c r="CG12" s="44" t="n">
        <f aca="false">CD$6*$G12</f>
        <v>0</v>
      </c>
      <c r="CH12" s="44"/>
      <c r="CI12" s="2"/>
      <c r="CJ12" s="2" t="n">
        <f aca="false">D12*0.0014/100</f>
        <v>0</v>
      </c>
      <c r="CK12" s="2" t="n">
        <f aca="false">CI12+CJ12</f>
        <v>0</v>
      </c>
      <c r="CL12" s="44" t="n">
        <f aca="false">CJ$6*$F12</f>
        <v>0</v>
      </c>
      <c r="CM12" s="44" t="n">
        <f aca="false">CJ$6*$G12</f>
        <v>0</v>
      </c>
      <c r="CN12" s="44"/>
      <c r="CO12" s="2"/>
      <c r="CP12" s="2" t="n">
        <f aca="false">D12*0.51373/100</f>
        <v>0</v>
      </c>
      <c r="CQ12" s="2" t="n">
        <f aca="false">CO12+CP12</f>
        <v>0</v>
      </c>
      <c r="CR12" s="44" t="n">
        <f aca="false">CP$6*$F12</f>
        <v>0</v>
      </c>
      <c r="CS12" s="44" t="n">
        <f aca="false">CP$6*$G12</f>
        <v>0</v>
      </c>
      <c r="CT12" s="44"/>
      <c r="CU12" s="2"/>
      <c r="CV12" s="2" t="n">
        <f aca="false">D12*0.74436/100</f>
        <v>0</v>
      </c>
      <c r="CW12" s="2" t="n">
        <f aca="false">CU12+CV12</f>
        <v>0</v>
      </c>
      <c r="CX12" s="44" t="n">
        <f aca="false">CV$6*$F12</f>
        <v>0</v>
      </c>
      <c r="CY12" s="44" t="n">
        <f aca="false">CV$6*$G12</f>
        <v>0</v>
      </c>
      <c r="CZ12" s="44"/>
      <c r="DA12" s="2"/>
      <c r="DB12" s="2" t="n">
        <f aca="false">D12*0.94183/100</f>
        <v>0</v>
      </c>
      <c r="DC12" s="2" t="n">
        <f aca="false">DA12+DB12</f>
        <v>0</v>
      </c>
      <c r="DD12" s="44" t="n">
        <f aca="false">DB$6*$F12</f>
        <v>0</v>
      </c>
      <c r="DE12" s="44" t="n">
        <f aca="false">DB$6*$G12</f>
        <v>0</v>
      </c>
      <c r="DF12" s="44"/>
      <c r="DG12" s="2"/>
      <c r="DH12" s="2" t="n">
        <f aca="false">D12*0.0876/100</f>
        <v>0</v>
      </c>
      <c r="DI12" s="2" t="n">
        <f aca="false">DG12+DH12</f>
        <v>0</v>
      </c>
      <c r="DJ12" s="44" t="n">
        <f aca="false">DH$6*$F12</f>
        <v>0</v>
      </c>
      <c r="DK12" s="44" t="n">
        <f aca="false">DH$6*$G12</f>
        <v>0</v>
      </c>
      <c r="DL12" s="44"/>
      <c r="DM12" s="2"/>
      <c r="DN12" s="44" t="n">
        <f aca="false">D12*1.65525/100</f>
        <v>0</v>
      </c>
      <c r="DO12" s="2" t="n">
        <f aca="false">DM12+DN12</f>
        <v>0</v>
      </c>
      <c r="DP12" s="44" t="n">
        <f aca="false">DN$6*$F12</f>
        <v>0</v>
      </c>
      <c r="DQ12" s="44" t="n">
        <f aca="false">DN$6*$G12</f>
        <v>0</v>
      </c>
      <c r="DR12" s="44"/>
      <c r="DS12" s="2"/>
      <c r="DT12" s="2" t="n">
        <f aca="false">D12*4.29442/100</f>
        <v>0</v>
      </c>
      <c r="DU12" s="2" t="n">
        <f aca="false">DS12+DT12</f>
        <v>0</v>
      </c>
      <c r="DV12" s="44" t="n">
        <f aca="false">DT$6*$F12</f>
        <v>0</v>
      </c>
      <c r="DW12" s="44" t="n">
        <f aca="false">DT$6*$G12</f>
        <v>0</v>
      </c>
      <c r="DX12" s="44"/>
      <c r="DY12" s="2"/>
      <c r="DZ12" s="2" t="n">
        <f aca="false">D12*0.31635/100</f>
        <v>0</v>
      </c>
      <c r="EA12" s="2" t="n">
        <f aca="false">DY12+DZ12</f>
        <v>0</v>
      </c>
      <c r="EB12" s="44" t="n">
        <f aca="false">DZ$6*$F12</f>
        <v>0</v>
      </c>
      <c r="EC12" s="44" t="n">
        <f aca="false">DZ$6*$G12</f>
        <v>0</v>
      </c>
      <c r="ED12" s="44"/>
    </row>
    <row r="13" s="34" customFormat="true" ht="13.2" hidden="false" customHeight="false" outlineLevel="0" collapsed="false">
      <c r="A13" s="33" t="n">
        <v>45383</v>
      </c>
      <c r="C13" s="7" t="n">
        <f aca="false">2012A!C13</f>
        <v>0</v>
      </c>
      <c r="D13" s="7" t="n">
        <f aca="false">2012A!D13</f>
        <v>0</v>
      </c>
      <c r="E13" s="7" t="n">
        <f aca="false">C13+D13</f>
        <v>0</v>
      </c>
      <c r="F13" s="7" t="n">
        <f aca="false">2012A!F13</f>
        <v>0</v>
      </c>
      <c r="G13" s="7" t="n">
        <f aca="false">2012A!G13</f>
        <v>0</v>
      </c>
      <c r="H13" s="44"/>
      <c r="I13" s="37" t="n">
        <f aca="false">O13+U13+AA13+AG13+AM13+AS13+AY13+BE13+BK13+BQ13+BW13+CC13+CI13+CO13+CU13+DA13+DG13+DM13+DS13+DY13</f>
        <v>0</v>
      </c>
      <c r="J13" s="37" t="n">
        <f aca="false">P13+V13+AB13+AH13+AN13+AT13+AZ13+BF13+BL13+BR13+BX13+CD13+CJ13+CP13+CV13+DB13+DH13+DN13+DT13+DZ13</f>
        <v>0</v>
      </c>
      <c r="K13" s="37" t="n">
        <f aca="false">I13+J13</f>
        <v>0</v>
      </c>
      <c r="L13" s="37" t="n">
        <f aca="false">R13+X13+AD13+AJ13+AP13+AV13+BB13+BH13+BN13+BT13+BZ13+CF13+CL13+CR13+CX13+DD13+DJ13+DP13+DV13+EB13</f>
        <v>0</v>
      </c>
      <c r="M13" s="37" t="n">
        <f aca="false">S13+Y13+AE13+AK13+AQ13+AW13+BC13+BI13+BO13+BU13+CA13+CG13+CM13+CS13+CY13+DE13+DK13+DQ13+DW13+EC13</f>
        <v>0</v>
      </c>
      <c r="N13" s="44"/>
      <c r="O13" s="2" t="n">
        <f aca="false">C13*9.02238/100</f>
        <v>0</v>
      </c>
      <c r="P13" s="44" t="n">
        <f aca="false">D13*9.02238/100</f>
        <v>0</v>
      </c>
      <c r="Q13" s="44" t="n">
        <f aca="false">O13+P13</f>
        <v>0</v>
      </c>
      <c r="R13" s="44" t="n">
        <f aca="false">P$6*$F13</f>
        <v>0</v>
      </c>
      <c r="S13" s="44" t="n">
        <f aca="false">P$6*$G13</f>
        <v>0</v>
      </c>
      <c r="T13" s="44"/>
      <c r="U13" s="2" t="n">
        <f aca="false">C13*0.08478/100</f>
        <v>0</v>
      </c>
      <c r="V13" s="2" t="n">
        <f aca="false">D13*0.08478/100</f>
        <v>0</v>
      </c>
      <c r="W13" s="2" t="n">
        <f aca="false">U13+V13</f>
        <v>0</v>
      </c>
      <c r="X13" s="44" t="n">
        <f aca="false">V$6*$F13</f>
        <v>0</v>
      </c>
      <c r="Y13" s="44" t="n">
        <f aca="false">V$6*$G13</f>
        <v>0</v>
      </c>
      <c r="Z13" s="44"/>
      <c r="AA13" s="44" t="n">
        <f aca="false">C13*2.71514/100</f>
        <v>0</v>
      </c>
      <c r="AB13" s="2" t="n">
        <f aca="false">D13*2.71514/100</f>
        <v>0</v>
      </c>
      <c r="AC13" s="2" t="n">
        <f aca="false">AA13+AB13</f>
        <v>0</v>
      </c>
      <c r="AD13" s="44" t="n">
        <f aca="false">AB$6*$F13</f>
        <v>0</v>
      </c>
      <c r="AE13" s="44" t="n">
        <f aca="false">AB$6*$G13</f>
        <v>0</v>
      </c>
      <c r="AF13" s="44"/>
      <c r="AG13" s="2" t="n">
        <f aca="false">C13*22.73895/100</f>
        <v>0</v>
      </c>
      <c r="AH13" s="2" t="n">
        <f aca="false">D13*22.73895/100</f>
        <v>0</v>
      </c>
      <c r="AI13" s="2" t="n">
        <f aca="false">AG13+AH13</f>
        <v>0</v>
      </c>
      <c r="AJ13" s="44" t="n">
        <f aca="false">AH$6*$F13</f>
        <v>0</v>
      </c>
      <c r="AK13" s="44" t="n">
        <f aca="false">AH$6*$G13</f>
        <v>0</v>
      </c>
      <c r="AL13" s="44"/>
      <c r="AM13" s="2" t="n">
        <f aca="false">C13*5.88551/100</f>
        <v>0</v>
      </c>
      <c r="AN13" s="2" t="n">
        <f aca="false">D13*5.88551/100</f>
        <v>0</v>
      </c>
      <c r="AO13" s="2" t="n">
        <f aca="false">AM13+AN13</f>
        <v>0</v>
      </c>
      <c r="AP13" s="44" t="n">
        <f aca="false">AN$6*$F13</f>
        <v>0</v>
      </c>
      <c r="AQ13" s="44" t="n">
        <f aca="false">AN$6*$G13</f>
        <v>0</v>
      </c>
      <c r="AR13" s="2"/>
      <c r="AS13" s="2" t="n">
        <f aca="false">C13*3.98496/100</f>
        <v>0</v>
      </c>
      <c r="AT13" s="2" t="n">
        <f aca="false">D13*3.98496/100</f>
        <v>0</v>
      </c>
      <c r="AU13" s="2" t="n">
        <f aca="false">AS13+AT13</f>
        <v>0</v>
      </c>
      <c r="AV13" s="44" t="n">
        <f aca="false">AT$6*$F13</f>
        <v>0</v>
      </c>
      <c r="AW13" s="44" t="n">
        <f aca="false">AT$6*$G13</f>
        <v>0</v>
      </c>
      <c r="AX13" s="44"/>
      <c r="AY13" s="2" t="n">
        <f aca="false">C13*0.61294/100</f>
        <v>0</v>
      </c>
      <c r="AZ13" s="2" t="n">
        <f aca="false">D13*0.61294/100</f>
        <v>0</v>
      </c>
      <c r="BA13" s="2" t="n">
        <f aca="false">AY13+AZ13</f>
        <v>0</v>
      </c>
      <c r="BB13" s="44" t="n">
        <f aca="false">AZ$6*$F13</f>
        <v>0</v>
      </c>
      <c r="BC13" s="44" t="n">
        <f aca="false">AZ$6*$G13</f>
        <v>0</v>
      </c>
      <c r="BD13" s="44"/>
      <c r="BE13" s="2" t="n">
        <f aca="false">C13*1.4032/100</f>
        <v>0</v>
      </c>
      <c r="BF13" s="2" t="n">
        <f aca="false">D13*1.4032/100</f>
        <v>0</v>
      </c>
      <c r="BG13" s="2" t="n">
        <f aca="false">BE13+BF13</f>
        <v>0</v>
      </c>
      <c r="BH13" s="44" t="n">
        <f aca="false">BF$6*$F13</f>
        <v>0</v>
      </c>
      <c r="BI13" s="44" t="n">
        <f aca="false">BF$6*$G13</f>
        <v>0</v>
      </c>
      <c r="BJ13" s="44"/>
      <c r="BK13" s="2" t="n">
        <f aca="false">C13*0.23527/100</f>
        <v>0</v>
      </c>
      <c r="BL13" s="2" t="n">
        <f aca="false">D13*0.23527/100</f>
        <v>0</v>
      </c>
      <c r="BM13" s="2" t="n">
        <f aca="false">BK13+BL13</f>
        <v>0</v>
      </c>
      <c r="BN13" s="44" t="n">
        <f aca="false">BL$6*$F13</f>
        <v>0</v>
      </c>
      <c r="BO13" s="44" t="n">
        <f aca="false">BL$6*$G13</f>
        <v>0</v>
      </c>
      <c r="BP13" s="44"/>
      <c r="BQ13" s="2" t="n">
        <f aca="false">C13*0.25449/100</f>
        <v>0</v>
      </c>
      <c r="BR13" s="2" t="n">
        <f aca="false">D13*0.25449/100</f>
        <v>0</v>
      </c>
      <c r="BS13" s="2" t="n">
        <f aca="false">BQ13+BR13</f>
        <v>0</v>
      </c>
      <c r="BT13" s="44" t="n">
        <f aca="false">BR$6*$F13</f>
        <v>0</v>
      </c>
      <c r="BU13" s="44" t="n">
        <f aca="false">BR$6*$G13</f>
        <v>0</v>
      </c>
      <c r="BV13" s="44"/>
      <c r="BW13" s="2" t="n">
        <f aca="false">C13*0.48599/100</f>
        <v>0</v>
      </c>
      <c r="BX13" s="2" t="n">
        <f aca="false">D13*0.48599/100</f>
        <v>0</v>
      </c>
      <c r="BY13" s="2" t="n">
        <f aca="false">BW13+BX13</f>
        <v>0</v>
      </c>
      <c r="BZ13" s="44" t="n">
        <f aca="false">BX$6*$F13</f>
        <v>0</v>
      </c>
      <c r="CA13" s="44" t="n">
        <f aca="false">BX$6*$G13</f>
        <v>0</v>
      </c>
      <c r="CB13" s="2"/>
      <c r="CC13" s="2" t="n">
        <f aca="false">C13*0.08071/100</f>
        <v>0</v>
      </c>
      <c r="CD13" s="2" t="n">
        <f aca="false">D13*0.08071/100</f>
        <v>0</v>
      </c>
      <c r="CE13" s="2" t="n">
        <f aca="false">CC13+CD13</f>
        <v>0</v>
      </c>
      <c r="CF13" s="44" t="n">
        <f aca="false">CD$6*$F13</f>
        <v>0</v>
      </c>
      <c r="CG13" s="44" t="n">
        <f aca="false">CD$6*$G13</f>
        <v>0</v>
      </c>
      <c r="CH13" s="44"/>
      <c r="CI13" s="2" t="n">
        <f aca="false">C13*0.0014/100</f>
        <v>0</v>
      </c>
      <c r="CJ13" s="2" t="n">
        <f aca="false">D13*0.0014/100</f>
        <v>0</v>
      </c>
      <c r="CK13" s="2" t="n">
        <f aca="false">CI13+CJ13</f>
        <v>0</v>
      </c>
      <c r="CL13" s="44" t="n">
        <f aca="false">CJ$6*$F13</f>
        <v>0</v>
      </c>
      <c r="CM13" s="44" t="n">
        <f aca="false">CJ$6*$G13</f>
        <v>0</v>
      </c>
      <c r="CN13" s="44"/>
      <c r="CO13" s="2" t="n">
        <f aca="false">C13*0.51373/100</f>
        <v>0</v>
      </c>
      <c r="CP13" s="2" t="n">
        <f aca="false">D13*0.51373/100</f>
        <v>0</v>
      </c>
      <c r="CQ13" s="2" t="n">
        <f aca="false">CO13+CP13</f>
        <v>0</v>
      </c>
      <c r="CR13" s="44" t="n">
        <f aca="false">CP$6*$F13</f>
        <v>0</v>
      </c>
      <c r="CS13" s="44" t="n">
        <f aca="false">CP$6*$G13</f>
        <v>0</v>
      </c>
      <c r="CT13" s="44"/>
      <c r="CU13" s="2" t="n">
        <f aca="false">C13*0.74436/100</f>
        <v>0</v>
      </c>
      <c r="CV13" s="2" t="n">
        <f aca="false">D13*0.74436/100</f>
        <v>0</v>
      </c>
      <c r="CW13" s="2" t="n">
        <f aca="false">CU13+CV13</f>
        <v>0</v>
      </c>
      <c r="CX13" s="44" t="n">
        <f aca="false">CV$6*$F13</f>
        <v>0</v>
      </c>
      <c r="CY13" s="44" t="n">
        <f aca="false">CV$6*$G13</f>
        <v>0</v>
      </c>
      <c r="CZ13" s="44"/>
      <c r="DA13" s="2" t="n">
        <f aca="false">C13*0.94183/100</f>
        <v>0</v>
      </c>
      <c r="DB13" s="2" t="n">
        <f aca="false">D13*0.94183/100</f>
        <v>0</v>
      </c>
      <c r="DC13" s="2" t="n">
        <f aca="false">DA13+DB13</f>
        <v>0</v>
      </c>
      <c r="DD13" s="44" t="n">
        <f aca="false">DB$6*$F13</f>
        <v>0</v>
      </c>
      <c r="DE13" s="44" t="n">
        <f aca="false">DB$6*$G13</f>
        <v>0</v>
      </c>
      <c r="DF13" s="44"/>
      <c r="DG13" s="2" t="n">
        <f aca="false">C13*0.0876/100</f>
        <v>0</v>
      </c>
      <c r="DH13" s="2" t="n">
        <f aca="false">D13*0.0876/100</f>
        <v>0</v>
      </c>
      <c r="DI13" s="2" t="n">
        <f aca="false">DG13+DH13</f>
        <v>0</v>
      </c>
      <c r="DJ13" s="44" t="n">
        <f aca="false">DH$6*$F13</f>
        <v>0</v>
      </c>
      <c r="DK13" s="44" t="n">
        <f aca="false">DH$6*$G13</f>
        <v>0</v>
      </c>
      <c r="DL13" s="44"/>
      <c r="DM13" s="2" t="n">
        <f aca="false">C13*1.65525/100</f>
        <v>0</v>
      </c>
      <c r="DN13" s="44" t="n">
        <f aca="false">D13*1.65525/100</f>
        <v>0</v>
      </c>
      <c r="DO13" s="2" t="n">
        <f aca="false">DM13+DN13</f>
        <v>0</v>
      </c>
      <c r="DP13" s="44" t="n">
        <f aca="false">DN$6*$F13</f>
        <v>0</v>
      </c>
      <c r="DQ13" s="44" t="n">
        <f aca="false">DN$6*$G13</f>
        <v>0</v>
      </c>
      <c r="DR13" s="44"/>
      <c r="DS13" s="2" t="n">
        <f aca="false">C13*4.29442/100</f>
        <v>0</v>
      </c>
      <c r="DT13" s="2" t="n">
        <f aca="false">D13*4.29442/100</f>
        <v>0</v>
      </c>
      <c r="DU13" s="2" t="n">
        <f aca="false">DS13+DT13</f>
        <v>0</v>
      </c>
      <c r="DV13" s="44" t="n">
        <f aca="false">DT$6*$F13</f>
        <v>0</v>
      </c>
      <c r="DW13" s="44" t="n">
        <f aca="false">DT$6*$G13</f>
        <v>0</v>
      </c>
      <c r="DX13" s="44"/>
      <c r="DY13" s="2" t="n">
        <f aca="false">C13*0.31635/100</f>
        <v>0</v>
      </c>
      <c r="DZ13" s="2" t="n">
        <f aca="false">D13*0.31635/100</f>
        <v>0</v>
      </c>
      <c r="EA13" s="2" t="n">
        <f aca="false">DY13+DZ13</f>
        <v>0</v>
      </c>
      <c r="EB13" s="44" t="n">
        <f aca="false">DZ$6*$F13</f>
        <v>0</v>
      </c>
      <c r="EC13" s="44" t="n">
        <f aca="false">DZ$6*$G13</f>
        <v>0</v>
      </c>
      <c r="ED13" s="44"/>
    </row>
    <row r="14" s="34" customFormat="true" ht="13.2" hidden="false" customHeight="false" outlineLevel="0" collapsed="false">
      <c r="A14" s="1" t="n">
        <v>45566</v>
      </c>
      <c r="B14" s="0"/>
      <c r="C14" s="7" t="n">
        <f aca="false">2012A!C14</f>
        <v>0</v>
      </c>
      <c r="D14" s="7" t="n">
        <f aca="false">2012A!D14</f>
        <v>0</v>
      </c>
      <c r="E14" s="7" t="n">
        <f aca="false">C14+D14</f>
        <v>0</v>
      </c>
      <c r="F14" s="7" t="n">
        <f aca="false">2012A!F14</f>
        <v>0</v>
      </c>
      <c r="G14" s="7" t="n">
        <f aca="false">2012A!G14</f>
        <v>0</v>
      </c>
      <c r="H14" s="44"/>
      <c r="I14" s="37" t="n">
        <f aca="false">O14+U14+AA14+AG14+AM14+AS14+AY14+BE14+BK14+BQ14+BW14+CC14+CI14+CO14+CU14+DA14+DG14+DM14+DS14+DY14</f>
        <v>0</v>
      </c>
      <c r="J14" s="37" t="n">
        <f aca="false">P14+V14+AB14+AH14+AN14+AT14+AZ14+BF14+BL14+BR14+BX14+CD14+CJ14+CP14+CV14+DB14+DH14+DN14+DT14+DZ14</f>
        <v>0</v>
      </c>
      <c r="K14" s="37" t="n">
        <f aca="false">I14+J14</f>
        <v>0</v>
      </c>
      <c r="L14" s="37" t="n">
        <f aca="false">R14+X14+AD14+AJ14+AP14+AV14+BB14+BH14+BN14+BT14+BZ14+CF14+CL14+CR14+CX14+DD14+DJ14+DP14+DV14+EB14</f>
        <v>0</v>
      </c>
      <c r="M14" s="37" t="n">
        <f aca="false">S14+Y14+AE14+AK14+AQ14+AW14+BC14+BI14+BO14+BU14+CA14+CG14+CM14+CS14+CY14+DE14+DK14+DQ14+DW14+EC14</f>
        <v>0</v>
      </c>
      <c r="N14" s="44"/>
      <c r="O14" s="2"/>
      <c r="P14" s="44" t="n">
        <f aca="false">D14*9.02238/100</f>
        <v>0</v>
      </c>
      <c r="Q14" s="44" t="n">
        <f aca="false">O14+P14</f>
        <v>0</v>
      </c>
      <c r="R14" s="44" t="n">
        <f aca="false">P$6*$F14</f>
        <v>0</v>
      </c>
      <c r="S14" s="44" t="n">
        <f aca="false">P$6*$G14</f>
        <v>0</v>
      </c>
      <c r="T14" s="44"/>
      <c r="U14" s="2"/>
      <c r="V14" s="2" t="n">
        <f aca="false">D14*0.08478/100</f>
        <v>0</v>
      </c>
      <c r="W14" s="2" t="n">
        <f aca="false">U14+V14</f>
        <v>0</v>
      </c>
      <c r="X14" s="44" t="n">
        <f aca="false">V$6*$F14</f>
        <v>0</v>
      </c>
      <c r="Y14" s="44" t="n">
        <f aca="false">V$6*$G14</f>
        <v>0</v>
      </c>
      <c r="Z14" s="44"/>
      <c r="AA14" s="44"/>
      <c r="AB14" s="2" t="n">
        <f aca="false">D14*2.71514/100</f>
        <v>0</v>
      </c>
      <c r="AC14" s="2" t="n">
        <f aca="false">AA14+AB14</f>
        <v>0</v>
      </c>
      <c r="AD14" s="44" t="n">
        <f aca="false">AB$6*$F14</f>
        <v>0</v>
      </c>
      <c r="AE14" s="44" t="n">
        <f aca="false">AB$6*$G14</f>
        <v>0</v>
      </c>
      <c r="AF14" s="44"/>
      <c r="AG14" s="2"/>
      <c r="AH14" s="2" t="n">
        <f aca="false">D14*22.73895/100</f>
        <v>0</v>
      </c>
      <c r="AI14" s="2" t="n">
        <f aca="false">AG14+AH14</f>
        <v>0</v>
      </c>
      <c r="AJ14" s="44" t="n">
        <f aca="false">AH$6*$F14</f>
        <v>0</v>
      </c>
      <c r="AK14" s="44" t="n">
        <f aca="false">AH$6*$G14</f>
        <v>0</v>
      </c>
      <c r="AL14" s="44"/>
      <c r="AM14" s="2"/>
      <c r="AN14" s="2" t="n">
        <f aca="false">D14*5.88551/100</f>
        <v>0</v>
      </c>
      <c r="AO14" s="2" t="n">
        <f aca="false">AM14+AN14</f>
        <v>0</v>
      </c>
      <c r="AP14" s="44" t="n">
        <f aca="false">AN$6*$F14</f>
        <v>0</v>
      </c>
      <c r="AQ14" s="44" t="n">
        <f aca="false">AN$6*$G14</f>
        <v>0</v>
      </c>
      <c r="AR14" s="2"/>
      <c r="AS14" s="2"/>
      <c r="AT14" s="2" t="n">
        <f aca="false">D14*3.98496/100</f>
        <v>0</v>
      </c>
      <c r="AU14" s="2" t="n">
        <f aca="false">AS14+AT14</f>
        <v>0</v>
      </c>
      <c r="AV14" s="44" t="n">
        <f aca="false">AT$6*$F14</f>
        <v>0</v>
      </c>
      <c r="AW14" s="44" t="n">
        <f aca="false">AT$6*$G14</f>
        <v>0</v>
      </c>
      <c r="AX14" s="44"/>
      <c r="AY14" s="2"/>
      <c r="AZ14" s="2" t="n">
        <f aca="false">D14*0.61294/100</f>
        <v>0</v>
      </c>
      <c r="BA14" s="2" t="n">
        <f aca="false">AY14+AZ14</f>
        <v>0</v>
      </c>
      <c r="BB14" s="44" t="n">
        <f aca="false">AZ$6*$F14</f>
        <v>0</v>
      </c>
      <c r="BC14" s="44" t="n">
        <f aca="false">AZ$6*$G14</f>
        <v>0</v>
      </c>
      <c r="BD14" s="44"/>
      <c r="BE14" s="2"/>
      <c r="BF14" s="2" t="n">
        <f aca="false">D14*1.4032/100</f>
        <v>0</v>
      </c>
      <c r="BG14" s="2" t="n">
        <f aca="false">BE14+BF14</f>
        <v>0</v>
      </c>
      <c r="BH14" s="44" t="n">
        <f aca="false">BF$6*$F14</f>
        <v>0</v>
      </c>
      <c r="BI14" s="44" t="n">
        <f aca="false">BF$6*$G14</f>
        <v>0</v>
      </c>
      <c r="BJ14" s="44"/>
      <c r="BK14" s="2"/>
      <c r="BL14" s="2" t="n">
        <f aca="false">D14*0.23527/100</f>
        <v>0</v>
      </c>
      <c r="BM14" s="2" t="n">
        <f aca="false">BK14+BL14</f>
        <v>0</v>
      </c>
      <c r="BN14" s="44" t="n">
        <f aca="false">BL$6*$F14</f>
        <v>0</v>
      </c>
      <c r="BO14" s="44" t="n">
        <f aca="false">BL$6*$G14</f>
        <v>0</v>
      </c>
      <c r="BP14" s="44"/>
      <c r="BQ14" s="2"/>
      <c r="BR14" s="2" t="n">
        <f aca="false">D14*0.25449/100</f>
        <v>0</v>
      </c>
      <c r="BS14" s="2" t="n">
        <f aca="false">BQ14+BR14</f>
        <v>0</v>
      </c>
      <c r="BT14" s="44" t="n">
        <f aca="false">BR$6*$F14</f>
        <v>0</v>
      </c>
      <c r="BU14" s="44" t="n">
        <f aca="false">BR$6*$G14</f>
        <v>0</v>
      </c>
      <c r="BV14" s="44"/>
      <c r="BW14" s="2"/>
      <c r="BX14" s="2" t="n">
        <f aca="false">D14*0.48599/100</f>
        <v>0</v>
      </c>
      <c r="BY14" s="2" t="n">
        <f aca="false">BW14+BX14</f>
        <v>0</v>
      </c>
      <c r="BZ14" s="44" t="n">
        <f aca="false">BX$6*$F14</f>
        <v>0</v>
      </c>
      <c r="CA14" s="44" t="n">
        <f aca="false">BX$6*$G14</f>
        <v>0</v>
      </c>
      <c r="CB14" s="2"/>
      <c r="CC14" s="2"/>
      <c r="CD14" s="2" t="n">
        <f aca="false">D14*0.08071/100</f>
        <v>0</v>
      </c>
      <c r="CE14" s="2" t="n">
        <f aca="false">CC14+CD14</f>
        <v>0</v>
      </c>
      <c r="CF14" s="44" t="n">
        <f aca="false">CD$6*$F14</f>
        <v>0</v>
      </c>
      <c r="CG14" s="44" t="n">
        <f aca="false">CD$6*$G14</f>
        <v>0</v>
      </c>
      <c r="CH14" s="44"/>
      <c r="CI14" s="2"/>
      <c r="CJ14" s="2" t="n">
        <f aca="false">D14*0.0014/100</f>
        <v>0</v>
      </c>
      <c r="CK14" s="2" t="n">
        <f aca="false">CI14+CJ14</f>
        <v>0</v>
      </c>
      <c r="CL14" s="44" t="n">
        <f aca="false">CJ$6*$F14</f>
        <v>0</v>
      </c>
      <c r="CM14" s="44" t="n">
        <f aca="false">CJ$6*$G14</f>
        <v>0</v>
      </c>
      <c r="CN14" s="44"/>
      <c r="CO14" s="2"/>
      <c r="CP14" s="2" t="n">
        <f aca="false">D14*0.51373/100</f>
        <v>0</v>
      </c>
      <c r="CQ14" s="2" t="n">
        <f aca="false">CO14+CP14</f>
        <v>0</v>
      </c>
      <c r="CR14" s="44" t="n">
        <f aca="false">CP$6*$F14</f>
        <v>0</v>
      </c>
      <c r="CS14" s="44" t="n">
        <f aca="false">CP$6*$G14</f>
        <v>0</v>
      </c>
      <c r="CT14" s="44"/>
      <c r="CU14" s="2"/>
      <c r="CV14" s="2" t="n">
        <f aca="false">D14*0.74436/100</f>
        <v>0</v>
      </c>
      <c r="CW14" s="2" t="n">
        <f aca="false">CU14+CV14</f>
        <v>0</v>
      </c>
      <c r="CX14" s="44" t="n">
        <f aca="false">CV$6*$F14</f>
        <v>0</v>
      </c>
      <c r="CY14" s="44" t="n">
        <f aca="false">CV$6*$G14</f>
        <v>0</v>
      </c>
      <c r="CZ14" s="44"/>
      <c r="DA14" s="2"/>
      <c r="DB14" s="2" t="n">
        <f aca="false">D14*0.94183/100</f>
        <v>0</v>
      </c>
      <c r="DC14" s="2" t="n">
        <f aca="false">DA14+DB14</f>
        <v>0</v>
      </c>
      <c r="DD14" s="44" t="n">
        <f aca="false">DB$6*$F14</f>
        <v>0</v>
      </c>
      <c r="DE14" s="44" t="n">
        <f aca="false">DB$6*$G14</f>
        <v>0</v>
      </c>
      <c r="DF14" s="44"/>
      <c r="DG14" s="2"/>
      <c r="DH14" s="2" t="n">
        <f aca="false">D14*0.0876/100</f>
        <v>0</v>
      </c>
      <c r="DI14" s="2" t="n">
        <f aca="false">DG14+DH14</f>
        <v>0</v>
      </c>
      <c r="DJ14" s="44" t="n">
        <f aca="false">DH$6*$F14</f>
        <v>0</v>
      </c>
      <c r="DK14" s="44" t="n">
        <f aca="false">DH$6*$G14</f>
        <v>0</v>
      </c>
      <c r="DL14" s="44"/>
      <c r="DM14" s="2"/>
      <c r="DN14" s="44" t="n">
        <f aca="false">D14*1.65525/100</f>
        <v>0</v>
      </c>
      <c r="DO14" s="2" t="n">
        <f aca="false">DM14+DN14</f>
        <v>0</v>
      </c>
      <c r="DP14" s="44" t="n">
        <f aca="false">DN$6*$F14</f>
        <v>0</v>
      </c>
      <c r="DQ14" s="44" t="n">
        <f aca="false">DN$6*$G14</f>
        <v>0</v>
      </c>
      <c r="DR14" s="44"/>
      <c r="DS14" s="2"/>
      <c r="DT14" s="2" t="n">
        <f aca="false">D14*4.29442/100</f>
        <v>0</v>
      </c>
      <c r="DU14" s="2" t="n">
        <f aca="false">DS14+DT14</f>
        <v>0</v>
      </c>
      <c r="DV14" s="44" t="n">
        <f aca="false">DT$6*$F14</f>
        <v>0</v>
      </c>
      <c r="DW14" s="44" t="n">
        <f aca="false">DT$6*$G14</f>
        <v>0</v>
      </c>
      <c r="DX14" s="44"/>
      <c r="DY14" s="2"/>
      <c r="DZ14" s="2" t="n">
        <f aca="false">D14*0.31635/100</f>
        <v>0</v>
      </c>
      <c r="EA14" s="2" t="n">
        <f aca="false">DY14+DZ14</f>
        <v>0</v>
      </c>
      <c r="EB14" s="44" t="n">
        <f aca="false">DZ$6*$F14</f>
        <v>0</v>
      </c>
      <c r="EC14" s="44" t="n">
        <f aca="false">DZ$6*$G14</f>
        <v>0</v>
      </c>
      <c r="ED14" s="44"/>
    </row>
    <row r="15" s="34" customFormat="true" ht="13.2" hidden="false" customHeight="false" outlineLevel="0" collapsed="false">
      <c r="A15" s="1" t="n">
        <v>45748</v>
      </c>
      <c r="B15" s="0"/>
      <c r="C15" s="7" t="n">
        <f aca="false">2012A!C15</f>
        <v>0</v>
      </c>
      <c r="D15" s="7" t="n">
        <f aca="false">2012A!D15</f>
        <v>0</v>
      </c>
      <c r="E15" s="7" t="n">
        <f aca="false">C15+D15</f>
        <v>0</v>
      </c>
      <c r="F15" s="7" t="n">
        <f aca="false">2012A!F15</f>
        <v>0</v>
      </c>
      <c r="G15" s="7" t="n">
        <f aca="false">2012A!G15</f>
        <v>0</v>
      </c>
      <c r="H15" s="44"/>
      <c r="I15" s="37" t="n">
        <f aca="false">O15+U15+AA15+AG15+AM15+AS15+AY15+BE15+BK15+BQ15+BW15+CC15+CI15+CO15+CU15+DA15+DG15+DM15+DS15+DY15</f>
        <v>0</v>
      </c>
      <c r="J15" s="37" t="n">
        <f aca="false">P15+V15+AB15+AH15+AN15+AT15+AZ15+BF15+BL15+BR15+BX15+CD15+CJ15+CP15+CV15+DB15+DH15+DN15+DT15+DZ15</f>
        <v>0</v>
      </c>
      <c r="K15" s="37" t="n">
        <f aca="false">I15+J15</f>
        <v>0</v>
      </c>
      <c r="L15" s="37" t="n">
        <f aca="false">R15+X15+AD15+AJ15+AP15+AV15+BB15+BH15+BN15+BT15+BZ15+CF15+CL15+CR15+CX15+DD15+DJ15+DP15+DV15+EB15</f>
        <v>0</v>
      </c>
      <c r="M15" s="37" t="n">
        <f aca="false">S15+Y15+AE15+AK15+AQ15+AW15+BC15+BI15+BO15+BU15+CA15+CG15+CM15+CS15+CY15+DE15+DK15+DQ15+DW15+EC15</f>
        <v>0</v>
      </c>
      <c r="N15" s="44"/>
      <c r="O15" s="2" t="n">
        <f aca="false">C15*9.02238/100</f>
        <v>0</v>
      </c>
      <c r="P15" s="44" t="n">
        <f aca="false">D15*9.02238/100</f>
        <v>0</v>
      </c>
      <c r="Q15" s="44" t="n">
        <f aca="false">O15+P15</f>
        <v>0</v>
      </c>
      <c r="R15" s="44" t="n">
        <f aca="false">P$6*$F15</f>
        <v>0</v>
      </c>
      <c r="S15" s="44" t="n">
        <f aca="false">P$6*$G15</f>
        <v>0</v>
      </c>
      <c r="T15" s="44"/>
      <c r="U15" s="2" t="n">
        <f aca="false">C15*0.08478/100</f>
        <v>0</v>
      </c>
      <c r="V15" s="2" t="n">
        <f aca="false">D15*0.08478/100</f>
        <v>0</v>
      </c>
      <c r="W15" s="2" t="n">
        <f aca="false">U15+V15</f>
        <v>0</v>
      </c>
      <c r="X15" s="44" t="n">
        <f aca="false">V$6*$F15</f>
        <v>0</v>
      </c>
      <c r="Y15" s="44" t="n">
        <f aca="false">V$6*$G15</f>
        <v>0</v>
      </c>
      <c r="Z15" s="44"/>
      <c r="AA15" s="44" t="n">
        <f aca="false">C15*2.71514/100</f>
        <v>0</v>
      </c>
      <c r="AB15" s="2" t="n">
        <f aca="false">D15*2.71514/100</f>
        <v>0</v>
      </c>
      <c r="AC15" s="2" t="n">
        <f aca="false">AA15+AB15</f>
        <v>0</v>
      </c>
      <c r="AD15" s="44" t="n">
        <f aca="false">AB$6*$F15</f>
        <v>0</v>
      </c>
      <c r="AE15" s="44" t="n">
        <f aca="false">AB$6*$G15</f>
        <v>0</v>
      </c>
      <c r="AF15" s="44"/>
      <c r="AG15" s="2" t="n">
        <f aca="false">C15*22.73895/100</f>
        <v>0</v>
      </c>
      <c r="AH15" s="2" t="n">
        <f aca="false">D15*22.73895/100</f>
        <v>0</v>
      </c>
      <c r="AI15" s="2" t="n">
        <f aca="false">AG15+AH15</f>
        <v>0</v>
      </c>
      <c r="AJ15" s="44" t="n">
        <f aca="false">AH$6*$F15</f>
        <v>0</v>
      </c>
      <c r="AK15" s="44" t="n">
        <f aca="false">AH$6*$G15</f>
        <v>0</v>
      </c>
      <c r="AL15" s="44"/>
      <c r="AM15" s="2" t="n">
        <f aca="false">C15*5.88551/100</f>
        <v>0</v>
      </c>
      <c r="AN15" s="2" t="n">
        <f aca="false">D15*5.88551/100</f>
        <v>0</v>
      </c>
      <c r="AO15" s="2" t="n">
        <f aca="false">AM15+AN15</f>
        <v>0</v>
      </c>
      <c r="AP15" s="44" t="n">
        <f aca="false">AN$6*$F15</f>
        <v>0</v>
      </c>
      <c r="AQ15" s="44" t="n">
        <f aca="false">AN$6*$G15</f>
        <v>0</v>
      </c>
      <c r="AR15" s="2"/>
      <c r="AS15" s="2" t="n">
        <f aca="false">C15*3.98496/100</f>
        <v>0</v>
      </c>
      <c r="AT15" s="2" t="n">
        <f aca="false">D15*3.98496/100</f>
        <v>0</v>
      </c>
      <c r="AU15" s="2" t="n">
        <f aca="false">AS15+AT15</f>
        <v>0</v>
      </c>
      <c r="AV15" s="44" t="n">
        <f aca="false">AT$6*$F15</f>
        <v>0</v>
      </c>
      <c r="AW15" s="44" t="n">
        <f aca="false">AT$6*$G15</f>
        <v>0</v>
      </c>
      <c r="AX15" s="44"/>
      <c r="AY15" s="2" t="n">
        <f aca="false">C15*0.61294/100</f>
        <v>0</v>
      </c>
      <c r="AZ15" s="2" t="n">
        <f aca="false">D15*0.61294/100</f>
        <v>0</v>
      </c>
      <c r="BA15" s="2" t="n">
        <f aca="false">AY15+AZ15</f>
        <v>0</v>
      </c>
      <c r="BB15" s="44" t="n">
        <f aca="false">AZ$6*$F15</f>
        <v>0</v>
      </c>
      <c r="BC15" s="44" t="n">
        <f aca="false">AZ$6*$G15</f>
        <v>0</v>
      </c>
      <c r="BD15" s="44"/>
      <c r="BE15" s="2" t="n">
        <f aca="false">C15*1.4032/100</f>
        <v>0</v>
      </c>
      <c r="BF15" s="2" t="n">
        <f aca="false">D15*1.4032/100</f>
        <v>0</v>
      </c>
      <c r="BG15" s="2" t="n">
        <f aca="false">BE15+BF15</f>
        <v>0</v>
      </c>
      <c r="BH15" s="44" t="n">
        <f aca="false">BF$6*$F15</f>
        <v>0</v>
      </c>
      <c r="BI15" s="44" t="n">
        <f aca="false">BF$6*$G15</f>
        <v>0</v>
      </c>
      <c r="BJ15" s="44"/>
      <c r="BK15" s="2" t="n">
        <f aca="false">C15*0.23527/100</f>
        <v>0</v>
      </c>
      <c r="BL15" s="2" t="n">
        <f aca="false">D15*0.23527/100</f>
        <v>0</v>
      </c>
      <c r="BM15" s="2" t="n">
        <f aca="false">BK15+BL15</f>
        <v>0</v>
      </c>
      <c r="BN15" s="44" t="n">
        <f aca="false">BL$6*$F15</f>
        <v>0</v>
      </c>
      <c r="BO15" s="44" t="n">
        <f aca="false">BL$6*$G15</f>
        <v>0</v>
      </c>
      <c r="BP15" s="44"/>
      <c r="BQ15" s="2" t="n">
        <f aca="false">C15*0.25449/100</f>
        <v>0</v>
      </c>
      <c r="BR15" s="2" t="n">
        <f aca="false">D15*0.25449/100</f>
        <v>0</v>
      </c>
      <c r="BS15" s="2" t="n">
        <f aca="false">BQ15+BR15</f>
        <v>0</v>
      </c>
      <c r="BT15" s="44" t="n">
        <f aca="false">BR$6*$F15</f>
        <v>0</v>
      </c>
      <c r="BU15" s="44" t="n">
        <f aca="false">BR$6*$G15</f>
        <v>0</v>
      </c>
      <c r="BV15" s="44"/>
      <c r="BW15" s="2" t="n">
        <f aca="false">C15*0.48599/100</f>
        <v>0</v>
      </c>
      <c r="BX15" s="2" t="n">
        <f aca="false">D15*0.48599/100</f>
        <v>0</v>
      </c>
      <c r="BY15" s="2" t="n">
        <f aca="false">BW15+BX15</f>
        <v>0</v>
      </c>
      <c r="BZ15" s="44" t="n">
        <f aca="false">BX$6*$F15</f>
        <v>0</v>
      </c>
      <c r="CA15" s="44" t="n">
        <f aca="false">BX$6*$G15</f>
        <v>0</v>
      </c>
      <c r="CB15" s="2"/>
      <c r="CC15" s="2" t="n">
        <f aca="false">C15*0.08071/100</f>
        <v>0</v>
      </c>
      <c r="CD15" s="2" t="n">
        <f aca="false">D15*0.08071/100</f>
        <v>0</v>
      </c>
      <c r="CE15" s="2" t="n">
        <f aca="false">CC15+CD15</f>
        <v>0</v>
      </c>
      <c r="CF15" s="44" t="n">
        <f aca="false">CD$6*$F15</f>
        <v>0</v>
      </c>
      <c r="CG15" s="44" t="n">
        <f aca="false">CD$6*$G15</f>
        <v>0</v>
      </c>
      <c r="CH15" s="44"/>
      <c r="CI15" s="2" t="n">
        <f aca="false">C15*0.0014/100</f>
        <v>0</v>
      </c>
      <c r="CJ15" s="2" t="n">
        <f aca="false">D15*0.0014/100</f>
        <v>0</v>
      </c>
      <c r="CK15" s="2" t="n">
        <f aca="false">CI15+CJ15</f>
        <v>0</v>
      </c>
      <c r="CL15" s="44" t="n">
        <f aca="false">CJ$6*$F15</f>
        <v>0</v>
      </c>
      <c r="CM15" s="44" t="n">
        <f aca="false">CJ$6*$G15</f>
        <v>0</v>
      </c>
      <c r="CN15" s="44"/>
      <c r="CO15" s="2" t="n">
        <f aca="false">C15*0.51373/100</f>
        <v>0</v>
      </c>
      <c r="CP15" s="2" t="n">
        <f aca="false">D15*0.51373/100</f>
        <v>0</v>
      </c>
      <c r="CQ15" s="2" t="n">
        <f aca="false">CO15+CP15</f>
        <v>0</v>
      </c>
      <c r="CR15" s="44" t="n">
        <f aca="false">CP$6*$F15</f>
        <v>0</v>
      </c>
      <c r="CS15" s="44" t="n">
        <f aca="false">CP$6*$G15</f>
        <v>0</v>
      </c>
      <c r="CT15" s="44"/>
      <c r="CU15" s="2" t="n">
        <f aca="false">C15*0.74436/100</f>
        <v>0</v>
      </c>
      <c r="CV15" s="2" t="n">
        <f aca="false">D15*0.74436/100</f>
        <v>0</v>
      </c>
      <c r="CW15" s="2" t="n">
        <f aca="false">CU15+CV15</f>
        <v>0</v>
      </c>
      <c r="CX15" s="44" t="n">
        <f aca="false">CV$6*$F15</f>
        <v>0</v>
      </c>
      <c r="CY15" s="44" t="n">
        <f aca="false">CV$6*$G15</f>
        <v>0</v>
      </c>
      <c r="CZ15" s="44"/>
      <c r="DA15" s="2" t="n">
        <f aca="false">C15*0.94183/100</f>
        <v>0</v>
      </c>
      <c r="DB15" s="2" t="n">
        <f aca="false">D15*0.94183/100</f>
        <v>0</v>
      </c>
      <c r="DC15" s="2" t="n">
        <f aca="false">DA15+DB15</f>
        <v>0</v>
      </c>
      <c r="DD15" s="44" t="n">
        <f aca="false">DB$6*$F15</f>
        <v>0</v>
      </c>
      <c r="DE15" s="44" t="n">
        <f aca="false">DB$6*$G15</f>
        <v>0</v>
      </c>
      <c r="DF15" s="44"/>
      <c r="DG15" s="2" t="n">
        <f aca="false">C15*0.0876/100</f>
        <v>0</v>
      </c>
      <c r="DH15" s="2" t="n">
        <f aca="false">D15*0.0876/100</f>
        <v>0</v>
      </c>
      <c r="DI15" s="2" t="n">
        <f aca="false">DG15+DH15</f>
        <v>0</v>
      </c>
      <c r="DJ15" s="44" t="n">
        <f aca="false">DH$6*$F15</f>
        <v>0</v>
      </c>
      <c r="DK15" s="44" t="n">
        <f aca="false">DH$6*$G15</f>
        <v>0</v>
      </c>
      <c r="DL15" s="44"/>
      <c r="DM15" s="2" t="n">
        <f aca="false">C15*1.65525/100</f>
        <v>0</v>
      </c>
      <c r="DN15" s="44" t="n">
        <f aca="false">D15*1.65525/100</f>
        <v>0</v>
      </c>
      <c r="DO15" s="2" t="n">
        <f aca="false">DM15+DN15</f>
        <v>0</v>
      </c>
      <c r="DP15" s="44" t="n">
        <f aca="false">DN$6*$F15</f>
        <v>0</v>
      </c>
      <c r="DQ15" s="44" t="n">
        <f aca="false">DN$6*$G15</f>
        <v>0</v>
      </c>
      <c r="DR15" s="44"/>
      <c r="DS15" s="2" t="n">
        <f aca="false">C15*4.29442/100</f>
        <v>0</v>
      </c>
      <c r="DT15" s="2" t="n">
        <f aca="false">D15*4.29442/100</f>
        <v>0</v>
      </c>
      <c r="DU15" s="2" t="n">
        <f aca="false">DS15+DT15</f>
        <v>0</v>
      </c>
      <c r="DV15" s="44" t="n">
        <f aca="false">DT$6*$F15</f>
        <v>0</v>
      </c>
      <c r="DW15" s="44" t="n">
        <f aca="false">DT$6*$G15</f>
        <v>0</v>
      </c>
      <c r="DX15" s="44"/>
      <c r="DY15" s="2" t="n">
        <f aca="false">C15*0.31635/100</f>
        <v>0</v>
      </c>
      <c r="DZ15" s="2" t="n">
        <f aca="false">D15*0.31635/100</f>
        <v>0</v>
      </c>
      <c r="EA15" s="2" t="n">
        <f aca="false">DY15+DZ15</f>
        <v>0</v>
      </c>
      <c r="EB15" s="44" t="n">
        <f aca="false">DZ$6*$F15</f>
        <v>0</v>
      </c>
      <c r="EC15" s="44" t="n">
        <f aca="false">DZ$6*$G15</f>
        <v>0</v>
      </c>
      <c r="ED15" s="44"/>
    </row>
    <row r="16" customFormat="false" ht="13.2" hidden="false" customHeight="false" outlineLevel="0" collapsed="false">
      <c r="C16" s="35"/>
      <c r="D16" s="35"/>
      <c r="E16" s="35"/>
      <c r="F16" s="35"/>
      <c r="G16" s="35"/>
      <c r="I16" s="38"/>
      <c r="J16" s="37"/>
      <c r="K16" s="38"/>
      <c r="L16" s="38"/>
      <c r="M16" s="38"/>
      <c r="AA16" s="44"/>
    </row>
    <row r="17" customFormat="false" ht="13.8" hidden="false" customHeight="false" outlineLevel="0" collapsed="false">
      <c r="A17" s="40" t="s">
        <v>32</v>
      </c>
      <c r="C17" s="45" t="n">
        <f aca="false">SUM(C8:C16)</f>
        <v>5720000</v>
      </c>
      <c r="D17" s="45" t="n">
        <f aca="false">SUM(D8:D16)</f>
        <v>172200</v>
      </c>
      <c r="E17" s="45" t="n">
        <f aca="false">SUM(E8:E16)</f>
        <v>5892200</v>
      </c>
      <c r="F17" s="45" t="n">
        <f aca="false">SUM(F8:F16)</f>
        <v>136284</v>
      </c>
      <c r="G17" s="45" t="n">
        <f aca="false">SUM(G8:G16)</f>
        <v>217988</v>
      </c>
      <c r="I17" s="41" t="n">
        <f aca="false">SUM(I8:I16)</f>
        <v>3206589.672</v>
      </c>
      <c r="J17" s="41" t="n">
        <f aca="false">SUM(J8:J16)</f>
        <v>96534.04572</v>
      </c>
      <c r="K17" s="41" t="n">
        <f aca="false">SUM(K8:K16)</f>
        <v>3303123.71772</v>
      </c>
      <c r="L17" s="41" t="n">
        <f aca="false">SUM(L8:L16)</f>
        <v>76399.8018984</v>
      </c>
      <c r="M17" s="41" t="n">
        <f aca="false">SUM(M8:M16)</f>
        <v>122202.4596888</v>
      </c>
      <c r="O17" s="45" t="n">
        <f aca="false">SUM(O8:O16)</f>
        <v>516080.136</v>
      </c>
      <c r="P17" s="45" t="n">
        <f aca="false">SUM(P8:P16)</f>
        <v>15536.53836</v>
      </c>
      <c r="Q17" s="45" t="n">
        <f aca="false">SUM(Q8:Q16)</f>
        <v>531616.67436</v>
      </c>
      <c r="R17" s="45" t="n">
        <f aca="false">SUM(R8:R16)</f>
        <v>12296.0603592</v>
      </c>
      <c r="S17" s="45" t="n">
        <f aca="false">SUM(S8:S16)</f>
        <v>19667.7057144</v>
      </c>
      <c r="U17" s="45" t="n">
        <f aca="false">SUM(U8:U16)</f>
        <v>4849.416</v>
      </c>
      <c r="V17" s="45" t="n">
        <f aca="false">SUM(V8:V16)</f>
        <v>145.99116</v>
      </c>
      <c r="W17" s="45" t="n">
        <f aca="false">SUM(W8:W16)</f>
        <v>4995.40716</v>
      </c>
      <c r="X17" s="45" t="n">
        <f aca="false">SUM(X8:X16)</f>
        <v>115.5415752</v>
      </c>
      <c r="Y17" s="45" t="n">
        <f aca="false">SUM(Y8:Y16)</f>
        <v>184.8102264</v>
      </c>
      <c r="AA17" s="45" t="n">
        <f aca="false">SUM(AA8:AA16)</f>
        <v>155306.008</v>
      </c>
      <c r="AB17" s="45" t="n">
        <f aca="false">SUM(AB8:AB16)</f>
        <v>4675.47108</v>
      </c>
      <c r="AC17" s="45" t="n">
        <f aca="false">SUM(AC8:AC16)</f>
        <v>159981.47908</v>
      </c>
      <c r="AD17" s="45" t="n">
        <f aca="false">SUM(AD8:AD16)</f>
        <v>3700.3013976</v>
      </c>
      <c r="AE17" s="45" t="n">
        <f aca="false">SUM(AE8:AE16)</f>
        <v>5918.6793832</v>
      </c>
      <c r="AG17" s="45" t="n">
        <f aca="false">SUM(AG8:AG16)</f>
        <v>1300667.94</v>
      </c>
      <c r="AH17" s="45" t="n">
        <f aca="false">SUM(AH8:AH16)</f>
        <v>39156.4719</v>
      </c>
      <c r="AI17" s="45" t="n">
        <f aca="false">SUM(AI8:AI16)</f>
        <v>1339824.4119</v>
      </c>
      <c r="AJ17" s="45" t="n">
        <f aca="false">SUM(AJ8:AJ16)</f>
        <v>30989.550618</v>
      </c>
      <c r="AK17" s="45" t="n">
        <f aca="false">SUM(AK8:AK16)</f>
        <v>49568.182326</v>
      </c>
      <c r="AM17" s="45" t="n">
        <f aca="false">SUM(AM8:AM16)</f>
        <v>336651.172</v>
      </c>
      <c r="AN17" s="45" t="n">
        <f aca="false">SUM(AN8:AN16)</f>
        <v>10134.84822</v>
      </c>
      <c r="AO17" s="45" t="n">
        <f aca="false">SUM(AO8:AO16)</f>
        <v>346786.02022</v>
      </c>
      <c r="AP17" s="45" t="n">
        <f aca="false">SUM(AP8:AP16)</f>
        <v>8021.0084484</v>
      </c>
      <c r="AQ17" s="45" t="n">
        <f aca="false">SUM(AQ8:AQ16)</f>
        <v>12829.7055388</v>
      </c>
      <c r="AR17" s="45"/>
      <c r="AS17" s="45" t="n">
        <f aca="false">SUM(AS8:AS16)</f>
        <v>227939.712</v>
      </c>
      <c r="AT17" s="45" t="n">
        <f aca="false">SUM(AT8:AT16)</f>
        <v>6862.10112</v>
      </c>
      <c r="AU17" s="45" t="n">
        <f aca="false">SUM(AU8:AU16)</f>
        <v>234801.81312</v>
      </c>
      <c r="AV17" s="45" t="n">
        <f aca="false">SUM(AV8:AV16)</f>
        <v>5430.8628864</v>
      </c>
      <c r="AW17" s="45" t="n">
        <f aca="false">SUM(AW8:AW16)</f>
        <v>8686.7346048</v>
      </c>
      <c r="AY17" s="45" t="n">
        <f aca="false">SUM(AY8:AY16)</f>
        <v>35060.168</v>
      </c>
      <c r="AZ17" s="45" t="n">
        <f aca="false">SUM(AZ8:AZ16)</f>
        <v>1055.48268</v>
      </c>
      <c r="BA17" s="45" t="n">
        <f aca="false">SUM(BA8:BA16)</f>
        <v>36115.65068</v>
      </c>
      <c r="BB17" s="45" t="n">
        <f aca="false">SUM(BB8:BB16)</f>
        <v>835.3391496</v>
      </c>
      <c r="BC17" s="45" t="n">
        <f aca="false">SUM(BC8:BC16)</f>
        <v>1336.1356472</v>
      </c>
      <c r="BE17" s="45" t="n">
        <f aca="false">SUM(BE8:BE16)</f>
        <v>80263.04</v>
      </c>
      <c r="BF17" s="45" t="n">
        <f aca="false">SUM(BF8:BF16)</f>
        <v>2416.3104</v>
      </c>
      <c r="BG17" s="45" t="n">
        <f aca="false">SUM(BG8:BG16)</f>
        <v>82679.3504</v>
      </c>
      <c r="BH17" s="45" t="n">
        <f aca="false">SUM(BH8:BH16)</f>
        <v>1912.337088</v>
      </c>
      <c r="BI17" s="45" t="n">
        <f aca="false">SUM(BI8:BI16)</f>
        <v>3058.807616</v>
      </c>
      <c r="BK17" s="45" t="n">
        <f aca="false">SUM(BK8:BK16)</f>
        <v>13457.444</v>
      </c>
      <c r="BL17" s="45" t="n">
        <f aca="false">SUM(BL8:BL16)</f>
        <v>405.13494</v>
      </c>
      <c r="BM17" s="45" t="n">
        <f aca="false">SUM(BM8:BM16)</f>
        <v>13862.57894</v>
      </c>
      <c r="BN17" s="45" t="n">
        <f aca="false">SUM(BN8:BN16)</f>
        <v>320.6353668</v>
      </c>
      <c r="BO17" s="45" t="n">
        <f aca="false">SUM(BO8:BO16)</f>
        <v>512.8603676</v>
      </c>
      <c r="BQ17" s="45" t="n">
        <f aca="false">SUM(BQ8:BQ16)</f>
        <v>14556.828</v>
      </c>
      <c r="BR17" s="45" t="n">
        <f aca="false">SUM(BR8:BR16)</f>
        <v>438.23178</v>
      </c>
      <c r="BS17" s="45" t="n">
        <f aca="false">SUM(BS8:BS16)</f>
        <v>14995.05978</v>
      </c>
      <c r="BT17" s="45" t="n">
        <f aca="false">SUM(BT8:BT16)</f>
        <v>346.8291516</v>
      </c>
      <c r="BU17" s="45" t="n">
        <f aca="false">SUM(BU8:BU16)</f>
        <v>554.7576612</v>
      </c>
      <c r="BW17" s="45" t="n">
        <f aca="false">SUM(BW8:BW16)</f>
        <v>27798.628</v>
      </c>
      <c r="BX17" s="45" t="n">
        <f aca="false">SUM(BX8:BX16)</f>
        <v>836.87478</v>
      </c>
      <c r="BY17" s="45" t="n">
        <f aca="false">SUM(BY8:BY16)</f>
        <v>28635.50278</v>
      </c>
      <c r="BZ17" s="45" t="n">
        <f aca="false">SUM(BZ8:BZ16)</f>
        <v>662.3266116</v>
      </c>
      <c r="CA17" s="45" t="n">
        <f aca="false">SUM(CA8:CA16)</f>
        <v>1059.3998812</v>
      </c>
      <c r="CB17" s="35"/>
      <c r="CC17" s="45" t="n">
        <f aca="false">SUM(CC8:CC16)</f>
        <v>4616.612</v>
      </c>
      <c r="CD17" s="45" t="n">
        <f aca="false">SUM(CD8:CD16)</f>
        <v>138.98262</v>
      </c>
      <c r="CE17" s="45" t="n">
        <f aca="false">SUM(CE8:CE16)</f>
        <v>4755.59462</v>
      </c>
      <c r="CF17" s="45" t="n">
        <f aca="false">SUM(CF8:CF16)</f>
        <v>109.9948164</v>
      </c>
      <c r="CG17" s="45" t="n">
        <f aca="false">SUM(CG8:CG16)</f>
        <v>175.9381148</v>
      </c>
      <c r="CI17" s="45" t="n">
        <f aca="false">SUM(CI8:CI16)</f>
        <v>80.08</v>
      </c>
      <c r="CJ17" s="45" t="n">
        <f aca="false">SUM(CJ8:CJ16)</f>
        <v>2.4108</v>
      </c>
      <c r="CK17" s="45" t="n">
        <f aca="false">SUM(CK8:CK16)</f>
        <v>82.4908</v>
      </c>
      <c r="CL17" s="45" t="n">
        <f aca="false">SUM(CL8:CL16)</f>
        <v>1.907976</v>
      </c>
      <c r="CM17" s="45" t="n">
        <f aca="false">SUM(CM8:CM16)</f>
        <v>3.051832</v>
      </c>
      <c r="CO17" s="45" t="n">
        <f aca="false">SUM(CO8:CO16)</f>
        <v>29385.356</v>
      </c>
      <c r="CP17" s="45" t="n">
        <f aca="false">SUM(CP8:CP16)</f>
        <v>884.64306</v>
      </c>
      <c r="CQ17" s="45" t="n">
        <f aca="false">SUM(CQ8:CQ16)</f>
        <v>30269.99906</v>
      </c>
      <c r="CR17" s="45" t="n">
        <f aca="false">SUM(CR8:CR16)</f>
        <v>700.1317932</v>
      </c>
      <c r="CS17" s="45" t="n">
        <f aca="false">SUM(CS8:CS16)</f>
        <v>1119.8697524</v>
      </c>
      <c r="CU17" s="45" t="n">
        <f aca="false">SUM(CU8:CU16)</f>
        <v>42577.392</v>
      </c>
      <c r="CV17" s="45" t="n">
        <f aca="false">SUM(CV8:CV16)</f>
        <v>1281.78792</v>
      </c>
      <c r="CW17" s="45" t="n">
        <f aca="false">SUM(CW8:CW16)</f>
        <v>43859.17992</v>
      </c>
      <c r="CX17" s="45" t="n">
        <f aca="false">SUM(CX8:CX16)</f>
        <v>1014.4435824</v>
      </c>
      <c r="CY17" s="45" t="n">
        <f aca="false">SUM(CY8:CY16)</f>
        <v>1622.6154768</v>
      </c>
      <c r="DA17" s="45" t="n">
        <f aca="false">SUM(DA8:DA16)</f>
        <v>53872.676</v>
      </c>
      <c r="DB17" s="45" t="n">
        <f aca="false">SUM(DB8:DB16)</f>
        <v>1621.83126</v>
      </c>
      <c r="DC17" s="45" t="n">
        <f aca="false">SUM(DC8:DC16)</f>
        <v>55494.50726</v>
      </c>
      <c r="DD17" s="45" t="n">
        <f aca="false">SUM(DD8:DD16)</f>
        <v>1283.5635972</v>
      </c>
      <c r="DE17" s="45" t="n">
        <f aca="false">SUM(DE8:DE16)</f>
        <v>2053.0763804</v>
      </c>
      <c r="DG17" s="45" t="n">
        <f aca="false">SUM(DG8:DG16)</f>
        <v>5010.72</v>
      </c>
      <c r="DH17" s="45" t="n">
        <f aca="false">SUM(DH8:DH16)</f>
        <v>150.8472</v>
      </c>
      <c r="DI17" s="45" t="n">
        <f aca="false">SUM(DI8:DI16)</f>
        <v>5161.5672</v>
      </c>
      <c r="DJ17" s="45" t="n">
        <f aca="false">SUM(DJ8:DJ16)</f>
        <v>119.384784</v>
      </c>
      <c r="DK17" s="45" t="n">
        <f aca="false">SUM(DK8:DK16)</f>
        <v>190.957488</v>
      </c>
      <c r="DM17" s="45" t="n">
        <f aca="false">SUM(DM8:DM16)</f>
        <v>94680.3</v>
      </c>
      <c r="DN17" s="45" t="n">
        <f aca="false">SUM(DN8:DN16)</f>
        <v>2850.3405</v>
      </c>
      <c r="DO17" s="45" t="n">
        <f aca="false">SUM(DO8:DO16)</f>
        <v>97530.6405</v>
      </c>
      <c r="DP17" s="45" t="n">
        <f aca="false">SUM(DP8:DP16)</f>
        <v>2255.84091</v>
      </c>
      <c r="DQ17" s="45" t="n">
        <f aca="false">SUM(DQ8:DQ16)</f>
        <v>3608.24637</v>
      </c>
      <c r="DS17" s="45" t="n">
        <f aca="false">SUM(DS8:DS16)</f>
        <v>245640.824</v>
      </c>
      <c r="DT17" s="45" t="n">
        <f aca="false">SUM(DT8:DT16)</f>
        <v>7394.99124</v>
      </c>
      <c r="DU17" s="45" t="n">
        <f aca="false">SUM(DU8:DU16)</f>
        <v>253035.81524</v>
      </c>
      <c r="DV17" s="45" t="n">
        <f aca="false">SUM(DV8:DV16)</f>
        <v>5852.6073528</v>
      </c>
      <c r="DW17" s="45" t="n">
        <f aca="false">SUM(DW8:DW16)</f>
        <v>9361.3202696</v>
      </c>
      <c r="DY17" s="45" t="n">
        <f aca="false">SUM(DY8:DY16)</f>
        <v>18095.22</v>
      </c>
      <c r="DZ17" s="45" t="n">
        <f aca="false">SUM(DZ8:DZ16)</f>
        <v>544.7547</v>
      </c>
      <c r="EA17" s="45" t="n">
        <f aca="false">SUM(EA8:EA16)</f>
        <v>18639.9747</v>
      </c>
      <c r="EB17" s="45" t="n">
        <f aca="false">SUM(EB8:EB16)</f>
        <v>431.134434</v>
      </c>
      <c r="EC17" s="45" t="n">
        <f aca="false">SUM(EC8:EC16)</f>
        <v>689.605038</v>
      </c>
    </row>
    <row r="18" customFormat="false" ht="13.8" hidden="false" customHeight="false" outlineLevel="0" collapsed="false"/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77"/>
    <col collapsed="false" customWidth="true" hidden="false" outlineLevel="0" max="5" min="5" style="2" width="12.1"/>
    <col collapsed="false" customWidth="true" hidden="false" outlineLevel="0" max="6" min="6" style="2" width="11.77"/>
    <col collapsed="false" customWidth="true" hidden="false" outlineLevel="0" max="7" min="7" style="2" width="15.43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43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7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58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59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60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60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60</v>
      </c>
      <c r="U7" s="31" t="s">
        <v>30</v>
      </c>
      <c r="V7" s="31" t="s">
        <v>31</v>
      </c>
      <c r="W7" s="31" t="s">
        <v>32</v>
      </c>
      <c r="X7" s="14" t="s">
        <v>33</v>
      </c>
      <c r="Y7" s="14" t="s">
        <v>60</v>
      </c>
      <c r="AA7" s="31" t="s">
        <v>30</v>
      </c>
      <c r="AB7" s="31" t="s">
        <v>31</v>
      </c>
      <c r="AC7" s="31" t="s">
        <v>32</v>
      </c>
      <c r="AD7" s="14" t="s">
        <v>33</v>
      </c>
      <c r="AE7" s="14" t="s">
        <v>60</v>
      </c>
      <c r="AG7" s="31" t="s">
        <v>30</v>
      </c>
      <c r="AH7" s="31" t="s">
        <v>31</v>
      </c>
      <c r="AI7" s="31" t="s">
        <v>32</v>
      </c>
      <c r="AJ7" s="14" t="s">
        <v>33</v>
      </c>
      <c r="AK7" s="14" t="s">
        <v>60</v>
      </c>
      <c r="AM7" s="31" t="s">
        <v>30</v>
      </c>
      <c r="AN7" s="31" t="s">
        <v>31</v>
      </c>
      <c r="AO7" s="31" t="s">
        <v>32</v>
      </c>
      <c r="AP7" s="14" t="s">
        <v>33</v>
      </c>
      <c r="AQ7" s="14" t="s">
        <v>60</v>
      </c>
      <c r="AS7" s="31" t="s">
        <v>30</v>
      </c>
      <c r="AT7" s="31" t="s">
        <v>31</v>
      </c>
      <c r="AU7" s="31" t="s">
        <v>32</v>
      </c>
      <c r="AV7" s="14" t="s">
        <v>33</v>
      </c>
      <c r="AW7" s="14" t="s">
        <v>60</v>
      </c>
      <c r="AY7" s="31" t="s">
        <v>30</v>
      </c>
      <c r="AZ7" s="31" t="s">
        <v>31</v>
      </c>
      <c r="BA7" s="31" t="s">
        <v>32</v>
      </c>
      <c r="BB7" s="14" t="s">
        <v>33</v>
      </c>
      <c r="BC7" s="14" t="s">
        <v>60</v>
      </c>
      <c r="BE7" s="31" t="s">
        <v>30</v>
      </c>
      <c r="BF7" s="31" t="s">
        <v>31</v>
      </c>
      <c r="BG7" s="31" t="s">
        <v>32</v>
      </c>
      <c r="BH7" s="14" t="s">
        <v>33</v>
      </c>
      <c r="BI7" s="14" t="s">
        <v>60</v>
      </c>
      <c r="BK7" s="31" t="s">
        <v>30</v>
      </c>
      <c r="BL7" s="31" t="s">
        <v>31</v>
      </c>
      <c r="BM7" s="31" t="s">
        <v>32</v>
      </c>
      <c r="BN7" s="14" t="s">
        <v>33</v>
      </c>
      <c r="BO7" s="14" t="s">
        <v>60</v>
      </c>
      <c r="BQ7" s="31" t="s">
        <v>30</v>
      </c>
      <c r="BR7" s="31" t="s">
        <v>31</v>
      </c>
      <c r="BS7" s="31" t="s">
        <v>32</v>
      </c>
      <c r="BT7" s="14" t="s">
        <v>33</v>
      </c>
      <c r="BU7" s="14" t="s">
        <v>60</v>
      </c>
      <c r="BW7" s="31" t="s">
        <v>30</v>
      </c>
      <c r="BX7" s="31" t="s">
        <v>31</v>
      </c>
      <c r="BY7" s="31" t="s">
        <v>32</v>
      </c>
      <c r="BZ7" s="14" t="s">
        <v>33</v>
      </c>
      <c r="CA7" s="14" t="s">
        <v>60</v>
      </c>
      <c r="CC7" s="31" t="s">
        <v>30</v>
      </c>
      <c r="CD7" s="31" t="s">
        <v>31</v>
      </c>
      <c r="CE7" s="31" t="s">
        <v>32</v>
      </c>
      <c r="CF7" s="14" t="s">
        <v>33</v>
      </c>
      <c r="CG7" s="14" t="s">
        <v>60</v>
      </c>
      <c r="CI7" s="31" t="s">
        <v>30</v>
      </c>
      <c r="CJ7" s="31" t="s">
        <v>31</v>
      </c>
      <c r="CK7" s="31" t="s">
        <v>32</v>
      </c>
      <c r="CL7" s="14" t="s">
        <v>33</v>
      </c>
      <c r="CM7" s="14" t="s">
        <v>60</v>
      </c>
      <c r="CO7" s="31" t="s">
        <v>30</v>
      </c>
      <c r="CP7" s="31" t="s">
        <v>31</v>
      </c>
      <c r="CQ7" s="31" t="s">
        <v>32</v>
      </c>
      <c r="CR7" s="14" t="s">
        <v>33</v>
      </c>
      <c r="CS7" s="14" t="s">
        <v>60</v>
      </c>
      <c r="CU7" s="31" t="s">
        <v>30</v>
      </c>
      <c r="CV7" s="31" t="s">
        <v>31</v>
      </c>
      <c r="CW7" s="31" t="s">
        <v>32</v>
      </c>
      <c r="CX7" s="14" t="s">
        <v>33</v>
      </c>
      <c r="CY7" s="14" t="s">
        <v>60</v>
      </c>
      <c r="DA7" s="31" t="s">
        <v>30</v>
      </c>
      <c r="DB7" s="31" t="s">
        <v>31</v>
      </c>
      <c r="DC7" s="31" t="s">
        <v>32</v>
      </c>
      <c r="DD7" s="14" t="s">
        <v>33</v>
      </c>
      <c r="DE7" s="14" t="s">
        <v>60</v>
      </c>
      <c r="DG7" s="31" t="s">
        <v>30</v>
      </c>
      <c r="DH7" s="31" t="s">
        <v>31</v>
      </c>
      <c r="DI7" s="31" t="s">
        <v>32</v>
      </c>
      <c r="DJ7" s="14" t="s">
        <v>33</v>
      </c>
      <c r="DK7" s="14" t="s">
        <v>60</v>
      </c>
      <c r="DL7" s="32"/>
      <c r="DM7" s="31" t="s">
        <v>30</v>
      </c>
      <c r="DN7" s="31" t="s">
        <v>31</v>
      </c>
      <c r="DO7" s="31" t="s">
        <v>32</v>
      </c>
      <c r="DP7" s="14" t="s">
        <v>33</v>
      </c>
      <c r="DQ7" s="14" t="s">
        <v>60</v>
      </c>
      <c r="DS7" s="31" t="s">
        <v>30</v>
      </c>
      <c r="DT7" s="31" t="s">
        <v>31</v>
      </c>
      <c r="DU7" s="31" t="s">
        <v>32</v>
      </c>
      <c r="DV7" s="14" t="s">
        <v>33</v>
      </c>
      <c r="DW7" s="14" t="s">
        <v>60</v>
      </c>
      <c r="DY7" s="31" t="s">
        <v>30</v>
      </c>
      <c r="DZ7" s="31" t="s">
        <v>31</v>
      </c>
      <c r="EA7" s="31" t="s">
        <v>32</v>
      </c>
      <c r="EB7" s="14" t="s">
        <v>33</v>
      </c>
      <c r="EC7" s="14" t="s">
        <v>60</v>
      </c>
      <c r="EE7" s="31" t="s">
        <v>30</v>
      </c>
      <c r="EF7" s="31" t="s">
        <v>31</v>
      </c>
      <c r="EG7" s="31" t="s">
        <v>32</v>
      </c>
      <c r="EH7" s="14" t="s">
        <v>33</v>
      </c>
    </row>
    <row r="8" s="34" customFormat="true" ht="13.2" hidden="false" customHeight="false" outlineLevel="0" collapsed="false">
      <c r="A8" s="33" t="n">
        <v>44470</v>
      </c>
      <c r="C8" s="35"/>
      <c r="D8" s="35" t="n">
        <v>135100</v>
      </c>
      <c r="E8" s="36" t="n">
        <f aca="false">C8+D8</f>
        <v>135100</v>
      </c>
      <c r="F8" s="36" t="n">
        <v>76179</v>
      </c>
      <c r="G8" s="36" t="n">
        <v>29566</v>
      </c>
      <c r="H8" s="37"/>
      <c r="I8" s="37" t="n">
        <f aca="false">'2012D Academic'!I8</f>
        <v>0</v>
      </c>
      <c r="J8" s="37" t="n">
        <f aca="false">'2012D Academic'!J8</f>
        <v>75736.06026</v>
      </c>
      <c r="K8" s="37" t="n">
        <f aca="false">I8+J8</f>
        <v>75736.06026</v>
      </c>
      <c r="L8" s="37" t="n">
        <f aca="false">'2012D Academic'!L8</f>
        <v>42705.3836754</v>
      </c>
      <c r="M8" s="37" t="n">
        <f aca="false">'2012D Academic'!M8</f>
        <v>16574.4808116</v>
      </c>
      <c r="N8" s="37"/>
      <c r="O8" s="38" t="n">
        <f aca="false">U8+AA8+AG8+AM8+AS8+AY8+BE8+BK8+BQ8+BW8+CC8+CI8+CO8+CU8+DA8+DG8+DM8+EE8+DS8+DY8</f>
        <v>0</v>
      </c>
      <c r="P8" s="39" t="n">
        <f aca="false">V8+AB8+AH8+AN8+AT8+AZ8+BF8+BL8+BR8+BX8+CD8+CJ8+CP8+CV8+DB8+DH8+DN8+EF8+DT8+DZ8</f>
        <v>59363.93974</v>
      </c>
      <c r="Q8" s="38" t="n">
        <f aca="false">O8+P8</f>
        <v>59363.93974</v>
      </c>
      <c r="R8" s="38" t="n">
        <f aca="false">X8+AD8+AJ8+AP8+AV8+BB8+BH8+BN8+BT8+BZ8+CF8+CL8+CR8+CX8+DD8+DJ8+DP8+DV8+EB8+EH8</f>
        <v>33473.6163246</v>
      </c>
      <c r="S8" s="39" t="n">
        <f aca="false">Y8+AE8+AK8+AQ8+AW8+BC8+BI8+BO8+BU8+CA8+CG8+CM8+CS8+CY8+DE8+DK8+DQ8+EI8+DW8+EC8</f>
        <v>12991.5191884</v>
      </c>
      <c r="T8" s="37"/>
      <c r="U8" s="37" t="n">
        <f aca="false">V$6*$C8</f>
        <v>0</v>
      </c>
      <c r="V8" s="39" t="n">
        <f aca="false">D8*0.74748/100</f>
        <v>1009.84548</v>
      </c>
      <c r="W8" s="37" t="n">
        <f aca="false">U8+V8</f>
        <v>1009.84548</v>
      </c>
      <c r="X8" s="37" t="n">
        <f aca="false">V$6*$F8</f>
        <v>569.4227892</v>
      </c>
      <c r="Y8" s="37" t="n">
        <f aca="false">V$6*$G8</f>
        <v>220.9999368</v>
      </c>
      <c r="Z8" s="37"/>
      <c r="AA8" s="37" t="n">
        <f aca="false">AB$6*$C8</f>
        <v>0</v>
      </c>
      <c r="AB8" s="37" t="n">
        <f aca="false">D8*0.34282/100</f>
        <v>463.14982</v>
      </c>
      <c r="AC8" s="38" t="n">
        <f aca="false">AA8+AB8</f>
        <v>463.14982</v>
      </c>
      <c r="AD8" s="37" t="n">
        <f aca="false">AB$6*$F8</f>
        <v>261.1568478</v>
      </c>
      <c r="AE8" s="37" t="n">
        <f aca="false">AB$6*$G8</f>
        <v>101.3581612</v>
      </c>
      <c r="AF8" s="37"/>
      <c r="AG8" s="37" t="n">
        <f aca="false">AH$6*$C8</f>
        <v>0</v>
      </c>
      <c r="AH8" s="37" t="n">
        <f aca="false">D8*0.07099/100</f>
        <v>95.90749</v>
      </c>
      <c r="AI8" s="38" t="n">
        <f aca="false">AG8+AH8</f>
        <v>95.90749</v>
      </c>
      <c r="AJ8" s="37" t="n">
        <f aca="false">AH$6*$F8</f>
        <v>54.0794721</v>
      </c>
      <c r="AK8" s="37" t="n">
        <f aca="false">AH$6*$G8</f>
        <v>20.9889034</v>
      </c>
      <c r="AL8" s="37"/>
      <c r="AM8" s="37" t="n">
        <f aca="false">AN$6*$C8</f>
        <v>0</v>
      </c>
      <c r="AN8" s="37" t="n">
        <f aca="false">D8*7.58946/100</f>
        <v>10253.36046</v>
      </c>
      <c r="AO8" s="38" t="n">
        <f aca="false">AM8+AN8</f>
        <v>10253.36046</v>
      </c>
      <c r="AP8" s="37" t="n">
        <f aca="false">AN$6*$F8</f>
        <v>5781.5747334</v>
      </c>
      <c r="AQ8" s="37" t="n">
        <f aca="false">AN$6*$G8</f>
        <v>2243.8997436</v>
      </c>
      <c r="AR8" s="37"/>
      <c r="AS8" s="37" t="n">
        <f aca="false">AT$6*$C8</f>
        <v>0</v>
      </c>
      <c r="AT8" s="37" t="n">
        <f aca="false">D8*0.04174/100</f>
        <v>56.39074</v>
      </c>
      <c r="AU8" s="38" t="n">
        <f aca="false">AS8+AT8</f>
        <v>56.39074</v>
      </c>
      <c r="AV8" s="37" t="n">
        <f aca="false">AT$6*$F8</f>
        <v>31.7971146</v>
      </c>
      <c r="AW8" s="37" t="n">
        <f aca="false">AT$6*$G8</f>
        <v>12.3408484</v>
      </c>
      <c r="AX8" s="37"/>
      <c r="AY8" s="37" t="n">
        <f aca="false">AZ$6*$C8</f>
        <v>0</v>
      </c>
      <c r="AZ8" s="37" t="n">
        <f aca="false">D8*0.04407/100</f>
        <v>59.53857</v>
      </c>
      <c r="BA8" s="38" t="n">
        <f aca="false">AY8+AZ8</f>
        <v>59.53857</v>
      </c>
      <c r="BB8" s="37" t="n">
        <f aca="false">AZ$6*$F8</f>
        <v>33.5720853</v>
      </c>
      <c r="BC8" s="37" t="n">
        <f aca="false">AZ$6*$G8</f>
        <v>13.0297362</v>
      </c>
      <c r="BD8" s="37"/>
      <c r="BE8" s="37" t="n">
        <f aca="false">BF$6*$C8</f>
        <v>0</v>
      </c>
      <c r="BF8" s="37" t="n">
        <f aca="false">D8*0.01236/100</f>
        <v>16.69836</v>
      </c>
      <c r="BG8" s="38" t="n">
        <f aca="false">BE8+BF8</f>
        <v>16.69836</v>
      </c>
      <c r="BH8" s="37" t="n">
        <f aca="false">BF$6*$F8</f>
        <v>9.4157244</v>
      </c>
      <c r="BI8" s="37" t="n">
        <f aca="false">BF$6*$G8</f>
        <v>3.6543576</v>
      </c>
      <c r="BJ8" s="37"/>
      <c r="BK8" s="37" t="n">
        <f aca="false">BL$6*$C8</f>
        <v>0</v>
      </c>
      <c r="BL8" s="37" t="n">
        <f aca="false">D8*0.22776/100</f>
        <v>307.70376</v>
      </c>
      <c r="BM8" s="38" t="n">
        <f aca="false">BK8+BL8</f>
        <v>307.70376</v>
      </c>
      <c r="BN8" s="37" t="n">
        <f aca="false">BL$6*$F8</f>
        <v>173.5052904</v>
      </c>
      <c r="BO8" s="37" t="n">
        <f aca="false">BL$6*$G8</f>
        <v>67.3395216</v>
      </c>
      <c r="BP8" s="37"/>
      <c r="BQ8" s="37" t="n">
        <f aca="false">BR$6*$C8</f>
        <v>0</v>
      </c>
      <c r="BR8" s="37" t="n">
        <f aca="false">D8*0.3395/100</f>
        <v>458.6645</v>
      </c>
      <c r="BS8" s="38" t="n">
        <f aca="false">BQ8+BR8</f>
        <v>458.6645</v>
      </c>
      <c r="BT8" s="37" t="n">
        <f aca="false">BR$6*$F8</f>
        <v>258.627705</v>
      </c>
      <c r="BU8" s="37" t="n">
        <f aca="false">BR$6*$G8</f>
        <v>100.37657</v>
      </c>
      <c r="BV8" s="37"/>
      <c r="BW8" s="37" t="n">
        <f aca="false">BX$6*$C8</f>
        <v>0</v>
      </c>
      <c r="BX8" s="37" t="n">
        <f aca="false">D8*4/100</f>
        <v>5404</v>
      </c>
      <c r="BY8" s="38" t="n">
        <f aca="false">BW8+BX8</f>
        <v>5404</v>
      </c>
      <c r="BZ8" s="37" t="n">
        <f aca="false">BX$6*$F8</f>
        <v>3047.16</v>
      </c>
      <c r="CA8" s="37" t="n">
        <f aca="false">BX$6*$G8</f>
        <v>1182.64</v>
      </c>
      <c r="CB8" s="37"/>
      <c r="CC8" s="37" t="n">
        <f aca="false">CD$6*$C8</f>
        <v>0</v>
      </c>
      <c r="CD8" s="37" t="n">
        <f aca="false">D8*0.19842/100</f>
        <v>268.06542</v>
      </c>
      <c r="CE8" s="38" t="n">
        <f aca="false">CC8+CD8</f>
        <v>268.06542</v>
      </c>
      <c r="CF8" s="37" t="n">
        <f aca="false">CD$6*$F8</f>
        <v>151.1543718</v>
      </c>
      <c r="CG8" s="37" t="n">
        <f aca="false">CD$6*$G8</f>
        <v>58.6648572</v>
      </c>
      <c r="CH8" s="37"/>
      <c r="CI8" s="37" t="n">
        <f aca="false">CJ$6*$C8</f>
        <v>0</v>
      </c>
      <c r="CJ8" s="37" t="n">
        <f aca="false">D8*1.58629/100</f>
        <v>2143.07779</v>
      </c>
      <c r="CK8" s="38" t="n">
        <f aca="false">CI8+CJ8</f>
        <v>2143.07779</v>
      </c>
      <c r="CL8" s="37" t="n">
        <f aca="false">CJ$6*$F8</f>
        <v>1208.4198591</v>
      </c>
      <c r="CM8" s="37" t="n">
        <f aca="false">CJ$6*$G8</f>
        <v>469.0025014</v>
      </c>
      <c r="CN8" s="37"/>
      <c r="CO8" s="37" t="n">
        <f aca="false">CP$6*$C8</f>
        <v>0</v>
      </c>
      <c r="CP8" s="37" t="n">
        <f aca="false">D8*0.86838/100</f>
        <v>1173.18138</v>
      </c>
      <c r="CQ8" s="38" t="n">
        <f aca="false">CO8+CP8</f>
        <v>1173.18138</v>
      </c>
      <c r="CR8" s="37" t="n">
        <f aca="false">CP$6*$F8</f>
        <v>661.5232002</v>
      </c>
      <c r="CS8" s="37" t="n">
        <f aca="false">CP$6*$G8</f>
        <v>256.7452308</v>
      </c>
      <c r="CT8" s="37"/>
      <c r="CU8" s="37" t="n">
        <f aca="false">CV$6*$C8</f>
        <v>0</v>
      </c>
      <c r="CV8" s="37" t="n">
        <f aca="false">D8*0.08615/100</f>
        <v>116.38865</v>
      </c>
      <c r="CW8" s="38" t="n">
        <f aca="false">CU8+CV8</f>
        <v>116.38865</v>
      </c>
      <c r="CX8" s="37" t="n">
        <f aca="false">CV$6*$F8</f>
        <v>65.6282085</v>
      </c>
      <c r="CY8" s="37" t="n">
        <f aca="false">CV$6*$G8</f>
        <v>25.471109</v>
      </c>
      <c r="CZ8" s="37"/>
      <c r="DA8" s="37" t="n">
        <f aca="false">DB$6*$C8</f>
        <v>0</v>
      </c>
      <c r="DB8" s="37" t="n">
        <f aca="false">D8*6.1203/100</f>
        <v>8268.5253</v>
      </c>
      <c r="DC8" s="38" t="n">
        <f aca="false">DA8+DB8</f>
        <v>8268.5253</v>
      </c>
      <c r="DD8" s="37" t="n">
        <f aca="false">DB$6*$F8</f>
        <v>4662.383337</v>
      </c>
      <c r="DE8" s="37" t="n">
        <f aca="false">DB$6*$G8</f>
        <v>1809.527898</v>
      </c>
      <c r="DF8" s="37"/>
      <c r="DG8" s="37" t="n">
        <f aca="false">DH$6*$C8</f>
        <v>0</v>
      </c>
      <c r="DH8" s="37" t="n">
        <f aca="false">D8*1.44306/100</f>
        <v>1949.57406</v>
      </c>
      <c r="DI8" s="38" t="n">
        <f aca="false">DG8+DH8</f>
        <v>1949.57406</v>
      </c>
      <c r="DJ8" s="37" t="n">
        <f aca="false">DH$6*$F8</f>
        <v>1099.3086774</v>
      </c>
      <c r="DK8" s="37" t="n">
        <f aca="false">DH$6*$G8</f>
        <v>426.6551196</v>
      </c>
      <c r="DL8" s="38"/>
      <c r="DM8" s="37" t="n">
        <f aca="false">DN$6*$C8</f>
        <v>0</v>
      </c>
      <c r="DN8" s="38" t="n">
        <f aca="false">D8*0.24027/100</f>
        <v>324.60477</v>
      </c>
      <c r="DO8" s="38" t="n">
        <f aca="false">DM8+DN8</f>
        <v>324.60477</v>
      </c>
      <c r="DP8" s="37" t="n">
        <f aca="false">DN$6*$F8</f>
        <v>183.0352833</v>
      </c>
      <c r="DQ8" s="37" t="n">
        <f aca="false">DN$6*$G8</f>
        <v>71.0382282</v>
      </c>
      <c r="DR8" s="37"/>
      <c r="DS8" s="37" t="n">
        <f aca="false">DT$6*$C8</f>
        <v>0</v>
      </c>
      <c r="DT8" s="37" t="n">
        <f aca="false">D8*0.25862/100</f>
        <v>349.39562</v>
      </c>
      <c r="DU8" s="38" t="n">
        <f aca="false">DS8+DT8</f>
        <v>349.39562</v>
      </c>
      <c r="DV8" s="37" t="n">
        <f aca="false">DT$6*$F8</f>
        <v>197.0141298</v>
      </c>
      <c r="DW8" s="37" t="n">
        <f aca="false">DT$6*$G8</f>
        <v>76.4635892</v>
      </c>
      <c r="DX8" s="37"/>
      <c r="DY8" s="37" t="n">
        <f aca="false">DZ$6*$C8</f>
        <v>0</v>
      </c>
      <c r="DZ8" s="37" t="n">
        <f aca="false">D8*19.72307/100</f>
        <v>26645.86757</v>
      </c>
      <c r="EA8" s="38" t="n">
        <f aca="false">DY8+DZ8</f>
        <v>26645.86757</v>
      </c>
      <c r="EB8" s="37" t="n">
        <f aca="false">DZ$6*$F8</f>
        <v>15024.8374953</v>
      </c>
      <c r="EC8" s="37" t="n">
        <f aca="false">DZ$6*$G8</f>
        <v>5831.3228762</v>
      </c>
      <c r="ED8" s="37"/>
      <c r="EE8" s="38"/>
      <c r="EF8" s="38"/>
      <c r="EG8" s="38" t="n">
        <f aca="false">EE8+EF8</f>
        <v>0</v>
      </c>
      <c r="EH8" s="38"/>
      <c r="EI8" s="37"/>
    </row>
    <row r="9" s="34" customFormat="true" ht="13.2" hidden="false" customHeight="false" outlineLevel="0" collapsed="false">
      <c r="A9" s="33" t="n">
        <v>44652</v>
      </c>
      <c r="C9" s="35"/>
      <c r="D9" s="35" t="n">
        <v>135100</v>
      </c>
      <c r="E9" s="36" t="n">
        <f aca="false">C9+D9</f>
        <v>135100</v>
      </c>
      <c r="F9" s="36" t="n">
        <v>76179</v>
      </c>
      <c r="G9" s="36" t="n">
        <v>29566</v>
      </c>
      <c r="H9" s="37"/>
      <c r="I9" s="37" t="n">
        <f aca="false">'2012D Academic'!I9</f>
        <v>0</v>
      </c>
      <c r="J9" s="37" t="n">
        <f aca="false">'2012D Academic'!J9</f>
        <v>75736.06026</v>
      </c>
      <c r="K9" s="37" t="n">
        <f aca="false">I9+J9</f>
        <v>75736.06026</v>
      </c>
      <c r="L9" s="37" t="n">
        <f aca="false">'2012D Academic'!L9</f>
        <v>42705.3836754</v>
      </c>
      <c r="M9" s="37" t="n">
        <f aca="false">'2012D Academic'!M9</f>
        <v>16574.4808116</v>
      </c>
      <c r="N9" s="37"/>
      <c r="O9" s="38"/>
      <c r="P9" s="39" t="n">
        <f aca="false">V9+AB9+AH9+AN9+AT9+AZ9+BF9+BL9+BR9+BX9+CD9+CJ9+CP9+CV9+DB9+DH9+DN9+EF9+DT9+DZ9</f>
        <v>59363.93974</v>
      </c>
      <c r="Q9" s="38" t="n">
        <f aca="false">O9+P9</f>
        <v>59363.93974</v>
      </c>
      <c r="R9" s="38" t="n">
        <f aca="false">X9+AD9+AJ9+AP9+AV9+BB9+BH9+BN9+BT9+BZ9+CF9+CL9+CR9+CX9+DD9+DJ9+DP9+DV9+EB9+EH9</f>
        <v>33473.6163246</v>
      </c>
      <c r="S9" s="39" t="n">
        <f aca="false">Y9+AE9+AK9+AQ9+AW9+BC9+BI9+BO9+BU9+CA9+CG9+CM9+CS9+CY9+DE9+DK9+DQ9+EI9+DW9+EC9</f>
        <v>12991.5191884</v>
      </c>
      <c r="T9" s="37"/>
      <c r="U9" s="37"/>
      <c r="V9" s="39" t="n">
        <f aca="false">D9*0.74748/100</f>
        <v>1009.84548</v>
      </c>
      <c r="W9" s="37" t="n">
        <f aca="false">U9+V9</f>
        <v>1009.84548</v>
      </c>
      <c r="X9" s="37" t="n">
        <f aca="false">V$6*$F9</f>
        <v>569.4227892</v>
      </c>
      <c r="Y9" s="37" t="n">
        <f aca="false">V$6*$G9</f>
        <v>220.9999368</v>
      </c>
      <c r="Z9" s="37"/>
      <c r="AA9" s="37"/>
      <c r="AB9" s="37" t="n">
        <f aca="false">D9*0.34282/100</f>
        <v>463.14982</v>
      </c>
      <c r="AC9" s="38" t="n">
        <f aca="false">AA9+AB9</f>
        <v>463.14982</v>
      </c>
      <c r="AD9" s="37" t="n">
        <f aca="false">AB$6*$F9</f>
        <v>261.1568478</v>
      </c>
      <c r="AE9" s="37" t="n">
        <f aca="false">AB$6*$G9</f>
        <v>101.3581612</v>
      </c>
      <c r="AF9" s="37"/>
      <c r="AG9" s="37"/>
      <c r="AH9" s="37" t="n">
        <f aca="false">D9*0.07099/100</f>
        <v>95.90749</v>
      </c>
      <c r="AI9" s="38" t="n">
        <f aca="false">AG9+AH9</f>
        <v>95.90749</v>
      </c>
      <c r="AJ9" s="37" t="n">
        <f aca="false">AH$6*$F9</f>
        <v>54.0794721</v>
      </c>
      <c r="AK9" s="37" t="n">
        <f aca="false">AH$6*$G9</f>
        <v>20.9889034</v>
      </c>
      <c r="AL9" s="37"/>
      <c r="AM9" s="37"/>
      <c r="AN9" s="37" t="n">
        <f aca="false">D9*7.58946/100</f>
        <v>10253.36046</v>
      </c>
      <c r="AO9" s="38" t="n">
        <f aca="false">AM9+AN9</f>
        <v>10253.36046</v>
      </c>
      <c r="AP9" s="37" t="n">
        <f aca="false">AN$6*$F9</f>
        <v>5781.5747334</v>
      </c>
      <c r="AQ9" s="37" t="n">
        <f aca="false">AN$6*$G9</f>
        <v>2243.8997436</v>
      </c>
      <c r="AR9" s="37"/>
      <c r="AS9" s="37"/>
      <c r="AT9" s="37" t="n">
        <f aca="false">D9*0.04174/100</f>
        <v>56.39074</v>
      </c>
      <c r="AU9" s="38" t="n">
        <f aca="false">AS9+AT9</f>
        <v>56.39074</v>
      </c>
      <c r="AV9" s="37" t="n">
        <f aca="false">AT$6*$F9</f>
        <v>31.7971146</v>
      </c>
      <c r="AW9" s="37" t="n">
        <f aca="false">AT$6*$G9</f>
        <v>12.3408484</v>
      </c>
      <c r="AX9" s="37"/>
      <c r="AY9" s="37"/>
      <c r="AZ9" s="37" t="n">
        <f aca="false">D9*0.04407/100</f>
        <v>59.53857</v>
      </c>
      <c r="BA9" s="38" t="n">
        <f aca="false">AY9+AZ9</f>
        <v>59.53857</v>
      </c>
      <c r="BB9" s="37" t="n">
        <f aca="false">AZ$6*$F9</f>
        <v>33.5720853</v>
      </c>
      <c r="BC9" s="37" t="n">
        <f aca="false">AZ$6*$G9</f>
        <v>13.0297362</v>
      </c>
      <c r="BD9" s="37"/>
      <c r="BE9" s="37"/>
      <c r="BF9" s="37" t="n">
        <f aca="false">D9*0.01236/100</f>
        <v>16.69836</v>
      </c>
      <c r="BG9" s="38" t="n">
        <f aca="false">BE9+BF9</f>
        <v>16.69836</v>
      </c>
      <c r="BH9" s="37" t="n">
        <f aca="false">BF$6*$F9</f>
        <v>9.4157244</v>
      </c>
      <c r="BI9" s="37" t="n">
        <f aca="false">BF$6*$G9</f>
        <v>3.6543576</v>
      </c>
      <c r="BJ9" s="37"/>
      <c r="BK9" s="37"/>
      <c r="BL9" s="37" t="n">
        <f aca="false">D9*0.22776/100</f>
        <v>307.70376</v>
      </c>
      <c r="BM9" s="38" t="n">
        <f aca="false">BK9+BL9</f>
        <v>307.70376</v>
      </c>
      <c r="BN9" s="37" t="n">
        <f aca="false">BL$6*$F9</f>
        <v>173.5052904</v>
      </c>
      <c r="BO9" s="37" t="n">
        <f aca="false">BL$6*$G9</f>
        <v>67.3395216</v>
      </c>
      <c r="BP9" s="37"/>
      <c r="BQ9" s="37"/>
      <c r="BR9" s="37" t="n">
        <f aca="false">D9*0.3395/100</f>
        <v>458.6645</v>
      </c>
      <c r="BS9" s="38" t="n">
        <f aca="false">BQ9+BR9</f>
        <v>458.6645</v>
      </c>
      <c r="BT9" s="37" t="n">
        <f aca="false">BR$6*$F9</f>
        <v>258.627705</v>
      </c>
      <c r="BU9" s="37" t="n">
        <f aca="false">BR$6*$G9</f>
        <v>100.37657</v>
      </c>
      <c r="BV9" s="37"/>
      <c r="BW9" s="37"/>
      <c r="BX9" s="37" t="n">
        <f aca="false">D9*4/100</f>
        <v>5404</v>
      </c>
      <c r="BY9" s="38" t="n">
        <f aca="false">BW9+BX9</f>
        <v>5404</v>
      </c>
      <c r="BZ9" s="37" t="n">
        <f aca="false">BX$6*$F9</f>
        <v>3047.16</v>
      </c>
      <c r="CA9" s="37" t="n">
        <f aca="false">BX$6*$G9</f>
        <v>1182.64</v>
      </c>
      <c r="CB9" s="37"/>
      <c r="CC9" s="37"/>
      <c r="CD9" s="37" t="n">
        <f aca="false">D9*0.19842/100</f>
        <v>268.06542</v>
      </c>
      <c r="CE9" s="38" t="n">
        <f aca="false">CC9+CD9</f>
        <v>268.06542</v>
      </c>
      <c r="CF9" s="37" t="n">
        <f aca="false">CD$6*$F9</f>
        <v>151.1543718</v>
      </c>
      <c r="CG9" s="37" t="n">
        <f aca="false">CD$6*$G9</f>
        <v>58.6648572</v>
      </c>
      <c r="CH9" s="37"/>
      <c r="CI9" s="37"/>
      <c r="CJ9" s="37" t="n">
        <f aca="false">D9*1.58629/100</f>
        <v>2143.07779</v>
      </c>
      <c r="CK9" s="38" t="n">
        <f aca="false">CI9+CJ9</f>
        <v>2143.07779</v>
      </c>
      <c r="CL9" s="37" t="n">
        <f aca="false">CJ$6*$F9</f>
        <v>1208.4198591</v>
      </c>
      <c r="CM9" s="37" t="n">
        <f aca="false">CJ$6*$G9</f>
        <v>469.0025014</v>
      </c>
      <c r="CN9" s="37"/>
      <c r="CO9" s="37"/>
      <c r="CP9" s="37" t="n">
        <f aca="false">D9*0.86838/100</f>
        <v>1173.18138</v>
      </c>
      <c r="CQ9" s="38" t="n">
        <f aca="false">CO9+CP9</f>
        <v>1173.18138</v>
      </c>
      <c r="CR9" s="37" t="n">
        <f aca="false">CP$6*$F9</f>
        <v>661.5232002</v>
      </c>
      <c r="CS9" s="37" t="n">
        <f aca="false">CP$6*$G9</f>
        <v>256.7452308</v>
      </c>
      <c r="CT9" s="37"/>
      <c r="CU9" s="37"/>
      <c r="CV9" s="37" t="n">
        <f aca="false">D9*0.08615/100</f>
        <v>116.38865</v>
      </c>
      <c r="CW9" s="38" t="n">
        <f aca="false">CU9+CV9</f>
        <v>116.38865</v>
      </c>
      <c r="CX9" s="37" t="n">
        <f aca="false">CV$6*$F9</f>
        <v>65.6282085</v>
      </c>
      <c r="CY9" s="37" t="n">
        <f aca="false">CV$6*$G9</f>
        <v>25.471109</v>
      </c>
      <c r="CZ9" s="37"/>
      <c r="DA9" s="37"/>
      <c r="DB9" s="37" t="n">
        <f aca="false">D9*6.1203/100</f>
        <v>8268.5253</v>
      </c>
      <c r="DC9" s="38" t="n">
        <f aca="false">DA9+DB9</f>
        <v>8268.5253</v>
      </c>
      <c r="DD9" s="37" t="n">
        <f aca="false">DB$6*$F9</f>
        <v>4662.383337</v>
      </c>
      <c r="DE9" s="37" t="n">
        <f aca="false">DB$6*$G9</f>
        <v>1809.527898</v>
      </c>
      <c r="DF9" s="37"/>
      <c r="DG9" s="37"/>
      <c r="DH9" s="37" t="n">
        <f aca="false">D9*1.44306/100</f>
        <v>1949.57406</v>
      </c>
      <c r="DI9" s="38" t="n">
        <f aca="false">DG9+DH9</f>
        <v>1949.57406</v>
      </c>
      <c r="DJ9" s="37" t="n">
        <f aca="false">DH$6*$F9</f>
        <v>1099.3086774</v>
      </c>
      <c r="DK9" s="37" t="n">
        <f aca="false">DH$6*$G9</f>
        <v>426.6551196</v>
      </c>
      <c r="DL9" s="38"/>
      <c r="DM9" s="37"/>
      <c r="DN9" s="38" t="n">
        <f aca="false">D9*0.24027/100</f>
        <v>324.60477</v>
      </c>
      <c r="DO9" s="38" t="n">
        <f aca="false">DM9+DN9</f>
        <v>324.60477</v>
      </c>
      <c r="DP9" s="37" t="n">
        <f aca="false">DN$6*$F9</f>
        <v>183.0352833</v>
      </c>
      <c r="DQ9" s="37" t="n">
        <f aca="false">DN$6*$G9</f>
        <v>71.0382282</v>
      </c>
      <c r="DR9" s="37"/>
      <c r="DS9" s="37"/>
      <c r="DT9" s="37" t="n">
        <f aca="false">D9*0.25862/100</f>
        <v>349.39562</v>
      </c>
      <c r="DU9" s="38" t="n">
        <f aca="false">DS9+DT9</f>
        <v>349.39562</v>
      </c>
      <c r="DV9" s="37" t="n">
        <f aca="false">DT$6*$F9</f>
        <v>197.0141298</v>
      </c>
      <c r="DW9" s="37" t="n">
        <f aca="false">DT$6*$G9</f>
        <v>76.4635892</v>
      </c>
      <c r="DX9" s="37"/>
      <c r="DY9" s="37"/>
      <c r="DZ9" s="37" t="n">
        <f aca="false">D9*19.72307/100</f>
        <v>26645.86757</v>
      </c>
      <c r="EA9" s="38" t="n">
        <f aca="false">DY9+DZ9</f>
        <v>26645.86757</v>
      </c>
      <c r="EB9" s="37" t="n">
        <f aca="false">DZ$6*$F9</f>
        <v>15024.8374953</v>
      </c>
      <c r="EC9" s="37" t="n">
        <f aca="false">DZ$6*$G9</f>
        <v>5831.3228762</v>
      </c>
      <c r="ED9" s="37"/>
      <c r="EE9" s="38"/>
      <c r="EF9" s="38"/>
      <c r="EG9" s="38" t="n">
        <f aca="false">EE9+EF9</f>
        <v>0</v>
      </c>
      <c r="EH9" s="38"/>
      <c r="EI9" s="37"/>
    </row>
    <row r="10" s="34" customFormat="true" ht="13.2" hidden="false" customHeight="false" outlineLevel="0" collapsed="false">
      <c r="A10" s="33" t="n">
        <v>44835</v>
      </c>
      <c r="C10" s="35"/>
      <c r="D10" s="35" t="n">
        <v>135100</v>
      </c>
      <c r="E10" s="36" t="n">
        <f aca="false">C10+D10</f>
        <v>135100</v>
      </c>
      <c r="F10" s="36" t="n">
        <v>76179</v>
      </c>
      <c r="G10" s="36" t="n">
        <v>29566</v>
      </c>
      <c r="H10" s="37"/>
      <c r="I10" s="37" t="n">
        <f aca="false">'2012D Academic'!I10</f>
        <v>0</v>
      </c>
      <c r="J10" s="37" t="n">
        <f aca="false">'2012D Academic'!J10</f>
        <v>75736.06026</v>
      </c>
      <c r="K10" s="37" t="n">
        <f aca="false">I10+J10</f>
        <v>75736.06026</v>
      </c>
      <c r="L10" s="37" t="n">
        <f aca="false">'2012D Academic'!L10</f>
        <v>42705.3836754</v>
      </c>
      <c r="M10" s="37" t="n">
        <f aca="false">'2012D Academic'!M10</f>
        <v>16574.4808116</v>
      </c>
      <c r="N10" s="37"/>
      <c r="O10" s="38" t="n">
        <f aca="false">U10+AA10+AG10+AM10+AS10+AY10+BE10+BK10+BQ10+BW10+CC10+CI10+CO10+CU10+DA10+DG10+DM10+EE10+DS10+DY10</f>
        <v>0</v>
      </c>
      <c r="P10" s="39" t="n">
        <f aca="false">V10+AB10+AH10+AN10+AT10+AZ10+BF10+BL10+BR10+BX10+CD10+CJ10+CP10+CV10+DB10+DH10+DN10+EF10+DT10+DZ10</f>
        <v>59363.93974</v>
      </c>
      <c r="Q10" s="38" t="n">
        <f aca="false">O10+P10</f>
        <v>59363.93974</v>
      </c>
      <c r="R10" s="38" t="n">
        <f aca="false">X10+AD10+AJ10+AP10+AV10+BB10+BH10+BN10+BT10+BZ10+CF10+CL10+CR10+CX10+DD10+DJ10+DP10+DV10+EB10+EH10</f>
        <v>33473.6163246</v>
      </c>
      <c r="S10" s="39" t="n">
        <f aca="false">Y10+AE10+AK10+AQ10+AW10+BC10+BI10+BO10+BU10+CA10+CG10+CM10+CS10+CY10+DE10+DK10+DQ10+EI10+DW10+EC10</f>
        <v>12991.5191884</v>
      </c>
      <c r="T10" s="37"/>
      <c r="U10" s="37" t="n">
        <f aca="false">V$6*$C10</f>
        <v>0</v>
      </c>
      <c r="V10" s="39" t="n">
        <f aca="false">D10*0.74748/100</f>
        <v>1009.84548</v>
      </c>
      <c r="W10" s="37" t="n">
        <f aca="false">U10+V10</f>
        <v>1009.84548</v>
      </c>
      <c r="X10" s="37" t="n">
        <f aca="false">V$6*$F10</f>
        <v>569.4227892</v>
      </c>
      <c r="Y10" s="37" t="n">
        <f aca="false">V$6*$G10</f>
        <v>220.9999368</v>
      </c>
      <c r="Z10" s="37"/>
      <c r="AA10" s="37" t="n">
        <f aca="false">AB$6*$C10</f>
        <v>0</v>
      </c>
      <c r="AB10" s="37" t="n">
        <f aca="false">D10*0.34282/100</f>
        <v>463.14982</v>
      </c>
      <c r="AC10" s="38" t="n">
        <f aca="false">AA10+AB10</f>
        <v>463.14982</v>
      </c>
      <c r="AD10" s="37" t="n">
        <f aca="false">AB$6*$F10</f>
        <v>261.1568478</v>
      </c>
      <c r="AE10" s="37" t="n">
        <f aca="false">AB$6*$G10</f>
        <v>101.3581612</v>
      </c>
      <c r="AF10" s="37"/>
      <c r="AG10" s="37" t="n">
        <f aca="false">AH$6*$C10</f>
        <v>0</v>
      </c>
      <c r="AH10" s="37" t="n">
        <f aca="false">D10*0.07099/100</f>
        <v>95.90749</v>
      </c>
      <c r="AI10" s="38" t="n">
        <f aca="false">AG10+AH10</f>
        <v>95.90749</v>
      </c>
      <c r="AJ10" s="37" t="n">
        <f aca="false">AH$6*$F10</f>
        <v>54.0794721</v>
      </c>
      <c r="AK10" s="37" t="n">
        <f aca="false">AH$6*$G10</f>
        <v>20.9889034</v>
      </c>
      <c r="AL10" s="37"/>
      <c r="AM10" s="37" t="n">
        <f aca="false">AN$6*$C10</f>
        <v>0</v>
      </c>
      <c r="AN10" s="37" t="n">
        <f aca="false">D10*7.58946/100</f>
        <v>10253.36046</v>
      </c>
      <c r="AO10" s="38" t="n">
        <f aca="false">AM10+AN10</f>
        <v>10253.36046</v>
      </c>
      <c r="AP10" s="37" t="n">
        <f aca="false">AN$6*$F10</f>
        <v>5781.5747334</v>
      </c>
      <c r="AQ10" s="37" t="n">
        <f aca="false">AN$6*$G10</f>
        <v>2243.8997436</v>
      </c>
      <c r="AR10" s="37"/>
      <c r="AS10" s="37" t="n">
        <f aca="false">AT$6*$C10</f>
        <v>0</v>
      </c>
      <c r="AT10" s="37" t="n">
        <f aca="false">D10*0.04174/100</f>
        <v>56.39074</v>
      </c>
      <c r="AU10" s="38" t="n">
        <f aca="false">AS10+AT10</f>
        <v>56.39074</v>
      </c>
      <c r="AV10" s="37" t="n">
        <f aca="false">AT$6*$F10</f>
        <v>31.7971146</v>
      </c>
      <c r="AW10" s="37" t="n">
        <f aca="false">AT$6*$G10</f>
        <v>12.3408484</v>
      </c>
      <c r="AX10" s="37"/>
      <c r="AY10" s="37" t="n">
        <f aca="false">AZ$6*$C10</f>
        <v>0</v>
      </c>
      <c r="AZ10" s="37" t="n">
        <f aca="false">D10*0.04407/100</f>
        <v>59.53857</v>
      </c>
      <c r="BA10" s="38" t="n">
        <f aca="false">AY10+AZ10</f>
        <v>59.53857</v>
      </c>
      <c r="BB10" s="37" t="n">
        <f aca="false">AZ$6*$F10</f>
        <v>33.5720853</v>
      </c>
      <c r="BC10" s="37" t="n">
        <f aca="false">AZ$6*$G10</f>
        <v>13.0297362</v>
      </c>
      <c r="BD10" s="37"/>
      <c r="BE10" s="37" t="n">
        <f aca="false">BF$6*$C10</f>
        <v>0</v>
      </c>
      <c r="BF10" s="37" t="n">
        <f aca="false">D10*0.01236/100</f>
        <v>16.69836</v>
      </c>
      <c r="BG10" s="38" t="n">
        <f aca="false">BE10+BF10</f>
        <v>16.69836</v>
      </c>
      <c r="BH10" s="37" t="n">
        <f aca="false">BF$6*$F10</f>
        <v>9.4157244</v>
      </c>
      <c r="BI10" s="37" t="n">
        <f aca="false">BF$6*$G10</f>
        <v>3.6543576</v>
      </c>
      <c r="BJ10" s="37"/>
      <c r="BK10" s="37" t="n">
        <f aca="false">BL$6*$C10</f>
        <v>0</v>
      </c>
      <c r="BL10" s="37" t="n">
        <f aca="false">D10*0.22776/100</f>
        <v>307.70376</v>
      </c>
      <c r="BM10" s="38" t="n">
        <f aca="false">BK10+BL10</f>
        <v>307.70376</v>
      </c>
      <c r="BN10" s="37" t="n">
        <f aca="false">BL$6*$F10</f>
        <v>173.5052904</v>
      </c>
      <c r="BO10" s="37" t="n">
        <f aca="false">BL$6*$G10</f>
        <v>67.3395216</v>
      </c>
      <c r="BP10" s="37"/>
      <c r="BQ10" s="37" t="n">
        <f aca="false">BR$6*$C10</f>
        <v>0</v>
      </c>
      <c r="BR10" s="37" t="n">
        <f aca="false">D10*0.3395/100</f>
        <v>458.6645</v>
      </c>
      <c r="BS10" s="38" t="n">
        <f aca="false">BQ10+BR10</f>
        <v>458.6645</v>
      </c>
      <c r="BT10" s="37" t="n">
        <f aca="false">BR$6*$F10</f>
        <v>258.627705</v>
      </c>
      <c r="BU10" s="37" t="n">
        <f aca="false">BR$6*$G10</f>
        <v>100.37657</v>
      </c>
      <c r="BV10" s="37"/>
      <c r="BW10" s="37" t="n">
        <f aca="false">BX$6*$C10</f>
        <v>0</v>
      </c>
      <c r="BX10" s="37" t="n">
        <f aca="false">D10*4/100</f>
        <v>5404</v>
      </c>
      <c r="BY10" s="38" t="n">
        <f aca="false">BW10+BX10</f>
        <v>5404</v>
      </c>
      <c r="BZ10" s="37" t="n">
        <f aca="false">BX$6*$F10</f>
        <v>3047.16</v>
      </c>
      <c r="CA10" s="37" t="n">
        <f aca="false">BX$6*$G10</f>
        <v>1182.64</v>
      </c>
      <c r="CB10" s="37"/>
      <c r="CC10" s="37" t="n">
        <f aca="false">CD$6*$C10</f>
        <v>0</v>
      </c>
      <c r="CD10" s="37" t="n">
        <f aca="false">D10*0.19842/100</f>
        <v>268.06542</v>
      </c>
      <c r="CE10" s="38" t="n">
        <f aca="false">CC10+CD10</f>
        <v>268.06542</v>
      </c>
      <c r="CF10" s="37" t="n">
        <f aca="false">CD$6*$F10</f>
        <v>151.1543718</v>
      </c>
      <c r="CG10" s="37" t="n">
        <f aca="false">CD$6*$G10</f>
        <v>58.6648572</v>
      </c>
      <c r="CH10" s="37"/>
      <c r="CI10" s="37" t="n">
        <f aca="false">CJ$6*$C10</f>
        <v>0</v>
      </c>
      <c r="CJ10" s="37" t="n">
        <f aca="false">D10*1.58629/100</f>
        <v>2143.07779</v>
      </c>
      <c r="CK10" s="38" t="n">
        <f aca="false">CI10+CJ10</f>
        <v>2143.07779</v>
      </c>
      <c r="CL10" s="37" t="n">
        <f aca="false">CJ$6*$F10</f>
        <v>1208.4198591</v>
      </c>
      <c r="CM10" s="37" t="n">
        <f aca="false">CJ$6*$G10</f>
        <v>469.0025014</v>
      </c>
      <c r="CN10" s="37"/>
      <c r="CO10" s="37" t="n">
        <f aca="false">CP$6*$C10</f>
        <v>0</v>
      </c>
      <c r="CP10" s="37" t="n">
        <f aca="false">D10*0.86838/100</f>
        <v>1173.18138</v>
      </c>
      <c r="CQ10" s="38" t="n">
        <f aca="false">CO10+CP10</f>
        <v>1173.18138</v>
      </c>
      <c r="CR10" s="37" t="n">
        <f aca="false">CP$6*$F10</f>
        <v>661.5232002</v>
      </c>
      <c r="CS10" s="37" t="n">
        <f aca="false">CP$6*$G10</f>
        <v>256.7452308</v>
      </c>
      <c r="CT10" s="37"/>
      <c r="CU10" s="37" t="n">
        <f aca="false">CV$6*$C10</f>
        <v>0</v>
      </c>
      <c r="CV10" s="37" t="n">
        <f aca="false">D10*0.08615/100</f>
        <v>116.38865</v>
      </c>
      <c r="CW10" s="38" t="n">
        <f aca="false">CU10+CV10</f>
        <v>116.38865</v>
      </c>
      <c r="CX10" s="37" t="n">
        <f aca="false">CV$6*$F10</f>
        <v>65.6282085</v>
      </c>
      <c r="CY10" s="37" t="n">
        <f aca="false">CV$6*$G10</f>
        <v>25.471109</v>
      </c>
      <c r="CZ10" s="37"/>
      <c r="DA10" s="37" t="n">
        <f aca="false">DB$6*$C10</f>
        <v>0</v>
      </c>
      <c r="DB10" s="37" t="n">
        <f aca="false">D10*6.1203/100</f>
        <v>8268.5253</v>
      </c>
      <c r="DC10" s="38" t="n">
        <f aca="false">DA10+DB10</f>
        <v>8268.5253</v>
      </c>
      <c r="DD10" s="37" t="n">
        <f aca="false">DB$6*$F10</f>
        <v>4662.383337</v>
      </c>
      <c r="DE10" s="37" t="n">
        <f aca="false">DB$6*$G10</f>
        <v>1809.527898</v>
      </c>
      <c r="DF10" s="37"/>
      <c r="DG10" s="37" t="n">
        <f aca="false">DH$6*$C10</f>
        <v>0</v>
      </c>
      <c r="DH10" s="37" t="n">
        <f aca="false">D10*1.44306/100</f>
        <v>1949.57406</v>
      </c>
      <c r="DI10" s="38" t="n">
        <f aca="false">DG10+DH10</f>
        <v>1949.57406</v>
      </c>
      <c r="DJ10" s="37" t="n">
        <f aca="false">DH$6*$F10</f>
        <v>1099.3086774</v>
      </c>
      <c r="DK10" s="37" t="n">
        <f aca="false">DH$6*$G10</f>
        <v>426.6551196</v>
      </c>
      <c r="DL10" s="38"/>
      <c r="DM10" s="37" t="n">
        <f aca="false">DN$6*$C10</f>
        <v>0</v>
      </c>
      <c r="DN10" s="38" t="n">
        <f aca="false">D10*0.24027/100</f>
        <v>324.60477</v>
      </c>
      <c r="DO10" s="38" t="n">
        <f aca="false">DM10+DN10</f>
        <v>324.60477</v>
      </c>
      <c r="DP10" s="37" t="n">
        <f aca="false">DN$6*$F10</f>
        <v>183.0352833</v>
      </c>
      <c r="DQ10" s="37" t="n">
        <f aca="false">DN$6*$G10</f>
        <v>71.0382282</v>
      </c>
      <c r="DR10" s="37"/>
      <c r="DS10" s="37" t="n">
        <f aca="false">DT$6*$C10</f>
        <v>0</v>
      </c>
      <c r="DT10" s="37" t="n">
        <f aca="false">D10*0.25862/100</f>
        <v>349.39562</v>
      </c>
      <c r="DU10" s="38" t="n">
        <f aca="false">DS10+DT10</f>
        <v>349.39562</v>
      </c>
      <c r="DV10" s="37" t="n">
        <f aca="false">DT$6*$F10</f>
        <v>197.0141298</v>
      </c>
      <c r="DW10" s="37" t="n">
        <f aca="false">DT$6*$G10</f>
        <v>76.4635892</v>
      </c>
      <c r="DX10" s="37"/>
      <c r="DY10" s="37" t="n">
        <f aca="false">DZ$6*$C10</f>
        <v>0</v>
      </c>
      <c r="DZ10" s="37" t="n">
        <f aca="false">D10*19.72307/100</f>
        <v>26645.86757</v>
      </c>
      <c r="EA10" s="38" t="n">
        <f aca="false">DY10+DZ10</f>
        <v>26645.86757</v>
      </c>
      <c r="EB10" s="37" t="n">
        <f aca="false">DZ$6*$F10</f>
        <v>15024.8374953</v>
      </c>
      <c r="EC10" s="37" t="n">
        <f aca="false">DZ$6*$G10</f>
        <v>5831.3228762</v>
      </c>
      <c r="ED10" s="37"/>
      <c r="EE10" s="38"/>
      <c r="EF10" s="38"/>
      <c r="EG10" s="38" t="n">
        <f aca="false">EE10+EF10</f>
        <v>0</v>
      </c>
      <c r="EH10" s="38"/>
      <c r="EI10" s="37"/>
    </row>
    <row r="11" s="34" customFormat="true" ht="13.2" hidden="false" customHeight="false" outlineLevel="0" collapsed="false">
      <c r="A11" s="33" t="n">
        <v>45017</v>
      </c>
      <c r="C11" s="35"/>
      <c r="D11" s="35" t="n">
        <v>135100</v>
      </c>
      <c r="E11" s="36" t="n">
        <f aca="false">C11+D11</f>
        <v>135100</v>
      </c>
      <c r="F11" s="36" t="n">
        <v>76179</v>
      </c>
      <c r="G11" s="36" t="n">
        <v>29566</v>
      </c>
      <c r="H11" s="37"/>
      <c r="I11" s="37" t="n">
        <f aca="false">'2012D Academic'!I11</f>
        <v>0</v>
      </c>
      <c r="J11" s="37" t="n">
        <f aca="false">'2012D Academic'!J11</f>
        <v>75736.06026</v>
      </c>
      <c r="K11" s="37" t="n">
        <f aca="false">I11+J11</f>
        <v>75736.06026</v>
      </c>
      <c r="L11" s="37" t="n">
        <f aca="false">'2012D Academic'!L11</f>
        <v>42705.3836754</v>
      </c>
      <c r="M11" s="37" t="n">
        <f aca="false">'2012D Academic'!M11</f>
        <v>16574.4808116</v>
      </c>
      <c r="N11" s="37"/>
      <c r="O11" s="38"/>
      <c r="P11" s="39" t="n">
        <f aca="false">V11+AB11+AH11+AN11+AT11+AZ11+BF11+BL11+BR11+BX11+CD11+CJ11+CP11+CV11+DB11+DH11+DN11+EF11+DT11+DZ11</f>
        <v>59363.93974</v>
      </c>
      <c r="Q11" s="38" t="n">
        <f aca="false">O11+P11</f>
        <v>59363.93974</v>
      </c>
      <c r="R11" s="38" t="n">
        <f aca="false">X11+AD11+AJ11+AP11+AV11+BB11+BH11+BN11+BT11+BZ11+CF11+CL11+CR11+CX11+DD11+DJ11+DP11+DV11+EB11+EH11</f>
        <v>33473.6163246</v>
      </c>
      <c r="S11" s="39" t="n">
        <f aca="false">Y11+AE11+AK11+AQ11+AW11+BC11+BI11+BO11+BU11+CA11+CG11+CM11+CS11+CY11+DE11+DK11+DQ11+EI11+DW11+EC11</f>
        <v>12991.5191884</v>
      </c>
      <c r="T11" s="37"/>
      <c r="U11" s="37"/>
      <c r="V11" s="39" t="n">
        <f aca="false">D11*0.74748/100</f>
        <v>1009.84548</v>
      </c>
      <c r="W11" s="37" t="n">
        <f aca="false">U11+V11</f>
        <v>1009.84548</v>
      </c>
      <c r="X11" s="37" t="n">
        <f aca="false">V$6*$F11</f>
        <v>569.4227892</v>
      </c>
      <c r="Y11" s="37" t="n">
        <f aca="false">V$6*$G11</f>
        <v>220.9999368</v>
      </c>
      <c r="Z11" s="37"/>
      <c r="AA11" s="37"/>
      <c r="AB11" s="37" t="n">
        <f aca="false">D11*0.34282/100</f>
        <v>463.14982</v>
      </c>
      <c r="AC11" s="38" t="n">
        <f aca="false">AA11+AB11</f>
        <v>463.14982</v>
      </c>
      <c r="AD11" s="37" t="n">
        <f aca="false">AB$6*$F11</f>
        <v>261.1568478</v>
      </c>
      <c r="AE11" s="37" t="n">
        <f aca="false">AB$6*$G11</f>
        <v>101.3581612</v>
      </c>
      <c r="AF11" s="37"/>
      <c r="AG11" s="37"/>
      <c r="AH11" s="37" t="n">
        <f aca="false">D11*0.07099/100</f>
        <v>95.90749</v>
      </c>
      <c r="AI11" s="38" t="n">
        <f aca="false">AG11+AH11</f>
        <v>95.90749</v>
      </c>
      <c r="AJ11" s="37" t="n">
        <f aca="false">AH$6*$F11</f>
        <v>54.0794721</v>
      </c>
      <c r="AK11" s="37" t="n">
        <f aca="false">AH$6*$G11</f>
        <v>20.9889034</v>
      </c>
      <c r="AL11" s="37"/>
      <c r="AM11" s="37"/>
      <c r="AN11" s="37" t="n">
        <f aca="false">D11*7.58946/100</f>
        <v>10253.36046</v>
      </c>
      <c r="AO11" s="38" t="n">
        <f aca="false">AM11+AN11</f>
        <v>10253.36046</v>
      </c>
      <c r="AP11" s="37" t="n">
        <f aca="false">AN$6*$F11</f>
        <v>5781.5747334</v>
      </c>
      <c r="AQ11" s="37" t="n">
        <f aca="false">AN$6*$G11</f>
        <v>2243.8997436</v>
      </c>
      <c r="AR11" s="37"/>
      <c r="AS11" s="37"/>
      <c r="AT11" s="37" t="n">
        <f aca="false">D11*0.04174/100</f>
        <v>56.39074</v>
      </c>
      <c r="AU11" s="38" t="n">
        <f aca="false">AS11+AT11</f>
        <v>56.39074</v>
      </c>
      <c r="AV11" s="37" t="n">
        <f aca="false">AT$6*$F11</f>
        <v>31.7971146</v>
      </c>
      <c r="AW11" s="37" t="n">
        <f aca="false">AT$6*$G11</f>
        <v>12.3408484</v>
      </c>
      <c r="AX11" s="37"/>
      <c r="AY11" s="37"/>
      <c r="AZ11" s="37" t="n">
        <f aca="false">D11*0.04407/100</f>
        <v>59.53857</v>
      </c>
      <c r="BA11" s="38" t="n">
        <f aca="false">AY11+AZ11</f>
        <v>59.53857</v>
      </c>
      <c r="BB11" s="37" t="n">
        <f aca="false">AZ$6*$F11</f>
        <v>33.5720853</v>
      </c>
      <c r="BC11" s="37" t="n">
        <f aca="false">AZ$6*$G11</f>
        <v>13.0297362</v>
      </c>
      <c r="BD11" s="37"/>
      <c r="BE11" s="37"/>
      <c r="BF11" s="37" t="n">
        <f aca="false">D11*0.01236/100</f>
        <v>16.69836</v>
      </c>
      <c r="BG11" s="38" t="n">
        <f aca="false">BE11+BF11</f>
        <v>16.69836</v>
      </c>
      <c r="BH11" s="37" t="n">
        <f aca="false">BF$6*$F11</f>
        <v>9.4157244</v>
      </c>
      <c r="BI11" s="37" t="n">
        <f aca="false">BF$6*$G11</f>
        <v>3.6543576</v>
      </c>
      <c r="BJ11" s="37"/>
      <c r="BK11" s="37"/>
      <c r="BL11" s="37" t="n">
        <f aca="false">D11*0.22776/100</f>
        <v>307.70376</v>
      </c>
      <c r="BM11" s="38" t="n">
        <f aca="false">BK11+BL11</f>
        <v>307.70376</v>
      </c>
      <c r="BN11" s="37" t="n">
        <f aca="false">BL$6*$F11</f>
        <v>173.5052904</v>
      </c>
      <c r="BO11" s="37" t="n">
        <f aca="false">BL$6*$G11</f>
        <v>67.3395216</v>
      </c>
      <c r="BP11" s="37"/>
      <c r="BQ11" s="37"/>
      <c r="BR11" s="37" t="n">
        <f aca="false">D11*0.3395/100</f>
        <v>458.6645</v>
      </c>
      <c r="BS11" s="38" t="n">
        <f aca="false">BQ11+BR11</f>
        <v>458.6645</v>
      </c>
      <c r="BT11" s="37" t="n">
        <f aca="false">BR$6*$F11</f>
        <v>258.627705</v>
      </c>
      <c r="BU11" s="37" t="n">
        <f aca="false">BR$6*$G11</f>
        <v>100.37657</v>
      </c>
      <c r="BV11" s="37"/>
      <c r="BW11" s="37"/>
      <c r="BX11" s="37" t="n">
        <f aca="false">D11*4/100</f>
        <v>5404</v>
      </c>
      <c r="BY11" s="38" t="n">
        <f aca="false">BW11+BX11</f>
        <v>5404</v>
      </c>
      <c r="BZ11" s="37" t="n">
        <f aca="false">BX$6*$F11</f>
        <v>3047.16</v>
      </c>
      <c r="CA11" s="37" t="n">
        <f aca="false">BX$6*$G11</f>
        <v>1182.64</v>
      </c>
      <c r="CB11" s="37"/>
      <c r="CC11" s="37"/>
      <c r="CD11" s="37" t="n">
        <f aca="false">D11*0.19842/100</f>
        <v>268.06542</v>
      </c>
      <c r="CE11" s="38" t="n">
        <f aca="false">CC11+CD11</f>
        <v>268.06542</v>
      </c>
      <c r="CF11" s="37" t="n">
        <f aca="false">CD$6*$F11</f>
        <v>151.1543718</v>
      </c>
      <c r="CG11" s="37" t="n">
        <f aca="false">CD$6*$G11</f>
        <v>58.6648572</v>
      </c>
      <c r="CH11" s="37"/>
      <c r="CI11" s="37"/>
      <c r="CJ11" s="37" t="n">
        <f aca="false">D11*1.58629/100</f>
        <v>2143.07779</v>
      </c>
      <c r="CK11" s="38" t="n">
        <f aca="false">CI11+CJ11</f>
        <v>2143.07779</v>
      </c>
      <c r="CL11" s="37" t="n">
        <f aca="false">CJ$6*$F11</f>
        <v>1208.4198591</v>
      </c>
      <c r="CM11" s="37" t="n">
        <f aca="false">CJ$6*$G11</f>
        <v>469.0025014</v>
      </c>
      <c r="CN11" s="37"/>
      <c r="CO11" s="37"/>
      <c r="CP11" s="37" t="n">
        <f aca="false">D11*0.86838/100</f>
        <v>1173.18138</v>
      </c>
      <c r="CQ11" s="38" t="n">
        <f aca="false">CO11+CP11</f>
        <v>1173.18138</v>
      </c>
      <c r="CR11" s="37" t="n">
        <f aca="false">CP$6*$F11</f>
        <v>661.5232002</v>
      </c>
      <c r="CS11" s="37" t="n">
        <f aca="false">CP$6*$G11</f>
        <v>256.7452308</v>
      </c>
      <c r="CT11" s="37"/>
      <c r="CU11" s="37"/>
      <c r="CV11" s="37" t="n">
        <f aca="false">D11*0.08615/100</f>
        <v>116.38865</v>
      </c>
      <c r="CW11" s="38" t="n">
        <f aca="false">CU11+CV11</f>
        <v>116.38865</v>
      </c>
      <c r="CX11" s="37" t="n">
        <f aca="false">CV$6*$F11</f>
        <v>65.6282085</v>
      </c>
      <c r="CY11" s="37" t="n">
        <f aca="false">CV$6*$G11</f>
        <v>25.471109</v>
      </c>
      <c r="CZ11" s="37"/>
      <c r="DA11" s="37"/>
      <c r="DB11" s="37" t="n">
        <f aca="false">D11*6.1203/100</f>
        <v>8268.5253</v>
      </c>
      <c r="DC11" s="38" t="n">
        <f aca="false">DA11+DB11</f>
        <v>8268.5253</v>
      </c>
      <c r="DD11" s="37" t="n">
        <f aca="false">DB$6*$F11</f>
        <v>4662.383337</v>
      </c>
      <c r="DE11" s="37" t="n">
        <f aca="false">DB$6*$G11</f>
        <v>1809.527898</v>
      </c>
      <c r="DF11" s="37"/>
      <c r="DG11" s="37"/>
      <c r="DH11" s="37" t="n">
        <f aca="false">D11*1.44306/100</f>
        <v>1949.57406</v>
      </c>
      <c r="DI11" s="38" t="n">
        <f aca="false">DG11+DH11</f>
        <v>1949.57406</v>
      </c>
      <c r="DJ11" s="37" t="n">
        <f aca="false">DH$6*$F11</f>
        <v>1099.3086774</v>
      </c>
      <c r="DK11" s="37" t="n">
        <f aca="false">DH$6*$G11</f>
        <v>426.6551196</v>
      </c>
      <c r="DL11" s="38"/>
      <c r="DM11" s="37"/>
      <c r="DN11" s="38" t="n">
        <f aca="false">D11*0.24027/100</f>
        <v>324.60477</v>
      </c>
      <c r="DO11" s="38" t="n">
        <f aca="false">DM11+DN11</f>
        <v>324.60477</v>
      </c>
      <c r="DP11" s="37" t="n">
        <f aca="false">DN$6*$F11</f>
        <v>183.0352833</v>
      </c>
      <c r="DQ11" s="37" t="n">
        <f aca="false">DN$6*$G11</f>
        <v>71.0382282</v>
      </c>
      <c r="DR11" s="37"/>
      <c r="DS11" s="37"/>
      <c r="DT11" s="37" t="n">
        <f aca="false">D11*0.25862/100</f>
        <v>349.39562</v>
      </c>
      <c r="DU11" s="38" t="n">
        <f aca="false">DS11+DT11</f>
        <v>349.39562</v>
      </c>
      <c r="DV11" s="37" t="n">
        <f aca="false">DT$6*$F11</f>
        <v>197.0141298</v>
      </c>
      <c r="DW11" s="37" t="n">
        <f aca="false">DT$6*$G11</f>
        <v>76.4635892</v>
      </c>
      <c r="DX11" s="37"/>
      <c r="DY11" s="37"/>
      <c r="DZ11" s="37" t="n">
        <f aca="false">D11*19.72307/100</f>
        <v>26645.86757</v>
      </c>
      <c r="EA11" s="38" t="n">
        <f aca="false">DY11+DZ11</f>
        <v>26645.86757</v>
      </c>
      <c r="EB11" s="37" t="n">
        <f aca="false">DZ$6*$F11</f>
        <v>15024.8374953</v>
      </c>
      <c r="EC11" s="37" t="n">
        <f aca="false">DZ$6*$G11</f>
        <v>5831.3228762</v>
      </c>
      <c r="ED11" s="37"/>
      <c r="EE11" s="38"/>
      <c r="EF11" s="38"/>
      <c r="EG11" s="38" t="n">
        <f aca="false">EE11+EF11</f>
        <v>0</v>
      </c>
      <c r="EH11" s="38"/>
      <c r="EI11" s="37"/>
    </row>
    <row r="12" s="34" customFormat="true" ht="13.2" hidden="false" customHeight="false" outlineLevel="0" collapsed="false">
      <c r="A12" s="33" t="n">
        <v>45200</v>
      </c>
      <c r="C12" s="35" t="n">
        <v>3310000</v>
      </c>
      <c r="D12" s="35" t="n">
        <v>135100</v>
      </c>
      <c r="E12" s="36" t="n">
        <f aca="false">C12+D12</f>
        <v>3445100</v>
      </c>
      <c r="F12" s="36" t="n">
        <v>76179</v>
      </c>
      <c r="G12" s="36" t="n">
        <v>29566</v>
      </c>
      <c r="H12" s="37"/>
      <c r="I12" s="37" t="n">
        <f aca="false">'2012D Academic'!I12</f>
        <v>1855561.506</v>
      </c>
      <c r="J12" s="37" t="n">
        <f aca="false">'2012D Academic'!J12</f>
        <v>75736.06026</v>
      </c>
      <c r="K12" s="37" t="n">
        <f aca="false">I12+J12</f>
        <v>1931297.56626</v>
      </c>
      <c r="L12" s="37" t="n">
        <f aca="false">'2012D Academic'!L12</f>
        <v>42705.3836754</v>
      </c>
      <c r="M12" s="37" t="n">
        <f aca="false">'2012D Academic'!M12</f>
        <v>16574.4808116</v>
      </c>
      <c r="N12" s="37"/>
      <c r="O12" s="38" t="n">
        <f aca="false">U12+AA12+AG12+AM12+AS12+AY12+BE12+BK12+BQ12+BW12+CC12+CI12+CO12+CU12+DA12+DG12+DM12+EE12+DS12+DY12</f>
        <v>1454438.494</v>
      </c>
      <c r="P12" s="39" t="n">
        <f aca="false">V12+AB12+AH12+AN12+AT12+AZ12+BF12+BL12+BR12+BX12+CD12+CJ12+CP12+CV12+DB12+DH12+DN12+EF12+DT12+DZ12</f>
        <v>59363.93974</v>
      </c>
      <c r="Q12" s="38" t="n">
        <f aca="false">O12+P12</f>
        <v>1513802.43374</v>
      </c>
      <c r="R12" s="38" t="n">
        <f aca="false">X12+AD12+AJ12+AP12+AV12+BB12+BH12+BN12+BT12+BZ12+CF12+CL12+CR12+CX12+DD12+DJ12+DP12+DV12+EB12+EH12</f>
        <v>33473.6163246</v>
      </c>
      <c r="S12" s="39" t="n">
        <f aca="false">Y12+AE12+AK12+AQ12+AW12+BC12+BI12+BO12+BU12+CA12+CG12+CM12+CS12+CY12+DE12+DK12+DQ12+EI12+DW12+EC12</f>
        <v>12991.5191884</v>
      </c>
      <c r="T12" s="37"/>
      <c r="U12" s="37" t="n">
        <f aca="false">V$6*$C12</f>
        <v>24741.588</v>
      </c>
      <c r="V12" s="39" t="n">
        <f aca="false">D12*0.74748/100</f>
        <v>1009.84548</v>
      </c>
      <c r="W12" s="37" t="n">
        <f aca="false">U12+V12</f>
        <v>25751.43348</v>
      </c>
      <c r="X12" s="37" t="n">
        <f aca="false">V$6*$F12</f>
        <v>569.4227892</v>
      </c>
      <c r="Y12" s="37" t="n">
        <f aca="false">V$6*$G12</f>
        <v>220.9999368</v>
      </c>
      <c r="Z12" s="37"/>
      <c r="AA12" s="37" t="n">
        <f aca="false">AB$6*$C12</f>
        <v>11347.342</v>
      </c>
      <c r="AB12" s="37" t="n">
        <f aca="false">D12*0.34282/100</f>
        <v>463.14982</v>
      </c>
      <c r="AC12" s="38" t="n">
        <f aca="false">AA12+AB12</f>
        <v>11810.49182</v>
      </c>
      <c r="AD12" s="37" t="n">
        <f aca="false">AB$6*$F12</f>
        <v>261.1568478</v>
      </c>
      <c r="AE12" s="37" t="n">
        <f aca="false">AB$6*$G12</f>
        <v>101.3581612</v>
      </c>
      <c r="AF12" s="37"/>
      <c r="AG12" s="37" t="n">
        <f aca="false">AH$6*$C12</f>
        <v>2349.769</v>
      </c>
      <c r="AH12" s="37" t="n">
        <f aca="false">D12*0.07099/100</f>
        <v>95.90749</v>
      </c>
      <c r="AI12" s="38" t="n">
        <f aca="false">AG12+AH12</f>
        <v>2445.67649</v>
      </c>
      <c r="AJ12" s="37" t="n">
        <f aca="false">AH$6*$F12</f>
        <v>54.0794721</v>
      </c>
      <c r="AK12" s="37" t="n">
        <f aca="false">AH$6*$G12</f>
        <v>20.9889034</v>
      </c>
      <c r="AL12" s="37"/>
      <c r="AM12" s="37" t="n">
        <f aca="false">AN$6*$C12</f>
        <v>251211.126</v>
      </c>
      <c r="AN12" s="37" t="n">
        <f aca="false">D12*7.58946/100</f>
        <v>10253.36046</v>
      </c>
      <c r="AO12" s="38" t="n">
        <f aca="false">AM12+AN12</f>
        <v>261464.48646</v>
      </c>
      <c r="AP12" s="37" t="n">
        <f aca="false">AN$6*$F12</f>
        <v>5781.5747334</v>
      </c>
      <c r="AQ12" s="37" t="n">
        <f aca="false">AN$6*$G12</f>
        <v>2243.8997436</v>
      </c>
      <c r="AR12" s="37"/>
      <c r="AS12" s="37" t="n">
        <f aca="false">AT$6*$C12</f>
        <v>1381.594</v>
      </c>
      <c r="AT12" s="37" t="n">
        <f aca="false">D12*0.04174/100</f>
        <v>56.39074</v>
      </c>
      <c r="AU12" s="38" t="n">
        <f aca="false">AS12+AT12</f>
        <v>1437.98474</v>
      </c>
      <c r="AV12" s="37" t="n">
        <f aca="false">AT$6*$F12</f>
        <v>31.7971146</v>
      </c>
      <c r="AW12" s="37" t="n">
        <f aca="false">AT$6*$G12</f>
        <v>12.3408484</v>
      </c>
      <c r="AX12" s="37"/>
      <c r="AY12" s="37" t="n">
        <f aca="false">AZ$6*$C12</f>
        <v>1458.717</v>
      </c>
      <c r="AZ12" s="37" t="n">
        <f aca="false">D12*0.04407/100</f>
        <v>59.53857</v>
      </c>
      <c r="BA12" s="38" t="n">
        <f aca="false">AY12+AZ12</f>
        <v>1518.25557</v>
      </c>
      <c r="BB12" s="37" t="n">
        <f aca="false">AZ$6*$F12</f>
        <v>33.5720853</v>
      </c>
      <c r="BC12" s="37" t="n">
        <f aca="false">AZ$6*$G12</f>
        <v>13.0297362</v>
      </c>
      <c r="BD12" s="37"/>
      <c r="BE12" s="37" t="n">
        <f aca="false">BF$6*$C12</f>
        <v>409.116</v>
      </c>
      <c r="BF12" s="37" t="n">
        <f aca="false">D12*0.01236/100</f>
        <v>16.69836</v>
      </c>
      <c r="BG12" s="38" t="n">
        <f aca="false">BE12+BF12</f>
        <v>425.81436</v>
      </c>
      <c r="BH12" s="37" t="n">
        <f aca="false">BF$6*$F12</f>
        <v>9.4157244</v>
      </c>
      <c r="BI12" s="37" t="n">
        <f aca="false">BF$6*$G12</f>
        <v>3.6543576</v>
      </c>
      <c r="BJ12" s="37"/>
      <c r="BK12" s="37" t="n">
        <f aca="false">BL$6*$C12</f>
        <v>7538.856</v>
      </c>
      <c r="BL12" s="37" t="n">
        <f aca="false">D12*0.22776/100</f>
        <v>307.70376</v>
      </c>
      <c r="BM12" s="38" t="n">
        <f aca="false">BK12+BL12</f>
        <v>7846.55976</v>
      </c>
      <c r="BN12" s="37" t="n">
        <f aca="false">BL$6*$F12</f>
        <v>173.5052904</v>
      </c>
      <c r="BO12" s="37" t="n">
        <f aca="false">BL$6*$G12</f>
        <v>67.3395216</v>
      </c>
      <c r="BP12" s="37"/>
      <c r="BQ12" s="37" t="n">
        <f aca="false">BR$6*$C12</f>
        <v>11237.45</v>
      </c>
      <c r="BR12" s="37" t="n">
        <f aca="false">D12*0.3395/100</f>
        <v>458.6645</v>
      </c>
      <c r="BS12" s="38" t="n">
        <f aca="false">BQ12+BR12</f>
        <v>11696.1145</v>
      </c>
      <c r="BT12" s="37" t="n">
        <f aca="false">BR$6*$F12</f>
        <v>258.627705</v>
      </c>
      <c r="BU12" s="37" t="n">
        <f aca="false">BR$6*$G12</f>
        <v>100.37657</v>
      </c>
      <c r="BV12" s="37"/>
      <c r="BW12" s="37" t="n">
        <f aca="false">BX$6*$C12</f>
        <v>132400</v>
      </c>
      <c r="BX12" s="37" t="n">
        <f aca="false">D12*4/100</f>
        <v>5404</v>
      </c>
      <c r="BY12" s="38" t="n">
        <f aca="false">BW12+BX12</f>
        <v>137804</v>
      </c>
      <c r="BZ12" s="37" t="n">
        <f aca="false">BX$6*$F12</f>
        <v>3047.16</v>
      </c>
      <c r="CA12" s="37" t="n">
        <f aca="false">BX$6*$G12</f>
        <v>1182.64</v>
      </c>
      <c r="CB12" s="37"/>
      <c r="CC12" s="37" t="n">
        <f aca="false">CD$6*$C12</f>
        <v>6567.702</v>
      </c>
      <c r="CD12" s="37" t="n">
        <f aca="false">D12*0.19842/100</f>
        <v>268.06542</v>
      </c>
      <c r="CE12" s="38" t="n">
        <f aca="false">CC12+CD12</f>
        <v>6835.76742</v>
      </c>
      <c r="CF12" s="37" t="n">
        <f aca="false">CD$6*$F12</f>
        <v>151.1543718</v>
      </c>
      <c r="CG12" s="37" t="n">
        <f aca="false">CD$6*$G12</f>
        <v>58.6648572</v>
      </c>
      <c r="CH12" s="37"/>
      <c r="CI12" s="37" t="n">
        <f aca="false">CJ$6*$C12</f>
        <v>52506.199</v>
      </c>
      <c r="CJ12" s="37" t="n">
        <f aca="false">D12*1.58629/100</f>
        <v>2143.07779</v>
      </c>
      <c r="CK12" s="38" t="n">
        <f aca="false">CI12+CJ12</f>
        <v>54649.27679</v>
      </c>
      <c r="CL12" s="37" t="n">
        <f aca="false">CJ$6*$F12</f>
        <v>1208.4198591</v>
      </c>
      <c r="CM12" s="37" t="n">
        <f aca="false">CJ$6*$G12</f>
        <v>469.0025014</v>
      </c>
      <c r="CN12" s="37"/>
      <c r="CO12" s="37" t="n">
        <f aca="false">CP$6*$C12</f>
        <v>28743.378</v>
      </c>
      <c r="CP12" s="37" t="n">
        <f aca="false">D12*0.86838/100</f>
        <v>1173.18138</v>
      </c>
      <c r="CQ12" s="38" t="n">
        <f aca="false">CO12+CP12</f>
        <v>29916.55938</v>
      </c>
      <c r="CR12" s="37" t="n">
        <f aca="false">CP$6*$F12</f>
        <v>661.5232002</v>
      </c>
      <c r="CS12" s="37" t="n">
        <f aca="false">CP$6*$G12</f>
        <v>256.7452308</v>
      </c>
      <c r="CT12" s="37"/>
      <c r="CU12" s="37" t="n">
        <f aca="false">CV$6*$C12</f>
        <v>2851.565</v>
      </c>
      <c r="CV12" s="37" t="n">
        <f aca="false">D12*0.08615/100</f>
        <v>116.38865</v>
      </c>
      <c r="CW12" s="38" t="n">
        <f aca="false">CU12+CV12</f>
        <v>2967.95365</v>
      </c>
      <c r="CX12" s="37" t="n">
        <f aca="false">CV$6*$F12</f>
        <v>65.6282085</v>
      </c>
      <c r="CY12" s="37" t="n">
        <f aca="false">CV$6*$G12</f>
        <v>25.471109</v>
      </c>
      <c r="CZ12" s="37"/>
      <c r="DA12" s="37" t="n">
        <f aca="false">DB$6*$C12</f>
        <v>202581.93</v>
      </c>
      <c r="DB12" s="37" t="n">
        <f aca="false">D12*6.1203/100</f>
        <v>8268.5253</v>
      </c>
      <c r="DC12" s="38" t="n">
        <f aca="false">DA12+DB12</f>
        <v>210850.4553</v>
      </c>
      <c r="DD12" s="37" t="n">
        <f aca="false">DB$6*$F12</f>
        <v>4662.383337</v>
      </c>
      <c r="DE12" s="37" t="n">
        <f aca="false">DB$6*$G12</f>
        <v>1809.527898</v>
      </c>
      <c r="DF12" s="37"/>
      <c r="DG12" s="37" t="n">
        <f aca="false">DH$6*$C12</f>
        <v>47765.286</v>
      </c>
      <c r="DH12" s="37" t="n">
        <f aca="false">D12*1.44306/100</f>
        <v>1949.57406</v>
      </c>
      <c r="DI12" s="38" t="n">
        <f aca="false">DG12+DH12</f>
        <v>49714.86006</v>
      </c>
      <c r="DJ12" s="37" t="n">
        <f aca="false">DH$6*$F12</f>
        <v>1099.3086774</v>
      </c>
      <c r="DK12" s="37" t="n">
        <f aca="false">DH$6*$G12</f>
        <v>426.6551196</v>
      </c>
      <c r="DL12" s="38"/>
      <c r="DM12" s="37" t="n">
        <f aca="false">DN$6*$C12</f>
        <v>7952.937</v>
      </c>
      <c r="DN12" s="38" t="n">
        <f aca="false">D12*0.24027/100</f>
        <v>324.60477</v>
      </c>
      <c r="DO12" s="38" t="n">
        <f aca="false">DM12+DN12</f>
        <v>8277.54177</v>
      </c>
      <c r="DP12" s="37" t="n">
        <f aca="false">DN$6*$F12</f>
        <v>183.0352833</v>
      </c>
      <c r="DQ12" s="37" t="n">
        <f aca="false">DN$6*$G12</f>
        <v>71.0382282</v>
      </c>
      <c r="DR12" s="37"/>
      <c r="DS12" s="37" t="n">
        <f aca="false">DT$6*$C12</f>
        <v>8560.322</v>
      </c>
      <c r="DT12" s="37" t="n">
        <f aca="false">D12*0.25862/100</f>
        <v>349.39562</v>
      </c>
      <c r="DU12" s="38" t="n">
        <f aca="false">DS12+DT12</f>
        <v>8909.71762</v>
      </c>
      <c r="DV12" s="37" t="n">
        <f aca="false">DT$6*$F12</f>
        <v>197.0141298</v>
      </c>
      <c r="DW12" s="37" t="n">
        <f aca="false">DT$6*$G12</f>
        <v>76.4635892</v>
      </c>
      <c r="DX12" s="37"/>
      <c r="DY12" s="37" t="n">
        <f aca="false">DZ$6*$C12</f>
        <v>652833.617</v>
      </c>
      <c r="DZ12" s="37" t="n">
        <f aca="false">D12*19.72307/100</f>
        <v>26645.86757</v>
      </c>
      <c r="EA12" s="38" t="n">
        <f aca="false">DY12+DZ12</f>
        <v>679479.48457</v>
      </c>
      <c r="EB12" s="37" t="n">
        <f aca="false">DZ$6*$F12</f>
        <v>15024.8374953</v>
      </c>
      <c r="EC12" s="37" t="n">
        <f aca="false">DZ$6*$G12</f>
        <v>5831.3228762</v>
      </c>
      <c r="ED12" s="37"/>
      <c r="EE12" s="38"/>
      <c r="EF12" s="38"/>
      <c r="EG12" s="38" t="n">
        <f aca="false">EE12+EF12</f>
        <v>0</v>
      </c>
      <c r="EH12" s="38"/>
      <c r="EI12" s="37"/>
    </row>
    <row r="13" s="34" customFormat="true" ht="13.2" hidden="false" customHeight="false" outlineLevel="0" collapsed="false">
      <c r="A13" s="33" t="n">
        <v>45383</v>
      </c>
      <c r="C13" s="35"/>
      <c r="D13" s="35" t="n">
        <v>68900</v>
      </c>
      <c r="E13" s="36" t="n">
        <f aca="false">C13+D13</f>
        <v>68900</v>
      </c>
      <c r="F13" s="36" t="n">
        <v>76179</v>
      </c>
      <c r="G13" s="36" t="n">
        <v>29566</v>
      </c>
      <c r="H13" s="37"/>
      <c r="I13" s="37" t="n">
        <f aca="false">'2012D Academic'!I13</f>
        <v>0</v>
      </c>
      <c r="J13" s="37" t="n">
        <f aca="false">'2012D Academic'!J13</f>
        <v>38624.83014</v>
      </c>
      <c r="K13" s="37" t="n">
        <f aca="false">I13+J13</f>
        <v>38624.83014</v>
      </c>
      <c r="L13" s="37" t="n">
        <f aca="false">'2012D Academic'!L13</f>
        <v>42705.3836754</v>
      </c>
      <c r="M13" s="37" t="n">
        <f aca="false">'2012D Academic'!M13</f>
        <v>16574.4808116</v>
      </c>
      <c r="N13" s="37"/>
      <c r="O13" s="38"/>
      <c r="P13" s="39" t="n">
        <f aca="false">V13+AB13+AH13+AN13+AT13+AZ13+BF13+BL13+BR13+BX13+CD13+CJ13+CP13+CV13+DB13+DH13+DN13+EF13+DT13+DZ13</f>
        <v>30275.16986</v>
      </c>
      <c r="Q13" s="38" t="n">
        <f aca="false">O13+P13</f>
        <v>30275.16986</v>
      </c>
      <c r="R13" s="38" t="n">
        <f aca="false">X13+AD13+AJ13+AP13+AV13+BB13+BH13+BN13+BT13+BZ13+CF13+CL13+CR13+CX13+DD13+DJ13+DP13+DV13+EB13+EH13</f>
        <v>33473.6163246</v>
      </c>
      <c r="S13" s="39" t="n">
        <f aca="false">Y13+AE13+AK13+AQ13+AW13+BC13+BI13+BO13+BU13+CA13+CG13+CM13+CS13+CY13+DE13+DK13+DQ13+EI13+DW13+EC13</f>
        <v>12991.5191884</v>
      </c>
      <c r="T13" s="37"/>
      <c r="U13" s="37"/>
      <c r="V13" s="39" t="n">
        <f aca="false">D13*0.74748/100</f>
        <v>515.01372</v>
      </c>
      <c r="W13" s="37" t="n">
        <f aca="false">U13+V13</f>
        <v>515.01372</v>
      </c>
      <c r="X13" s="37" t="n">
        <f aca="false">V$6*$F13</f>
        <v>569.4227892</v>
      </c>
      <c r="Y13" s="37" t="n">
        <f aca="false">V$6*$G13</f>
        <v>220.9999368</v>
      </c>
      <c r="Z13" s="37"/>
      <c r="AA13" s="37"/>
      <c r="AB13" s="37" t="n">
        <f aca="false">D13*0.34282/100</f>
        <v>236.20298</v>
      </c>
      <c r="AC13" s="38" t="n">
        <f aca="false">AA13+AB13</f>
        <v>236.20298</v>
      </c>
      <c r="AD13" s="37" t="n">
        <f aca="false">AB$6*$F13</f>
        <v>261.1568478</v>
      </c>
      <c r="AE13" s="37" t="n">
        <f aca="false">AB$6*$G13</f>
        <v>101.3581612</v>
      </c>
      <c r="AF13" s="37"/>
      <c r="AG13" s="37"/>
      <c r="AH13" s="37" t="n">
        <f aca="false">D13*0.07099/100</f>
        <v>48.91211</v>
      </c>
      <c r="AI13" s="38" t="n">
        <f aca="false">AG13+AH13</f>
        <v>48.91211</v>
      </c>
      <c r="AJ13" s="37" t="n">
        <f aca="false">AH$6*$F13</f>
        <v>54.0794721</v>
      </c>
      <c r="AK13" s="37" t="n">
        <f aca="false">AH$6*$G13</f>
        <v>20.9889034</v>
      </c>
      <c r="AL13" s="37"/>
      <c r="AM13" s="37"/>
      <c r="AN13" s="37" t="n">
        <f aca="false">D13*7.58946/100</f>
        <v>5229.13794</v>
      </c>
      <c r="AO13" s="38" t="n">
        <f aca="false">AM13+AN13</f>
        <v>5229.13794</v>
      </c>
      <c r="AP13" s="37" t="n">
        <f aca="false">AN$6*$F13</f>
        <v>5781.5747334</v>
      </c>
      <c r="AQ13" s="37" t="n">
        <f aca="false">AN$6*$G13</f>
        <v>2243.8997436</v>
      </c>
      <c r="AR13" s="37"/>
      <c r="AS13" s="37"/>
      <c r="AT13" s="37" t="n">
        <f aca="false">D13*0.04174/100</f>
        <v>28.75886</v>
      </c>
      <c r="AU13" s="38" t="n">
        <f aca="false">AS13+AT13</f>
        <v>28.75886</v>
      </c>
      <c r="AV13" s="37" t="n">
        <f aca="false">AT$6*$F13</f>
        <v>31.7971146</v>
      </c>
      <c r="AW13" s="37" t="n">
        <f aca="false">AT$6*$G13</f>
        <v>12.3408484</v>
      </c>
      <c r="AX13" s="37"/>
      <c r="AY13" s="37"/>
      <c r="AZ13" s="37" t="n">
        <f aca="false">D13*0.04407/100</f>
        <v>30.36423</v>
      </c>
      <c r="BA13" s="38" t="n">
        <f aca="false">AY13+AZ13</f>
        <v>30.36423</v>
      </c>
      <c r="BB13" s="37" t="n">
        <f aca="false">AZ$6*$F13</f>
        <v>33.5720853</v>
      </c>
      <c r="BC13" s="37" t="n">
        <f aca="false">AZ$6*$G13</f>
        <v>13.0297362</v>
      </c>
      <c r="BD13" s="37"/>
      <c r="BE13" s="37"/>
      <c r="BF13" s="37" t="n">
        <f aca="false">D13*0.01236/100</f>
        <v>8.51604</v>
      </c>
      <c r="BG13" s="38" t="n">
        <f aca="false">BE13+BF13</f>
        <v>8.51604</v>
      </c>
      <c r="BH13" s="37" t="n">
        <f aca="false">BF$6*$F13</f>
        <v>9.4157244</v>
      </c>
      <c r="BI13" s="37" t="n">
        <f aca="false">BF$6*$G13</f>
        <v>3.6543576</v>
      </c>
      <c r="BJ13" s="37"/>
      <c r="BK13" s="37"/>
      <c r="BL13" s="37" t="n">
        <f aca="false">D13*0.22776/100</f>
        <v>156.92664</v>
      </c>
      <c r="BM13" s="38" t="n">
        <f aca="false">BK13+BL13</f>
        <v>156.92664</v>
      </c>
      <c r="BN13" s="37" t="n">
        <f aca="false">BL$6*$F13</f>
        <v>173.5052904</v>
      </c>
      <c r="BO13" s="37" t="n">
        <f aca="false">BL$6*$G13</f>
        <v>67.3395216</v>
      </c>
      <c r="BP13" s="37"/>
      <c r="BQ13" s="37"/>
      <c r="BR13" s="37" t="n">
        <f aca="false">D13*0.3395/100</f>
        <v>233.9155</v>
      </c>
      <c r="BS13" s="38" t="n">
        <f aca="false">BQ13+BR13</f>
        <v>233.9155</v>
      </c>
      <c r="BT13" s="37" t="n">
        <f aca="false">BR$6*$F13</f>
        <v>258.627705</v>
      </c>
      <c r="BU13" s="37" t="n">
        <f aca="false">BR$6*$G13</f>
        <v>100.37657</v>
      </c>
      <c r="BV13" s="37"/>
      <c r="BW13" s="37"/>
      <c r="BX13" s="37" t="n">
        <f aca="false">D13*4/100</f>
        <v>2756</v>
      </c>
      <c r="BY13" s="38" t="n">
        <f aca="false">BW13+BX13</f>
        <v>2756</v>
      </c>
      <c r="BZ13" s="37" t="n">
        <f aca="false">BX$6*$F13</f>
        <v>3047.16</v>
      </c>
      <c r="CA13" s="37" t="n">
        <f aca="false">BX$6*$G13</f>
        <v>1182.64</v>
      </c>
      <c r="CB13" s="37"/>
      <c r="CC13" s="37"/>
      <c r="CD13" s="37" t="n">
        <f aca="false">D13*0.19842/100</f>
        <v>136.71138</v>
      </c>
      <c r="CE13" s="38" t="n">
        <f aca="false">CC13+CD13</f>
        <v>136.71138</v>
      </c>
      <c r="CF13" s="37" t="n">
        <f aca="false">CD$6*$F13</f>
        <v>151.1543718</v>
      </c>
      <c r="CG13" s="37" t="n">
        <f aca="false">CD$6*$G13</f>
        <v>58.6648572</v>
      </c>
      <c r="CH13" s="37"/>
      <c r="CI13" s="37"/>
      <c r="CJ13" s="37" t="n">
        <f aca="false">D13*1.58629/100</f>
        <v>1092.95381</v>
      </c>
      <c r="CK13" s="38" t="n">
        <f aca="false">CI13+CJ13</f>
        <v>1092.95381</v>
      </c>
      <c r="CL13" s="37" t="n">
        <f aca="false">CJ$6*$F13</f>
        <v>1208.4198591</v>
      </c>
      <c r="CM13" s="37" t="n">
        <f aca="false">CJ$6*$G13</f>
        <v>469.0025014</v>
      </c>
      <c r="CN13" s="37"/>
      <c r="CO13" s="37"/>
      <c r="CP13" s="37" t="n">
        <f aca="false">D13*0.86838/100</f>
        <v>598.31382</v>
      </c>
      <c r="CQ13" s="38" t="n">
        <f aca="false">CO13+CP13</f>
        <v>598.31382</v>
      </c>
      <c r="CR13" s="37" t="n">
        <f aca="false">CP$6*$F13</f>
        <v>661.5232002</v>
      </c>
      <c r="CS13" s="37" t="n">
        <f aca="false">CP$6*$G13</f>
        <v>256.7452308</v>
      </c>
      <c r="CT13" s="37"/>
      <c r="CU13" s="37"/>
      <c r="CV13" s="37" t="n">
        <f aca="false">D13*0.08615/100</f>
        <v>59.35735</v>
      </c>
      <c r="CW13" s="38" t="n">
        <f aca="false">CU13+CV13</f>
        <v>59.35735</v>
      </c>
      <c r="CX13" s="37" t="n">
        <f aca="false">CV$6*$F13</f>
        <v>65.6282085</v>
      </c>
      <c r="CY13" s="37" t="n">
        <f aca="false">CV$6*$G13</f>
        <v>25.471109</v>
      </c>
      <c r="CZ13" s="37"/>
      <c r="DA13" s="37"/>
      <c r="DB13" s="37" t="n">
        <f aca="false">D13*6.1203/100</f>
        <v>4216.8867</v>
      </c>
      <c r="DC13" s="38" t="n">
        <f aca="false">DA13+DB13</f>
        <v>4216.8867</v>
      </c>
      <c r="DD13" s="37" t="n">
        <f aca="false">DB$6*$F13</f>
        <v>4662.383337</v>
      </c>
      <c r="DE13" s="37" t="n">
        <f aca="false">DB$6*$G13</f>
        <v>1809.527898</v>
      </c>
      <c r="DF13" s="37"/>
      <c r="DG13" s="37"/>
      <c r="DH13" s="37" t="n">
        <f aca="false">D13*1.44306/100</f>
        <v>994.26834</v>
      </c>
      <c r="DI13" s="38" t="n">
        <f aca="false">DG13+DH13</f>
        <v>994.26834</v>
      </c>
      <c r="DJ13" s="37" t="n">
        <f aca="false">DH$6*$F13</f>
        <v>1099.3086774</v>
      </c>
      <c r="DK13" s="37" t="n">
        <f aca="false">DH$6*$G13</f>
        <v>426.6551196</v>
      </c>
      <c r="DL13" s="38"/>
      <c r="DM13" s="37"/>
      <c r="DN13" s="38" t="n">
        <f aca="false">D13*0.24027/100</f>
        <v>165.54603</v>
      </c>
      <c r="DO13" s="38" t="n">
        <f aca="false">DM13+DN13</f>
        <v>165.54603</v>
      </c>
      <c r="DP13" s="37" t="n">
        <f aca="false">DN$6*$F13</f>
        <v>183.0352833</v>
      </c>
      <c r="DQ13" s="37" t="n">
        <f aca="false">DN$6*$G13</f>
        <v>71.0382282</v>
      </c>
      <c r="DR13" s="37"/>
      <c r="DS13" s="37"/>
      <c r="DT13" s="37" t="n">
        <f aca="false">D13*0.25862/100</f>
        <v>178.18918</v>
      </c>
      <c r="DU13" s="38" t="n">
        <f aca="false">DS13+DT13</f>
        <v>178.18918</v>
      </c>
      <c r="DV13" s="37" t="n">
        <f aca="false">DT$6*$F13</f>
        <v>197.0141298</v>
      </c>
      <c r="DW13" s="37" t="n">
        <f aca="false">DT$6*$G13</f>
        <v>76.4635892</v>
      </c>
      <c r="DX13" s="37"/>
      <c r="DY13" s="37"/>
      <c r="DZ13" s="37" t="n">
        <f aca="false">D13*19.72307/100</f>
        <v>13589.19523</v>
      </c>
      <c r="EA13" s="38" t="n">
        <f aca="false">DY13+DZ13</f>
        <v>13589.19523</v>
      </c>
      <c r="EB13" s="37" t="n">
        <f aca="false">DZ$6*$F13</f>
        <v>15024.8374953</v>
      </c>
      <c r="EC13" s="37" t="n">
        <f aca="false">DZ$6*$G13</f>
        <v>5831.3228762</v>
      </c>
      <c r="ED13" s="37"/>
      <c r="EE13" s="38"/>
      <c r="EF13" s="38"/>
      <c r="EG13" s="38" t="n">
        <f aca="false">EE13+EF13</f>
        <v>0</v>
      </c>
      <c r="EH13" s="38"/>
      <c r="EI13" s="37"/>
    </row>
    <row r="14" customFormat="false" ht="13.2" hidden="false" customHeight="false" outlineLevel="0" collapsed="false">
      <c r="A14" s="1" t="n">
        <v>45566</v>
      </c>
      <c r="C14" s="35" t="n">
        <v>3445000</v>
      </c>
      <c r="D14" s="35" t="n">
        <v>68900</v>
      </c>
      <c r="E14" s="36" t="n">
        <f aca="false">C14+D14</f>
        <v>3513900</v>
      </c>
      <c r="F14" s="36" t="n">
        <v>76179</v>
      </c>
      <c r="G14" s="36" t="n">
        <v>29566</v>
      </c>
      <c r="H14" s="38"/>
      <c r="I14" s="37" t="n">
        <f aca="false">'2012D Academic'!I14</f>
        <v>1931241.507</v>
      </c>
      <c r="J14" s="37" t="n">
        <f aca="false">'2012D Academic'!J14</f>
        <v>38624.83014</v>
      </c>
      <c r="K14" s="37" t="n">
        <f aca="false">I14+J14</f>
        <v>1969866.33714</v>
      </c>
      <c r="L14" s="37" t="n">
        <f aca="false">'2012D Academic'!L14</f>
        <v>42705.3836754</v>
      </c>
      <c r="M14" s="37" t="n">
        <f aca="false">'2012D Academic'!M14</f>
        <v>16574.4808116</v>
      </c>
      <c r="N14" s="38"/>
      <c r="O14" s="38" t="n">
        <f aca="false">U14+AA14+AG14+AM14+AS14+AY14+BE14+BK14+BQ14+BW14+CC14+CI14+CO14+CU14+DA14+DG14+DM14+EE14+DS14+DY14</f>
        <v>1513758.493</v>
      </c>
      <c r="P14" s="39" t="n">
        <f aca="false">V14+AB14+AH14+AN14+AT14+AZ14+BF14+BL14+BR14+BX14+CD14+CJ14+CP14+CV14+DB14+DH14+DN14+EF14+DT14+DZ14</f>
        <v>30275.16986</v>
      </c>
      <c r="Q14" s="38" t="n">
        <f aca="false">O14+P14</f>
        <v>1544033.66286</v>
      </c>
      <c r="R14" s="38" t="n">
        <f aca="false">X14+AD14+AJ14+AP14+AV14+BB14+BH14+BN14+BT14+BZ14+CF14+CL14+CR14+CX14+DD14+DJ14+DP14+DV14+EB14+EH14</f>
        <v>33473.6163246</v>
      </c>
      <c r="S14" s="39" t="n">
        <f aca="false">Y14+AE14+AK14+AQ14+AW14+BC14+BI14+BO14+BU14+CA14+CG14+CM14+CS14+CY14+DE14+DK14+DQ14+EI14+DW14+EC14</f>
        <v>12991.5191884</v>
      </c>
      <c r="T14" s="38"/>
      <c r="U14" s="37" t="n">
        <f aca="false">V$6*$C14</f>
        <v>25750.686</v>
      </c>
      <c r="V14" s="39" t="n">
        <f aca="false">D14*0.74748/100</f>
        <v>515.01372</v>
      </c>
      <c r="W14" s="37" t="n">
        <f aca="false">U14+V14</f>
        <v>26265.69972</v>
      </c>
      <c r="X14" s="37" t="n">
        <f aca="false">V$6*$F14</f>
        <v>569.4227892</v>
      </c>
      <c r="Y14" s="37" t="n">
        <f aca="false">V$6*$G14</f>
        <v>220.9999368</v>
      </c>
      <c r="Z14" s="38"/>
      <c r="AA14" s="37" t="n">
        <f aca="false">AB$6*$C14</f>
        <v>11810.149</v>
      </c>
      <c r="AB14" s="37" t="n">
        <f aca="false">D14*0.34282/100</f>
        <v>236.20298</v>
      </c>
      <c r="AC14" s="38" t="n">
        <f aca="false">AA14+AB14</f>
        <v>12046.35198</v>
      </c>
      <c r="AD14" s="37" t="n">
        <f aca="false">AB$6*$F14</f>
        <v>261.1568478</v>
      </c>
      <c r="AE14" s="37" t="n">
        <f aca="false">AB$6*$G14</f>
        <v>101.3581612</v>
      </c>
      <c r="AF14" s="38"/>
      <c r="AG14" s="37" t="n">
        <f aca="false">AH$6*$C14</f>
        <v>2445.6055</v>
      </c>
      <c r="AH14" s="37" t="n">
        <f aca="false">D14*0.07099/100</f>
        <v>48.91211</v>
      </c>
      <c r="AI14" s="38" t="n">
        <f aca="false">AG14+AH14</f>
        <v>2494.51761</v>
      </c>
      <c r="AJ14" s="37" t="n">
        <f aca="false">AH$6*$F14</f>
        <v>54.0794721</v>
      </c>
      <c r="AK14" s="37" t="n">
        <f aca="false">AH$6*$G14</f>
        <v>20.9889034</v>
      </c>
      <c r="AL14" s="38"/>
      <c r="AM14" s="37" t="n">
        <f aca="false">AN$6*$C14</f>
        <v>261456.897</v>
      </c>
      <c r="AN14" s="37" t="n">
        <f aca="false">D14*7.58946/100</f>
        <v>5229.13794</v>
      </c>
      <c r="AO14" s="38" t="n">
        <f aca="false">AM14+AN14</f>
        <v>266686.03494</v>
      </c>
      <c r="AP14" s="37" t="n">
        <f aca="false">AN$6*$F14</f>
        <v>5781.5747334</v>
      </c>
      <c r="AQ14" s="37" t="n">
        <f aca="false">AN$6*$G14</f>
        <v>2243.8997436</v>
      </c>
      <c r="AR14" s="38"/>
      <c r="AS14" s="37" t="n">
        <f aca="false">AT$6*$C14</f>
        <v>1437.943</v>
      </c>
      <c r="AT14" s="37" t="n">
        <f aca="false">D14*0.04174/100</f>
        <v>28.75886</v>
      </c>
      <c r="AU14" s="38" t="n">
        <f aca="false">AS14+AT14</f>
        <v>1466.70186</v>
      </c>
      <c r="AV14" s="37" t="n">
        <f aca="false">AT$6*$F14</f>
        <v>31.7971146</v>
      </c>
      <c r="AW14" s="37" t="n">
        <f aca="false">AT$6*$G14</f>
        <v>12.3408484</v>
      </c>
      <c r="AX14" s="38"/>
      <c r="AY14" s="37" t="n">
        <f aca="false">AZ$6*$C14</f>
        <v>1518.2115</v>
      </c>
      <c r="AZ14" s="37" t="n">
        <f aca="false">D14*0.04407/100</f>
        <v>30.36423</v>
      </c>
      <c r="BA14" s="38" t="n">
        <f aca="false">AY14+AZ14</f>
        <v>1548.57573</v>
      </c>
      <c r="BB14" s="37" t="n">
        <f aca="false">AZ$6*$F14</f>
        <v>33.5720853</v>
      </c>
      <c r="BC14" s="37" t="n">
        <f aca="false">AZ$6*$G14</f>
        <v>13.0297362</v>
      </c>
      <c r="BD14" s="38"/>
      <c r="BE14" s="37" t="n">
        <f aca="false">BF$6*$C14</f>
        <v>425.802</v>
      </c>
      <c r="BF14" s="37" t="n">
        <f aca="false">D14*0.01236/100</f>
        <v>8.51604</v>
      </c>
      <c r="BG14" s="38" t="n">
        <f aca="false">BE14+BF14</f>
        <v>434.31804</v>
      </c>
      <c r="BH14" s="37" t="n">
        <f aca="false">BF$6*$F14</f>
        <v>9.4157244</v>
      </c>
      <c r="BI14" s="37" t="n">
        <f aca="false">BF$6*$G14</f>
        <v>3.6543576</v>
      </c>
      <c r="BJ14" s="38"/>
      <c r="BK14" s="37" t="n">
        <f aca="false">BL$6*$C14</f>
        <v>7846.332</v>
      </c>
      <c r="BL14" s="37" t="n">
        <f aca="false">D14*0.22776/100</f>
        <v>156.92664</v>
      </c>
      <c r="BM14" s="38" t="n">
        <f aca="false">BK14+BL14</f>
        <v>8003.25864</v>
      </c>
      <c r="BN14" s="37" t="n">
        <f aca="false">BL$6*$F14</f>
        <v>173.5052904</v>
      </c>
      <c r="BO14" s="37" t="n">
        <f aca="false">BL$6*$G14</f>
        <v>67.3395216</v>
      </c>
      <c r="BP14" s="38"/>
      <c r="BQ14" s="37" t="n">
        <f aca="false">BR$6*$C14</f>
        <v>11695.775</v>
      </c>
      <c r="BR14" s="37" t="n">
        <f aca="false">D14*0.3395/100</f>
        <v>233.9155</v>
      </c>
      <c r="BS14" s="38" t="n">
        <f aca="false">BQ14+BR14</f>
        <v>11929.6905</v>
      </c>
      <c r="BT14" s="37" t="n">
        <f aca="false">BR$6*$F14</f>
        <v>258.627705</v>
      </c>
      <c r="BU14" s="37" t="n">
        <f aca="false">BR$6*$G14</f>
        <v>100.37657</v>
      </c>
      <c r="BV14" s="38"/>
      <c r="BW14" s="37" t="n">
        <f aca="false">BX$6*$C14</f>
        <v>137800</v>
      </c>
      <c r="BX14" s="37" t="n">
        <f aca="false">D14*4/100</f>
        <v>2756</v>
      </c>
      <c r="BY14" s="38" t="n">
        <f aca="false">BW14+BX14</f>
        <v>140556</v>
      </c>
      <c r="BZ14" s="37" t="n">
        <f aca="false">BX$6*$F14</f>
        <v>3047.16</v>
      </c>
      <c r="CA14" s="37" t="n">
        <f aca="false">BX$6*$G14</f>
        <v>1182.64</v>
      </c>
      <c r="CB14" s="38"/>
      <c r="CC14" s="37" t="n">
        <f aca="false">CD$6*$C14</f>
        <v>6835.569</v>
      </c>
      <c r="CD14" s="37" t="n">
        <f aca="false">D14*0.19842/100</f>
        <v>136.71138</v>
      </c>
      <c r="CE14" s="38" t="n">
        <f aca="false">CC14+CD14</f>
        <v>6972.28038</v>
      </c>
      <c r="CF14" s="37" t="n">
        <f aca="false">CD$6*$F14</f>
        <v>151.1543718</v>
      </c>
      <c r="CG14" s="37" t="n">
        <f aca="false">CD$6*$G14</f>
        <v>58.6648572</v>
      </c>
      <c r="CH14" s="38"/>
      <c r="CI14" s="37" t="n">
        <f aca="false">CJ$6*$C14</f>
        <v>54647.6905</v>
      </c>
      <c r="CJ14" s="37" t="n">
        <f aca="false">D14*1.58629/100</f>
        <v>1092.95381</v>
      </c>
      <c r="CK14" s="38" t="n">
        <f aca="false">CI14+CJ14</f>
        <v>55740.64431</v>
      </c>
      <c r="CL14" s="37" t="n">
        <f aca="false">CJ$6*$F14</f>
        <v>1208.4198591</v>
      </c>
      <c r="CM14" s="37" t="n">
        <f aca="false">CJ$6*$G14</f>
        <v>469.0025014</v>
      </c>
      <c r="CN14" s="38"/>
      <c r="CO14" s="37" t="n">
        <f aca="false">CP$6*$C14</f>
        <v>29915.691</v>
      </c>
      <c r="CP14" s="37" t="n">
        <f aca="false">D14*0.86838/100</f>
        <v>598.31382</v>
      </c>
      <c r="CQ14" s="38" t="n">
        <f aca="false">CO14+CP14</f>
        <v>30514.00482</v>
      </c>
      <c r="CR14" s="37" t="n">
        <f aca="false">CP$6*$F14</f>
        <v>661.5232002</v>
      </c>
      <c r="CS14" s="37" t="n">
        <f aca="false">CP$6*$G14</f>
        <v>256.7452308</v>
      </c>
      <c r="CT14" s="38"/>
      <c r="CU14" s="37" t="n">
        <f aca="false">CV$6*$C14</f>
        <v>2967.8675</v>
      </c>
      <c r="CV14" s="37" t="n">
        <f aca="false">D14*0.08615/100</f>
        <v>59.35735</v>
      </c>
      <c r="CW14" s="38" t="n">
        <f aca="false">CU14+CV14</f>
        <v>3027.22485</v>
      </c>
      <c r="CX14" s="37" t="n">
        <f aca="false">CV$6*$F14</f>
        <v>65.6282085</v>
      </c>
      <c r="CY14" s="37" t="n">
        <f aca="false">CV$6*$G14</f>
        <v>25.471109</v>
      </c>
      <c r="CZ14" s="38"/>
      <c r="DA14" s="37" t="n">
        <f aca="false">DB$6*$C14</f>
        <v>210844.335</v>
      </c>
      <c r="DB14" s="37" t="n">
        <f aca="false">D14*6.1203/100</f>
        <v>4216.8867</v>
      </c>
      <c r="DC14" s="38" t="n">
        <f aca="false">DA14+DB14</f>
        <v>215061.2217</v>
      </c>
      <c r="DD14" s="37" t="n">
        <f aca="false">DB$6*$F14</f>
        <v>4662.383337</v>
      </c>
      <c r="DE14" s="37" t="n">
        <f aca="false">DB$6*$G14</f>
        <v>1809.527898</v>
      </c>
      <c r="DF14" s="38"/>
      <c r="DG14" s="37" t="n">
        <f aca="false">DH$6*$C14</f>
        <v>49713.417</v>
      </c>
      <c r="DH14" s="37" t="n">
        <f aca="false">D14*1.44306/100</f>
        <v>994.26834</v>
      </c>
      <c r="DI14" s="38" t="n">
        <f aca="false">DG14+DH14</f>
        <v>50707.68534</v>
      </c>
      <c r="DJ14" s="37" t="n">
        <f aca="false">DH$6*$F14</f>
        <v>1099.3086774</v>
      </c>
      <c r="DK14" s="37" t="n">
        <f aca="false">DH$6*$G14</f>
        <v>426.6551196</v>
      </c>
      <c r="DL14" s="38"/>
      <c r="DM14" s="37" t="n">
        <f aca="false">DN$6*$C14</f>
        <v>8277.3015</v>
      </c>
      <c r="DN14" s="38" t="n">
        <f aca="false">D14*0.24027/100</f>
        <v>165.54603</v>
      </c>
      <c r="DO14" s="38" t="n">
        <f aca="false">DM14+DN14</f>
        <v>8442.84753</v>
      </c>
      <c r="DP14" s="37" t="n">
        <f aca="false">DN$6*$F14</f>
        <v>183.0352833</v>
      </c>
      <c r="DQ14" s="37" t="n">
        <f aca="false">DN$6*$G14</f>
        <v>71.0382282</v>
      </c>
      <c r="DR14" s="38"/>
      <c r="DS14" s="37" t="n">
        <f aca="false">DT$6*$C14</f>
        <v>8909.459</v>
      </c>
      <c r="DT14" s="37" t="n">
        <f aca="false">D14*0.25862/100</f>
        <v>178.18918</v>
      </c>
      <c r="DU14" s="38" t="n">
        <f aca="false">DS14+DT14</f>
        <v>9087.64818</v>
      </c>
      <c r="DV14" s="37" t="n">
        <f aca="false">DT$6*$F14</f>
        <v>197.0141298</v>
      </c>
      <c r="DW14" s="37" t="n">
        <f aca="false">DT$6*$G14</f>
        <v>76.4635892</v>
      </c>
      <c r="DX14" s="38"/>
      <c r="DY14" s="37" t="n">
        <f aca="false">DZ$6*$C14</f>
        <v>679459.7615</v>
      </c>
      <c r="DZ14" s="37" t="n">
        <f aca="false">D14*19.72307/100</f>
        <v>13589.19523</v>
      </c>
      <c r="EA14" s="38" t="n">
        <f aca="false">DY14+DZ14</f>
        <v>693048.95673</v>
      </c>
      <c r="EB14" s="37" t="n">
        <f aca="false">DZ$6*$F14</f>
        <v>15024.8374953</v>
      </c>
      <c r="EC14" s="37" t="n">
        <f aca="false">DZ$6*$G14</f>
        <v>5831.3228762</v>
      </c>
      <c r="ED14" s="38"/>
      <c r="EE14" s="38"/>
      <c r="EF14" s="38"/>
      <c r="EG14" s="38" t="n">
        <f aca="false">EE14+EF14</f>
        <v>0</v>
      </c>
      <c r="EH14" s="38"/>
      <c r="EI14" s="38"/>
    </row>
    <row r="15" customFormat="false" ht="13.2" hidden="false" customHeight="false" outlineLevel="0" collapsed="false">
      <c r="A15" s="1" t="n">
        <v>45748</v>
      </c>
      <c r="C15" s="39"/>
      <c r="D15" s="39"/>
      <c r="E15" s="36" t="n">
        <f aca="false">C15+D15</f>
        <v>0</v>
      </c>
      <c r="F15" s="36"/>
      <c r="G15" s="36"/>
      <c r="H15" s="38"/>
      <c r="I15" s="37" t="n">
        <f aca="false">'2012D Academic'!I15</f>
        <v>0</v>
      </c>
      <c r="J15" s="37" t="n">
        <f aca="false">'2012D Academic'!J15</f>
        <v>0</v>
      </c>
      <c r="K15" s="37" t="n">
        <f aca="false">I15+J15</f>
        <v>0</v>
      </c>
      <c r="L15" s="37" t="n">
        <f aca="false">'2012D Academic'!L15</f>
        <v>0</v>
      </c>
      <c r="M15" s="37" t="n">
        <f aca="false">'2012D Academic'!M15</f>
        <v>0</v>
      </c>
      <c r="N15" s="38"/>
      <c r="O15" s="38"/>
      <c r="P15" s="39" t="n">
        <f aca="false">V15+AB15+AH15+AN15+AT15+AZ15+BF15+BL15+BR15+BX15+CD15+CJ15+CP15+CV15+DB15+DH15+DN15+EF15+DT15+DZ15</f>
        <v>0</v>
      </c>
      <c r="Q15" s="38" t="n">
        <f aca="false">O15+P15</f>
        <v>0</v>
      </c>
      <c r="R15" s="38" t="n">
        <f aca="false">X15+AD15+AJ15+AP15+AV15+BB15+BH15+BN15+BT15+BZ15+CF15+CL15+CR15+CX15+DD15+DJ15+DP15+DV15+EB15+EH15</f>
        <v>0</v>
      </c>
      <c r="S15" s="39" t="n">
        <f aca="false">Y15+AE15+AK15+AQ15+AW15+BC15+BI15+BO15+BU15+CA15+CG15+CM15+CS15+CY15+DE15+DK15+DQ15+EI15+DW15+EC15</f>
        <v>0</v>
      </c>
      <c r="T15" s="38"/>
      <c r="U15" s="37"/>
      <c r="V15" s="39" t="n">
        <f aca="false">D15*0.74748/100</f>
        <v>0</v>
      </c>
      <c r="W15" s="37" t="n">
        <f aca="false">U15+V15</f>
        <v>0</v>
      </c>
      <c r="X15" s="37" t="n">
        <f aca="false">V$6*$F15</f>
        <v>0</v>
      </c>
      <c r="Y15" s="37" t="n">
        <f aca="false">V$6*$G15</f>
        <v>0</v>
      </c>
      <c r="Z15" s="38"/>
      <c r="AA15" s="37" t="n">
        <f aca="false">C15*0.34282/100</f>
        <v>0</v>
      </c>
      <c r="AB15" s="37" t="n">
        <f aca="false">D15*0.34282/100</f>
        <v>0</v>
      </c>
      <c r="AC15" s="38" t="n">
        <f aca="false">AA15+AB15</f>
        <v>0</v>
      </c>
      <c r="AD15" s="37" t="n">
        <f aca="false">AB$6*$F15</f>
        <v>0</v>
      </c>
      <c r="AE15" s="37" t="n">
        <f aca="false">AB$6*$G15</f>
        <v>0</v>
      </c>
      <c r="AF15" s="38"/>
      <c r="AG15" s="37"/>
      <c r="AH15" s="37" t="n">
        <f aca="false">D15*0.07099/100</f>
        <v>0</v>
      </c>
      <c r="AI15" s="38" t="n">
        <f aca="false">AG15+AH15</f>
        <v>0</v>
      </c>
      <c r="AJ15" s="37" t="n">
        <f aca="false">AH$6*$F15</f>
        <v>0</v>
      </c>
      <c r="AK15" s="37" t="n">
        <f aca="false">AH$6*$G15</f>
        <v>0</v>
      </c>
      <c r="AL15" s="38"/>
      <c r="AM15" s="37"/>
      <c r="AN15" s="37" t="n">
        <f aca="false">D15*7.58946/100</f>
        <v>0</v>
      </c>
      <c r="AO15" s="38" t="n">
        <f aca="false">AM15+AN15</f>
        <v>0</v>
      </c>
      <c r="AP15" s="37" t="n">
        <f aca="false">AN$6*$F15</f>
        <v>0</v>
      </c>
      <c r="AQ15" s="37" t="n">
        <f aca="false">AN$6*$G15</f>
        <v>0</v>
      </c>
      <c r="AR15" s="38"/>
      <c r="AS15" s="37"/>
      <c r="AT15" s="37" t="n">
        <f aca="false">D15*0.04174/100</f>
        <v>0</v>
      </c>
      <c r="AU15" s="38" t="n">
        <f aca="false">AS15+AT15</f>
        <v>0</v>
      </c>
      <c r="AV15" s="37" t="n">
        <f aca="false">AT$6*$F15</f>
        <v>0</v>
      </c>
      <c r="AW15" s="37" t="n">
        <f aca="false">AT$6*$G15</f>
        <v>0</v>
      </c>
      <c r="AX15" s="38"/>
      <c r="AY15" s="37"/>
      <c r="AZ15" s="37" t="n">
        <f aca="false">D15*0.04407/100</f>
        <v>0</v>
      </c>
      <c r="BA15" s="38" t="n">
        <f aca="false">AY15+AZ15</f>
        <v>0</v>
      </c>
      <c r="BB15" s="37" t="n">
        <f aca="false">AZ$6*$F15</f>
        <v>0</v>
      </c>
      <c r="BC15" s="37" t="n">
        <f aca="false">AZ$6*$G15</f>
        <v>0</v>
      </c>
      <c r="BD15" s="38"/>
      <c r="BE15" s="37"/>
      <c r="BF15" s="37" t="n">
        <f aca="false">D15*0.01236/100</f>
        <v>0</v>
      </c>
      <c r="BG15" s="38" t="n">
        <f aca="false">BE15+BF15</f>
        <v>0</v>
      </c>
      <c r="BH15" s="37" t="n">
        <f aca="false">BF$6*$F15</f>
        <v>0</v>
      </c>
      <c r="BI15" s="37" t="n">
        <f aca="false">BF$6*$G15</f>
        <v>0</v>
      </c>
      <c r="BJ15" s="38"/>
      <c r="BK15" s="37"/>
      <c r="BL15" s="37" t="n">
        <f aca="false">D15*0.22776/100</f>
        <v>0</v>
      </c>
      <c r="BM15" s="38" t="n">
        <f aca="false">BK15+BL15</f>
        <v>0</v>
      </c>
      <c r="BN15" s="37" t="n">
        <f aca="false">BL$6*$F15</f>
        <v>0</v>
      </c>
      <c r="BO15" s="37" t="n">
        <f aca="false">BL$6*$G15</f>
        <v>0</v>
      </c>
      <c r="BP15" s="38"/>
      <c r="BQ15" s="37"/>
      <c r="BR15" s="37" t="n">
        <f aca="false">D15*0.3395/100</f>
        <v>0</v>
      </c>
      <c r="BS15" s="38" t="n">
        <f aca="false">BQ15+BR15</f>
        <v>0</v>
      </c>
      <c r="BT15" s="37" t="n">
        <f aca="false">BR$6*$F15</f>
        <v>0</v>
      </c>
      <c r="BU15" s="37" t="n">
        <f aca="false">BR$6*$G15</f>
        <v>0</v>
      </c>
      <c r="BV15" s="38"/>
      <c r="BW15" s="37"/>
      <c r="BX15" s="37" t="n">
        <f aca="false">D15*4/100</f>
        <v>0</v>
      </c>
      <c r="BY15" s="38" t="n">
        <f aca="false">BW15+BX15</f>
        <v>0</v>
      </c>
      <c r="BZ15" s="37" t="n">
        <f aca="false">BX$6*$F15</f>
        <v>0</v>
      </c>
      <c r="CA15" s="37" t="n">
        <f aca="false">BX$6*$G15</f>
        <v>0</v>
      </c>
      <c r="CB15" s="38"/>
      <c r="CC15" s="37"/>
      <c r="CD15" s="37" t="n">
        <f aca="false">D15*0.19842/100</f>
        <v>0</v>
      </c>
      <c r="CE15" s="38" t="n">
        <f aca="false">CC15+CD15</f>
        <v>0</v>
      </c>
      <c r="CF15" s="37" t="n">
        <f aca="false">CD$6*$F15</f>
        <v>0</v>
      </c>
      <c r="CG15" s="37" t="n">
        <f aca="false">CD$6*$G15</f>
        <v>0</v>
      </c>
      <c r="CH15" s="38"/>
      <c r="CI15" s="37"/>
      <c r="CJ15" s="37" t="n">
        <f aca="false">D15*1.58629/100</f>
        <v>0</v>
      </c>
      <c r="CK15" s="38" t="n">
        <f aca="false">CI15+CJ15</f>
        <v>0</v>
      </c>
      <c r="CL15" s="37" t="n">
        <f aca="false">CJ$6*$F15</f>
        <v>0</v>
      </c>
      <c r="CM15" s="37" t="n">
        <f aca="false">CJ$6*$G15</f>
        <v>0</v>
      </c>
      <c r="CN15" s="38"/>
      <c r="CO15" s="37"/>
      <c r="CP15" s="37" t="n">
        <f aca="false">D15*0.86838/100</f>
        <v>0</v>
      </c>
      <c r="CQ15" s="38" t="n">
        <f aca="false">CO15+CP15</f>
        <v>0</v>
      </c>
      <c r="CR15" s="37" t="n">
        <f aca="false">CP$6*$F15</f>
        <v>0</v>
      </c>
      <c r="CS15" s="37" t="n">
        <f aca="false">CP$6*$G15</f>
        <v>0</v>
      </c>
      <c r="CT15" s="38"/>
      <c r="CU15" s="37"/>
      <c r="CV15" s="37" t="n">
        <f aca="false">D15*0.08615/100</f>
        <v>0</v>
      </c>
      <c r="CW15" s="38" t="n">
        <f aca="false">CU15+CV15</f>
        <v>0</v>
      </c>
      <c r="CX15" s="37" t="n">
        <f aca="false">CV$6*$F15</f>
        <v>0</v>
      </c>
      <c r="CY15" s="37" t="n">
        <f aca="false">CV$6*$G15</f>
        <v>0</v>
      </c>
      <c r="CZ15" s="38"/>
      <c r="DA15" s="37"/>
      <c r="DB15" s="37" t="n">
        <f aca="false">D15*6.1203/100</f>
        <v>0</v>
      </c>
      <c r="DC15" s="38" t="n">
        <f aca="false">DA15+DB15</f>
        <v>0</v>
      </c>
      <c r="DD15" s="37" t="n">
        <f aca="false">DB$6*$F15</f>
        <v>0</v>
      </c>
      <c r="DE15" s="37" t="n">
        <f aca="false">DB$6*$G15</f>
        <v>0</v>
      </c>
      <c r="DF15" s="38"/>
      <c r="DG15" s="37"/>
      <c r="DH15" s="37" t="n">
        <f aca="false">D15*1.44306/100</f>
        <v>0</v>
      </c>
      <c r="DI15" s="38" t="n">
        <f aca="false">DG15+DH15</f>
        <v>0</v>
      </c>
      <c r="DJ15" s="37" t="n">
        <f aca="false">DH$6*$F15</f>
        <v>0</v>
      </c>
      <c r="DK15" s="37" t="n">
        <f aca="false">DH$6*$G15</f>
        <v>0</v>
      </c>
      <c r="DL15" s="38"/>
      <c r="DM15" s="37"/>
      <c r="DN15" s="38" t="n">
        <f aca="false">D15*0.24027/100</f>
        <v>0</v>
      </c>
      <c r="DO15" s="38" t="n">
        <f aca="false">DM15+DN15</f>
        <v>0</v>
      </c>
      <c r="DP15" s="37" t="n">
        <f aca="false">DN$6*$F15</f>
        <v>0</v>
      </c>
      <c r="DQ15" s="37" t="n">
        <f aca="false">DN$6*$G15</f>
        <v>0</v>
      </c>
      <c r="DR15" s="38"/>
      <c r="DS15" s="37"/>
      <c r="DT15" s="37" t="n">
        <f aca="false">D15*0.25862/100</f>
        <v>0</v>
      </c>
      <c r="DU15" s="38" t="n">
        <f aca="false">DS15+DT15</f>
        <v>0</v>
      </c>
      <c r="DV15" s="37" t="n">
        <f aca="false">DT$6*$F15</f>
        <v>0</v>
      </c>
      <c r="DW15" s="37" t="n">
        <f aca="false">DT$6*$G15</f>
        <v>0</v>
      </c>
      <c r="DX15" s="38"/>
      <c r="DY15" s="37"/>
      <c r="DZ15" s="37" t="n">
        <f aca="false">D15*19.72307/100</f>
        <v>0</v>
      </c>
      <c r="EA15" s="38" t="n">
        <f aca="false">DY15+DZ15</f>
        <v>0</v>
      </c>
      <c r="EB15" s="37" t="n">
        <f aca="false">DZ$6*$F15</f>
        <v>0</v>
      </c>
      <c r="EC15" s="37" t="n">
        <f aca="false">DZ$6*$G15</f>
        <v>0</v>
      </c>
      <c r="ED15" s="38"/>
      <c r="EE15" s="38"/>
      <c r="EF15" s="38"/>
      <c r="EG15" s="38" t="n">
        <f aca="false">EE15+EF15</f>
        <v>0</v>
      </c>
      <c r="EH15" s="38"/>
      <c r="EI15" s="38"/>
    </row>
    <row r="16" customFormat="false" ht="13.2" hidden="false" customHeight="false" outlineLevel="0" collapsed="false">
      <c r="C16" s="39"/>
      <c r="D16" s="39"/>
      <c r="E16" s="39"/>
      <c r="F16" s="39"/>
      <c r="G16" s="39"/>
      <c r="H16" s="38"/>
      <c r="I16" s="38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</row>
    <row r="17" customFormat="false" ht="13.8" hidden="false" customHeight="false" outlineLevel="0" collapsed="false">
      <c r="A17" s="40" t="s">
        <v>32</v>
      </c>
      <c r="C17" s="41" t="n">
        <f aca="false">SUM(C8:C16)</f>
        <v>6755000</v>
      </c>
      <c r="D17" s="41" t="n">
        <f aca="false">SUM(D8:D16)</f>
        <v>813300</v>
      </c>
      <c r="E17" s="41" t="n">
        <f aca="false">SUM(E8:E16)</f>
        <v>7568300</v>
      </c>
      <c r="F17" s="41" t="n">
        <f aca="false">SUM(F8:F16)</f>
        <v>533253</v>
      </c>
      <c r="G17" s="41" t="n">
        <f aca="false">SUM(G8:G16)</f>
        <v>206962</v>
      </c>
      <c r="H17" s="38"/>
      <c r="I17" s="41" t="n">
        <f aca="false">SUM(I8:I16)</f>
        <v>3786803.013</v>
      </c>
      <c r="J17" s="41" t="n">
        <f aca="false">SUM(J8:J16)</f>
        <v>455929.96158</v>
      </c>
      <c r="K17" s="41" t="n">
        <f aca="false">SUM(K8:K16)</f>
        <v>4242732.97458</v>
      </c>
      <c r="L17" s="41" t="n">
        <f aca="false">SUM(L8:L16)</f>
        <v>298937.6857278</v>
      </c>
      <c r="M17" s="41" t="n">
        <f aca="false">SUM(M8:M16)</f>
        <v>116021.3656812</v>
      </c>
      <c r="N17" s="38"/>
      <c r="O17" s="41" t="n">
        <f aca="false">SUM(O8:O16)</f>
        <v>2968196.987</v>
      </c>
      <c r="P17" s="41" t="n">
        <f aca="false">SUM(P8:P16)</f>
        <v>357370.03842</v>
      </c>
      <c r="Q17" s="41" t="n">
        <f aca="false">SUM(Q8:Q16)</f>
        <v>3325567.02542</v>
      </c>
      <c r="R17" s="41" t="n">
        <f aca="false">SUM(R8:R16)</f>
        <v>234315.3142722</v>
      </c>
      <c r="S17" s="41" t="n">
        <f aca="false">SUM(S8:S16)</f>
        <v>90940.6343188</v>
      </c>
      <c r="T17" s="38"/>
      <c r="U17" s="41" t="n">
        <f aca="false">SUM(U8:U16)</f>
        <v>50492.274</v>
      </c>
      <c r="V17" s="41" t="n">
        <f aca="false">SUM(V8:V16)</f>
        <v>6079.25484</v>
      </c>
      <c r="W17" s="41" t="n">
        <f aca="false">SUM(W8:W16)</f>
        <v>56571.52884</v>
      </c>
      <c r="X17" s="41" t="n">
        <f aca="false">SUM(X8:X16)</f>
        <v>3985.9595244</v>
      </c>
      <c r="Y17" s="41" t="n">
        <f aca="false">SUM(Y8:Y16)</f>
        <v>1546.9995576</v>
      </c>
      <c r="Z17" s="38"/>
      <c r="AA17" s="41" t="n">
        <f aca="false">SUM(AA8:AA16)</f>
        <v>23157.491</v>
      </c>
      <c r="AB17" s="41" t="n">
        <f aca="false">SUM(AB8:AB16)</f>
        <v>2788.15506</v>
      </c>
      <c r="AC17" s="41" t="n">
        <f aca="false">SUM(AC8:AC16)</f>
        <v>25945.64606</v>
      </c>
      <c r="AD17" s="41" t="n">
        <f aca="false">SUM(AD8:AD16)</f>
        <v>1828.0979346</v>
      </c>
      <c r="AE17" s="41" t="n">
        <f aca="false">SUM(AE8:AE16)</f>
        <v>709.5071284</v>
      </c>
      <c r="AF17" s="38"/>
      <c r="AG17" s="41" t="n">
        <f aca="false">SUM(AG8:AG16)</f>
        <v>4795.3745</v>
      </c>
      <c r="AH17" s="41" t="n">
        <f aca="false">SUM(AH8:AH16)</f>
        <v>577.36167</v>
      </c>
      <c r="AI17" s="41" t="n">
        <f aca="false">SUM(AI8:AI16)</f>
        <v>5372.73617</v>
      </c>
      <c r="AJ17" s="41" t="n">
        <f aca="false">SUM(AJ8:AJ16)</f>
        <v>378.5563047</v>
      </c>
      <c r="AK17" s="41" t="n">
        <f aca="false">SUM(AK8:AK16)</f>
        <v>146.9223238</v>
      </c>
      <c r="AL17" s="38"/>
      <c r="AM17" s="41" t="n">
        <f aca="false">SUM(AM8:AM16)</f>
        <v>512668.023</v>
      </c>
      <c r="AN17" s="41" t="n">
        <f aca="false">SUM(AN8:AN16)</f>
        <v>61725.07818</v>
      </c>
      <c r="AO17" s="41" t="n">
        <f aca="false">SUM(AO8:AO16)</f>
        <v>574393.10118</v>
      </c>
      <c r="AP17" s="41" t="n">
        <f aca="false">SUM(AP8:AP16)</f>
        <v>40471.0231338</v>
      </c>
      <c r="AQ17" s="41" t="n">
        <f aca="false">SUM(AQ8:AQ16)</f>
        <v>15707.2982052</v>
      </c>
      <c r="AR17" s="38"/>
      <c r="AS17" s="41" t="n">
        <f aca="false">SUM(AS8:AS16)</f>
        <v>2819.537</v>
      </c>
      <c r="AT17" s="41" t="n">
        <f aca="false">SUM(AT8:AT16)</f>
        <v>339.47142</v>
      </c>
      <c r="AU17" s="41" t="n">
        <f aca="false">SUM(AU8:AU16)</f>
        <v>3159.00842</v>
      </c>
      <c r="AV17" s="41" t="n">
        <f aca="false">SUM(AV8:AV16)</f>
        <v>222.5798022</v>
      </c>
      <c r="AW17" s="41" t="n">
        <f aca="false">SUM(AW8:AW16)</f>
        <v>86.3859388</v>
      </c>
      <c r="AX17" s="38"/>
      <c r="AY17" s="41" t="n">
        <f aca="false">SUM(AY8:AY16)</f>
        <v>2976.9285</v>
      </c>
      <c r="AZ17" s="41" t="n">
        <f aca="false">SUM(AZ8:AZ16)</f>
        <v>358.42131</v>
      </c>
      <c r="BA17" s="41" t="n">
        <f aca="false">SUM(BA8:BA16)</f>
        <v>3335.34981</v>
      </c>
      <c r="BB17" s="41" t="n">
        <f aca="false">SUM(BB8:BB16)</f>
        <v>235.0045971</v>
      </c>
      <c r="BC17" s="41" t="n">
        <f aca="false">SUM(BC8:BC16)</f>
        <v>91.2081534</v>
      </c>
      <c r="BD17" s="38"/>
      <c r="BE17" s="41" t="n">
        <f aca="false">SUM(BE8:BE16)</f>
        <v>834.918</v>
      </c>
      <c r="BF17" s="41" t="n">
        <f aca="false">SUM(BF8:BF16)</f>
        <v>100.52388</v>
      </c>
      <c r="BG17" s="41" t="n">
        <f aca="false">SUM(BG8:BG16)</f>
        <v>935.44188</v>
      </c>
      <c r="BH17" s="41" t="n">
        <f aca="false">SUM(BH8:BH16)</f>
        <v>65.9100708</v>
      </c>
      <c r="BI17" s="41" t="n">
        <f aca="false">SUM(BI8:BI16)</f>
        <v>25.5805032</v>
      </c>
      <c r="BJ17" s="38"/>
      <c r="BK17" s="41" t="n">
        <f aca="false">SUM(BK8:BK16)</f>
        <v>15385.188</v>
      </c>
      <c r="BL17" s="41" t="n">
        <f aca="false">SUM(BL8:BL16)</f>
        <v>1852.37208</v>
      </c>
      <c r="BM17" s="41" t="n">
        <f aca="false">SUM(BM8:BM16)</f>
        <v>17237.56008</v>
      </c>
      <c r="BN17" s="41" t="n">
        <f aca="false">SUM(BN8:BN16)</f>
        <v>1214.5370328</v>
      </c>
      <c r="BO17" s="41" t="n">
        <f aca="false">SUM(BO8:BO16)</f>
        <v>471.3766512</v>
      </c>
      <c r="BP17" s="38"/>
      <c r="BQ17" s="41" t="n">
        <f aca="false">SUM(BQ8:BQ16)</f>
        <v>22933.225</v>
      </c>
      <c r="BR17" s="41" t="n">
        <f aca="false">SUM(BR8:BR16)</f>
        <v>2761.1535</v>
      </c>
      <c r="BS17" s="41" t="n">
        <f aca="false">SUM(BS8:BS16)</f>
        <v>25694.3785</v>
      </c>
      <c r="BT17" s="41" t="n">
        <f aca="false">SUM(BT8:BT16)</f>
        <v>1810.393935</v>
      </c>
      <c r="BU17" s="41" t="n">
        <f aca="false">SUM(BU8:BU16)</f>
        <v>702.63599</v>
      </c>
      <c r="BV17" s="38"/>
      <c r="BW17" s="41" t="n">
        <f aca="false">SUM(BW8:BW16)</f>
        <v>270200</v>
      </c>
      <c r="BX17" s="41" t="n">
        <f aca="false">SUM(BX8:BX16)</f>
        <v>32532</v>
      </c>
      <c r="BY17" s="41" t="n">
        <f aca="false">SUM(BY8:BY16)</f>
        <v>302732</v>
      </c>
      <c r="BZ17" s="41" t="n">
        <f aca="false">SUM(BZ8:BZ16)</f>
        <v>21330.12</v>
      </c>
      <c r="CA17" s="41" t="n">
        <f aca="false">SUM(CA8:CA16)</f>
        <v>8278.48</v>
      </c>
      <c r="CB17" s="38"/>
      <c r="CC17" s="41" t="n">
        <f aca="false">SUM(CC8:CC16)</f>
        <v>13403.271</v>
      </c>
      <c r="CD17" s="41" t="n">
        <f aca="false">SUM(CD8:CD16)</f>
        <v>1613.74986</v>
      </c>
      <c r="CE17" s="41" t="n">
        <f aca="false">SUM(CE8:CE16)</f>
        <v>15017.02086</v>
      </c>
      <c r="CF17" s="41" t="n">
        <f aca="false">SUM(CF8:CF16)</f>
        <v>1058.0806026</v>
      </c>
      <c r="CG17" s="41" t="n">
        <f aca="false">SUM(CG8:CG16)</f>
        <v>410.6540004</v>
      </c>
      <c r="CH17" s="38"/>
      <c r="CI17" s="41" t="n">
        <f aca="false">SUM(CI8:CI16)</f>
        <v>107153.8895</v>
      </c>
      <c r="CJ17" s="41" t="n">
        <f aca="false">SUM(CJ8:CJ16)</f>
        <v>12901.29657</v>
      </c>
      <c r="CK17" s="41" t="n">
        <f aca="false">SUM(CK8:CK16)</f>
        <v>120055.18607</v>
      </c>
      <c r="CL17" s="41" t="n">
        <f aca="false">SUM(CL8:CL16)</f>
        <v>8458.9390137</v>
      </c>
      <c r="CM17" s="41" t="n">
        <f aca="false">SUM(CM8:CM16)</f>
        <v>3283.0175098</v>
      </c>
      <c r="CN17" s="38"/>
      <c r="CO17" s="41" t="n">
        <f aca="false">SUM(CO8:CO16)</f>
        <v>58659.069</v>
      </c>
      <c r="CP17" s="41" t="n">
        <f aca="false">SUM(CP8:CP16)</f>
        <v>7062.53454</v>
      </c>
      <c r="CQ17" s="41" t="n">
        <f aca="false">SUM(CQ8:CQ16)</f>
        <v>65721.60354</v>
      </c>
      <c r="CR17" s="41" t="n">
        <f aca="false">SUM(CR8:CR16)</f>
        <v>4630.6624014</v>
      </c>
      <c r="CS17" s="41" t="n">
        <f aca="false">SUM(CS8:CS16)</f>
        <v>1797.2166156</v>
      </c>
      <c r="CT17" s="38"/>
      <c r="CU17" s="41" t="n">
        <f aca="false">SUM(CU8:CU16)</f>
        <v>5819.4325</v>
      </c>
      <c r="CV17" s="41" t="n">
        <f aca="false">SUM(CV8:CV16)</f>
        <v>700.65795</v>
      </c>
      <c r="CW17" s="41" t="n">
        <f aca="false">SUM(CW8:CW16)</f>
        <v>6520.09045</v>
      </c>
      <c r="CX17" s="41" t="n">
        <f aca="false">SUM(CX8:CX16)</f>
        <v>459.3974595</v>
      </c>
      <c r="CY17" s="41" t="n">
        <f aca="false">SUM(CY8:CY16)</f>
        <v>178.297763</v>
      </c>
      <c r="CZ17" s="38"/>
      <c r="DA17" s="41" t="n">
        <f aca="false">SUM(DA8:DA16)</f>
        <v>413426.265</v>
      </c>
      <c r="DB17" s="41" t="n">
        <f aca="false">SUM(DB8:DB16)</f>
        <v>49776.3999</v>
      </c>
      <c r="DC17" s="41" t="n">
        <f aca="false">SUM(DC8:DC16)</f>
        <v>463202.6649</v>
      </c>
      <c r="DD17" s="41" t="n">
        <f aca="false">SUM(DD8:DD16)</f>
        <v>32636.683359</v>
      </c>
      <c r="DE17" s="41" t="n">
        <f aca="false">SUM(DE8:DE16)</f>
        <v>12666.695286</v>
      </c>
      <c r="DF17" s="38"/>
      <c r="DG17" s="41" t="n">
        <f aca="false">SUM(DG8:DG16)</f>
        <v>97478.703</v>
      </c>
      <c r="DH17" s="41" t="n">
        <f aca="false">SUM(DH8:DH16)</f>
        <v>11736.40698</v>
      </c>
      <c r="DI17" s="41" t="n">
        <f aca="false">SUM(DI8:DI16)</f>
        <v>109215.10998</v>
      </c>
      <c r="DJ17" s="41" t="n">
        <f aca="false">SUM(DJ8:DJ16)</f>
        <v>7695.1607418</v>
      </c>
      <c r="DK17" s="41" t="n">
        <f aca="false">SUM(DK8:DK16)</f>
        <v>2986.5858372</v>
      </c>
      <c r="DL17" s="39"/>
      <c r="DM17" s="41" t="n">
        <f aca="false">SUM(DM8:DM16)</f>
        <v>16230.2385</v>
      </c>
      <c r="DN17" s="41" t="n">
        <f aca="false">SUM(DN8:DN16)</f>
        <v>1954.11591</v>
      </c>
      <c r="DO17" s="41" t="n">
        <f aca="false">SUM(DO8:DO16)</f>
        <v>18184.35441</v>
      </c>
      <c r="DP17" s="41" t="n">
        <f aca="false">SUM(DP8:DP16)</f>
        <v>1281.2469831</v>
      </c>
      <c r="DQ17" s="41" t="n">
        <f aca="false">SUM(DQ8:DQ16)</f>
        <v>497.2675974</v>
      </c>
      <c r="DR17" s="38"/>
      <c r="DS17" s="41" t="n">
        <f aca="false">SUM(DS8:DS16)</f>
        <v>17469.781</v>
      </c>
      <c r="DT17" s="41" t="n">
        <f aca="false">SUM(DT8:DT16)</f>
        <v>2103.35646</v>
      </c>
      <c r="DU17" s="41" t="n">
        <f aca="false">SUM(DU8:DU16)</f>
        <v>19573.13746</v>
      </c>
      <c r="DV17" s="41" t="n">
        <f aca="false">SUM(DV8:DV16)</f>
        <v>1379.0989086</v>
      </c>
      <c r="DW17" s="41" t="n">
        <f aca="false">SUM(DW8:DW16)</f>
        <v>535.2451244</v>
      </c>
      <c r="DX17" s="38"/>
      <c r="DY17" s="41" t="n">
        <f aca="false">SUM(DY8:DY16)</f>
        <v>1332293.3785</v>
      </c>
      <c r="DZ17" s="41" t="n">
        <f aca="false">SUM(DZ8:DZ16)</f>
        <v>160407.72831</v>
      </c>
      <c r="EA17" s="41" t="n">
        <f aca="false">SUM(EA8:EA16)</f>
        <v>1492701.10681</v>
      </c>
      <c r="EB17" s="41" t="n">
        <f aca="false">SUM(EB8:EB16)</f>
        <v>105173.8624671</v>
      </c>
      <c r="EC17" s="41" t="n">
        <f aca="false">SUM(EC8:EC16)</f>
        <v>40819.2601334</v>
      </c>
      <c r="ED17" s="38"/>
      <c r="EE17" s="41" t="n">
        <f aca="false">SUM(EE8:EE16)</f>
        <v>0</v>
      </c>
      <c r="EF17" s="41" t="n">
        <f aca="false">SUM(EF8:EF16)</f>
        <v>0</v>
      </c>
      <c r="EG17" s="41" t="n">
        <f aca="false">SUM(EG8:EG16)</f>
        <v>0</v>
      </c>
      <c r="EH17" s="39"/>
      <c r="EI17" s="38"/>
    </row>
    <row r="18" customFormat="false" ht="13.8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C19" s="2" t="n">
        <f aca="false">I17+O17</f>
        <v>6755000</v>
      </c>
      <c r="D19" s="2" t="n">
        <f aca="false">J17+P17</f>
        <v>813300</v>
      </c>
      <c r="F19" s="2" t="n">
        <f aca="false">L17+R17</f>
        <v>533253</v>
      </c>
      <c r="G19" s="2" t="n">
        <f aca="false">M17+S17</f>
        <v>206962</v>
      </c>
      <c r="P19" s="2"/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7" activeCellId="0" sqref="K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7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58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M5" s="15" t="s">
        <v>40</v>
      </c>
      <c r="AN5" s="12"/>
      <c r="AO5" s="13"/>
      <c r="AP5" s="14"/>
      <c r="AQ5" s="14"/>
      <c r="AR5" s="42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W5" s="15" t="s">
        <v>46</v>
      </c>
      <c r="BX5" s="12"/>
      <c r="BY5" s="13"/>
      <c r="BZ5" s="14"/>
      <c r="CA5" s="14"/>
      <c r="CB5" s="42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  <c r="DY5" s="15" t="s">
        <v>55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59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2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2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60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60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60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60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60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60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60</v>
      </c>
      <c r="AR7" s="43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60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60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60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60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60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60</v>
      </c>
      <c r="CB7" s="43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60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60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60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60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60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60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60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60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60</v>
      </c>
    </row>
    <row r="8" s="34" customFormat="true" ht="13.2" hidden="false" customHeight="false" outlineLevel="0" collapsed="false">
      <c r="A8" s="33" t="n">
        <v>44470</v>
      </c>
      <c r="C8" s="7" t="n">
        <f aca="false">2012D!C8</f>
        <v>0</v>
      </c>
      <c r="D8" s="7" t="n">
        <f aca="false">2012D!D8</f>
        <v>135100</v>
      </c>
      <c r="E8" s="7" t="n">
        <f aca="false">C8+D8</f>
        <v>135100</v>
      </c>
      <c r="F8" s="7" t="n">
        <f aca="false">2012D!F8</f>
        <v>76179</v>
      </c>
      <c r="G8" s="7" t="n">
        <f aca="false">2012D!G8</f>
        <v>29566</v>
      </c>
      <c r="H8" s="44"/>
      <c r="I8" s="37" t="n">
        <f aca="false">O8+U8+AA8+AG8+AM8+AS8+AY8+BE8+BK8+BQ8+BW8+CC8+CI8+CO8+CU8+DA8+DG8+DM8+DS8+DY8</f>
        <v>0</v>
      </c>
      <c r="J8" s="37" t="n">
        <f aca="false">P8+V8+AB8+AH8+AN8+AT8+AZ8+BF8+BL8+BR8+BX8+CD8+CJ8+CP8+CV8+DB8+DH8+DN8+DT8+DZ8</f>
        <v>75736.06026</v>
      </c>
      <c r="K8" s="37" t="n">
        <f aca="false">I8+J8</f>
        <v>75736.06026</v>
      </c>
      <c r="L8" s="37" t="n">
        <f aca="false">R8+X8+AD8+AJ8+AP8+AV8+BB8+BH8+BN8+BT8+BZ8+CF8+CL8+CR8+CX8+DD8+DJ8+DP8+DV8+EB8</f>
        <v>42705.3836754</v>
      </c>
      <c r="M8" s="37" t="n">
        <f aca="false">S8+Y8+AE8+AK8+AQ8+AW8+BC8+BI8+BO8+BU8+CA8+CG8+CM8+CS8+CY8+DE8+DK8+DQ8+DW8+EC8</f>
        <v>16574.4808116</v>
      </c>
      <c r="N8" s="44"/>
      <c r="O8" s="2" t="n">
        <f aca="false">P$6*$C8</f>
        <v>0</v>
      </c>
      <c r="P8" s="44" t="n">
        <f aca="false">D8*9.02238/100</f>
        <v>12189.23538</v>
      </c>
      <c r="Q8" s="44" t="n">
        <f aca="false">O8+P8</f>
        <v>12189.23538</v>
      </c>
      <c r="R8" s="44" t="n">
        <f aca="false">P$6*$F8</f>
        <v>6873.1588602</v>
      </c>
      <c r="S8" s="44" t="n">
        <f aca="false">P$6*$G8</f>
        <v>2667.5568708</v>
      </c>
      <c r="T8" s="44"/>
      <c r="U8" s="2" t="n">
        <f aca="false">V$6*$C8</f>
        <v>0</v>
      </c>
      <c r="V8" s="2" t="n">
        <f aca="false">D8*0.08478/100</f>
        <v>114.53778</v>
      </c>
      <c r="W8" s="2" t="n">
        <f aca="false">U8+V8</f>
        <v>114.53778</v>
      </c>
      <c r="X8" s="44" t="n">
        <f aca="false">V$6*$F8</f>
        <v>64.5845562</v>
      </c>
      <c r="Y8" s="44" t="n">
        <f aca="false">V$6*$G8</f>
        <v>25.0660548</v>
      </c>
      <c r="Z8" s="44"/>
      <c r="AA8" s="2" t="n">
        <f aca="false">AB$6*$C8</f>
        <v>0</v>
      </c>
      <c r="AB8" s="2" t="n">
        <f aca="false">D8*2.71514/100</f>
        <v>3668.15414</v>
      </c>
      <c r="AC8" s="2" t="n">
        <f aca="false">AA8+AB8</f>
        <v>3668.15414</v>
      </c>
      <c r="AD8" s="44" t="n">
        <f aca="false">AB$6*$F8</f>
        <v>2068.3665006</v>
      </c>
      <c r="AE8" s="44" t="n">
        <f aca="false">AB$6*$G8</f>
        <v>802.7582924</v>
      </c>
      <c r="AF8" s="44"/>
      <c r="AG8" s="2" t="n">
        <f aca="false">AH$6*$C8</f>
        <v>0</v>
      </c>
      <c r="AH8" s="2" t="n">
        <f aca="false">D8*22.73895/100</f>
        <v>30720.32145</v>
      </c>
      <c r="AI8" s="2" t="n">
        <f aca="false">AG8+AH8</f>
        <v>30720.32145</v>
      </c>
      <c r="AJ8" s="44" t="n">
        <f aca="false">AH$6*$F8</f>
        <v>17322.3047205</v>
      </c>
      <c r="AK8" s="44" t="n">
        <f aca="false">AH$6*$G8</f>
        <v>6722.997957</v>
      </c>
      <c r="AL8" s="44"/>
      <c r="AM8" s="2" t="n">
        <f aca="false">AN$6*$C8</f>
        <v>0</v>
      </c>
      <c r="AN8" s="2" t="n">
        <f aca="false">D8*5.88551/100</f>
        <v>7951.32401</v>
      </c>
      <c r="AO8" s="2" t="n">
        <f aca="false">AM8+AN8</f>
        <v>7951.32401</v>
      </c>
      <c r="AP8" s="44" t="n">
        <f aca="false">AN$6*$F8</f>
        <v>4483.5226629</v>
      </c>
      <c r="AQ8" s="44" t="n">
        <f aca="false">AN$6*$G8</f>
        <v>1740.1098866</v>
      </c>
      <c r="AR8" s="2"/>
      <c r="AS8" s="2" t="n">
        <f aca="false">AT$6*$C8</f>
        <v>0</v>
      </c>
      <c r="AT8" s="2" t="n">
        <f aca="false">D8*3.98496/100</f>
        <v>5383.68096</v>
      </c>
      <c r="AU8" s="2" t="n">
        <f aca="false">AS8+AT8</f>
        <v>5383.68096</v>
      </c>
      <c r="AV8" s="44" t="n">
        <f aca="false">AT$6*$F8</f>
        <v>3035.7026784</v>
      </c>
      <c r="AW8" s="44" t="n">
        <f aca="false">AT$6*$G8</f>
        <v>1178.1932736</v>
      </c>
      <c r="AX8" s="44"/>
      <c r="AY8" s="2" t="n">
        <f aca="false">AZ$6*$C8</f>
        <v>0</v>
      </c>
      <c r="AZ8" s="2" t="n">
        <f aca="false">D8*0.61294/100</f>
        <v>828.08194</v>
      </c>
      <c r="BA8" s="2" t="n">
        <f aca="false">AY8+AZ8</f>
        <v>828.08194</v>
      </c>
      <c r="BB8" s="44" t="n">
        <f aca="false">AZ$6*$F8</f>
        <v>466.9315626</v>
      </c>
      <c r="BC8" s="44" t="n">
        <f aca="false">AZ$6*$G8</f>
        <v>181.2218404</v>
      </c>
      <c r="BD8" s="44"/>
      <c r="BE8" s="2" t="n">
        <f aca="false">BF$6*$C8</f>
        <v>0</v>
      </c>
      <c r="BF8" s="2" t="n">
        <f aca="false">D8*1.4032/100</f>
        <v>1895.7232</v>
      </c>
      <c r="BG8" s="2" t="n">
        <f aca="false">BE8+BF8</f>
        <v>1895.7232</v>
      </c>
      <c r="BH8" s="44" t="n">
        <f aca="false">BF$6*$F8</f>
        <v>1068.943728</v>
      </c>
      <c r="BI8" s="44" t="n">
        <f aca="false">BF$6*$G8</f>
        <v>414.870112</v>
      </c>
      <c r="BJ8" s="44"/>
      <c r="BK8" s="2" t="n">
        <f aca="false">BL$6*$C8</f>
        <v>0</v>
      </c>
      <c r="BL8" s="2" t="n">
        <f aca="false">D8*0.23527/100</f>
        <v>317.84977</v>
      </c>
      <c r="BM8" s="2" t="n">
        <f aca="false">BK8+BL8</f>
        <v>317.84977</v>
      </c>
      <c r="BN8" s="44" t="n">
        <f aca="false">BL$6*$F8</f>
        <v>179.2263333</v>
      </c>
      <c r="BO8" s="44" t="n">
        <f aca="false">BL$6*$G8</f>
        <v>69.5599282</v>
      </c>
      <c r="BP8" s="44"/>
      <c r="BQ8" s="2" t="n">
        <f aca="false">BR$6*$C8</f>
        <v>0</v>
      </c>
      <c r="BR8" s="2" t="n">
        <f aca="false">D8*0.25449/100</f>
        <v>343.81599</v>
      </c>
      <c r="BS8" s="2" t="n">
        <f aca="false">BQ8+BR8</f>
        <v>343.81599</v>
      </c>
      <c r="BT8" s="44" t="n">
        <f aca="false">BR$6*$F8</f>
        <v>193.8679371</v>
      </c>
      <c r="BU8" s="44" t="n">
        <f aca="false">BR$6*$G8</f>
        <v>75.2425134</v>
      </c>
      <c r="BV8" s="44"/>
      <c r="BW8" s="2" t="n">
        <f aca="false">BX$6*$C8</f>
        <v>0</v>
      </c>
      <c r="BX8" s="2" t="n">
        <f aca="false">D8*0.48599/100</f>
        <v>656.57249</v>
      </c>
      <c r="BY8" s="2" t="n">
        <f aca="false">BW8+BX8</f>
        <v>656.57249</v>
      </c>
      <c r="BZ8" s="44" t="n">
        <f aca="false">BX$6*$F8</f>
        <v>370.2223221</v>
      </c>
      <c r="CA8" s="44" t="n">
        <f aca="false">BX$6*$G8</f>
        <v>143.6878034</v>
      </c>
      <c r="CB8" s="2"/>
      <c r="CC8" s="2" t="n">
        <f aca="false">CD$6*$C8</f>
        <v>0</v>
      </c>
      <c r="CD8" s="2" t="n">
        <f aca="false">D8*0.08071/100</f>
        <v>109.03921</v>
      </c>
      <c r="CE8" s="2" t="n">
        <f aca="false">CC8+CD8</f>
        <v>109.03921</v>
      </c>
      <c r="CF8" s="44" t="n">
        <f aca="false">CD$6*$F8</f>
        <v>61.4840709</v>
      </c>
      <c r="CG8" s="44" t="n">
        <f aca="false">CD$6*$G8</f>
        <v>23.8627186</v>
      </c>
      <c r="CH8" s="44"/>
      <c r="CI8" s="2" t="n">
        <f aca="false">CJ$6*$C8</f>
        <v>0</v>
      </c>
      <c r="CJ8" s="2" t="n">
        <f aca="false">D8*0.0014/100</f>
        <v>1.8914</v>
      </c>
      <c r="CK8" s="2" t="n">
        <f aca="false">CI8+CJ8</f>
        <v>1.8914</v>
      </c>
      <c r="CL8" s="44" t="n">
        <f aca="false">CJ$6*$F8</f>
        <v>1.066506</v>
      </c>
      <c r="CM8" s="44" t="n">
        <f aca="false">CJ$6*$G8</f>
        <v>0.413924</v>
      </c>
      <c r="CN8" s="44"/>
      <c r="CO8" s="2" t="n">
        <f aca="false">CP$6*$C8</f>
        <v>0</v>
      </c>
      <c r="CP8" s="2" t="n">
        <f aca="false">D8*0.51373/100</f>
        <v>694.04923</v>
      </c>
      <c r="CQ8" s="2" t="n">
        <f aca="false">CO8+CP8</f>
        <v>694.04923</v>
      </c>
      <c r="CR8" s="44" t="n">
        <f aca="false">CP$6*$F8</f>
        <v>391.3543767</v>
      </c>
      <c r="CS8" s="44" t="n">
        <f aca="false">CP$6*$G8</f>
        <v>151.8894118</v>
      </c>
      <c r="CT8" s="44"/>
      <c r="CU8" s="2" t="n">
        <f aca="false">CV$6*$C8</f>
        <v>0</v>
      </c>
      <c r="CV8" s="2" t="n">
        <f aca="false">D8*0.74436/100</f>
        <v>1005.63036</v>
      </c>
      <c r="CW8" s="2" t="n">
        <f aca="false">CU8+CV8</f>
        <v>1005.63036</v>
      </c>
      <c r="CX8" s="44" t="n">
        <f aca="false">CV$6*$F8</f>
        <v>567.0460044</v>
      </c>
      <c r="CY8" s="44" t="n">
        <f aca="false">CV$6*$G8</f>
        <v>220.0774776</v>
      </c>
      <c r="CZ8" s="44"/>
      <c r="DA8" s="2" t="n">
        <f aca="false">DB$6*$C8</f>
        <v>0</v>
      </c>
      <c r="DB8" s="2" t="n">
        <f aca="false">D8*0.94183/100</f>
        <v>1272.41233</v>
      </c>
      <c r="DC8" s="2" t="n">
        <f aca="false">DA8+DB8</f>
        <v>1272.41233</v>
      </c>
      <c r="DD8" s="44" t="n">
        <f aca="false">DB$6*$F8</f>
        <v>717.4766757</v>
      </c>
      <c r="DE8" s="44" t="n">
        <f aca="false">DB$6*$G8</f>
        <v>278.4614578</v>
      </c>
      <c r="DF8" s="44"/>
      <c r="DG8" s="2" t="n">
        <f aca="false">DH$6*$C8</f>
        <v>0</v>
      </c>
      <c r="DH8" s="2" t="n">
        <f aca="false">D8*0.0876/100</f>
        <v>118.3476</v>
      </c>
      <c r="DI8" s="2" t="n">
        <f aca="false">DG8+DH8</f>
        <v>118.3476</v>
      </c>
      <c r="DJ8" s="44" t="n">
        <f aca="false">DH$6*$F8</f>
        <v>66.732804</v>
      </c>
      <c r="DK8" s="44" t="n">
        <f aca="false">DH$6*$G8</f>
        <v>25.899816</v>
      </c>
      <c r="DL8" s="44"/>
      <c r="DM8" s="2" t="n">
        <f aca="false">DN$6*$C8</f>
        <v>0</v>
      </c>
      <c r="DN8" s="44" t="n">
        <f aca="false">D8*1.65525/100</f>
        <v>2236.24275</v>
      </c>
      <c r="DO8" s="2" t="n">
        <f aca="false">DM8+DN8</f>
        <v>2236.24275</v>
      </c>
      <c r="DP8" s="44" t="n">
        <f aca="false">DN$6*$F8</f>
        <v>1260.9528975</v>
      </c>
      <c r="DQ8" s="44" t="n">
        <f aca="false">DN$6*$G8</f>
        <v>489.391215</v>
      </c>
      <c r="DR8" s="44"/>
      <c r="DS8" s="2" t="n">
        <f aca="false">DT$6*$C8</f>
        <v>0</v>
      </c>
      <c r="DT8" s="2" t="n">
        <f aca="false">D8*4.29442/100</f>
        <v>5801.76142</v>
      </c>
      <c r="DU8" s="2" t="n">
        <f aca="false">DS8+DT8</f>
        <v>5801.76142</v>
      </c>
      <c r="DV8" s="44" t="n">
        <f aca="false">DT$6*$F8</f>
        <v>3271.4462118</v>
      </c>
      <c r="DW8" s="44" t="n">
        <f aca="false">DT$6*$G8</f>
        <v>1269.6882172</v>
      </c>
      <c r="DX8" s="44"/>
      <c r="DY8" s="2" t="n">
        <f aca="false">DZ$6*$C8</f>
        <v>0</v>
      </c>
      <c r="DZ8" s="2" t="n">
        <f aca="false">D8*0.31635/100</f>
        <v>427.38885</v>
      </c>
      <c r="EA8" s="2" t="n">
        <f aca="false">DY8+DZ8</f>
        <v>427.38885</v>
      </c>
      <c r="EB8" s="44" t="n">
        <f aca="false">DZ$6*$F8</f>
        <v>240.9922665</v>
      </c>
      <c r="EC8" s="44" t="n">
        <f aca="false">DZ$6*$G8</f>
        <v>93.532041</v>
      </c>
      <c r="ED8" s="44"/>
    </row>
    <row r="9" s="34" customFormat="true" ht="13.2" hidden="false" customHeight="false" outlineLevel="0" collapsed="false">
      <c r="A9" s="33" t="n">
        <v>44652</v>
      </c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H9" s="44"/>
      <c r="I9" s="37" t="n">
        <f aca="false">O9+U9+AA9+AG9+AM9+AS9+AY9+BE9+BK9+BQ9+BW9+CC9+CI9+CO9+CU9+DA9+DG9+DM9+DS9+DY9</f>
        <v>0</v>
      </c>
      <c r="J9" s="37" t="n">
        <f aca="false">P9+V9+AB9+AH9+AN9+AT9+AZ9+BF9+BL9+BR9+BX9+CD9+CJ9+CP9+CV9+DB9+DH9+DN9+DT9+DZ9</f>
        <v>75736.06026</v>
      </c>
      <c r="K9" s="37" t="n">
        <f aca="false">I9+J9</f>
        <v>75736.06026</v>
      </c>
      <c r="L9" s="37" t="n">
        <f aca="false">R9+X9+AD9+AJ9+AP9+AV9+BB9+BH9+BN9+BT9+BZ9+CF9+CL9+CR9+CX9+DD9+DJ9+DP9+DV9+EB9</f>
        <v>42705.3836754</v>
      </c>
      <c r="M9" s="37" t="n">
        <f aca="false">S9+Y9+AE9+AK9+AQ9+AW9+BC9+BI9+BO9+BU9+CA9+CG9+CM9+CS9+CY9+DE9+DK9+DQ9+DW9+EC9</f>
        <v>16574.4808116</v>
      </c>
      <c r="N9" s="44"/>
      <c r="O9" s="2"/>
      <c r="P9" s="44" t="n">
        <f aca="false">D9*9.02238/100</f>
        <v>12189.23538</v>
      </c>
      <c r="Q9" s="44" t="n">
        <f aca="false">O9+P9</f>
        <v>12189.23538</v>
      </c>
      <c r="R9" s="44" t="n">
        <f aca="false">P$6*$F9</f>
        <v>6873.1588602</v>
      </c>
      <c r="S9" s="44" t="n">
        <f aca="false">P$6*$G9</f>
        <v>2667.5568708</v>
      </c>
      <c r="T9" s="44"/>
      <c r="U9" s="2"/>
      <c r="V9" s="2" t="n">
        <f aca="false">D9*0.08478/100</f>
        <v>114.53778</v>
      </c>
      <c r="W9" s="2" t="n">
        <f aca="false">U9+V9</f>
        <v>114.53778</v>
      </c>
      <c r="X9" s="44" t="n">
        <f aca="false">V$6*$F9</f>
        <v>64.5845562</v>
      </c>
      <c r="Y9" s="44" t="n">
        <f aca="false">V$6*$G9</f>
        <v>25.0660548</v>
      </c>
      <c r="Z9" s="44"/>
      <c r="AA9" s="2"/>
      <c r="AB9" s="2" t="n">
        <f aca="false">D9*2.71514/100</f>
        <v>3668.15414</v>
      </c>
      <c r="AC9" s="2" t="n">
        <f aca="false">AA9+AB9</f>
        <v>3668.15414</v>
      </c>
      <c r="AD9" s="44" t="n">
        <f aca="false">AB$6*$F9</f>
        <v>2068.3665006</v>
      </c>
      <c r="AE9" s="44" t="n">
        <f aca="false">AB$6*$G9</f>
        <v>802.7582924</v>
      </c>
      <c r="AF9" s="44"/>
      <c r="AG9" s="2"/>
      <c r="AH9" s="2" t="n">
        <f aca="false">D9*22.73895/100</f>
        <v>30720.32145</v>
      </c>
      <c r="AI9" s="2" t="n">
        <f aca="false">AG9+AH9</f>
        <v>30720.32145</v>
      </c>
      <c r="AJ9" s="44" t="n">
        <f aca="false">AH$6*$F9</f>
        <v>17322.3047205</v>
      </c>
      <c r="AK9" s="44" t="n">
        <f aca="false">AH$6*$G9</f>
        <v>6722.997957</v>
      </c>
      <c r="AL9" s="44"/>
      <c r="AM9" s="2"/>
      <c r="AN9" s="2" t="n">
        <f aca="false">D9*5.88551/100</f>
        <v>7951.32401</v>
      </c>
      <c r="AO9" s="2" t="n">
        <f aca="false">AM9+AN9</f>
        <v>7951.32401</v>
      </c>
      <c r="AP9" s="44" t="n">
        <f aca="false">AN$6*$F9</f>
        <v>4483.5226629</v>
      </c>
      <c r="AQ9" s="44" t="n">
        <f aca="false">AN$6*$G9</f>
        <v>1740.1098866</v>
      </c>
      <c r="AR9" s="2"/>
      <c r="AS9" s="2"/>
      <c r="AT9" s="2" t="n">
        <f aca="false">D9*3.98496/100</f>
        <v>5383.68096</v>
      </c>
      <c r="AU9" s="2" t="n">
        <f aca="false">AS9+AT9</f>
        <v>5383.68096</v>
      </c>
      <c r="AV9" s="44" t="n">
        <f aca="false">AT$6*$F9</f>
        <v>3035.7026784</v>
      </c>
      <c r="AW9" s="44" t="n">
        <f aca="false">AT$6*$G9</f>
        <v>1178.1932736</v>
      </c>
      <c r="AX9" s="44"/>
      <c r="AY9" s="2"/>
      <c r="AZ9" s="2" t="n">
        <f aca="false">D9*0.61294/100</f>
        <v>828.08194</v>
      </c>
      <c r="BA9" s="2" t="n">
        <f aca="false">AY9+AZ9</f>
        <v>828.08194</v>
      </c>
      <c r="BB9" s="44" t="n">
        <f aca="false">AZ$6*$F9</f>
        <v>466.9315626</v>
      </c>
      <c r="BC9" s="44" t="n">
        <f aca="false">AZ$6*$G9</f>
        <v>181.2218404</v>
      </c>
      <c r="BD9" s="44"/>
      <c r="BE9" s="2"/>
      <c r="BF9" s="2" t="n">
        <f aca="false">D9*1.4032/100</f>
        <v>1895.7232</v>
      </c>
      <c r="BG9" s="2" t="n">
        <f aca="false">BE9+BF9</f>
        <v>1895.7232</v>
      </c>
      <c r="BH9" s="44" t="n">
        <f aca="false">BF$6*$F9</f>
        <v>1068.943728</v>
      </c>
      <c r="BI9" s="44" t="n">
        <f aca="false">BF$6*$G9</f>
        <v>414.870112</v>
      </c>
      <c r="BJ9" s="44"/>
      <c r="BK9" s="2"/>
      <c r="BL9" s="2" t="n">
        <f aca="false">D9*0.23527/100</f>
        <v>317.84977</v>
      </c>
      <c r="BM9" s="2" t="n">
        <f aca="false">BK9+BL9</f>
        <v>317.84977</v>
      </c>
      <c r="BN9" s="44" t="n">
        <f aca="false">BL$6*$F9</f>
        <v>179.2263333</v>
      </c>
      <c r="BO9" s="44" t="n">
        <f aca="false">BL$6*$G9</f>
        <v>69.5599282</v>
      </c>
      <c r="BP9" s="44"/>
      <c r="BQ9" s="2"/>
      <c r="BR9" s="2" t="n">
        <f aca="false">D9*0.25449/100</f>
        <v>343.81599</v>
      </c>
      <c r="BS9" s="2" t="n">
        <f aca="false">BQ9+BR9</f>
        <v>343.81599</v>
      </c>
      <c r="BT9" s="44" t="n">
        <f aca="false">BR$6*$F9</f>
        <v>193.8679371</v>
      </c>
      <c r="BU9" s="44" t="n">
        <f aca="false">BR$6*$G9</f>
        <v>75.2425134</v>
      </c>
      <c r="BV9" s="44"/>
      <c r="BW9" s="2"/>
      <c r="BX9" s="2" t="n">
        <f aca="false">D9*0.48599/100</f>
        <v>656.57249</v>
      </c>
      <c r="BY9" s="2" t="n">
        <f aca="false">BW9+BX9</f>
        <v>656.57249</v>
      </c>
      <c r="BZ9" s="44" t="n">
        <f aca="false">BX$6*$F9</f>
        <v>370.2223221</v>
      </c>
      <c r="CA9" s="44" t="n">
        <f aca="false">BX$6*$G9</f>
        <v>143.6878034</v>
      </c>
      <c r="CB9" s="2"/>
      <c r="CC9" s="2"/>
      <c r="CD9" s="2" t="n">
        <f aca="false">D9*0.08071/100</f>
        <v>109.03921</v>
      </c>
      <c r="CE9" s="2" t="n">
        <f aca="false">CC9+CD9</f>
        <v>109.03921</v>
      </c>
      <c r="CF9" s="44" t="n">
        <f aca="false">CD$6*$F9</f>
        <v>61.4840709</v>
      </c>
      <c r="CG9" s="44" t="n">
        <f aca="false">CD$6*$G9</f>
        <v>23.8627186</v>
      </c>
      <c r="CH9" s="44"/>
      <c r="CI9" s="2"/>
      <c r="CJ9" s="2" t="n">
        <f aca="false">D9*0.0014/100</f>
        <v>1.8914</v>
      </c>
      <c r="CK9" s="2" t="n">
        <f aca="false">CI9+CJ9</f>
        <v>1.8914</v>
      </c>
      <c r="CL9" s="44" t="n">
        <f aca="false">CJ$6*$F9</f>
        <v>1.066506</v>
      </c>
      <c r="CM9" s="44" t="n">
        <f aca="false">CJ$6*$G9</f>
        <v>0.413924</v>
      </c>
      <c r="CN9" s="44"/>
      <c r="CO9" s="2"/>
      <c r="CP9" s="2" t="n">
        <f aca="false">D9*0.51373/100</f>
        <v>694.04923</v>
      </c>
      <c r="CQ9" s="2" t="n">
        <f aca="false">CO9+CP9</f>
        <v>694.04923</v>
      </c>
      <c r="CR9" s="44" t="n">
        <f aca="false">CP$6*$F9</f>
        <v>391.3543767</v>
      </c>
      <c r="CS9" s="44" t="n">
        <f aca="false">CP$6*$G9</f>
        <v>151.8894118</v>
      </c>
      <c r="CT9" s="44"/>
      <c r="CU9" s="2"/>
      <c r="CV9" s="2" t="n">
        <f aca="false">D9*0.74436/100</f>
        <v>1005.63036</v>
      </c>
      <c r="CW9" s="2" t="n">
        <f aca="false">CU9+CV9</f>
        <v>1005.63036</v>
      </c>
      <c r="CX9" s="44" t="n">
        <f aca="false">CV$6*$F9</f>
        <v>567.0460044</v>
      </c>
      <c r="CY9" s="44" t="n">
        <f aca="false">CV$6*$G9</f>
        <v>220.0774776</v>
      </c>
      <c r="CZ9" s="44"/>
      <c r="DA9" s="2"/>
      <c r="DB9" s="2" t="n">
        <f aca="false">D9*0.94183/100</f>
        <v>1272.41233</v>
      </c>
      <c r="DC9" s="2" t="n">
        <f aca="false">DA9+DB9</f>
        <v>1272.41233</v>
      </c>
      <c r="DD9" s="44" t="n">
        <f aca="false">DB$6*$F9</f>
        <v>717.4766757</v>
      </c>
      <c r="DE9" s="44" t="n">
        <f aca="false">DB$6*$G9</f>
        <v>278.4614578</v>
      </c>
      <c r="DF9" s="44"/>
      <c r="DG9" s="2"/>
      <c r="DH9" s="2" t="n">
        <f aca="false">D9*0.0876/100</f>
        <v>118.3476</v>
      </c>
      <c r="DI9" s="2" t="n">
        <f aca="false">DG9+DH9</f>
        <v>118.3476</v>
      </c>
      <c r="DJ9" s="44" t="n">
        <f aca="false">DH$6*$F9</f>
        <v>66.732804</v>
      </c>
      <c r="DK9" s="44" t="n">
        <f aca="false">DH$6*$G9</f>
        <v>25.899816</v>
      </c>
      <c r="DL9" s="44"/>
      <c r="DM9" s="2"/>
      <c r="DN9" s="44" t="n">
        <f aca="false">D9*1.65525/100</f>
        <v>2236.24275</v>
      </c>
      <c r="DO9" s="2" t="n">
        <f aca="false">DM9+DN9</f>
        <v>2236.24275</v>
      </c>
      <c r="DP9" s="44" t="n">
        <f aca="false">DN$6*$F9</f>
        <v>1260.9528975</v>
      </c>
      <c r="DQ9" s="44" t="n">
        <f aca="false">DN$6*$G9</f>
        <v>489.391215</v>
      </c>
      <c r="DR9" s="44"/>
      <c r="DS9" s="2"/>
      <c r="DT9" s="2" t="n">
        <f aca="false">D9*4.29442/100</f>
        <v>5801.76142</v>
      </c>
      <c r="DU9" s="2" t="n">
        <f aca="false">DS9+DT9</f>
        <v>5801.76142</v>
      </c>
      <c r="DV9" s="44" t="n">
        <f aca="false">DT$6*$F9</f>
        <v>3271.4462118</v>
      </c>
      <c r="DW9" s="44" t="n">
        <f aca="false">DT$6*$G9</f>
        <v>1269.6882172</v>
      </c>
      <c r="DX9" s="44"/>
      <c r="DY9" s="2"/>
      <c r="DZ9" s="2" t="n">
        <f aca="false">D9*0.31635/100</f>
        <v>427.38885</v>
      </c>
      <c r="EA9" s="2" t="n">
        <f aca="false">DY9+DZ9</f>
        <v>427.38885</v>
      </c>
      <c r="EB9" s="44" t="n">
        <f aca="false">DZ$6*$F9</f>
        <v>240.9922665</v>
      </c>
      <c r="EC9" s="44" t="n">
        <f aca="false">DZ$6*$G9</f>
        <v>93.532041</v>
      </c>
      <c r="ED9" s="44"/>
    </row>
    <row r="10" s="34" customFormat="true" ht="13.2" hidden="false" customHeight="false" outlineLevel="0" collapsed="false">
      <c r="A10" s="33" t="n">
        <v>44835</v>
      </c>
      <c r="C10" s="7" t="n">
        <f aca="false">2012D!C10</f>
        <v>0</v>
      </c>
      <c r="D10" s="7" t="n">
        <f aca="false">2012D!D10</f>
        <v>135100</v>
      </c>
      <c r="E10" s="7" t="n">
        <f aca="false">C10+D10</f>
        <v>135100</v>
      </c>
      <c r="F10" s="7" t="n">
        <f aca="false">2012D!F10</f>
        <v>76179</v>
      </c>
      <c r="G10" s="7" t="n">
        <f aca="false">2012D!G10</f>
        <v>29566</v>
      </c>
      <c r="H10" s="44"/>
      <c r="I10" s="37" t="n">
        <f aca="false">O10+U10+AA10+AG10+AM10+AS10+AY10+BE10+BK10+BQ10+BW10+CC10+CI10+CO10+CU10+DA10+DG10+DM10+DS10+DY10</f>
        <v>0</v>
      </c>
      <c r="J10" s="37" t="n">
        <f aca="false">P10+V10+AB10+AH10+AN10+AT10+AZ10+BF10+BL10+BR10+BX10+CD10+CJ10+CP10+CV10+DB10+DH10+DN10+DT10+DZ10</f>
        <v>75736.06026</v>
      </c>
      <c r="K10" s="37" t="n">
        <f aca="false">I10+J10</f>
        <v>75736.06026</v>
      </c>
      <c r="L10" s="37" t="n">
        <f aca="false">R10+X10+AD10+AJ10+AP10+AV10+BB10+BH10+BN10+BT10+BZ10+CF10+CL10+CR10+CX10+DD10+DJ10+DP10+DV10+EB10</f>
        <v>42705.3836754</v>
      </c>
      <c r="M10" s="37" t="n">
        <f aca="false">S10+Y10+AE10+AK10+AQ10+AW10+BC10+BI10+BO10+BU10+CA10+CG10+CM10+CS10+CY10+DE10+DK10+DQ10+DW10+EC10</f>
        <v>16574.4808116</v>
      </c>
      <c r="N10" s="44"/>
      <c r="O10" s="2" t="n">
        <f aca="false">P$6*$C10</f>
        <v>0</v>
      </c>
      <c r="P10" s="44" t="n">
        <f aca="false">D10*9.02238/100</f>
        <v>12189.23538</v>
      </c>
      <c r="Q10" s="44" t="n">
        <f aca="false">O10+P10</f>
        <v>12189.23538</v>
      </c>
      <c r="R10" s="44" t="n">
        <f aca="false">P$6*$F10</f>
        <v>6873.1588602</v>
      </c>
      <c r="S10" s="44" t="n">
        <f aca="false">P$6*$G10</f>
        <v>2667.5568708</v>
      </c>
      <c r="T10" s="44"/>
      <c r="U10" s="2" t="n">
        <f aca="false">V$6*$C10</f>
        <v>0</v>
      </c>
      <c r="V10" s="2" t="n">
        <f aca="false">D10*0.08478/100</f>
        <v>114.53778</v>
      </c>
      <c r="W10" s="2" t="n">
        <f aca="false">U10+V10</f>
        <v>114.53778</v>
      </c>
      <c r="X10" s="44" t="n">
        <f aca="false">V$6*$F10</f>
        <v>64.5845562</v>
      </c>
      <c r="Y10" s="44" t="n">
        <f aca="false">V$6*$G10</f>
        <v>25.0660548</v>
      </c>
      <c r="Z10" s="44"/>
      <c r="AA10" s="2" t="n">
        <f aca="false">AB$6*$C10</f>
        <v>0</v>
      </c>
      <c r="AB10" s="2" t="n">
        <f aca="false">D10*2.71514/100</f>
        <v>3668.15414</v>
      </c>
      <c r="AC10" s="2" t="n">
        <f aca="false">AA10+AB10</f>
        <v>3668.15414</v>
      </c>
      <c r="AD10" s="44" t="n">
        <f aca="false">AB$6*$F10</f>
        <v>2068.3665006</v>
      </c>
      <c r="AE10" s="44" t="n">
        <f aca="false">AB$6*$G10</f>
        <v>802.7582924</v>
      </c>
      <c r="AF10" s="44"/>
      <c r="AG10" s="2" t="n">
        <f aca="false">AH$6*$C10</f>
        <v>0</v>
      </c>
      <c r="AH10" s="2" t="n">
        <f aca="false">D10*22.73895/100</f>
        <v>30720.32145</v>
      </c>
      <c r="AI10" s="2" t="n">
        <f aca="false">AG10+AH10</f>
        <v>30720.32145</v>
      </c>
      <c r="AJ10" s="44" t="n">
        <f aca="false">AH$6*$F10</f>
        <v>17322.3047205</v>
      </c>
      <c r="AK10" s="44" t="n">
        <f aca="false">AH$6*$G10</f>
        <v>6722.997957</v>
      </c>
      <c r="AL10" s="44"/>
      <c r="AM10" s="2" t="n">
        <f aca="false">AN$6*$C10</f>
        <v>0</v>
      </c>
      <c r="AN10" s="2" t="n">
        <f aca="false">D10*5.88551/100</f>
        <v>7951.32401</v>
      </c>
      <c r="AO10" s="2" t="n">
        <f aca="false">AM10+AN10</f>
        <v>7951.32401</v>
      </c>
      <c r="AP10" s="44" t="n">
        <f aca="false">AN$6*$F10</f>
        <v>4483.5226629</v>
      </c>
      <c r="AQ10" s="44" t="n">
        <f aca="false">AN$6*$G10</f>
        <v>1740.1098866</v>
      </c>
      <c r="AR10" s="2"/>
      <c r="AS10" s="2" t="n">
        <f aca="false">AT$6*$C10</f>
        <v>0</v>
      </c>
      <c r="AT10" s="2" t="n">
        <f aca="false">D10*3.98496/100</f>
        <v>5383.68096</v>
      </c>
      <c r="AU10" s="2" t="n">
        <f aca="false">AS10+AT10</f>
        <v>5383.68096</v>
      </c>
      <c r="AV10" s="44" t="n">
        <f aca="false">AT$6*$F10</f>
        <v>3035.7026784</v>
      </c>
      <c r="AW10" s="44" t="n">
        <f aca="false">AT$6*$G10</f>
        <v>1178.1932736</v>
      </c>
      <c r="AX10" s="44"/>
      <c r="AY10" s="2" t="n">
        <f aca="false">AZ$6*$C10</f>
        <v>0</v>
      </c>
      <c r="AZ10" s="2" t="n">
        <f aca="false">D10*0.61294/100</f>
        <v>828.08194</v>
      </c>
      <c r="BA10" s="2" t="n">
        <f aca="false">AY10+AZ10</f>
        <v>828.08194</v>
      </c>
      <c r="BB10" s="44" t="n">
        <f aca="false">AZ$6*$F10</f>
        <v>466.9315626</v>
      </c>
      <c r="BC10" s="44" t="n">
        <f aca="false">AZ$6*$G10</f>
        <v>181.2218404</v>
      </c>
      <c r="BD10" s="44"/>
      <c r="BE10" s="2" t="n">
        <f aca="false">BF$6*$C10</f>
        <v>0</v>
      </c>
      <c r="BF10" s="2" t="n">
        <f aca="false">D10*1.4032/100</f>
        <v>1895.7232</v>
      </c>
      <c r="BG10" s="2" t="n">
        <f aca="false">BE10+BF10</f>
        <v>1895.7232</v>
      </c>
      <c r="BH10" s="44" t="n">
        <f aca="false">BF$6*$F10</f>
        <v>1068.943728</v>
      </c>
      <c r="BI10" s="44" t="n">
        <f aca="false">BF$6*$G10</f>
        <v>414.870112</v>
      </c>
      <c r="BJ10" s="44"/>
      <c r="BK10" s="2" t="n">
        <f aca="false">BL$6*$C10</f>
        <v>0</v>
      </c>
      <c r="BL10" s="2" t="n">
        <f aca="false">D10*0.23527/100</f>
        <v>317.84977</v>
      </c>
      <c r="BM10" s="2" t="n">
        <f aca="false">BK10+BL10</f>
        <v>317.84977</v>
      </c>
      <c r="BN10" s="44" t="n">
        <f aca="false">BL$6*$F10</f>
        <v>179.2263333</v>
      </c>
      <c r="BO10" s="44" t="n">
        <f aca="false">BL$6*$G10</f>
        <v>69.5599282</v>
      </c>
      <c r="BP10" s="44"/>
      <c r="BQ10" s="2" t="n">
        <f aca="false">BR$6*$C10</f>
        <v>0</v>
      </c>
      <c r="BR10" s="2" t="n">
        <f aca="false">D10*0.25449/100</f>
        <v>343.81599</v>
      </c>
      <c r="BS10" s="2" t="n">
        <f aca="false">BQ10+BR10</f>
        <v>343.81599</v>
      </c>
      <c r="BT10" s="44" t="n">
        <f aca="false">BR$6*$F10</f>
        <v>193.8679371</v>
      </c>
      <c r="BU10" s="44" t="n">
        <f aca="false">BR$6*$G10</f>
        <v>75.2425134</v>
      </c>
      <c r="BV10" s="44"/>
      <c r="BW10" s="2" t="n">
        <f aca="false">BX$6*$C10</f>
        <v>0</v>
      </c>
      <c r="BX10" s="2" t="n">
        <f aca="false">D10*0.48599/100</f>
        <v>656.57249</v>
      </c>
      <c r="BY10" s="2" t="n">
        <f aca="false">BW10+BX10</f>
        <v>656.57249</v>
      </c>
      <c r="BZ10" s="44" t="n">
        <f aca="false">BX$6*$F10</f>
        <v>370.2223221</v>
      </c>
      <c r="CA10" s="44" t="n">
        <f aca="false">BX$6*$G10</f>
        <v>143.6878034</v>
      </c>
      <c r="CB10" s="2"/>
      <c r="CC10" s="2" t="n">
        <f aca="false">CD$6*$C10</f>
        <v>0</v>
      </c>
      <c r="CD10" s="2" t="n">
        <f aca="false">D10*0.08071/100</f>
        <v>109.03921</v>
      </c>
      <c r="CE10" s="2" t="n">
        <f aca="false">CC10+CD10</f>
        <v>109.03921</v>
      </c>
      <c r="CF10" s="44" t="n">
        <f aca="false">CD$6*$F10</f>
        <v>61.4840709</v>
      </c>
      <c r="CG10" s="44" t="n">
        <f aca="false">CD$6*$G10</f>
        <v>23.8627186</v>
      </c>
      <c r="CH10" s="44"/>
      <c r="CI10" s="2" t="n">
        <f aca="false">CJ$6*$C10</f>
        <v>0</v>
      </c>
      <c r="CJ10" s="2" t="n">
        <f aca="false">D10*0.0014/100</f>
        <v>1.8914</v>
      </c>
      <c r="CK10" s="2" t="n">
        <f aca="false">CI10+CJ10</f>
        <v>1.8914</v>
      </c>
      <c r="CL10" s="44" t="n">
        <f aca="false">CJ$6*$F10</f>
        <v>1.066506</v>
      </c>
      <c r="CM10" s="44" t="n">
        <f aca="false">CJ$6*$G10</f>
        <v>0.413924</v>
      </c>
      <c r="CN10" s="44"/>
      <c r="CO10" s="2" t="n">
        <f aca="false">CP$6*$C10</f>
        <v>0</v>
      </c>
      <c r="CP10" s="2" t="n">
        <f aca="false">D10*0.51373/100</f>
        <v>694.04923</v>
      </c>
      <c r="CQ10" s="2" t="n">
        <f aca="false">CO10+CP10</f>
        <v>694.04923</v>
      </c>
      <c r="CR10" s="44" t="n">
        <f aca="false">CP$6*$F10</f>
        <v>391.3543767</v>
      </c>
      <c r="CS10" s="44" t="n">
        <f aca="false">CP$6*$G10</f>
        <v>151.8894118</v>
      </c>
      <c r="CT10" s="44"/>
      <c r="CU10" s="2" t="n">
        <f aca="false">CV$6*$C10</f>
        <v>0</v>
      </c>
      <c r="CV10" s="2" t="n">
        <f aca="false">D10*0.74436/100</f>
        <v>1005.63036</v>
      </c>
      <c r="CW10" s="2" t="n">
        <f aca="false">CU10+CV10</f>
        <v>1005.63036</v>
      </c>
      <c r="CX10" s="44" t="n">
        <f aca="false">CV$6*$F10</f>
        <v>567.0460044</v>
      </c>
      <c r="CY10" s="44" t="n">
        <f aca="false">CV$6*$G10</f>
        <v>220.0774776</v>
      </c>
      <c r="CZ10" s="44"/>
      <c r="DA10" s="2" t="n">
        <f aca="false">DB$6*$C10</f>
        <v>0</v>
      </c>
      <c r="DB10" s="2" t="n">
        <f aca="false">D10*0.94183/100</f>
        <v>1272.41233</v>
      </c>
      <c r="DC10" s="2" t="n">
        <f aca="false">DA10+DB10</f>
        <v>1272.41233</v>
      </c>
      <c r="DD10" s="44" t="n">
        <f aca="false">DB$6*$F10</f>
        <v>717.4766757</v>
      </c>
      <c r="DE10" s="44" t="n">
        <f aca="false">DB$6*$G10</f>
        <v>278.4614578</v>
      </c>
      <c r="DF10" s="44"/>
      <c r="DG10" s="2" t="n">
        <f aca="false">DH$6*$C10</f>
        <v>0</v>
      </c>
      <c r="DH10" s="2" t="n">
        <f aca="false">D10*0.0876/100</f>
        <v>118.3476</v>
      </c>
      <c r="DI10" s="2" t="n">
        <f aca="false">DG10+DH10</f>
        <v>118.3476</v>
      </c>
      <c r="DJ10" s="44" t="n">
        <f aca="false">DH$6*$F10</f>
        <v>66.732804</v>
      </c>
      <c r="DK10" s="44" t="n">
        <f aca="false">DH$6*$G10</f>
        <v>25.899816</v>
      </c>
      <c r="DL10" s="44"/>
      <c r="DM10" s="2" t="n">
        <f aca="false">DN$6*$C10</f>
        <v>0</v>
      </c>
      <c r="DN10" s="44" t="n">
        <f aca="false">D10*1.65525/100</f>
        <v>2236.24275</v>
      </c>
      <c r="DO10" s="2" t="n">
        <f aca="false">DM10+DN10</f>
        <v>2236.24275</v>
      </c>
      <c r="DP10" s="44" t="n">
        <f aca="false">DN$6*$F10</f>
        <v>1260.9528975</v>
      </c>
      <c r="DQ10" s="44" t="n">
        <f aca="false">DN$6*$G10</f>
        <v>489.391215</v>
      </c>
      <c r="DR10" s="44"/>
      <c r="DS10" s="2" t="n">
        <f aca="false">DT$6*$C10</f>
        <v>0</v>
      </c>
      <c r="DT10" s="2" t="n">
        <f aca="false">D10*4.29442/100</f>
        <v>5801.76142</v>
      </c>
      <c r="DU10" s="2" t="n">
        <f aca="false">DS10+DT10</f>
        <v>5801.76142</v>
      </c>
      <c r="DV10" s="44" t="n">
        <f aca="false">DT$6*$F10</f>
        <v>3271.4462118</v>
      </c>
      <c r="DW10" s="44" t="n">
        <f aca="false">DT$6*$G10</f>
        <v>1269.6882172</v>
      </c>
      <c r="DX10" s="44"/>
      <c r="DY10" s="2" t="n">
        <f aca="false">DZ$6*$C10</f>
        <v>0</v>
      </c>
      <c r="DZ10" s="2" t="n">
        <f aca="false">D10*0.31635/100</f>
        <v>427.38885</v>
      </c>
      <c r="EA10" s="2" t="n">
        <f aca="false">DY10+DZ10</f>
        <v>427.38885</v>
      </c>
      <c r="EB10" s="44" t="n">
        <f aca="false">DZ$6*$F10</f>
        <v>240.9922665</v>
      </c>
      <c r="EC10" s="44" t="n">
        <f aca="false">DZ$6*$G10</f>
        <v>93.532041</v>
      </c>
      <c r="ED10" s="44"/>
    </row>
    <row r="11" s="34" customFormat="true" ht="13.2" hidden="false" customHeight="false" outlineLevel="0" collapsed="false">
      <c r="A11" s="33" t="n">
        <v>45017</v>
      </c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H11" s="44"/>
      <c r="I11" s="37" t="n">
        <f aca="false">O11+U11+AA11+AG11+AM11+AS11+AY11+BE11+BK11+BQ11+BW11+CC11+CI11+CO11+CU11+DA11+DG11+DM11+DS11+DY11</f>
        <v>0</v>
      </c>
      <c r="J11" s="37" t="n">
        <f aca="false">P11+V11+AB11+AH11+AN11+AT11+AZ11+BF11+BL11+BR11+BX11+CD11+CJ11+CP11+CV11+DB11+DH11+DN11+DT11+DZ11</f>
        <v>75736.06026</v>
      </c>
      <c r="K11" s="37" t="n">
        <f aca="false">I11+J11</f>
        <v>75736.06026</v>
      </c>
      <c r="L11" s="37" t="n">
        <f aca="false">R11+X11+AD11+AJ11+AP11+AV11+BB11+BH11+BN11+BT11+BZ11+CF11+CL11+CR11+CX11+DD11+DJ11+DP11+DV11+EB11</f>
        <v>42705.3836754</v>
      </c>
      <c r="M11" s="37" t="n">
        <f aca="false">S11+Y11+AE11+AK11+AQ11+AW11+BC11+BI11+BO11+BU11+CA11+CG11+CM11+CS11+CY11+DE11+DK11+DQ11+DW11+EC11</f>
        <v>16574.4808116</v>
      </c>
      <c r="N11" s="44"/>
      <c r="O11" s="2"/>
      <c r="P11" s="44" t="n">
        <f aca="false">D11*9.02238/100</f>
        <v>12189.23538</v>
      </c>
      <c r="Q11" s="44" t="n">
        <f aca="false">O11+P11</f>
        <v>12189.23538</v>
      </c>
      <c r="R11" s="44" t="n">
        <f aca="false">P$6*$F11</f>
        <v>6873.1588602</v>
      </c>
      <c r="S11" s="44" t="n">
        <f aca="false">P$6*$G11</f>
        <v>2667.5568708</v>
      </c>
      <c r="T11" s="44"/>
      <c r="U11" s="2"/>
      <c r="V11" s="2" t="n">
        <f aca="false">D11*0.08478/100</f>
        <v>114.53778</v>
      </c>
      <c r="W11" s="2" t="n">
        <f aca="false">U11+V11</f>
        <v>114.53778</v>
      </c>
      <c r="X11" s="44" t="n">
        <f aca="false">V$6*$F11</f>
        <v>64.5845562</v>
      </c>
      <c r="Y11" s="44" t="n">
        <f aca="false">V$6*$G11</f>
        <v>25.0660548</v>
      </c>
      <c r="Z11" s="44"/>
      <c r="AA11" s="2"/>
      <c r="AB11" s="2" t="n">
        <f aca="false">D11*2.71514/100</f>
        <v>3668.15414</v>
      </c>
      <c r="AC11" s="2" t="n">
        <f aca="false">AA11+AB11</f>
        <v>3668.15414</v>
      </c>
      <c r="AD11" s="44" t="n">
        <f aca="false">AB$6*$F11</f>
        <v>2068.3665006</v>
      </c>
      <c r="AE11" s="44" t="n">
        <f aca="false">AB$6*$G11</f>
        <v>802.7582924</v>
      </c>
      <c r="AF11" s="44"/>
      <c r="AG11" s="2"/>
      <c r="AH11" s="2" t="n">
        <f aca="false">D11*22.73895/100</f>
        <v>30720.32145</v>
      </c>
      <c r="AI11" s="2" t="n">
        <f aca="false">AG11+AH11</f>
        <v>30720.32145</v>
      </c>
      <c r="AJ11" s="44" t="n">
        <f aca="false">AH$6*$F11</f>
        <v>17322.3047205</v>
      </c>
      <c r="AK11" s="44" t="n">
        <f aca="false">AH$6*$G11</f>
        <v>6722.997957</v>
      </c>
      <c r="AL11" s="44"/>
      <c r="AM11" s="2"/>
      <c r="AN11" s="2" t="n">
        <f aca="false">D11*5.88551/100</f>
        <v>7951.32401</v>
      </c>
      <c r="AO11" s="2" t="n">
        <f aca="false">AM11+AN11</f>
        <v>7951.32401</v>
      </c>
      <c r="AP11" s="44" t="n">
        <f aca="false">AN$6*$F11</f>
        <v>4483.5226629</v>
      </c>
      <c r="AQ11" s="44" t="n">
        <f aca="false">AN$6*$G11</f>
        <v>1740.1098866</v>
      </c>
      <c r="AR11" s="2"/>
      <c r="AS11" s="2"/>
      <c r="AT11" s="2" t="n">
        <f aca="false">D11*3.98496/100</f>
        <v>5383.68096</v>
      </c>
      <c r="AU11" s="2" t="n">
        <f aca="false">AS11+AT11</f>
        <v>5383.68096</v>
      </c>
      <c r="AV11" s="44" t="n">
        <f aca="false">AT$6*$F11</f>
        <v>3035.7026784</v>
      </c>
      <c r="AW11" s="44" t="n">
        <f aca="false">AT$6*$G11</f>
        <v>1178.1932736</v>
      </c>
      <c r="AX11" s="44"/>
      <c r="AY11" s="2"/>
      <c r="AZ11" s="2" t="n">
        <f aca="false">D11*0.61294/100</f>
        <v>828.08194</v>
      </c>
      <c r="BA11" s="2" t="n">
        <f aca="false">AY11+AZ11</f>
        <v>828.08194</v>
      </c>
      <c r="BB11" s="44" t="n">
        <f aca="false">AZ$6*$F11</f>
        <v>466.9315626</v>
      </c>
      <c r="BC11" s="44" t="n">
        <f aca="false">AZ$6*$G11</f>
        <v>181.2218404</v>
      </c>
      <c r="BD11" s="44"/>
      <c r="BE11" s="2"/>
      <c r="BF11" s="2" t="n">
        <f aca="false">D11*1.4032/100</f>
        <v>1895.7232</v>
      </c>
      <c r="BG11" s="2" t="n">
        <f aca="false">BE11+BF11</f>
        <v>1895.7232</v>
      </c>
      <c r="BH11" s="44" t="n">
        <f aca="false">BF$6*$F11</f>
        <v>1068.943728</v>
      </c>
      <c r="BI11" s="44" t="n">
        <f aca="false">BF$6*$G11</f>
        <v>414.870112</v>
      </c>
      <c r="BJ11" s="44"/>
      <c r="BK11" s="2"/>
      <c r="BL11" s="2" t="n">
        <f aca="false">D11*0.23527/100</f>
        <v>317.84977</v>
      </c>
      <c r="BM11" s="2" t="n">
        <f aca="false">BK11+BL11</f>
        <v>317.84977</v>
      </c>
      <c r="BN11" s="44" t="n">
        <f aca="false">BL$6*$F11</f>
        <v>179.2263333</v>
      </c>
      <c r="BO11" s="44" t="n">
        <f aca="false">BL$6*$G11</f>
        <v>69.5599282</v>
      </c>
      <c r="BP11" s="44"/>
      <c r="BQ11" s="2"/>
      <c r="BR11" s="2" t="n">
        <f aca="false">D11*0.25449/100</f>
        <v>343.81599</v>
      </c>
      <c r="BS11" s="2" t="n">
        <f aca="false">BQ11+BR11</f>
        <v>343.81599</v>
      </c>
      <c r="BT11" s="44" t="n">
        <f aca="false">BR$6*$F11</f>
        <v>193.8679371</v>
      </c>
      <c r="BU11" s="44" t="n">
        <f aca="false">BR$6*$G11</f>
        <v>75.2425134</v>
      </c>
      <c r="BV11" s="44"/>
      <c r="BW11" s="2"/>
      <c r="BX11" s="2" t="n">
        <f aca="false">D11*0.48599/100</f>
        <v>656.57249</v>
      </c>
      <c r="BY11" s="2" t="n">
        <f aca="false">BW11+BX11</f>
        <v>656.57249</v>
      </c>
      <c r="BZ11" s="44" t="n">
        <f aca="false">BX$6*$F11</f>
        <v>370.2223221</v>
      </c>
      <c r="CA11" s="44" t="n">
        <f aca="false">BX$6*$G11</f>
        <v>143.6878034</v>
      </c>
      <c r="CB11" s="2"/>
      <c r="CC11" s="2"/>
      <c r="CD11" s="2" t="n">
        <f aca="false">D11*0.08071/100</f>
        <v>109.03921</v>
      </c>
      <c r="CE11" s="2" t="n">
        <f aca="false">CC11+CD11</f>
        <v>109.03921</v>
      </c>
      <c r="CF11" s="44" t="n">
        <f aca="false">CD$6*$F11</f>
        <v>61.4840709</v>
      </c>
      <c r="CG11" s="44" t="n">
        <f aca="false">CD$6*$G11</f>
        <v>23.8627186</v>
      </c>
      <c r="CH11" s="44"/>
      <c r="CI11" s="2"/>
      <c r="CJ11" s="2" t="n">
        <f aca="false">D11*0.0014/100</f>
        <v>1.8914</v>
      </c>
      <c r="CK11" s="2" t="n">
        <f aca="false">CI11+CJ11</f>
        <v>1.8914</v>
      </c>
      <c r="CL11" s="44" t="n">
        <f aca="false">CJ$6*$F11</f>
        <v>1.066506</v>
      </c>
      <c r="CM11" s="44" t="n">
        <f aca="false">CJ$6*$G11</f>
        <v>0.413924</v>
      </c>
      <c r="CN11" s="44"/>
      <c r="CO11" s="2"/>
      <c r="CP11" s="2" t="n">
        <f aca="false">D11*0.51373/100</f>
        <v>694.04923</v>
      </c>
      <c r="CQ11" s="2" t="n">
        <f aca="false">CO11+CP11</f>
        <v>694.04923</v>
      </c>
      <c r="CR11" s="44" t="n">
        <f aca="false">CP$6*$F11</f>
        <v>391.3543767</v>
      </c>
      <c r="CS11" s="44" t="n">
        <f aca="false">CP$6*$G11</f>
        <v>151.8894118</v>
      </c>
      <c r="CT11" s="44"/>
      <c r="CU11" s="2"/>
      <c r="CV11" s="2" t="n">
        <f aca="false">D11*0.74436/100</f>
        <v>1005.63036</v>
      </c>
      <c r="CW11" s="2" t="n">
        <f aca="false">CU11+CV11</f>
        <v>1005.63036</v>
      </c>
      <c r="CX11" s="44" t="n">
        <f aca="false">CV$6*$F11</f>
        <v>567.0460044</v>
      </c>
      <c r="CY11" s="44" t="n">
        <f aca="false">CV$6*$G11</f>
        <v>220.0774776</v>
      </c>
      <c r="CZ11" s="44"/>
      <c r="DA11" s="2"/>
      <c r="DB11" s="2" t="n">
        <f aca="false">D11*0.94183/100</f>
        <v>1272.41233</v>
      </c>
      <c r="DC11" s="2" t="n">
        <f aca="false">DA11+DB11</f>
        <v>1272.41233</v>
      </c>
      <c r="DD11" s="44" t="n">
        <f aca="false">DB$6*$F11</f>
        <v>717.4766757</v>
      </c>
      <c r="DE11" s="44" t="n">
        <f aca="false">DB$6*$G11</f>
        <v>278.4614578</v>
      </c>
      <c r="DF11" s="44"/>
      <c r="DG11" s="2"/>
      <c r="DH11" s="2" t="n">
        <f aca="false">D11*0.0876/100</f>
        <v>118.3476</v>
      </c>
      <c r="DI11" s="2" t="n">
        <f aca="false">DG11+DH11</f>
        <v>118.3476</v>
      </c>
      <c r="DJ11" s="44" t="n">
        <f aca="false">DH$6*$F11</f>
        <v>66.732804</v>
      </c>
      <c r="DK11" s="44" t="n">
        <f aca="false">DH$6*$G11</f>
        <v>25.899816</v>
      </c>
      <c r="DL11" s="44"/>
      <c r="DM11" s="2"/>
      <c r="DN11" s="44" t="n">
        <f aca="false">D11*1.65525/100</f>
        <v>2236.24275</v>
      </c>
      <c r="DO11" s="2" t="n">
        <f aca="false">DM11+DN11</f>
        <v>2236.24275</v>
      </c>
      <c r="DP11" s="44" t="n">
        <f aca="false">DN$6*$F11</f>
        <v>1260.9528975</v>
      </c>
      <c r="DQ11" s="44" t="n">
        <f aca="false">DN$6*$G11</f>
        <v>489.391215</v>
      </c>
      <c r="DR11" s="44"/>
      <c r="DS11" s="2"/>
      <c r="DT11" s="2" t="n">
        <f aca="false">D11*4.29442/100</f>
        <v>5801.76142</v>
      </c>
      <c r="DU11" s="2" t="n">
        <f aca="false">DS11+DT11</f>
        <v>5801.76142</v>
      </c>
      <c r="DV11" s="44" t="n">
        <f aca="false">DT$6*$F11</f>
        <v>3271.4462118</v>
      </c>
      <c r="DW11" s="44" t="n">
        <f aca="false">DT$6*$G11</f>
        <v>1269.6882172</v>
      </c>
      <c r="DX11" s="44"/>
      <c r="DY11" s="2"/>
      <c r="DZ11" s="2" t="n">
        <f aca="false">D11*0.31635/100</f>
        <v>427.38885</v>
      </c>
      <c r="EA11" s="2" t="n">
        <f aca="false">DY11+DZ11</f>
        <v>427.38885</v>
      </c>
      <c r="EB11" s="44" t="n">
        <f aca="false">DZ$6*$F11</f>
        <v>240.9922665</v>
      </c>
      <c r="EC11" s="44" t="n">
        <f aca="false">DZ$6*$G11</f>
        <v>93.532041</v>
      </c>
      <c r="ED11" s="44"/>
    </row>
    <row r="12" s="34" customFormat="true" ht="13.2" hidden="false" customHeight="false" outlineLevel="0" collapsed="false">
      <c r="A12" s="33" t="n">
        <v>45200</v>
      </c>
      <c r="C12" s="7" t="n">
        <f aca="false">2012D!C12</f>
        <v>3310000</v>
      </c>
      <c r="D12" s="7" t="n">
        <f aca="false">2012D!D12</f>
        <v>135100</v>
      </c>
      <c r="E12" s="7" t="n">
        <f aca="false">C12+D12</f>
        <v>3445100</v>
      </c>
      <c r="F12" s="7" t="n">
        <f aca="false">2012D!F12</f>
        <v>76179</v>
      </c>
      <c r="G12" s="7" t="n">
        <f aca="false">2012D!G12</f>
        <v>29566</v>
      </c>
      <c r="H12" s="44"/>
      <c r="I12" s="37" t="n">
        <f aca="false">O12+U12+AA12+AG12+AM12+AS12+AY12+BE12+BK12+BQ12+BW12+CC12+CI12+CO12+CU12+DA12+DG12+DM12+DS12+DY12</f>
        <v>1855561.506</v>
      </c>
      <c r="J12" s="37" t="n">
        <f aca="false">P12+V12+AB12+AH12+AN12+AT12+AZ12+BF12+BL12+BR12+BX12+CD12+CJ12+CP12+CV12+DB12+DH12+DN12+DT12+DZ12</f>
        <v>75736.06026</v>
      </c>
      <c r="K12" s="37" t="n">
        <f aca="false">I12+J12</f>
        <v>1931297.56626</v>
      </c>
      <c r="L12" s="37" t="n">
        <f aca="false">R12+X12+AD12+AJ12+AP12+AV12+BB12+BH12+BN12+BT12+BZ12+CF12+CL12+CR12+CX12+DD12+DJ12+DP12+DV12+EB12</f>
        <v>42705.3836754</v>
      </c>
      <c r="M12" s="37" t="n">
        <f aca="false">S12+Y12+AE12+AK12+AQ12+AW12+BC12+BI12+BO12+BU12+CA12+CG12+CM12+CS12+CY12+DE12+DK12+DQ12+DW12+EC12</f>
        <v>16574.4808116</v>
      </c>
      <c r="N12" s="44"/>
      <c r="O12" s="2" t="n">
        <f aca="false">P$6*$C12</f>
        <v>298640.778</v>
      </c>
      <c r="P12" s="44" t="n">
        <f aca="false">D12*9.02238/100</f>
        <v>12189.23538</v>
      </c>
      <c r="Q12" s="44" t="n">
        <f aca="false">O12+P12</f>
        <v>310830.01338</v>
      </c>
      <c r="R12" s="44" t="n">
        <f aca="false">P$6*$F12</f>
        <v>6873.1588602</v>
      </c>
      <c r="S12" s="44" t="n">
        <f aca="false">P$6*$G12</f>
        <v>2667.5568708</v>
      </c>
      <c r="T12" s="44"/>
      <c r="U12" s="2" t="n">
        <f aca="false">V$6*$C12</f>
        <v>2806.218</v>
      </c>
      <c r="V12" s="2" t="n">
        <f aca="false">D12*0.08478/100</f>
        <v>114.53778</v>
      </c>
      <c r="W12" s="2" t="n">
        <f aca="false">U12+V12</f>
        <v>2920.75578</v>
      </c>
      <c r="X12" s="44" t="n">
        <f aca="false">V$6*$F12</f>
        <v>64.5845562</v>
      </c>
      <c r="Y12" s="44" t="n">
        <f aca="false">V$6*$G12</f>
        <v>25.0660548</v>
      </c>
      <c r="Z12" s="44"/>
      <c r="AA12" s="2" t="n">
        <f aca="false">AB$6*$C12</f>
        <v>89871.134</v>
      </c>
      <c r="AB12" s="2" t="n">
        <f aca="false">D12*2.71514/100</f>
        <v>3668.15414</v>
      </c>
      <c r="AC12" s="2" t="n">
        <f aca="false">AA12+AB12</f>
        <v>93539.28814</v>
      </c>
      <c r="AD12" s="44" t="n">
        <f aca="false">AB$6*$F12</f>
        <v>2068.3665006</v>
      </c>
      <c r="AE12" s="44" t="n">
        <f aca="false">AB$6*$G12</f>
        <v>802.7582924</v>
      </c>
      <c r="AF12" s="44"/>
      <c r="AG12" s="2" t="n">
        <f aca="false">AH$6*$C12</f>
        <v>752659.245</v>
      </c>
      <c r="AH12" s="2" t="n">
        <f aca="false">D12*22.73895/100</f>
        <v>30720.32145</v>
      </c>
      <c r="AI12" s="2" t="n">
        <f aca="false">AG12+AH12</f>
        <v>783379.56645</v>
      </c>
      <c r="AJ12" s="44" t="n">
        <f aca="false">AH$6*$F12</f>
        <v>17322.3047205</v>
      </c>
      <c r="AK12" s="44" t="n">
        <f aca="false">AH$6*$G12</f>
        <v>6722.997957</v>
      </c>
      <c r="AL12" s="44"/>
      <c r="AM12" s="2" t="n">
        <f aca="false">AN$6*$C12</f>
        <v>194810.381</v>
      </c>
      <c r="AN12" s="2" t="n">
        <f aca="false">D12*5.88551/100</f>
        <v>7951.32401</v>
      </c>
      <c r="AO12" s="2" t="n">
        <f aca="false">AM12+AN12</f>
        <v>202761.70501</v>
      </c>
      <c r="AP12" s="44" t="n">
        <f aca="false">AN$6*$F12</f>
        <v>4483.5226629</v>
      </c>
      <c r="AQ12" s="44" t="n">
        <f aca="false">AN$6*$G12</f>
        <v>1740.1098866</v>
      </c>
      <c r="AR12" s="2"/>
      <c r="AS12" s="2" t="n">
        <f aca="false">AT$6*$C12</f>
        <v>131902.176</v>
      </c>
      <c r="AT12" s="2" t="n">
        <f aca="false">D12*3.98496/100</f>
        <v>5383.68096</v>
      </c>
      <c r="AU12" s="2" t="n">
        <f aca="false">AS12+AT12</f>
        <v>137285.85696</v>
      </c>
      <c r="AV12" s="44" t="n">
        <f aca="false">AT$6*$F12</f>
        <v>3035.7026784</v>
      </c>
      <c r="AW12" s="44" t="n">
        <f aca="false">AT$6*$G12</f>
        <v>1178.1932736</v>
      </c>
      <c r="AX12" s="44"/>
      <c r="AY12" s="2" t="n">
        <f aca="false">AZ$6*$C12</f>
        <v>20288.314</v>
      </c>
      <c r="AZ12" s="2" t="n">
        <f aca="false">D12*0.61294/100</f>
        <v>828.08194</v>
      </c>
      <c r="BA12" s="2" t="n">
        <f aca="false">AY12+AZ12</f>
        <v>21116.39594</v>
      </c>
      <c r="BB12" s="44" t="n">
        <f aca="false">AZ$6*$F12</f>
        <v>466.9315626</v>
      </c>
      <c r="BC12" s="44" t="n">
        <f aca="false">AZ$6*$G12</f>
        <v>181.2218404</v>
      </c>
      <c r="BD12" s="44"/>
      <c r="BE12" s="2" t="n">
        <f aca="false">BF$6*$C12</f>
        <v>46445.92</v>
      </c>
      <c r="BF12" s="2" t="n">
        <f aca="false">D12*1.4032/100</f>
        <v>1895.7232</v>
      </c>
      <c r="BG12" s="2" t="n">
        <f aca="false">BE12+BF12</f>
        <v>48341.6432</v>
      </c>
      <c r="BH12" s="44" t="n">
        <f aca="false">BF$6*$F12</f>
        <v>1068.943728</v>
      </c>
      <c r="BI12" s="44" t="n">
        <f aca="false">BF$6*$G12</f>
        <v>414.870112</v>
      </c>
      <c r="BJ12" s="44"/>
      <c r="BK12" s="2" t="n">
        <f aca="false">BL$6*$C12</f>
        <v>7787.437</v>
      </c>
      <c r="BL12" s="2" t="n">
        <f aca="false">D12*0.23527/100</f>
        <v>317.84977</v>
      </c>
      <c r="BM12" s="2" t="n">
        <f aca="false">BK12+BL12</f>
        <v>8105.28677</v>
      </c>
      <c r="BN12" s="44" t="n">
        <f aca="false">BL$6*$F12</f>
        <v>179.2263333</v>
      </c>
      <c r="BO12" s="44" t="n">
        <f aca="false">BL$6*$G12</f>
        <v>69.5599282</v>
      </c>
      <c r="BP12" s="44"/>
      <c r="BQ12" s="2" t="n">
        <f aca="false">BR$6*$C12</f>
        <v>8423.619</v>
      </c>
      <c r="BR12" s="2" t="n">
        <f aca="false">D12*0.25449/100</f>
        <v>343.81599</v>
      </c>
      <c r="BS12" s="2" t="n">
        <f aca="false">BQ12+BR12</f>
        <v>8767.43499</v>
      </c>
      <c r="BT12" s="44" t="n">
        <f aca="false">BR$6*$F12</f>
        <v>193.8679371</v>
      </c>
      <c r="BU12" s="44" t="n">
        <f aca="false">BR$6*$G12</f>
        <v>75.2425134</v>
      </c>
      <c r="BV12" s="44"/>
      <c r="BW12" s="2" t="n">
        <f aca="false">BX$6*$C12</f>
        <v>16086.269</v>
      </c>
      <c r="BX12" s="2" t="n">
        <f aca="false">D12*0.48599/100</f>
        <v>656.57249</v>
      </c>
      <c r="BY12" s="2" t="n">
        <f aca="false">BW12+BX12</f>
        <v>16742.84149</v>
      </c>
      <c r="BZ12" s="44" t="n">
        <f aca="false">BX$6*$F12</f>
        <v>370.2223221</v>
      </c>
      <c r="CA12" s="44" t="n">
        <f aca="false">BX$6*$G12</f>
        <v>143.6878034</v>
      </c>
      <c r="CB12" s="2"/>
      <c r="CC12" s="2" t="n">
        <f aca="false">CD$6*$C12</f>
        <v>2671.501</v>
      </c>
      <c r="CD12" s="2" t="n">
        <f aca="false">D12*0.08071/100</f>
        <v>109.03921</v>
      </c>
      <c r="CE12" s="2" t="n">
        <f aca="false">CC12+CD12</f>
        <v>2780.54021</v>
      </c>
      <c r="CF12" s="44" t="n">
        <f aca="false">CD$6*$F12</f>
        <v>61.4840709</v>
      </c>
      <c r="CG12" s="44" t="n">
        <f aca="false">CD$6*$G12</f>
        <v>23.8627186</v>
      </c>
      <c r="CH12" s="44"/>
      <c r="CI12" s="2" t="n">
        <f aca="false">CJ$6*$C12</f>
        <v>46.34</v>
      </c>
      <c r="CJ12" s="2" t="n">
        <f aca="false">D12*0.0014/100</f>
        <v>1.8914</v>
      </c>
      <c r="CK12" s="2" t="n">
        <f aca="false">CI12+CJ12</f>
        <v>48.2314</v>
      </c>
      <c r="CL12" s="44" t="n">
        <f aca="false">CJ$6*$F12</f>
        <v>1.066506</v>
      </c>
      <c r="CM12" s="44" t="n">
        <f aca="false">CJ$6*$G12</f>
        <v>0.413924</v>
      </c>
      <c r="CN12" s="44"/>
      <c r="CO12" s="2" t="n">
        <f aca="false">CP$6*$C12</f>
        <v>17004.463</v>
      </c>
      <c r="CP12" s="2" t="n">
        <f aca="false">D12*0.51373/100</f>
        <v>694.04923</v>
      </c>
      <c r="CQ12" s="2" t="n">
        <f aca="false">CO12+CP12</f>
        <v>17698.51223</v>
      </c>
      <c r="CR12" s="44" t="n">
        <f aca="false">CP$6*$F12</f>
        <v>391.3543767</v>
      </c>
      <c r="CS12" s="44" t="n">
        <f aca="false">CP$6*$G12</f>
        <v>151.8894118</v>
      </c>
      <c r="CT12" s="44"/>
      <c r="CU12" s="2" t="n">
        <f aca="false">CV$6*$C12</f>
        <v>24638.316</v>
      </c>
      <c r="CV12" s="2" t="n">
        <f aca="false">D12*0.74436/100</f>
        <v>1005.63036</v>
      </c>
      <c r="CW12" s="2" t="n">
        <f aca="false">CU12+CV12</f>
        <v>25643.94636</v>
      </c>
      <c r="CX12" s="44" t="n">
        <f aca="false">CV$6*$F12</f>
        <v>567.0460044</v>
      </c>
      <c r="CY12" s="44" t="n">
        <f aca="false">CV$6*$G12</f>
        <v>220.0774776</v>
      </c>
      <c r="CZ12" s="44"/>
      <c r="DA12" s="2" t="n">
        <f aca="false">DB$6*$C12</f>
        <v>31174.573</v>
      </c>
      <c r="DB12" s="2" t="n">
        <f aca="false">D12*0.94183/100</f>
        <v>1272.41233</v>
      </c>
      <c r="DC12" s="2" t="n">
        <f aca="false">DA12+DB12</f>
        <v>32446.98533</v>
      </c>
      <c r="DD12" s="44" t="n">
        <f aca="false">DB$6*$F12</f>
        <v>717.4766757</v>
      </c>
      <c r="DE12" s="44" t="n">
        <f aca="false">DB$6*$G12</f>
        <v>278.4614578</v>
      </c>
      <c r="DF12" s="44"/>
      <c r="DG12" s="2" t="n">
        <f aca="false">DH$6*$C12</f>
        <v>2899.56</v>
      </c>
      <c r="DH12" s="2" t="n">
        <f aca="false">D12*0.0876/100</f>
        <v>118.3476</v>
      </c>
      <c r="DI12" s="2" t="n">
        <f aca="false">DG12+DH12</f>
        <v>3017.9076</v>
      </c>
      <c r="DJ12" s="44" t="n">
        <f aca="false">DH$6*$F12</f>
        <v>66.732804</v>
      </c>
      <c r="DK12" s="44" t="n">
        <f aca="false">DH$6*$G12</f>
        <v>25.899816</v>
      </c>
      <c r="DL12" s="44"/>
      <c r="DM12" s="2" t="n">
        <f aca="false">DN$6*$C12</f>
        <v>54788.775</v>
      </c>
      <c r="DN12" s="44" t="n">
        <f aca="false">D12*1.65525/100</f>
        <v>2236.24275</v>
      </c>
      <c r="DO12" s="2" t="n">
        <f aca="false">DM12+DN12</f>
        <v>57025.01775</v>
      </c>
      <c r="DP12" s="44" t="n">
        <f aca="false">DN$6*$F12</f>
        <v>1260.9528975</v>
      </c>
      <c r="DQ12" s="44" t="n">
        <f aca="false">DN$6*$G12</f>
        <v>489.391215</v>
      </c>
      <c r="DR12" s="44"/>
      <c r="DS12" s="2" t="n">
        <f aca="false">DT$6*$C12</f>
        <v>142145.302</v>
      </c>
      <c r="DT12" s="2" t="n">
        <f aca="false">D12*4.29442/100</f>
        <v>5801.76142</v>
      </c>
      <c r="DU12" s="2" t="n">
        <f aca="false">DS12+DT12</f>
        <v>147947.06342</v>
      </c>
      <c r="DV12" s="44" t="n">
        <f aca="false">DT$6*$F12</f>
        <v>3271.4462118</v>
      </c>
      <c r="DW12" s="44" t="n">
        <f aca="false">DT$6*$G12</f>
        <v>1269.6882172</v>
      </c>
      <c r="DX12" s="44"/>
      <c r="DY12" s="2" t="n">
        <f aca="false">DZ$6*$C12</f>
        <v>10471.185</v>
      </c>
      <c r="DZ12" s="2" t="n">
        <f aca="false">D12*0.31635/100</f>
        <v>427.38885</v>
      </c>
      <c r="EA12" s="2" t="n">
        <f aca="false">DY12+DZ12</f>
        <v>10898.57385</v>
      </c>
      <c r="EB12" s="44" t="n">
        <f aca="false">DZ$6*$F12</f>
        <v>240.9922665</v>
      </c>
      <c r="EC12" s="44" t="n">
        <f aca="false">DZ$6*$G12</f>
        <v>93.532041</v>
      </c>
      <c r="ED12" s="44"/>
    </row>
    <row r="13" s="34" customFormat="true" ht="13.2" hidden="false" customHeight="false" outlineLevel="0" collapsed="false">
      <c r="A13" s="33" t="n">
        <v>45383</v>
      </c>
      <c r="C13" s="7" t="n">
        <f aca="false">2012D!C13</f>
        <v>0</v>
      </c>
      <c r="D13" s="7" t="n">
        <f aca="false">2012D!D13</f>
        <v>68900</v>
      </c>
      <c r="E13" s="7" t="n">
        <f aca="false">C13+D13</f>
        <v>68900</v>
      </c>
      <c r="F13" s="7" t="n">
        <f aca="false">2012D!F13</f>
        <v>76179</v>
      </c>
      <c r="G13" s="7" t="n">
        <f aca="false">2012D!G13</f>
        <v>29566</v>
      </c>
      <c r="H13" s="44"/>
      <c r="I13" s="37" t="n">
        <f aca="false">O13+U13+AA13+AG13+AM13+AS13+AY13+BE13+BK13+BQ13+BW13+CC13+CI13+CO13+CU13+DA13+DG13+DM13+DS13+DY13</f>
        <v>0</v>
      </c>
      <c r="J13" s="37" t="n">
        <f aca="false">P13+V13+AB13+AH13+AN13+AT13+AZ13+BF13+BL13+BR13+BX13+CD13+CJ13+CP13+CV13+DB13+DH13+DN13+DT13+DZ13</f>
        <v>38624.83014</v>
      </c>
      <c r="K13" s="37" t="n">
        <f aca="false">I13+J13</f>
        <v>38624.83014</v>
      </c>
      <c r="L13" s="37" t="n">
        <f aca="false">R13+X13+AD13+AJ13+AP13+AV13+BB13+BH13+BN13+BT13+BZ13+CF13+CL13+CR13+CX13+DD13+DJ13+DP13+DV13+EB13</f>
        <v>42705.3836754</v>
      </c>
      <c r="M13" s="37" t="n">
        <f aca="false">S13+Y13+AE13+AK13+AQ13+AW13+BC13+BI13+BO13+BU13+CA13+CG13+CM13+CS13+CY13+DE13+DK13+DQ13+DW13+EC13</f>
        <v>16574.4808116</v>
      </c>
      <c r="N13" s="44"/>
      <c r="O13" s="2"/>
      <c r="P13" s="44" t="n">
        <f aca="false">D13*9.02238/100</f>
        <v>6216.41982</v>
      </c>
      <c r="Q13" s="44" t="n">
        <f aca="false">O13+P13</f>
        <v>6216.41982</v>
      </c>
      <c r="R13" s="44" t="n">
        <f aca="false">P$6*$F13</f>
        <v>6873.1588602</v>
      </c>
      <c r="S13" s="44" t="n">
        <f aca="false">P$6*$G13</f>
        <v>2667.5568708</v>
      </c>
      <c r="T13" s="44"/>
      <c r="U13" s="2"/>
      <c r="V13" s="2" t="n">
        <f aca="false">D13*0.08478/100</f>
        <v>58.41342</v>
      </c>
      <c r="W13" s="2" t="n">
        <f aca="false">U13+V13</f>
        <v>58.41342</v>
      </c>
      <c r="X13" s="44" t="n">
        <f aca="false">V$6*$F13</f>
        <v>64.5845562</v>
      </c>
      <c r="Y13" s="44" t="n">
        <f aca="false">V$6*$G13</f>
        <v>25.0660548</v>
      </c>
      <c r="Z13" s="44"/>
      <c r="AA13" s="2"/>
      <c r="AB13" s="2" t="n">
        <f aca="false">D13*2.71514/100</f>
        <v>1870.73146</v>
      </c>
      <c r="AC13" s="2" t="n">
        <f aca="false">AA13+AB13</f>
        <v>1870.73146</v>
      </c>
      <c r="AD13" s="44" t="n">
        <f aca="false">AB$6*$F13</f>
        <v>2068.3665006</v>
      </c>
      <c r="AE13" s="44" t="n">
        <f aca="false">AB$6*$G13</f>
        <v>802.7582924</v>
      </c>
      <c r="AF13" s="44"/>
      <c r="AG13" s="2"/>
      <c r="AH13" s="2" t="n">
        <f aca="false">D13*22.73895/100</f>
        <v>15667.13655</v>
      </c>
      <c r="AI13" s="2" t="n">
        <f aca="false">AG13+AH13</f>
        <v>15667.13655</v>
      </c>
      <c r="AJ13" s="44" t="n">
        <f aca="false">AH$6*$F13</f>
        <v>17322.3047205</v>
      </c>
      <c r="AK13" s="44" t="n">
        <f aca="false">AH$6*$G13</f>
        <v>6722.997957</v>
      </c>
      <c r="AL13" s="44"/>
      <c r="AM13" s="2"/>
      <c r="AN13" s="2" t="n">
        <f aca="false">D13*5.88551/100</f>
        <v>4055.11639</v>
      </c>
      <c r="AO13" s="2" t="n">
        <f aca="false">AM13+AN13</f>
        <v>4055.11639</v>
      </c>
      <c r="AP13" s="44" t="n">
        <f aca="false">AN$6*$F13</f>
        <v>4483.5226629</v>
      </c>
      <c r="AQ13" s="44" t="n">
        <f aca="false">AN$6*$G13</f>
        <v>1740.1098866</v>
      </c>
      <c r="AR13" s="2"/>
      <c r="AS13" s="2"/>
      <c r="AT13" s="2" t="n">
        <f aca="false">D13*3.98496/100</f>
        <v>2745.63744</v>
      </c>
      <c r="AU13" s="2" t="n">
        <f aca="false">AS13+AT13</f>
        <v>2745.63744</v>
      </c>
      <c r="AV13" s="44" t="n">
        <f aca="false">AT$6*$F13</f>
        <v>3035.7026784</v>
      </c>
      <c r="AW13" s="44" t="n">
        <f aca="false">AT$6*$G13</f>
        <v>1178.1932736</v>
      </c>
      <c r="AX13" s="44"/>
      <c r="AY13" s="2"/>
      <c r="AZ13" s="2" t="n">
        <f aca="false">D13*0.61294/100</f>
        <v>422.31566</v>
      </c>
      <c r="BA13" s="2" t="n">
        <f aca="false">AY13+AZ13</f>
        <v>422.31566</v>
      </c>
      <c r="BB13" s="44" t="n">
        <f aca="false">AZ$6*$F13</f>
        <v>466.9315626</v>
      </c>
      <c r="BC13" s="44" t="n">
        <f aca="false">AZ$6*$G13</f>
        <v>181.2218404</v>
      </c>
      <c r="BD13" s="44"/>
      <c r="BE13" s="2"/>
      <c r="BF13" s="2" t="n">
        <f aca="false">D13*1.4032/100</f>
        <v>966.8048</v>
      </c>
      <c r="BG13" s="2" t="n">
        <f aca="false">BE13+BF13</f>
        <v>966.8048</v>
      </c>
      <c r="BH13" s="44" t="n">
        <f aca="false">BF$6*$F13</f>
        <v>1068.943728</v>
      </c>
      <c r="BI13" s="44" t="n">
        <f aca="false">BF$6*$G13</f>
        <v>414.870112</v>
      </c>
      <c r="BJ13" s="44"/>
      <c r="BK13" s="2"/>
      <c r="BL13" s="2" t="n">
        <f aca="false">D13*0.23527/100</f>
        <v>162.10103</v>
      </c>
      <c r="BM13" s="2" t="n">
        <f aca="false">BK13+BL13</f>
        <v>162.10103</v>
      </c>
      <c r="BN13" s="44" t="n">
        <f aca="false">BL$6*$F13</f>
        <v>179.2263333</v>
      </c>
      <c r="BO13" s="44" t="n">
        <f aca="false">BL$6*$G13</f>
        <v>69.5599282</v>
      </c>
      <c r="BP13" s="44"/>
      <c r="BQ13" s="2"/>
      <c r="BR13" s="2" t="n">
        <f aca="false">D13*0.25449/100</f>
        <v>175.34361</v>
      </c>
      <c r="BS13" s="2" t="n">
        <f aca="false">BQ13+BR13</f>
        <v>175.34361</v>
      </c>
      <c r="BT13" s="44" t="n">
        <f aca="false">BR$6*$F13</f>
        <v>193.8679371</v>
      </c>
      <c r="BU13" s="44" t="n">
        <f aca="false">BR$6*$G13</f>
        <v>75.2425134</v>
      </c>
      <c r="BV13" s="44"/>
      <c r="BW13" s="2"/>
      <c r="BX13" s="2" t="n">
        <f aca="false">D13*0.48599/100</f>
        <v>334.84711</v>
      </c>
      <c r="BY13" s="2" t="n">
        <f aca="false">BW13+BX13</f>
        <v>334.84711</v>
      </c>
      <c r="BZ13" s="44" t="n">
        <f aca="false">BX$6*$F13</f>
        <v>370.2223221</v>
      </c>
      <c r="CA13" s="44" t="n">
        <f aca="false">BX$6*$G13</f>
        <v>143.6878034</v>
      </c>
      <c r="CB13" s="2"/>
      <c r="CC13" s="2"/>
      <c r="CD13" s="2" t="n">
        <f aca="false">D13*0.08071/100</f>
        <v>55.60919</v>
      </c>
      <c r="CE13" s="2" t="n">
        <f aca="false">CC13+CD13</f>
        <v>55.60919</v>
      </c>
      <c r="CF13" s="44" t="n">
        <f aca="false">CD$6*$F13</f>
        <v>61.4840709</v>
      </c>
      <c r="CG13" s="44" t="n">
        <f aca="false">CD$6*$G13</f>
        <v>23.8627186</v>
      </c>
      <c r="CH13" s="44"/>
      <c r="CI13" s="2"/>
      <c r="CJ13" s="2" t="n">
        <f aca="false">D13*0.0014/100</f>
        <v>0.9646</v>
      </c>
      <c r="CK13" s="2" t="n">
        <f aca="false">CI13+CJ13</f>
        <v>0.9646</v>
      </c>
      <c r="CL13" s="44" t="n">
        <f aca="false">CJ$6*$F13</f>
        <v>1.066506</v>
      </c>
      <c r="CM13" s="44" t="n">
        <f aca="false">CJ$6*$G13</f>
        <v>0.413924</v>
      </c>
      <c r="CN13" s="44"/>
      <c r="CO13" s="2"/>
      <c r="CP13" s="2" t="n">
        <f aca="false">D13*0.51373/100</f>
        <v>353.95997</v>
      </c>
      <c r="CQ13" s="2" t="n">
        <f aca="false">CO13+CP13</f>
        <v>353.95997</v>
      </c>
      <c r="CR13" s="44" t="n">
        <f aca="false">CP$6*$F13</f>
        <v>391.3543767</v>
      </c>
      <c r="CS13" s="44" t="n">
        <f aca="false">CP$6*$G13</f>
        <v>151.8894118</v>
      </c>
      <c r="CT13" s="44"/>
      <c r="CU13" s="2"/>
      <c r="CV13" s="2" t="n">
        <f aca="false">D13*0.74436/100</f>
        <v>512.86404</v>
      </c>
      <c r="CW13" s="2" t="n">
        <f aca="false">CU13+CV13</f>
        <v>512.86404</v>
      </c>
      <c r="CX13" s="44" t="n">
        <f aca="false">CV$6*$F13</f>
        <v>567.0460044</v>
      </c>
      <c r="CY13" s="44" t="n">
        <f aca="false">CV$6*$G13</f>
        <v>220.0774776</v>
      </c>
      <c r="CZ13" s="44"/>
      <c r="DA13" s="2"/>
      <c r="DB13" s="2" t="n">
        <f aca="false">D13*0.94183/100</f>
        <v>648.92087</v>
      </c>
      <c r="DC13" s="2" t="n">
        <f aca="false">DA13+DB13</f>
        <v>648.92087</v>
      </c>
      <c r="DD13" s="44" t="n">
        <f aca="false">DB$6*$F13</f>
        <v>717.4766757</v>
      </c>
      <c r="DE13" s="44" t="n">
        <f aca="false">DB$6*$G13</f>
        <v>278.4614578</v>
      </c>
      <c r="DF13" s="44"/>
      <c r="DG13" s="2"/>
      <c r="DH13" s="2" t="n">
        <f aca="false">D13*0.0876/100</f>
        <v>60.3564</v>
      </c>
      <c r="DI13" s="2" t="n">
        <f aca="false">DG13+DH13</f>
        <v>60.3564</v>
      </c>
      <c r="DJ13" s="44" t="n">
        <f aca="false">DH$6*$F13</f>
        <v>66.732804</v>
      </c>
      <c r="DK13" s="44" t="n">
        <f aca="false">DH$6*$G13</f>
        <v>25.899816</v>
      </c>
      <c r="DL13" s="44"/>
      <c r="DM13" s="2"/>
      <c r="DN13" s="44" t="n">
        <f aca="false">D13*1.65525/100</f>
        <v>1140.46725</v>
      </c>
      <c r="DO13" s="2" t="n">
        <f aca="false">DM13+DN13</f>
        <v>1140.46725</v>
      </c>
      <c r="DP13" s="44" t="n">
        <f aca="false">DN$6*$F13</f>
        <v>1260.9528975</v>
      </c>
      <c r="DQ13" s="44" t="n">
        <f aca="false">DN$6*$G13</f>
        <v>489.391215</v>
      </c>
      <c r="DR13" s="44"/>
      <c r="DS13" s="2"/>
      <c r="DT13" s="2" t="n">
        <f aca="false">D13*4.29442/100</f>
        <v>2958.85538</v>
      </c>
      <c r="DU13" s="2" t="n">
        <f aca="false">DS13+DT13</f>
        <v>2958.85538</v>
      </c>
      <c r="DV13" s="44" t="n">
        <f aca="false">DT$6*$F13</f>
        <v>3271.4462118</v>
      </c>
      <c r="DW13" s="44" t="n">
        <f aca="false">DT$6*$G13</f>
        <v>1269.6882172</v>
      </c>
      <c r="DX13" s="44"/>
      <c r="DY13" s="2"/>
      <c r="DZ13" s="2" t="n">
        <f aca="false">D13*0.31635/100</f>
        <v>217.96515</v>
      </c>
      <c r="EA13" s="2" t="n">
        <f aca="false">DY13+DZ13</f>
        <v>217.96515</v>
      </c>
      <c r="EB13" s="44" t="n">
        <f aca="false">DZ$6*$F13</f>
        <v>240.9922665</v>
      </c>
      <c r="EC13" s="44" t="n">
        <f aca="false">DZ$6*$G13</f>
        <v>93.532041</v>
      </c>
      <c r="ED13" s="44"/>
    </row>
    <row r="14" s="34" customFormat="true" ht="13.2" hidden="false" customHeight="false" outlineLevel="0" collapsed="false">
      <c r="A14" s="1" t="n">
        <v>45566</v>
      </c>
      <c r="B14" s="0"/>
      <c r="C14" s="7" t="n">
        <f aca="false">2012D!C14</f>
        <v>3445000</v>
      </c>
      <c r="D14" s="7" t="n">
        <f aca="false">2012D!D14</f>
        <v>68900</v>
      </c>
      <c r="E14" s="7" t="n">
        <f aca="false">C14+D14</f>
        <v>3513900</v>
      </c>
      <c r="F14" s="7" t="n">
        <f aca="false">2012D!F14</f>
        <v>76179</v>
      </c>
      <c r="G14" s="7" t="n">
        <f aca="false">2012D!G14</f>
        <v>29566</v>
      </c>
      <c r="H14" s="44"/>
      <c r="I14" s="37" t="n">
        <f aca="false">O14+U14+AA14+AG14+AM14+AS14+AY14+BE14+BK14+BQ14+BW14+CC14+CI14+CO14+CU14+DA14+DG14+DM14+DS14+DY14</f>
        <v>1931241.507</v>
      </c>
      <c r="J14" s="37" t="n">
        <f aca="false">P14+V14+AB14+AH14+AN14+AT14+AZ14+BF14+BL14+BR14+BX14+CD14+CJ14+CP14+CV14+DB14+DH14+DN14+DT14+DZ14</f>
        <v>38624.83014</v>
      </c>
      <c r="K14" s="37" t="n">
        <f aca="false">I14+J14</f>
        <v>1969866.33714</v>
      </c>
      <c r="L14" s="37" t="n">
        <f aca="false">R14+X14+AD14+AJ14+AP14+AV14+BB14+BH14+BN14+BT14+BZ14+CF14+CL14+CR14+CX14+DD14+DJ14+DP14+DV14+EB14</f>
        <v>42705.3836754</v>
      </c>
      <c r="M14" s="37" t="n">
        <f aca="false">S14+Y14+AE14+AK14+AQ14+AW14+BC14+BI14+BO14+BU14+CA14+CG14+CM14+CS14+CY14+DE14+DK14+DQ14+DW14+EC14</f>
        <v>16574.4808116</v>
      </c>
      <c r="N14" s="44"/>
      <c r="O14" s="2" t="n">
        <f aca="false">P$6*$C14</f>
        <v>310820.991</v>
      </c>
      <c r="P14" s="44" t="n">
        <f aca="false">D14*9.02238/100</f>
        <v>6216.41982</v>
      </c>
      <c r="Q14" s="44" t="n">
        <f aca="false">O14+P14</f>
        <v>317037.41082</v>
      </c>
      <c r="R14" s="44" t="n">
        <f aca="false">P$6*$F14</f>
        <v>6873.1588602</v>
      </c>
      <c r="S14" s="44" t="n">
        <f aca="false">P$6*$G14</f>
        <v>2667.5568708</v>
      </c>
      <c r="T14" s="44"/>
      <c r="U14" s="2" t="n">
        <f aca="false">V$6*$C14</f>
        <v>2920.671</v>
      </c>
      <c r="V14" s="2" t="n">
        <f aca="false">D14*0.08478/100</f>
        <v>58.41342</v>
      </c>
      <c r="W14" s="2" t="n">
        <f aca="false">U14+V14</f>
        <v>2979.08442</v>
      </c>
      <c r="X14" s="44" t="n">
        <f aca="false">V$6*$F14</f>
        <v>64.5845562</v>
      </c>
      <c r="Y14" s="44" t="n">
        <f aca="false">V$6*$G14</f>
        <v>25.0660548</v>
      </c>
      <c r="Z14" s="44"/>
      <c r="AA14" s="2" t="n">
        <f aca="false">AB$6*$C14</f>
        <v>93536.573</v>
      </c>
      <c r="AB14" s="2" t="n">
        <f aca="false">D14*2.71514/100</f>
        <v>1870.73146</v>
      </c>
      <c r="AC14" s="2" t="n">
        <f aca="false">AA14+AB14</f>
        <v>95407.30446</v>
      </c>
      <c r="AD14" s="44" t="n">
        <f aca="false">AB$6*$F14</f>
        <v>2068.3665006</v>
      </c>
      <c r="AE14" s="44" t="n">
        <f aca="false">AB$6*$G14</f>
        <v>802.7582924</v>
      </c>
      <c r="AF14" s="44"/>
      <c r="AG14" s="2" t="n">
        <f aca="false">AH$6*$C14</f>
        <v>783356.8275</v>
      </c>
      <c r="AH14" s="2" t="n">
        <f aca="false">D14*22.73895/100</f>
        <v>15667.13655</v>
      </c>
      <c r="AI14" s="2" t="n">
        <f aca="false">AG14+AH14</f>
        <v>799023.96405</v>
      </c>
      <c r="AJ14" s="44" t="n">
        <f aca="false">AH$6*$F14</f>
        <v>17322.3047205</v>
      </c>
      <c r="AK14" s="44" t="n">
        <f aca="false">AH$6*$G14</f>
        <v>6722.997957</v>
      </c>
      <c r="AL14" s="44"/>
      <c r="AM14" s="2" t="n">
        <f aca="false">AN$6*$C14</f>
        <v>202755.8195</v>
      </c>
      <c r="AN14" s="2" t="n">
        <f aca="false">D14*5.88551/100</f>
        <v>4055.11639</v>
      </c>
      <c r="AO14" s="2" t="n">
        <f aca="false">AM14+AN14</f>
        <v>206810.93589</v>
      </c>
      <c r="AP14" s="44" t="n">
        <f aca="false">AN$6*$F14</f>
        <v>4483.5226629</v>
      </c>
      <c r="AQ14" s="44" t="n">
        <f aca="false">AN$6*$G14</f>
        <v>1740.1098866</v>
      </c>
      <c r="AR14" s="2"/>
      <c r="AS14" s="2" t="n">
        <f aca="false">AT$6*$C14</f>
        <v>137281.872</v>
      </c>
      <c r="AT14" s="2" t="n">
        <f aca="false">D14*3.98496/100</f>
        <v>2745.63744</v>
      </c>
      <c r="AU14" s="2" t="n">
        <f aca="false">AS14+AT14</f>
        <v>140027.50944</v>
      </c>
      <c r="AV14" s="44" t="n">
        <f aca="false">AT$6*$F14</f>
        <v>3035.7026784</v>
      </c>
      <c r="AW14" s="44" t="n">
        <f aca="false">AT$6*$G14</f>
        <v>1178.1932736</v>
      </c>
      <c r="AX14" s="44"/>
      <c r="AY14" s="2" t="n">
        <f aca="false">AZ$6*$C14</f>
        <v>21115.783</v>
      </c>
      <c r="AZ14" s="2" t="n">
        <f aca="false">D14*0.61294/100</f>
        <v>422.31566</v>
      </c>
      <c r="BA14" s="2" t="n">
        <f aca="false">AY14+AZ14</f>
        <v>21538.09866</v>
      </c>
      <c r="BB14" s="44" t="n">
        <f aca="false">AZ$6*$F14</f>
        <v>466.9315626</v>
      </c>
      <c r="BC14" s="44" t="n">
        <f aca="false">AZ$6*$G14</f>
        <v>181.2218404</v>
      </c>
      <c r="BD14" s="44"/>
      <c r="BE14" s="2" t="n">
        <f aca="false">BF$6*$C14</f>
        <v>48340.24</v>
      </c>
      <c r="BF14" s="2" t="n">
        <f aca="false">D14*1.4032/100</f>
        <v>966.8048</v>
      </c>
      <c r="BG14" s="2" t="n">
        <f aca="false">BE14+BF14</f>
        <v>49307.0448</v>
      </c>
      <c r="BH14" s="44" t="n">
        <f aca="false">BF$6*$F14</f>
        <v>1068.943728</v>
      </c>
      <c r="BI14" s="44" t="n">
        <f aca="false">BF$6*$G14</f>
        <v>414.870112</v>
      </c>
      <c r="BJ14" s="44"/>
      <c r="BK14" s="2" t="n">
        <f aca="false">BL$6*$C14</f>
        <v>8105.0515</v>
      </c>
      <c r="BL14" s="2" t="n">
        <f aca="false">D14*0.23527/100</f>
        <v>162.10103</v>
      </c>
      <c r="BM14" s="2" t="n">
        <f aca="false">BK14+BL14</f>
        <v>8267.15253</v>
      </c>
      <c r="BN14" s="44" t="n">
        <f aca="false">BL$6*$F14</f>
        <v>179.2263333</v>
      </c>
      <c r="BO14" s="44" t="n">
        <f aca="false">BL$6*$G14</f>
        <v>69.5599282</v>
      </c>
      <c r="BP14" s="44"/>
      <c r="BQ14" s="2" t="n">
        <f aca="false">BR$6*$C14</f>
        <v>8767.1805</v>
      </c>
      <c r="BR14" s="2" t="n">
        <f aca="false">D14*0.25449/100</f>
        <v>175.34361</v>
      </c>
      <c r="BS14" s="2" t="n">
        <f aca="false">BQ14+BR14</f>
        <v>8942.52411</v>
      </c>
      <c r="BT14" s="44" t="n">
        <f aca="false">BR$6*$F14</f>
        <v>193.8679371</v>
      </c>
      <c r="BU14" s="44" t="n">
        <f aca="false">BR$6*$G14</f>
        <v>75.2425134</v>
      </c>
      <c r="BV14" s="44"/>
      <c r="BW14" s="2" t="n">
        <f aca="false">BX$6*$C14</f>
        <v>16742.3555</v>
      </c>
      <c r="BX14" s="2" t="n">
        <f aca="false">D14*0.48599/100</f>
        <v>334.84711</v>
      </c>
      <c r="BY14" s="2" t="n">
        <f aca="false">BW14+BX14</f>
        <v>17077.20261</v>
      </c>
      <c r="BZ14" s="44" t="n">
        <f aca="false">BX$6*$F14</f>
        <v>370.2223221</v>
      </c>
      <c r="CA14" s="44" t="n">
        <f aca="false">BX$6*$G14</f>
        <v>143.6878034</v>
      </c>
      <c r="CB14" s="2"/>
      <c r="CC14" s="2" t="n">
        <f aca="false">CD$6*$C14</f>
        <v>2780.4595</v>
      </c>
      <c r="CD14" s="2" t="n">
        <f aca="false">D14*0.08071/100</f>
        <v>55.60919</v>
      </c>
      <c r="CE14" s="2" t="n">
        <f aca="false">CC14+CD14</f>
        <v>2836.06869</v>
      </c>
      <c r="CF14" s="44" t="n">
        <f aca="false">CD$6*$F14</f>
        <v>61.4840709</v>
      </c>
      <c r="CG14" s="44" t="n">
        <f aca="false">CD$6*$G14</f>
        <v>23.8627186</v>
      </c>
      <c r="CH14" s="44"/>
      <c r="CI14" s="2" t="n">
        <f aca="false">CJ$6*$C14</f>
        <v>48.23</v>
      </c>
      <c r="CJ14" s="2" t="n">
        <f aca="false">D14*0.0014/100</f>
        <v>0.9646</v>
      </c>
      <c r="CK14" s="2" t="n">
        <f aca="false">CI14+CJ14</f>
        <v>49.1946</v>
      </c>
      <c r="CL14" s="44" t="n">
        <f aca="false">CJ$6*$F14</f>
        <v>1.066506</v>
      </c>
      <c r="CM14" s="44" t="n">
        <f aca="false">CJ$6*$G14</f>
        <v>0.413924</v>
      </c>
      <c r="CN14" s="44"/>
      <c r="CO14" s="2" t="n">
        <f aca="false">CP$6*$C14</f>
        <v>17697.9985</v>
      </c>
      <c r="CP14" s="2" t="n">
        <f aca="false">D14*0.51373/100</f>
        <v>353.95997</v>
      </c>
      <c r="CQ14" s="2" t="n">
        <f aca="false">CO14+CP14</f>
        <v>18051.95847</v>
      </c>
      <c r="CR14" s="44" t="n">
        <f aca="false">CP$6*$F14</f>
        <v>391.3543767</v>
      </c>
      <c r="CS14" s="44" t="n">
        <f aca="false">CP$6*$G14</f>
        <v>151.8894118</v>
      </c>
      <c r="CT14" s="44"/>
      <c r="CU14" s="2" t="n">
        <f aca="false">CV$6*$C14</f>
        <v>25643.202</v>
      </c>
      <c r="CV14" s="2" t="n">
        <f aca="false">D14*0.74436/100</f>
        <v>512.86404</v>
      </c>
      <c r="CW14" s="2" t="n">
        <f aca="false">CU14+CV14</f>
        <v>26156.06604</v>
      </c>
      <c r="CX14" s="44" t="n">
        <f aca="false">CV$6*$F14</f>
        <v>567.0460044</v>
      </c>
      <c r="CY14" s="44" t="n">
        <f aca="false">CV$6*$G14</f>
        <v>220.0774776</v>
      </c>
      <c r="CZ14" s="44"/>
      <c r="DA14" s="2" t="n">
        <f aca="false">DB$6*$C14</f>
        <v>32446.0435</v>
      </c>
      <c r="DB14" s="2" t="n">
        <f aca="false">D14*0.94183/100</f>
        <v>648.92087</v>
      </c>
      <c r="DC14" s="2" t="n">
        <f aca="false">DA14+DB14</f>
        <v>33094.96437</v>
      </c>
      <c r="DD14" s="44" t="n">
        <f aca="false">DB$6*$F14</f>
        <v>717.4766757</v>
      </c>
      <c r="DE14" s="44" t="n">
        <f aca="false">DB$6*$G14</f>
        <v>278.4614578</v>
      </c>
      <c r="DF14" s="44"/>
      <c r="DG14" s="2" t="n">
        <f aca="false">DH$6*$C14</f>
        <v>3017.82</v>
      </c>
      <c r="DH14" s="2" t="n">
        <f aca="false">D14*0.0876/100</f>
        <v>60.3564</v>
      </c>
      <c r="DI14" s="2" t="n">
        <f aca="false">DG14+DH14</f>
        <v>3078.1764</v>
      </c>
      <c r="DJ14" s="44" t="n">
        <f aca="false">DH$6*$F14</f>
        <v>66.732804</v>
      </c>
      <c r="DK14" s="44" t="n">
        <f aca="false">DH$6*$G14</f>
        <v>25.899816</v>
      </c>
      <c r="DL14" s="44"/>
      <c r="DM14" s="2" t="n">
        <f aca="false">DN$6*$C14</f>
        <v>57023.3625</v>
      </c>
      <c r="DN14" s="44" t="n">
        <f aca="false">D14*1.65525/100</f>
        <v>1140.46725</v>
      </c>
      <c r="DO14" s="2" t="n">
        <f aca="false">DM14+DN14</f>
        <v>58163.82975</v>
      </c>
      <c r="DP14" s="44" t="n">
        <f aca="false">DN$6*$F14</f>
        <v>1260.9528975</v>
      </c>
      <c r="DQ14" s="44" t="n">
        <f aca="false">DN$6*$G14</f>
        <v>489.391215</v>
      </c>
      <c r="DR14" s="44"/>
      <c r="DS14" s="2" t="n">
        <f aca="false">DT$6*$C14</f>
        <v>147942.769</v>
      </c>
      <c r="DT14" s="2" t="n">
        <f aca="false">D14*4.29442/100</f>
        <v>2958.85538</v>
      </c>
      <c r="DU14" s="2" t="n">
        <f aca="false">DS14+DT14</f>
        <v>150901.62438</v>
      </c>
      <c r="DV14" s="44" t="n">
        <f aca="false">DT$6*$F14</f>
        <v>3271.4462118</v>
      </c>
      <c r="DW14" s="44" t="n">
        <f aca="false">DT$6*$G14</f>
        <v>1269.6882172</v>
      </c>
      <c r="DX14" s="44"/>
      <c r="DY14" s="2" t="n">
        <f aca="false">DZ$6*$C14</f>
        <v>10898.2575</v>
      </c>
      <c r="DZ14" s="2" t="n">
        <f aca="false">D14*0.31635/100</f>
        <v>217.96515</v>
      </c>
      <c r="EA14" s="2" t="n">
        <f aca="false">DY14+DZ14</f>
        <v>11116.22265</v>
      </c>
      <c r="EB14" s="44" t="n">
        <f aca="false">DZ$6*$F14</f>
        <v>240.9922665</v>
      </c>
      <c r="EC14" s="44" t="n">
        <f aca="false">DZ$6*$G14</f>
        <v>93.532041</v>
      </c>
      <c r="ED14" s="44"/>
    </row>
    <row r="15" s="34" customFormat="true" ht="13.2" hidden="false" customHeight="false" outlineLevel="0" collapsed="false">
      <c r="A15" s="1" t="n">
        <v>45748</v>
      </c>
      <c r="B15" s="0"/>
      <c r="C15" s="7" t="n">
        <f aca="false">2012D!C15</f>
        <v>0</v>
      </c>
      <c r="D15" s="7" t="n">
        <f aca="false">2012D!D15</f>
        <v>0</v>
      </c>
      <c r="E15" s="7" t="n">
        <f aca="false">C15+D15</f>
        <v>0</v>
      </c>
      <c r="F15" s="7" t="n">
        <f aca="false">2012D!F15</f>
        <v>0</v>
      </c>
      <c r="G15" s="7" t="n">
        <f aca="false">2012D!G15</f>
        <v>0</v>
      </c>
      <c r="H15" s="44"/>
      <c r="I15" s="37" t="n">
        <f aca="false">O15+U15+AA15+AG15+AM15+AS15+AY15+BE15+BK15+BQ15+BW15+CC15+CI15+CO15+CU15+DA15+DG15+DM15+DS15+DY15</f>
        <v>0</v>
      </c>
      <c r="J15" s="37" t="n">
        <f aca="false">P15+V15+AB15+AH15+AN15+AT15+AZ15+BF15+BL15+BR15+BX15+CD15+CJ15+CP15+CV15+DB15+DH15+DN15+DT15+DZ15</f>
        <v>0</v>
      </c>
      <c r="K15" s="37" t="n">
        <f aca="false">I15+J15</f>
        <v>0</v>
      </c>
      <c r="L15" s="37" t="n">
        <f aca="false">R15+X15+AD15+AJ15+AP15+AV15+BB15+BH15+BN15+BT15+BZ15+CF15+CL15+CR15+CX15+DD15+DJ15+DP15+DV15+EB15</f>
        <v>0</v>
      </c>
      <c r="M15" s="37" t="n">
        <f aca="false">S15+Y15+AE15+AK15+AQ15+AW15+BC15+BI15+BO15+BU15+CA15+CG15+CM15+CS15+CY15+DE15+DK15+DQ15+DW15+EC15</f>
        <v>0</v>
      </c>
      <c r="N15" s="44"/>
      <c r="O15" s="2"/>
      <c r="P15" s="44" t="n">
        <f aca="false">D15*9.02238/100</f>
        <v>0</v>
      </c>
      <c r="Q15" s="44" t="n">
        <f aca="false">O15+P15</f>
        <v>0</v>
      </c>
      <c r="R15" s="44" t="n">
        <f aca="false">P$6*$F15</f>
        <v>0</v>
      </c>
      <c r="S15" s="44" t="n">
        <f aca="false">P$6*$G15</f>
        <v>0</v>
      </c>
      <c r="T15" s="44"/>
      <c r="U15" s="2"/>
      <c r="V15" s="2" t="n">
        <f aca="false">D15*0.08478/100</f>
        <v>0</v>
      </c>
      <c r="W15" s="2" t="n">
        <f aca="false">U15+V15</f>
        <v>0</v>
      </c>
      <c r="X15" s="44" t="n">
        <f aca="false">V$6*$F15</f>
        <v>0</v>
      </c>
      <c r="Y15" s="44" t="n">
        <f aca="false">V$6*$G15</f>
        <v>0</v>
      </c>
      <c r="Z15" s="44"/>
      <c r="AA15" s="2"/>
      <c r="AB15" s="2" t="n">
        <f aca="false">D15*2.71514/100</f>
        <v>0</v>
      </c>
      <c r="AC15" s="2" t="n">
        <f aca="false">AA15+AB15</f>
        <v>0</v>
      </c>
      <c r="AD15" s="44" t="n">
        <f aca="false">AB$6*$F15</f>
        <v>0</v>
      </c>
      <c r="AE15" s="44" t="n">
        <f aca="false">AB$6*$G15</f>
        <v>0</v>
      </c>
      <c r="AF15" s="44"/>
      <c r="AG15" s="2"/>
      <c r="AH15" s="2" t="n">
        <f aca="false">D15*22.73895/100</f>
        <v>0</v>
      </c>
      <c r="AI15" s="2" t="n">
        <f aca="false">AG15+AH15</f>
        <v>0</v>
      </c>
      <c r="AJ15" s="44" t="n">
        <f aca="false">AH$6*$F15</f>
        <v>0</v>
      </c>
      <c r="AK15" s="44" t="n">
        <f aca="false">AH$6*$G15</f>
        <v>0</v>
      </c>
      <c r="AL15" s="44"/>
      <c r="AM15" s="2"/>
      <c r="AN15" s="2" t="n">
        <f aca="false">D15*5.88551/100</f>
        <v>0</v>
      </c>
      <c r="AO15" s="2" t="n">
        <f aca="false">AM15+AN15</f>
        <v>0</v>
      </c>
      <c r="AP15" s="44" t="n">
        <f aca="false">AN$6*$F15</f>
        <v>0</v>
      </c>
      <c r="AQ15" s="44" t="n">
        <f aca="false">AN$6*$G15</f>
        <v>0</v>
      </c>
      <c r="AR15" s="2"/>
      <c r="AS15" s="2"/>
      <c r="AT15" s="2" t="n">
        <f aca="false">D15*3.98496/100</f>
        <v>0</v>
      </c>
      <c r="AU15" s="2" t="n">
        <f aca="false">AS15+AT15</f>
        <v>0</v>
      </c>
      <c r="AV15" s="44" t="n">
        <f aca="false">AT$6*$F15</f>
        <v>0</v>
      </c>
      <c r="AW15" s="44" t="n">
        <f aca="false">AT$6*$G15</f>
        <v>0</v>
      </c>
      <c r="AX15" s="44"/>
      <c r="AY15" s="2"/>
      <c r="AZ15" s="2" t="n">
        <f aca="false">D15*0.61294/100</f>
        <v>0</v>
      </c>
      <c r="BA15" s="2" t="n">
        <f aca="false">AY15+AZ15</f>
        <v>0</v>
      </c>
      <c r="BB15" s="44" t="n">
        <f aca="false">AZ$6*$F15</f>
        <v>0</v>
      </c>
      <c r="BC15" s="44" t="n">
        <f aca="false">AZ$6*$G15</f>
        <v>0</v>
      </c>
      <c r="BD15" s="44"/>
      <c r="BE15" s="2"/>
      <c r="BF15" s="2" t="n">
        <f aca="false">D15*1.4032/100</f>
        <v>0</v>
      </c>
      <c r="BG15" s="2" t="n">
        <f aca="false">BE15+BF15</f>
        <v>0</v>
      </c>
      <c r="BH15" s="44" t="n">
        <f aca="false">BF$6*$F15</f>
        <v>0</v>
      </c>
      <c r="BI15" s="44" t="n">
        <f aca="false">BF$6*$G15</f>
        <v>0</v>
      </c>
      <c r="BJ15" s="44"/>
      <c r="BK15" s="2"/>
      <c r="BL15" s="2" t="n">
        <f aca="false">D15*0.23527/100</f>
        <v>0</v>
      </c>
      <c r="BM15" s="2" t="n">
        <f aca="false">BK15+BL15</f>
        <v>0</v>
      </c>
      <c r="BN15" s="44" t="n">
        <f aca="false">BL$6*$F15</f>
        <v>0</v>
      </c>
      <c r="BO15" s="44" t="n">
        <f aca="false">BL$6*$G15</f>
        <v>0</v>
      </c>
      <c r="BP15" s="44"/>
      <c r="BQ15" s="2"/>
      <c r="BR15" s="2" t="n">
        <f aca="false">D15*0.25449/100</f>
        <v>0</v>
      </c>
      <c r="BS15" s="2" t="n">
        <f aca="false">BQ15+BR15</f>
        <v>0</v>
      </c>
      <c r="BT15" s="44" t="n">
        <f aca="false">BR$6*$F15</f>
        <v>0</v>
      </c>
      <c r="BU15" s="44" t="n">
        <f aca="false">BR$6*$G15</f>
        <v>0</v>
      </c>
      <c r="BV15" s="44"/>
      <c r="BW15" s="2"/>
      <c r="BX15" s="2" t="n">
        <f aca="false">D15*0.48599/100</f>
        <v>0</v>
      </c>
      <c r="BY15" s="2" t="n">
        <f aca="false">BW15+BX15</f>
        <v>0</v>
      </c>
      <c r="BZ15" s="44" t="n">
        <f aca="false">BX$6*$F15</f>
        <v>0</v>
      </c>
      <c r="CA15" s="44" t="n">
        <f aca="false">BX$6*$G15</f>
        <v>0</v>
      </c>
      <c r="CB15" s="2"/>
      <c r="CC15" s="2"/>
      <c r="CD15" s="2" t="n">
        <f aca="false">D15*0.08071/100</f>
        <v>0</v>
      </c>
      <c r="CE15" s="2" t="n">
        <f aca="false">CC15+CD15</f>
        <v>0</v>
      </c>
      <c r="CF15" s="44" t="n">
        <f aca="false">CD$6*$F15</f>
        <v>0</v>
      </c>
      <c r="CG15" s="44" t="n">
        <f aca="false">CD$6*$G15</f>
        <v>0</v>
      </c>
      <c r="CH15" s="44"/>
      <c r="CI15" s="2"/>
      <c r="CJ15" s="2" t="n">
        <f aca="false">D15*0.0014/100</f>
        <v>0</v>
      </c>
      <c r="CK15" s="2" t="n">
        <f aca="false">CI15+CJ15</f>
        <v>0</v>
      </c>
      <c r="CL15" s="44" t="n">
        <f aca="false">CJ$6*$F15</f>
        <v>0</v>
      </c>
      <c r="CM15" s="44" t="n">
        <f aca="false">CJ$6*$G15</f>
        <v>0</v>
      </c>
      <c r="CN15" s="44"/>
      <c r="CO15" s="2"/>
      <c r="CP15" s="2" t="n">
        <f aca="false">D15*0.51373/100</f>
        <v>0</v>
      </c>
      <c r="CQ15" s="2" t="n">
        <f aca="false">CO15+CP15</f>
        <v>0</v>
      </c>
      <c r="CR15" s="44" t="n">
        <f aca="false">CP$6*$F15</f>
        <v>0</v>
      </c>
      <c r="CS15" s="44" t="n">
        <f aca="false">CP$6*$G15</f>
        <v>0</v>
      </c>
      <c r="CT15" s="44"/>
      <c r="CU15" s="2"/>
      <c r="CV15" s="2" t="n">
        <f aca="false">D15*0.74436/100</f>
        <v>0</v>
      </c>
      <c r="CW15" s="2" t="n">
        <f aca="false">CU15+CV15</f>
        <v>0</v>
      </c>
      <c r="CX15" s="44" t="n">
        <f aca="false">CV$6*$F15</f>
        <v>0</v>
      </c>
      <c r="CY15" s="44" t="n">
        <f aca="false">CV$6*$G15</f>
        <v>0</v>
      </c>
      <c r="CZ15" s="44"/>
      <c r="DA15" s="2"/>
      <c r="DB15" s="2" t="n">
        <f aca="false">D15*0.94183/100</f>
        <v>0</v>
      </c>
      <c r="DC15" s="2" t="n">
        <f aca="false">DA15+DB15</f>
        <v>0</v>
      </c>
      <c r="DD15" s="44" t="n">
        <f aca="false">DB$6*$F15</f>
        <v>0</v>
      </c>
      <c r="DE15" s="44" t="n">
        <f aca="false">DB$6*$G15</f>
        <v>0</v>
      </c>
      <c r="DF15" s="44"/>
      <c r="DG15" s="2"/>
      <c r="DH15" s="2" t="n">
        <f aca="false">D15*0.0876/100</f>
        <v>0</v>
      </c>
      <c r="DI15" s="2" t="n">
        <f aca="false">DG15+DH15</f>
        <v>0</v>
      </c>
      <c r="DJ15" s="44" t="n">
        <f aca="false">DH$6*$F15</f>
        <v>0</v>
      </c>
      <c r="DK15" s="44" t="n">
        <f aca="false">DH$6*$G15</f>
        <v>0</v>
      </c>
      <c r="DL15" s="44"/>
      <c r="DM15" s="2"/>
      <c r="DN15" s="44" t="n">
        <f aca="false">D15*1.65525/100</f>
        <v>0</v>
      </c>
      <c r="DO15" s="2" t="n">
        <f aca="false">DM15+DN15</f>
        <v>0</v>
      </c>
      <c r="DP15" s="44" t="n">
        <f aca="false">DN$6*$F15</f>
        <v>0</v>
      </c>
      <c r="DQ15" s="44" t="n">
        <f aca="false">DN$6*$G15</f>
        <v>0</v>
      </c>
      <c r="DR15" s="44"/>
      <c r="DS15" s="2"/>
      <c r="DT15" s="2" t="n">
        <f aca="false">D15*4.29442/100</f>
        <v>0</v>
      </c>
      <c r="DU15" s="2" t="n">
        <f aca="false">DS15+DT15</f>
        <v>0</v>
      </c>
      <c r="DV15" s="44" t="n">
        <f aca="false">DT$6*$F15</f>
        <v>0</v>
      </c>
      <c r="DW15" s="44" t="n">
        <f aca="false">DT$6*$G15</f>
        <v>0</v>
      </c>
      <c r="DX15" s="44"/>
      <c r="DY15" s="2"/>
      <c r="DZ15" s="2" t="n">
        <f aca="false">D15*0.31635/100</f>
        <v>0</v>
      </c>
      <c r="EA15" s="2" t="n">
        <f aca="false">DY15+DZ15</f>
        <v>0</v>
      </c>
      <c r="EB15" s="44" t="n">
        <f aca="false">DZ$6*$F15</f>
        <v>0</v>
      </c>
      <c r="EC15" s="44" t="n">
        <f aca="false">DZ$6*$G15</f>
        <v>0</v>
      </c>
      <c r="ED15" s="44"/>
    </row>
    <row r="16" customFormat="false" ht="13.2" hidden="false" customHeight="false" outlineLevel="0" collapsed="false">
      <c r="C16" s="35"/>
      <c r="D16" s="35"/>
      <c r="E16" s="35"/>
      <c r="F16" s="35"/>
      <c r="G16" s="35"/>
      <c r="I16" s="38"/>
      <c r="J16" s="37"/>
      <c r="K16" s="38"/>
      <c r="L16" s="38"/>
      <c r="M16" s="38"/>
      <c r="AA16" s="44"/>
    </row>
    <row r="17" customFormat="false" ht="13.8" hidden="false" customHeight="false" outlineLevel="0" collapsed="false">
      <c r="A17" s="40" t="s">
        <v>32</v>
      </c>
      <c r="C17" s="45" t="n">
        <f aca="false">SUM(C8:C16)</f>
        <v>6755000</v>
      </c>
      <c r="D17" s="45" t="n">
        <f aca="false">SUM(D8:D16)</f>
        <v>813300</v>
      </c>
      <c r="E17" s="45" t="n">
        <f aca="false">SUM(E8:E16)</f>
        <v>7568300</v>
      </c>
      <c r="F17" s="45" t="n">
        <f aca="false">SUM(F8:F16)</f>
        <v>533253</v>
      </c>
      <c r="G17" s="45" t="n">
        <f aca="false">SUM(G8:G16)</f>
        <v>206962</v>
      </c>
      <c r="I17" s="41" t="n">
        <f aca="false">SUM(I8:I16)</f>
        <v>3786803.013</v>
      </c>
      <c r="J17" s="41" t="n">
        <f aca="false">SUM(J8:J16)</f>
        <v>455929.96158</v>
      </c>
      <c r="K17" s="41" t="n">
        <f aca="false">SUM(K8:K16)</f>
        <v>4242732.97458</v>
      </c>
      <c r="L17" s="41" t="n">
        <f aca="false">SUM(L8:L16)</f>
        <v>298937.6857278</v>
      </c>
      <c r="M17" s="41" t="n">
        <f aca="false">SUM(M8:M16)</f>
        <v>116021.3656812</v>
      </c>
      <c r="O17" s="45" t="n">
        <f aca="false">SUM(O8:O16)</f>
        <v>609461.769</v>
      </c>
      <c r="P17" s="45" t="n">
        <f aca="false">SUM(P8:P16)</f>
        <v>73379.01654</v>
      </c>
      <c r="Q17" s="45" t="n">
        <f aca="false">SUM(Q8:Q16)</f>
        <v>682840.78554</v>
      </c>
      <c r="R17" s="45" t="n">
        <f aca="false">SUM(R8:R16)</f>
        <v>48112.1120214</v>
      </c>
      <c r="S17" s="45" t="n">
        <f aca="false">SUM(S8:S16)</f>
        <v>18672.8980956</v>
      </c>
      <c r="U17" s="45" t="n">
        <f aca="false">SUM(U8:U16)</f>
        <v>5726.889</v>
      </c>
      <c r="V17" s="45" t="n">
        <f aca="false">SUM(V8:V16)</f>
        <v>689.51574</v>
      </c>
      <c r="W17" s="45" t="n">
        <f aca="false">SUM(W8:W16)</f>
        <v>6416.40474</v>
      </c>
      <c r="X17" s="45" t="n">
        <f aca="false">SUM(X8:X16)</f>
        <v>452.0918934</v>
      </c>
      <c r="Y17" s="45" t="n">
        <f aca="false">SUM(Y8:Y16)</f>
        <v>175.4623836</v>
      </c>
      <c r="AA17" s="45" t="n">
        <f aca="false">SUM(AA8:AA16)</f>
        <v>183407.707</v>
      </c>
      <c r="AB17" s="45" t="n">
        <f aca="false">SUM(AB8:AB16)</f>
        <v>22082.23362</v>
      </c>
      <c r="AC17" s="45" t="n">
        <f aca="false">SUM(AC8:AC16)</f>
        <v>205489.94062</v>
      </c>
      <c r="AD17" s="45" t="n">
        <f aca="false">SUM(AD8:AD16)</f>
        <v>14478.5655042</v>
      </c>
      <c r="AE17" s="45" t="n">
        <f aca="false">SUM(AE8:AE16)</f>
        <v>5619.3080468</v>
      </c>
      <c r="AG17" s="45" t="n">
        <f aca="false">SUM(AG8:AG16)</f>
        <v>1536016.0725</v>
      </c>
      <c r="AH17" s="45" t="n">
        <f aca="false">SUM(AH8:AH16)</f>
        <v>184935.88035</v>
      </c>
      <c r="AI17" s="45" t="n">
        <f aca="false">SUM(AI8:AI16)</f>
        <v>1720951.95285</v>
      </c>
      <c r="AJ17" s="45" t="n">
        <f aca="false">SUM(AJ8:AJ16)</f>
        <v>121256.1330435</v>
      </c>
      <c r="AK17" s="45" t="n">
        <f aca="false">SUM(AK8:AK16)</f>
        <v>47060.985699</v>
      </c>
      <c r="AM17" s="45" t="n">
        <f aca="false">SUM(AM8:AM16)</f>
        <v>397566.2005</v>
      </c>
      <c r="AN17" s="45" t="n">
        <f aca="false">SUM(AN8:AN16)</f>
        <v>47866.85283</v>
      </c>
      <c r="AO17" s="45" t="n">
        <f aca="false">SUM(AO8:AO16)</f>
        <v>445433.05333</v>
      </c>
      <c r="AP17" s="45" t="n">
        <f aca="false">SUM(AP8:AP16)</f>
        <v>31384.6586403</v>
      </c>
      <c r="AQ17" s="45" t="n">
        <f aca="false">SUM(AQ8:AQ16)</f>
        <v>12180.7692062</v>
      </c>
      <c r="AR17" s="45"/>
      <c r="AS17" s="45" t="n">
        <f aca="false">SUM(AS8:AS16)</f>
        <v>269184.048</v>
      </c>
      <c r="AT17" s="45" t="n">
        <f aca="false">SUM(AT8:AT16)</f>
        <v>32409.67968</v>
      </c>
      <c r="AU17" s="45" t="n">
        <f aca="false">SUM(AU8:AU16)</f>
        <v>301593.72768</v>
      </c>
      <c r="AV17" s="45" t="n">
        <f aca="false">SUM(AV8:AV16)</f>
        <v>21249.9187488</v>
      </c>
      <c r="AW17" s="45" t="n">
        <f aca="false">SUM(AW8:AW16)</f>
        <v>8247.3529152</v>
      </c>
      <c r="AY17" s="45" t="n">
        <f aca="false">SUM(AY8:AY16)</f>
        <v>41404.097</v>
      </c>
      <c r="AZ17" s="45" t="n">
        <f aca="false">SUM(AZ8:AZ16)</f>
        <v>4985.04102</v>
      </c>
      <c r="BA17" s="45" t="n">
        <f aca="false">SUM(BA8:BA16)</f>
        <v>46389.13802</v>
      </c>
      <c r="BB17" s="45" t="n">
        <f aca="false">SUM(BB8:BB16)</f>
        <v>3268.5209382</v>
      </c>
      <c r="BC17" s="45" t="n">
        <f aca="false">SUM(BC8:BC16)</f>
        <v>1268.5528828</v>
      </c>
      <c r="BE17" s="45" t="n">
        <f aca="false">SUM(BE8:BE16)</f>
        <v>94786.16</v>
      </c>
      <c r="BF17" s="45" t="n">
        <f aca="false">SUM(BF8:BF16)</f>
        <v>11412.2256</v>
      </c>
      <c r="BG17" s="45" t="n">
        <f aca="false">SUM(BG8:BG16)</f>
        <v>106198.3856</v>
      </c>
      <c r="BH17" s="45" t="n">
        <f aca="false">SUM(BH8:BH16)</f>
        <v>7482.606096</v>
      </c>
      <c r="BI17" s="45" t="n">
        <f aca="false">SUM(BI8:BI16)</f>
        <v>2904.090784</v>
      </c>
      <c r="BK17" s="45" t="n">
        <f aca="false">SUM(BK8:BK16)</f>
        <v>15892.4885</v>
      </c>
      <c r="BL17" s="45" t="n">
        <f aca="false">SUM(BL8:BL16)</f>
        <v>1913.45091</v>
      </c>
      <c r="BM17" s="45" t="n">
        <f aca="false">SUM(BM8:BM16)</f>
        <v>17805.93941</v>
      </c>
      <c r="BN17" s="45" t="n">
        <f aca="false">SUM(BN8:BN16)</f>
        <v>1254.5843331</v>
      </c>
      <c r="BO17" s="45" t="n">
        <f aca="false">SUM(BO8:BO16)</f>
        <v>486.9194974</v>
      </c>
      <c r="BQ17" s="45" t="n">
        <f aca="false">SUM(BQ8:BQ16)</f>
        <v>17190.7995</v>
      </c>
      <c r="BR17" s="45" t="n">
        <f aca="false">SUM(BR8:BR16)</f>
        <v>2069.76717</v>
      </c>
      <c r="BS17" s="45" t="n">
        <f aca="false">SUM(BS8:BS16)</f>
        <v>19260.56667</v>
      </c>
      <c r="BT17" s="45" t="n">
        <f aca="false">SUM(BT8:BT16)</f>
        <v>1357.0755597</v>
      </c>
      <c r="BU17" s="45" t="n">
        <f aca="false">SUM(BU8:BU16)</f>
        <v>526.6975938</v>
      </c>
      <c r="BW17" s="45" t="n">
        <f aca="false">SUM(BW8:BW16)</f>
        <v>32828.6245</v>
      </c>
      <c r="BX17" s="45" t="n">
        <f aca="false">SUM(BX8:BX16)</f>
        <v>3952.55667</v>
      </c>
      <c r="BY17" s="45" t="n">
        <f aca="false">SUM(BY8:BY16)</f>
        <v>36781.18117</v>
      </c>
      <c r="BZ17" s="45" t="n">
        <f aca="false">SUM(BZ8:BZ16)</f>
        <v>2591.5562547</v>
      </c>
      <c r="CA17" s="45" t="n">
        <f aca="false">SUM(CA8:CA16)</f>
        <v>1005.8146238</v>
      </c>
      <c r="CB17" s="35"/>
      <c r="CC17" s="45" t="n">
        <f aca="false">SUM(CC8:CC16)</f>
        <v>5451.9605</v>
      </c>
      <c r="CD17" s="45" t="n">
        <f aca="false">SUM(CD8:CD16)</f>
        <v>656.41443</v>
      </c>
      <c r="CE17" s="45" t="n">
        <f aca="false">SUM(CE8:CE16)</f>
        <v>6108.37493</v>
      </c>
      <c r="CF17" s="45" t="n">
        <f aca="false">SUM(CF8:CF16)</f>
        <v>430.3884963</v>
      </c>
      <c r="CG17" s="45" t="n">
        <f aca="false">SUM(CG8:CG16)</f>
        <v>167.0390302</v>
      </c>
      <c r="CI17" s="45" t="n">
        <f aca="false">SUM(CI8:CI16)</f>
        <v>94.57</v>
      </c>
      <c r="CJ17" s="45" t="n">
        <f aca="false">SUM(CJ8:CJ16)</f>
        <v>11.3862</v>
      </c>
      <c r="CK17" s="45" t="n">
        <f aca="false">SUM(CK8:CK16)</f>
        <v>105.9562</v>
      </c>
      <c r="CL17" s="45" t="n">
        <f aca="false">SUM(CL8:CL16)</f>
        <v>7.465542</v>
      </c>
      <c r="CM17" s="45" t="n">
        <f aca="false">SUM(CM8:CM16)</f>
        <v>2.897468</v>
      </c>
      <c r="CO17" s="45" t="n">
        <f aca="false">SUM(CO8:CO16)</f>
        <v>34702.4615</v>
      </c>
      <c r="CP17" s="45" t="n">
        <f aca="false">SUM(CP8:CP16)</f>
        <v>4178.16609</v>
      </c>
      <c r="CQ17" s="45" t="n">
        <f aca="false">SUM(CQ8:CQ16)</f>
        <v>38880.62759</v>
      </c>
      <c r="CR17" s="45" t="n">
        <f aca="false">SUM(CR8:CR16)</f>
        <v>2739.4806369</v>
      </c>
      <c r="CS17" s="45" t="n">
        <f aca="false">SUM(CS8:CS16)</f>
        <v>1063.2258826</v>
      </c>
      <c r="CU17" s="45" t="n">
        <f aca="false">SUM(CU8:CU16)</f>
        <v>50281.518</v>
      </c>
      <c r="CV17" s="45" t="n">
        <f aca="false">SUM(CV8:CV16)</f>
        <v>6053.87988</v>
      </c>
      <c r="CW17" s="45" t="n">
        <f aca="false">SUM(CW8:CW16)</f>
        <v>56335.39788</v>
      </c>
      <c r="CX17" s="45" t="n">
        <f aca="false">SUM(CX8:CX16)</f>
        <v>3969.3220308</v>
      </c>
      <c r="CY17" s="45" t="n">
        <f aca="false">SUM(CY8:CY16)</f>
        <v>1540.5423432</v>
      </c>
      <c r="DA17" s="45" t="n">
        <f aca="false">SUM(DA8:DA16)</f>
        <v>63620.6165</v>
      </c>
      <c r="DB17" s="45" t="n">
        <f aca="false">SUM(DB8:DB16)</f>
        <v>7659.90339</v>
      </c>
      <c r="DC17" s="45" t="n">
        <f aca="false">SUM(DC8:DC16)</f>
        <v>71280.51989</v>
      </c>
      <c r="DD17" s="45" t="n">
        <f aca="false">SUM(DD8:DD16)</f>
        <v>5022.3367299</v>
      </c>
      <c r="DE17" s="45" t="n">
        <f aca="false">SUM(DE8:DE16)</f>
        <v>1949.2302046</v>
      </c>
      <c r="DG17" s="45" t="n">
        <f aca="false">SUM(DG8:DG16)</f>
        <v>5917.38</v>
      </c>
      <c r="DH17" s="45" t="n">
        <f aca="false">SUM(DH8:DH16)</f>
        <v>712.4508</v>
      </c>
      <c r="DI17" s="45" t="n">
        <f aca="false">SUM(DI8:DI16)</f>
        <v>6629.8308</v>
      </c>
      <c r="DJ17" s="45" t="n">
        <f aca="false">SUM(DJ8:DJ16)</f>
        <v>467.129628</v>
      </c>
      <c r="DK17" s="45" t="n">
        <f aca="false">SUM(DK8:DK16)</f>
        <v>181.298712</v>
      </c>
      <c r="DM17" s="45" t="n">
        <f aca="false">SUM(DM8:DM16)</f>
        <v>111812.1375</v>
      </c>
      <c r="DN17" s="45" t="n">
        <f aca="false">SUM(DN8:DN16)</f>
        <v>13462.14825</v>
      </c>
      <c r="DO17" s="45" t="n">
        <f aca="false">SUM(DO8:DO16)</f>
        <v>125274.28575</v>
      </c>
      <c r="DP17" s="45" t="n">
        <f aca="false">SUM(DP8:DP16)</f>
        <v>8826.6702825</v>
      </c>
      <c r="DQ17" s="45" t="n">
        <f aca="false">SUM(DQ8:DQ16)</f>
        <v>3425.738505</v>
      </c>
      <c r="DS17" s="45" t="n">
        <f aca="false">SUM(DS8:DS16)</f>
        <v>290088.071</v>
      </c>
      <c r="DT17" s="45" t="n">
        <f aca="false">SUM(DT8:DT16)</f>
        <v>34926.51786</v>
      </c>
      <c r="DU17" s="45" t="n">
        <f aca="false">SUM(DU8:DU16)</f>
        <v>325014.58886</v>
      </c>
      <c r="DV17" s="45" t="n">
        <f aca="false">SUM(DV8:DV16)</f>
        <v>22900.1234826</v>
      </c>
      <c r="DW17" s="45" t="n">
        <f aca="false">SUM(DW8:DW16)</f>
        <v>8887.8175204</v>
      </c>
      <c r="DY17" s="45" t="n">
        <f aca="false">SUM(DY8:DY16)</f>
        <v>21369.4425</v>
      </c>
      <c r="DZ17" s="45" t="n">
        <f aca="false">SUM(DZ8:DZ16)</f>
        <v>2572.87455</v>
      </c>
      <c r="EA17" s="45" t="n">
        <f aca="false">SUM(EA8:EA16)</f>
        <v>23942.31705</v>
      </c>
      <c r="EB17" s="45" t="n">
        <f aca="false">SUM(EB8:EB16)</f>
        <v>1686.9458655</v>
      </c>
      <c r="EC17" s="45" t="n">
        <f aca="false">SUM(EC8:EC16)</f>
        <v>654.724287</v>
      </c>
    </row>
    <row r="18" customFormat="false" ht="13.8" hidden="false" customHeight="false" outlineLevel="0" collapsed="false"/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5T16:01:48Z</cp:lastPrinted>
  <dcterms:modified xsi:type="dcterms:W3CDTF">2022-01-27T15:07:00Z</dcterms:modified>
  <cp:revision>0</cp:revision>
  <dc:subject/>
  <dc:title>debt services for 96a</dc:title>
</cp:coreProperties>
</file>