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2021A" sheetId="1" state="visible" r:id="rId2"/>
    <sheet name="2021A Academic" sheetId="2" state="visible" r:id="rId3"/>
  </sheets>
  <definedNames>
    <definedName function="false" hidden="false" localSheetId="0" name="_xlnm.Print_Titles" vbProcedure="false">2021A!$A:$A</definedName>
    <definedName function="false" hidden="false" localSheetId="1" name="_xlnm.Print_Titles" vbProcedure="false">'2021A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61">
  <si>
    <t xml:space="preserve">    University System of Maryland</t>
  </si>
  <si>
    <t xml:space="preserve">           Distribution of Debt Services after 2021A Bond Issue</t>
  </si>
  <si>
    <t xml:space="preserve">2001Series B Bond Funded Projects</t>
  </si>
  <si>
    <t xml:space="preserve">Payment</t>
  </si>
  <si>
    <t xml:space="preserve">2001 Series B after 2021A</t>
  </si>
  <si>
    <t xml:space="preserve">           Total Academic Projects - 2001B </t>
  </si>
  <si>
    <t xml:space="preserve">           Total Auxiliary Projects - 2001B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 UMCP Stamp Student Union Renov (Auxiliary)</t>
  </si>
  <si>
    <t xml:space="preserve"> UMCP Health &amp; Human Performance (Auxiliary)</t>
  </si>
  <si>
    <t xml:space="preserve">     UMB Donaldson Brown Center ( Auxiliary)</t>
  </si>
  <si>
    <t xml:space="preserve">     UMB Saratoga Street Garage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  UMBC Housing Central Utility Plant (Auxiliary)</t>
  </si>
  <si>
    <t xml:space="preserve">  UMBC University Commons Center (Auxiliary)</t>
  </si>
  <si>
    <t xml:space="preserve">          UMBC Parking Garage (Auxiliary)</t>
  </si>
  <si>
    <t xml:space="preserve">USM (Paid off by UMUC) (Auxiliary)</t>
  </si>
  <si>
    <t xml:space="preserve">     CEES Coastal Sciences Lab (Auxiliary)</t>
  </si>
  <si>
    <t xml:space="preserve">        CSC New Residence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7800 York Road Garage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2001B Refinanced on 2021A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    Distribution of Debt Services after 2009D Bond Issue</t>
  </si>
  <si>
    <t xml:space="preserve">           Total Academic Projects - 2001B Refinanced on 2009D</t>
  </si>
  <si>
    <t xml:space="preserve">UMCP Hombake and McKeldin Librs(Academic)</t>
  </si>
  <si>
    <t xml:space="preserve">UMCP Key and Taliafferro Renovation (Academic)</t>
  </si>
  <si>
    <t xml:space="preserve">UMCP Steam Plant Improvement (Academic)</t>
  </si>
  <si>
    <t xml:space="preserve">UMB Howard Hall Phase IV: Renov (Academic)</t>
  </si>
  <si>
    <t xml:space="preserve">UMB Facilities Renewal (Academic)</t>
  </si>
  <si>
    <t xml:space="preserve">UMB School of Nursing Equipment (Academic)</t>
  </si>
  <si>
    <t xml:space="preserve">UMB School of Law: Marshall Libr (Academic)</t>
  </si>
  <si>
    <t xml:space="preserve">CEES Facilities Renewal (Academic)</t>
  </si>
  <si>
    <t xml:space="preserve">BSU Facilities Renewal (Academic)</t>
  </si>
  <si>
    <t xml:space="preserve">BSU Emergency-Misc Projects (Academic)</t>
  </si>
  <si>
    <t xml:space="preserve">CSC Facilities Renewal (Academic)</t>
  </si>
  <si>
    <t xml:space="preserve">CSC Emergency-Exter Light Poles (Academic)</t>
  </si>
  <si>
    <t xml:space="preserve">FSU Facilities Renewal (Academic)</t>
  </si>
  <si>
    <t xml:space="preserve">SU Facilities Renewal (Academic)</t>
  </si>
  <si>
    <t xml:space="preserve">SU Emergency-Misc Projects (Academic)</t>
  </si>
  <si>
    <t xml:space="preserve">TU Facilities Renewal (Academic)</t>
  </si>
  <si>
    <t xml:space="preserve">TU 7800 York Renovation (Academic)</t>
  </si>
  <si>
    <t xml:space="preserve">TU Emergency-Utility (Academic)</t>
  </si>
  <si>
    <t xml:space="preserve">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4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1"/>
    <col collapsed="false" customWidth="true" hidden="fals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43"/>
    <col collapsed="false" customWidth="true" hidden="false" outlineLevel="0" max="11" min="11" style="2" width="17.76"/>
    <col collapsed="false" customWidth="true" hidden="false" outlineLevel="0" max="12" min="12" style="2" width="13.7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5" min="15" style="2" width="13.66"/>
    <col collapsed="false" customWidth="true" hidden="false" outlineLevel="0" max="16" min="16" style="2" width="15.43"/>
    <col collapsed="false" customWidth="true" hidden="false" outlineLevel="0" max="17" min="17" style="2" width="17.76"/>
    <col collapsed="false" customWidth="true" hidden="false" outlineLevel="0" max="18" min="18" style="2" width="10.99"/>
    <col collapsed="false" customWidth="true" hidden="false" outlineLevel="0" max="19" min="19" style="2" width="17.1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5.43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43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8" min="105" style="4" width="13.66"/>
    <col collapsed="false" customWidth="true" hidden="false" outlineLevel="0" max="109" min="109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1" min="159" style="3" width="13.66"/>
  </cols>
  <sheetData>
    <row r="1" customFormat="false" ht="13.2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0"/>
      <c r="O1" s="0"/>
      <c r="Q1" s="7"/>
      <c r="R1" s="9"/>
      <c r="S1" s="9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10"/>
      <c r="DB1" s="10"/>
      <c r="DC1" s="10"/>
      <c r="DD1" s="1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</row>
    <row r="2" customFormat="false" ht="13.2" hidden="false" customHeight="false" outlineLevel="0" collapsed="false">
      <c r="A2" s="5"/>
      <c r="B2" s="6"/>
      <c r="C2" s="7"/>
      <c r="H2" s="11" t="s">
        <v>1</v>
      </c>
      <c r="I2" s="8"/>
      <c r="J2" s="8"/>
      <c r="L2" s="0"/>
      <c r="M2" s="0"/>
      <c r="N2" s="0"/>
      <c r="O2" s="0"/>
      <c r="Q2" s="7"/>
      <c r="R2" s="9"/>
      <c r="S2" s="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10"/>
      <c r="DB2" s="10"/>
      <c r="DC2" s="10"/>
      <c r="DD2" s="1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</row>
    <row r="3" customFormat="false" ht="13.2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0"/>
      <c r="O3" s="0"/>
      <c r="Q3" s="7"/>
      <c r="R3" s="3"/>
      <c r="S3" s="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10"/>
      <c r="DB3" s="10"/>
      <c r="DC3" s="10"/>
      <c r="DD3" s="1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</row>
    <row r="4" customFormat="false" ht="13.2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V4" s="9"/>
      <c r="AB4" s="9"/>
      <c r="AN4" s="9"/>
      <c r="AZ4" s="9"/>
      <c r="CJ4" s="9"/>
      <c r="DT4" s="9"/>
      <c r="FC4" s="9"/>
    </row>
    <row r="5" customFormat="false" ht="13.2" hidden="false" customHeight="false" outlineLevel="0" collapsed="false">
      <c r="A5" s="12" t="s">
        <v>3</v>
      </c>
      <c r="C5" s="13" t="s">
        <v>4</v>
      </c>
      <c r="D5" s="13"/>
      <c r="E5" s="13"/>
      <c r="F5" s="13"/>
      <c r="G5" s="13"/>
      <c r="H5" s="14"/>
      <c r="I5" s="15" t="s">
        <v>5</v>
      </c>
      <c r="J5" s="16"/>
      <c r="K5" s="17"/>
      <c r="L5" s="18"/>
      <c r="M5" s="19"/>
      <c r="N5" s="14"/>
      <c r="O5" s="15" t="s">
        <v>6</v>
      </c>
      <c r="P5" s="16"/>
      <c r="Q5" s="17"/>
      <c r="R5" s="18"/>
      <c r="S5" s="19"/>
      <c r="U5" s="20" t="s">
        <v>7</v>
      </c>
      <c r="V5" s="21"/>
      <c r="W5" s="22"/>
      <c r="X5" s="18"/>
      <c r="Y5" s="19"/>
      <c r="AA5" s="20" t="s">
        <v>8</v>
      </c>
      <c r="AB5" s="21"/>
      <c r="AC5" s="22"/>
      <c r="AD5" s="18"/>
      <c r="AE5" s="19"/>
      <c r="AG5" s="20" t="s">
        <v>9</v>
      </c>
      <c r="AH5" s="21"/>
      <c r="AI5" s="22"/>
      <c r="AJ5" s="18"/>
      <c r="AK5" s="19"/>
      <c r="AM5" s="20" t="s">
        <v>10</v>
      </c>
      <c r="AN5" s="21"/>
      <c r="AO5" s="22"/>
      <c r="AP5" s="18"/>
      <c r="AQ5" s="19"/>
      <c r="AR5" s="23"/>
      <c r="AS5" s="20" t="s">
        <v>11</v>
      </c>
      <c r="AT5" s="21"/>
      <c r="AU5" s="22"/>
      <c r="AV5" s="18"/>
      <c r="AW5" s="19"/>
      <c r="AX5" s="23"/>
      <c r="AY5" s="20" t="s">
        <v>12</v>
      </c>
      <c r="AZ5" s="21"/>
      <c r="BA5" s="22"/>
      <c r="BB5" s="18"/>
      <c r="BC5" s="19"/>
      <c r="BD5" s="23"/>
      <c r="BE5" s="20" t="s">
        <v>13</v>
      </c>
      <c r="BF5" s="21"/>
      <c r="BG5" s="22"/>
      <c r="BH5" s="18"/>
      <c r="BI5" s="19"/>
      <c r="BK5" s="20" t="s">
        <v>14</v>
      </c>
      <c r="BL5" s="21"/>
      <c r="BM5" s="22"/>
      <c r="BN5" s="18"/>
      <c r="BO5" s="19"/>
      <c r="BQ5" s="20" t="s">
        <v>15</v>
      </c>
      <c r="BR5" s="21"/>
      <c r="BS5" s="22"/>
      <c r="BT5" s="18"/>
      <c r="BU5" s="19"/>
      <c r="BW5" s="20" t="s">
        <v>16</v>
      </c>
      <c r="BX5" s="21"/>
      <c r="BY5" s="22"/>
      <c r="BZ5" s="18"/>
      <c r="CA5" s="19"/>
      <c r="CC5" s="20" t="s">
        <v>17</v>
      </c>
      <c r="CD5" s="21"/>
      <c r="CE5" s="22"/>
      <c r="CF5" s="18"/>
      <c r="CG5" s="19"/>
      <c r="CI5" s="20" t="s">
        <v>18</v>
      </c>
      <c r="CJ5" s="21"/>
      <c r="CK5" s="22"/>
      <c r="CL5" s="18"/>
      <c r="CM5" s="19"/>
      <c r="CN5" s="23"/>
      <c r="CO5" s="20" t="s">
        <v>19</v>
      </c>
      <c r="CP5" s="21"/>
      <c r="CQ5" s="22"/>
      <c r="CR5" s="18"/>
      <c r="CS5" s="19"/>
      <c r="CU5" s="20" t="s">
        <v>20</v>
      </c>
      <c r="CV5" s="21"/>
      <c r="CW5" s="22"/>
      <c r="CX5" s="18"/>
      <c r="CY5" s="19"/>
      <c r="DA5" s="24" t="s">
        <v>21</v>
      </c>
      <c r="DB5" s="25"/>
      <c r="DC5" s="26"/>
      <c r="DD5" s="27"/>
      <c r="DE5" s="19"/>
      <c r="DG5" s="20" t="s">
        <v>22</v>
      </c>
      <c r="DH5" s="21"/>
      <c r="DI5" s="22"/>
      <c r="DJ5" s="18"/>
      <c r="DK5" s="19"/>
      <c r="DL5" s="23"/>
      <c r="DM5" s="20" t="s">
        <v>23</v>
      </c>
      <c r="DN5" s="21"/>
      <c r="DO5" s="22"/>
      <c r="DP5" s="18"/>
      <c r="DQ5" s="19"/>
      <c r="DR5" s="23"/>
      <c r="DS5" s="20" t="s">
        <v>24</v>
      </c>
      <c r="DT5" s="21"/>
      <c r="DU5" s="22"/>
      <c r="DV5" s="18"/>
      <c r="DW5" s="19"/>
      <c r="DX5" s="23"/>
      <c r="DY5" s="20" t="s">
        <v>25</v>
      </c>
      <c r="DZ5" s="21"/>
      <c r="EA5" s="22"/>
      <c r="EB5" s="18"/>
      <c r="EC5" s="19"/>
      <c r="ED5" s="23"/>
      <c r="EE5" s="20" t="s">
        <v>26</v>
      </c>
      <c r="EF5" s="21"/>
      <c r="EG5" s="22"/>
      <c r="EH5" s="18"/>
      <c r="EI5" s="19"/>
      <c r="EJ5" s="23"/>
      <c r="EK5" s="20" t="s">
        <v>27</v>
      </c>
      <c r="EL5" s="21"/>
      <c r="EM5" s="22"/>
      <c r="EN5" s="18"/>
      <c r="EO5" s="19"/>
      <c r="EP5" s="23"/>
      <c r="EQ5" s="20" t="s">
        <v>28</v>
      </c>
      <c r="ER5" s="21"/>
      <c r="ES5" s="22"/>
      <c r="ET5" s="18"/>
      <c r="EU5" s="19"/>
      <c r="EV5" s="23"/>
      <c r="EW5" s="20" t="s">
        <v>29</v>
      </c>
      <c r="EX5" s="21"/>
      <c r="EY5" s="22"/>
      <c r="EZ5" s="18"/>
      <c r="FA5" s="19"/>
      <c r="FB5" s="23"/>
      <c r="FC5" s="20" t="s">
        <v>30</v>
      </c>
      <c r="FD5" s="21"/>
      <c r="FE5" s="22"/>
      <c r="FF5" s="18"/>
    </row>
    <row r="6" s="29" customFormat="true" ht="13.2" hidden="false" customHeight="false" outlineLevel="0" collapsed="false">
      <c r="A6" s="28" t="s">
        <v>31</v>
      </c>
      <c r="C6" s="30" t="s">
        <v>32</v>
      </c>
      <c r="D6" s="30"/>
      <c r="E6" s="30"/>
      <c r="F6" s="18" t="s">
        <v>33</v>
      </c>
      <c r="G6" s="18" t="s">
        <v>34</v>
      </c>
      <c r="H6" s="14"/>
      <c r="I6" s="31"/>
      <c r="J6" s="32" t="n">
        <v>0.1010062</v>
      </c>
      <c r="K6" s="17"/>
      <c r="L6" s="18" t="s">
        <v>33</v>
      </c>
      <c r="M6" s="18" t="s">
        <v>34</v>
      </c>
      <c r="N6" s="14"/>
      <c r="O6" s="31"/>
      <c r="P6" s="32" t="n">
        <f aca="false">V6+AB6+AH6+AN6+AT6+AZ6+BF6+BL6+BR6+BX6+CD6+CJ6+CP6+CV6+DB6+DH6+DN6+DT6+DZ6+EF6+EL6+ER6+EX6</f>
        <v>0.8989941</v>
      </c>
      <c r="Q6" s="17"/>
      <c r="R6" s="18" t="s">
        <v>33</v>
      </c>
      <c r="S6" s="18" t="s">
        <v>34</v>
      </c>
      <c r="U6" s="33"/>
      <c r="V6" s="34" t="n">
        <v>0.4026828</v>
      </c>
      <c r="W6" s="35"/>
      <c r="X6" s="18" t="s">
        <v>33</v>
      </c>
      <c r="Y6" s="18" t="s">
        <v>34</v>
      </c>
      <c r="AA6" s="33"/>
      <c r="AB6" s="34" t="n">
        <v>0.018091</v>
      </c>
      <c r="AC6" s="35"/>
      <c r="AD6" s="18" t="s">
        <v>33</v>
      </c>
      <c r="AE6" s="18" t="s">
        <v>34</v>
      </c>
      <c r="AG6" s="33"/>
      <c r="AH6" s="34" t="n">
        <v>0.0423409</v>
      </c>
      <c r="AI6" s="35"/>
      <c r="AJ6" s="18" t="s">
        <v>33</v>
      </c>
      <c r="AK6" s="18" t="s">
        <v>34</v>
      </c>
      <c r="AM6" s="33"/>
      <c r="AN6" s="34" t="n">
        <v>0.0030633</v>
      </c>
      <c r="AO6" s="35"/>
      <c r="AP6" s="18" t="s">
        <v>33</v>
      </c>
      <c r="AQ6" s="18" t="s">
        <v>34</v>
      </c>
      <c r="AR6" s="36"/>
      <c r="AS6" s="33"/>
      <c r="AT6" s="34" t="n">
        <v>0.0649366</v>
      </c>
      <c r="AU6" s="35"/>
      <c r="AV6" s="18" t="s">
        <v>33</v>
      </c>
      <c r="AW6" s="18" t="s">
        <v>34</v>
      </c>
      <c r="AX6" s="36"/>
      <c r="AY6" s="33"/>
      <c r="AZ6" s="34" t="n">
        <v>0.0008382</v>
      </c>
      <c r="BA6" s="35"/>
      <c r="BB6" s="18" t="s">
        <v>33</v>
      </c>
      <c r="BC6" s="18" t="s">
        <v>34</v>
      </c>
      <c r="BD6" s="36"/>
      <c r="BE6" s="33"/>
      <c r="BF6" s="34" t="n">
        <v>0.001264</v>
      </c>
      <c r="BG6" s="35"/>
      <c r="BH6" s="18" t="s">
        <v>33</v>
      </c>
      <c r="BI6" s="18" t="s">
        <v>34</v>
      </c>
      <c r="BK6" s="33"/>
      <c r="BL6" s="34" t="n">
        <v>0.0515623</v>
      </c>
      <c r="BM6" s="35"/>
      <c r="BN6" s="18" t="s">
        <v>33</v>
      </c>
      <c r="BO6" s="18" t="s">
        <v>34</v>
      </c>
      <c r="BQ6" s="33"/>
      <c r="BR6" s="34" t="n">
        <v>0.0088441</v>
      </c>
      <c r="BS6" s="35"/>
      <c r="BT6" s="18" t="s">
        <v>33</v>
      </c>
      <c r="BU6" s="18" t="s">
        <v>34</v>
      </c>
      <c r="BW6" s="33"/>
      <c r="BX6" s="34" t="n">
        <v>0.0015756</v>
      </c>
      <c r="BY6" s="35"/>
      <c r="BZ6" s="18" t="s">
        <v>33</v>
      </c>
      <c r="CA6" s="18" t="s">
        <v>34</v>
      </c>
      <c r="CC6" s="33"/>
      <c r="CD6" s="34" t="n">
        <v>0.0183309</v>
      </c>
      <c r="CE6" s="35"/>
      <c r="CF6" s="18" t="s">
        <v>33</v>
      </c>
      <c r="CG6" s="18" t="s">
        <v>34</v>
      </c>
      <c r="CI6" s="33"/>
      <c r="CJ6" s="34" t="n">
        <v>0.0088668</v>
      </c>
      <c r="CK6" s="35"/>
      <c r="CL6" s="18" t="s">
        <v>33</v>
      </c>
      <c r="CM6" s="18" t="s">
        <v>34</v>
      </c>
      <c r="CN6" s="36"/>
      <c r="CO6" s="33"/>
      <c r="CP6" s="34" t="n">
        <v>0.0126751</v>
      </c>
      <c r="CQ6" s="35"/>
      <c r="CR6" s="18" t="s">
        <v>33</v>
      </c>
      <c r="CS6" s="18" t="s">
        <v>34</v>
      </c>
      <c r="CU6" s="33"/>
      <c r="CV6" s="34" t="n">
        <v>0.0238279</v>
      </c>
      <c r="CW6" s="35"/>
      <c r="CX6" s="18" t="s">
        <v>33</v>
      </c>
      <c r="CY6" s="18" t="s">
        <v>34</v>
      </c>
      <c r="DA6" s="37"/>
      <c r="DB6" s="38" t="n">
        <v>0.0183593</v>
      </c>
      <c r="DC6" s="39"/>
      <c r="DD6" s="27" t="s">
        <v>33</v>
      </c>
      <c r="DE6" s="18" t="s">
        <v>34</v>
      </c>
      <c r="DG6" s="33"/>
      <c r="DH6" s="34" t="n">
        <v>1.14E-005</v>
      </c>
      <c r="DI6" s="35"/>
      <c r="DJ6" s="18" t="s">
        <v>33</v>
      </c>
      <c r="DK6" s="18" t="s">
        <v>34</v>
      </c>
      <c r="DL6" s="36"/>
      <c r="DM6" s="33"/>
      <c r="DN6" s="34" t="n">
        <v>0.0001006</v>
      </c>
      <c r="DO6" s="35"/>
      <c r="DP6" s="18" t="s">
        <v>33</v>
      </c>
      <c r="DQ6" s="18" t="s">
        <v>34</v>
      </c>
      <c r="DR6" s="36"/>
      <c r="DS6" s="33"/>
      <c r="DT6" s="34" t="n">
        <v>0.0011742</v>
      </c>
      <c r="DU6" s="35"/>
      <c r="DV6" s="18" t="s">
        <v>33</v>
      </c>
      <c r="DW6" s="18" t="s">
        <v>34</v>
      </c>
      <c r="DX6" s="36"/>
      <c r="DY6" s="33"/>
      <c r="DZ6" s="34" t="n">
        <v>0.0050913</v>
      </c>
      <c r="EA6" s="35"/>
      <c r="EB6" s="18" t="s">
        <v>33</v>
      </c>
      <c r="EC6" s="18" t="s">
        <v>34</v>
      </c>
      <c r="ED6" s="36"/>
      <c r="EE6" s="33"/>
      <c r="EF6" s="34" t="n">
        <v>0.0013411</v>
      </c>
      <c r="EG6" s="35"/>
      <c r="EH6" s="18" t="s">
        <v>33</v>
      </c>
      <c r="EI6" s="18" t="s">
        <v>34</v>
      </c>
      <c r="EJ6" s="36"/>
      <c r="EK6" s="33"/>
      <c r="EL6" s="34" t="n">
        <v>0.0282949</v>
      </c>
      <c r="EM6" s="35"/>
      <c r="EN6" s="18" t="s">
        <v>33</v>
      </c>
      <c r="EO6" s="18" t="s">
        <v>34</v>
      </c>
      <c r="EP6" s="36"/>
      <c r="EQ6" s="33"/>
      <c r="ER6" s="34" t="n">
        <v>0.1782682</v>
      </c>
      <c r="ES6" s="35"/>
      <c r="ET6" s="18" t="s">
        <v>33</v>
      </c>
      <c r="EU6" s="18" t="s">
        <v>34</v>
      </c>
      <c r="EV6" s="36"/>
      <c r="EW6" s="33"/>
      <c r="EX6" s="34" t="n">
        <v>0.0074536</v>
      </c>
      <c r="EY6" s="35"/>
      <c r="EZ6" s="18" t="s">
        <v>33</v>
      </c>
      <c r="FA6" s="18" t="s">
        <v>34</v>
      </c>
      <c r="FB6" s="36"/>
      <c r="FC6" s="33"/>
      <c r="FD6" s="34"/>
      <c r="FE6" s="35"/>
      <c r="FF6" s="18" t="s">
        <v>33</v>
      </c>
      <c r="FG6" s="18" t="s">
        <v>34</v>
      </c>
    </row>
    <row r="7" customFormat="false" ht="13.2" hidden="false" customHeight="false" outlineLevel="0" collapsed="false">
      <c r="A7" s="40"/>
      <c r="C7" s="18" t="s">
        <v>35</v>
      </c>
      <c r="D7" s="18" t="s">
        <v>36</v>
      </c>
      <c r="E7" s="18" t="s">
        <v>37</v>
      </c>
      <c r="F7" s="18" t="s">
        <v>38</v>
      </c>
      <c r="G7" s="18" t="s">
        <v>39</v>
      </c>
      <c r="H7" s="19"/>
      <c r="I7" s="18" t="s">
        <v>35</v>
      </c>
      <c r="J7" s="18" t="s">
        <v>36</v>
      </c>
      <c r="K7" s="18" t="s">
        <v>37</v>
      </c>
      <c r="L7" s="18" t="s">
        <v>38</v>
      </c>
      <c r="M7" s="18" t="s">
        <v>39</v>
      </c>
      <c r="N7" s="19"/>
      <c r="O7" s="18" t="s">
        <v>35</v>
      </c>
      <c r="P7" s="18" t="s">
        <v>36</v>
      </c>
      <c r="Q7" s="18" t="s">
        <v>37</v>
      </c>
      <c r="R7" s="18" t="s">
        <v>38</v>
      </c>
      <c r="S7" s="18" t="s">
        <v>39</v>
      </c>
      <c r="U7" s="41" t="s">
        <v>35</v>
      </c>
      <c r="V7" s="41" t="s">
        <v>36</v>
      </c>
      <c r="W7" s="41" t="s">
        <v>37</v>
      </c>
      <c r="X7" s="18" t="s">
        <v>38</v>
      </c>
      <c r="Y7" s="18" t="s">
        <v>39</v>
      </c>
      <c r="AA7" s="41" t="s">
        <v>35</v>
      </c>
      <c r="AB7" s="41" t="s">
        <v>36</v>
      </c>
      <c r="AC7" s="41" t="s">
        <v>37</v>
      </c>
      <c r="AD7" s="18" t="s">
        <v>38</v>
      </c>
      <c r="AE7" s="18" t="s">
        <v>39</v>
      </c>
      <c r="AG7" s="41" t="s">
        <v>35</v>
      </c>
      <c r="AH7" s="41" t="s">
        <v>36</v>
      </c>
      <c r="AI7" s="41" t="s">
        <v>37</v>
      </c>
      <c r="AJ7" s="18" t="s">
        <v>38</v>
      </c>
      <c r="AK7" s="18" t="s">
        <v>39</v>
      </c>
      <c r="AM7" s="41" t="s">
        <v>35</v>
      </c>
      <c r="AN7" s="41" t="s">
        <v>36</v>
      </c>
      <c r="AO7" s="41" t="s">
        <v>37</v>
      </c>
      <c r="AP7" s="18" t="s">
        <v>38</v>
      </c>
      <c r="AQ7" s="18" t="s">
        <v>39</v>
      </c>
      <c r="AR7" s="42"/>
      <c r="AS7" s="41" t="s">
        <v>35</v>
      </c>
      <c r="AT7" s="41" t="s">
        <v>36</v>
      </c>
      <c r="AU7" s="41" t="s">
        <v>37</v>
      </c>
      <c r="AV7" s="18" t="s">
        <v>38</v>
      </c>
      <c r="AW7" s="18" t="s">
        <v>39</v>
      </c>
      <c r="AX7" s="42"/>
      <c r="AY7" s="41" t="s">
        <v>35</v>
      </c>
      <c r="AZ7" s="41" t="s">
        <v>36</v>
      </c>
      <c r="BA7" s="41" t="s">
        <v>37</v>
      </c>
      <c r="BB7" s="18" t="s">
        <v>38</v>
      </c>
      <c r="BC7" s="18" t="s">
        <v>39</v>
      </c>
      <c r="BD7" s="42"/>
      <c r="BE7" s="41" t="s">
        <v>35</v>
      </c>
      <c r="BF7" s="41" t="s">
        <v>36</v>
      </c>
      <c r="BG7" s="41" t="s">
        <v>37</v>
      </c>
      <c r="BH7" s="18" t="s">
        <v>38</v>
      </c>
      <c r="BI7" s="18" t="s">
        <v>39</v>
      </c>
      <c r="BK7" s="41" t="s">
        <v>35</v>
      </c>
      <c r="BL7" s="41" t="s">
        <v>36</v>
      </c>
      <c r="BM7" s="41" t="s">
        <v>37</v>
      </c>
      <c r="BN7" s="18" t="s">
        <v>38</v>
      </c>
      <c r="BO7" s="18" t="s">
        <v>39</v>
      </c>
      <c r="BQ7" s="41" t="s">
        <v>35</v>
      </c>
      <c r="BR7" s="41" t="s">
        <v>36</v>
      </c>
      <c r="BS7" s="41" t="s">
        <v>37</v>
      </c>
      <c r="BT7" s="18" t="s">
        <v>38</v>
      </c>
      <c r="BU7" s="18" t="s">
        <v>39</v>
      </c>
      <c r="BW7" s="41" t="s">
        <v>35</v>
      </c>
      <c r="BX7" s="41" t="s">
        <v>36</v>
      </c>
      <c r="BY7" s="41" t="s">
        <v>37</v>
      </c>
      <c r="BZ7" s="18" t="s">
        <v>38</v>
      </c>
      <c r="CA7" s="18" t="s">
        <v>39</v>
      </c>
      <c r="CC7" s="41" t="s">
        <v>35</v>
      </c>
      <c r="CD7" s="41" t="s">
        <v>36</v>
      </c>
      <c r="CE7" s="41" t="s">
        <v>37</v>
      </c>
      <c r="CF7" s="18" t="s">
        <v>38</v>
      </c>
      <c r="CG7" s="18" t="s">
        <v>39</v>
      </c>
      <c r="CI7" s="41" t="s">
        <v>35</v>
      </c>
      <c r="CJ7" s="41" t="s">
        <v>36</v>
      </c>
      <c r="CK7" s="41" t="s">
        <v>37</v>
      </c>
      <c r="CL7" s="18" t="s">
        <v>38</v>
      </c>
      <c r="CM7" s="18" t="s">
        <v>39</v>
      </c>
      <c r="CN7" s="42"/>
      <c r="CO7" s="41" t="s">
        <v>35</v>
      </c>
      <c r="CP7" s="41" t="s">
        <v>36</v>
      </c>
      <c r="CQ7" s="41" t="s">
        <v>37</v>
      </c>
      <c r="CR7" s="18" t="s">
        <v>38</v>
      </c>
      <c r="CS7" s="18" t="s">
        <v>39</v>
      </c>
      <c r="CU7" s="41" t="s">
        <v>35</v>
      </c>
      <c r="CV7" s="41" t="s">
        <v>36</v>
      </c>
      <c r="CW7" s="41" t="s">
        <v>37</v>
      </c>
      <c r="CX7" s="18" t="s">
        <v>38</v>
      </c>
      <c r="CY7" s="18" t="s">
        <v>39</v>
      </c>
      <c r="DA7" s="43" t="s">
        <v>35</v>
      </c>
      <c r="DB7" s="43" t="s">
        <v>36</v>
      </c>
      <c r="DC7" s="43" t="s">
        <v>37</v>
      </c>
      <c r="DD7" s="27" t="s">
        <v>38</v>
      </c>
      <c r="DE7" s="18" t="s">
        <v>39</v>
      </c>
      <c r="DG7" s="41" t="s">
        <v>35</v>
      </c>
      <c r="DH7" s="41" t="s">
        <v>36</v>
      </c>
      <c r="DI7" s="41" t="s">
        <v>37</v>
      </c>
      <c r="DJ7" s="18" t="s">
        <v>38</v>
      </c>
      <c r="DK7" s="18" t="s">
        <v>39</v>
      </c>
      <c r="DL7" s="42"/>
      <c r="DM7" s="41" t="s">
        <v>35</v>
      </c>
      <c r="DN7" s="41" t="s">
        <v>36</v>
      </c>
      <c r="DO7" s="41" t="s">
        <v>37</v>
      </c>
      <c r="DP7" s="18" t="s">
        <v>38</v>
      </c>
      <c r="DQ7" s="18" t="s">
        <v>39</v>
      </c>
      <c r="DR7" s="42"/>
      <c r="DS7" s="41" t="s">
        <v>35</v>
      </c>
      <c r="DT7" s="41" t="s">
        <v>36</v>
      </c>
      <c r="DU7" s="41" t="s">
        <v>37</v>
      </c>
      <c r="DV7" s="18" t="s">
        <v>38</v>
      </c>
      <c r="DW7" s="18" t="s">
        <v>39</v>
      </c>
      <c r="DX7" s="42"/>
      <c r="DY7" s="41" t="s">
        <v>35</v>
      </c>
      <c r="DZ7" s="41" t="s">
        <v>36</v>
      </c>
      <c r="EA7" s="41" t="s">
        <v>37</v>
      </c>
      <c r="EB7" s="18" t="s">
        <v>38</v>
      </c>
      <c r="EC7" s="18" t="s">
        <v>39</v>
      </c>
      <c r="ED7" s="42"/>
      <c r="EE7" s="41" t="s">
        <v>35</v>
      </c>
      <c r="EF7" s="41" t="s">
        <v>36</v>
      </c>
      <c r="EG7" s="41" t="s">
        <v>37</v>
      </c>
      <c r="EH7" s="18" t="s">
        <v>38</v>
      </c>
      <c r="EI7" s="18" t="s">
        <v>39</v>
      </c>
      <c r="EJ7" s="42"/>
      <c r="EK7" s="41" t="s">
        <v>35</v>
      </c>
      <c r="EL7" s="41" t="s">
        <v>36</v>
      </c>
      <c r="EM7" s="41" t="s">
        <v>37</v>
      </c>
      <c r="EN7" s="18" t="s">
        <v>38</v>
      </c>
      <c r="EO7" s="18" t="s">
        <v>39</v>
      </c>
      <c r="EP7" s="42"/>
      <c r="EQ7" s="41" t="s">
        <v>35</v>
      </c>
      <c r="ER7" s="41" t="s">
        <v>36</v>
      </c>
      <c r="ES7" s="41" t="s">
        <v>37</v>
      </c>
      <c r="ET7" s="18" t="s">
        <v>38</v>
      </c>
      <c r="EU7" s="18" t="s">
        <v>39</v>
      </c>
      <c r="EV7" s="42"/>
      <c r="EW7" s="41" t="s">
        <v>35</v>
      </c>
      <c r="EX7" s="41" t="s">
        <v>36</v>
      </c>
      <c r="EY7" s="41" t="s">
        <v>37</v>
      </c>
      <c r="EZ7" s="18" t="s">
        <v>38</v>
      </c>
      <c r="FA7" s="18" t="s">
        <v>39</v>
      </c>
      <c r="FB7" s="42"/>
      <c r="FC7" s="41" t="s">
        <v>35</v>
      </c>
      <c r="FD7" s="41" t="s">
        <v>36</v>
      </c>
      <c r="FE7" s="41" t="s">
        <v>37</v>
      </c>
      <c r="FF7" s="18" t="s">
        <v>38</v>
      </c>
      <c r="FG7" s="18" t="s">
        <v>39</v>
      </c>
    </row>
    <row r="8" s="45" customFormat="true" ht="13.2" hidden="false" customHeight="false" outlineLevel="0" collapsed="false">
      <c r="A8" s="44" t="n">
        <v>44470</v>
      </c>
      <c r="C8" s="8"/>
      <c r="D8" s="8" t="n">
        <v>58017</v>
      </c>
      <c r="E8" s="8" t="n">
        <f aca="false">SUM(C8:D8)</f>
        <v>58017</v>
      </c>
      <c r="F8" s="8" t="n">
        <v>186009</v>
      </c>
      <c r="G8" s="8" t="n">
        <v>114075</v>
      </c>
      <c r="H8" s="8"/>
      <c r="I8" s="46" t="n">
        <f aca="false">'2021A Academic'!I8</f>
        <v>0</v>
      </c>
      <c r="J8" s="8" t="n">
        <f aca="false">'2021A Academic'!J8</f>
        <v>5860.0767054</v>
      </c>
      <c r="K8" s="8" t="n">
        <f aca="false">I8+J8</f>
        <v>5860.0767054</v>
      </c>
      <c r="L8" s="8" t="n">
        <f aca="false">'2021A Academic'!L8</f>
        <v>18788.0622558</v>
      </c>
      <c r="M8" s="8" t="n">
        <f aca="false">'2021A Academic'!M8</f>
        <v>11522.282265</v>
      </c>
      <c r="N8" s="8"/>
      <c r="O8" s="2"/>
      <c r="P8" s="2" t="n">
        <f aca="false">V8+AB8+AH8+AN8+AT8+AZ8+BF8+BL8+BR8+BX8+CD8+CJ8+CP8+CV8+DB8+DH8+DN8+DT8+DZ8+EF8+EL8+ER8+EX8+FD8</f>
        <v>52156.9406997</v>
      </c>
      <c r="Q8" s="2" t="n">
        <f aca="false">O8+P8</f>
        <v>52156.9406997</v>
      </c>
      <c r="R8" s="2" t="n">
        <f aca="false">X8+AD8+AJ8+AP8+AV8+BB8+BH8+BN8+BT8+BZ8+CF8+CL8+CR8+CX8+DD8+DJ8+DP8+DV8+EB8+EH8+EN8+ET8+EZ8+FF8</f>
        <v>167220.9935469</v>
      </c>
      <c r="S8" s="2" t="n">
        <f aca="false">Y8+AE8+AK8+AQ8+AW8+BC8+BI8+BO8+BU8+CA8+CG8+CM8+CS8+CY8+DE8+DK8+DQ8+DW8+EC8+EI8+EO8+EU8+FA8+FG8</f>
        <v>102552.7519575</v>
      </c>
      <c r="T8" s="0"/>
      <c r="U8" s="2" t="n">
        <f aca="false">C8*40.26828/100</f>
        <v>0</v>
      </c>
      <c r="V8" s="2" t="n">
        <f aca="false">D8*40.26828/100</f>
        <v>23362.4480076</v>
      </c>
      <c r="W8" s="2" t="n">
        <f aca="false">U8+V8</f>
        <v>23362.4480076</v>
      </c>
      <c r="X8" s="8" t="n">
        <f aca="false">V$6*$F8</f>
        <v>74902.6249452</v>
      </c>
      <c r="Y8" s="8" t="n">
        <f aca="false">V$6*$G8</f>
        <v>45936.04041</v>
      </c>
      <c r="Z8" s="2"/>
      <c r="AA8" s="2" t="n">
        <f aca="false">C8*1.8091/100</f>
        <v>0</v>
      </c>
      <c r="AB8" s="2" t="n">
        <f aca="false">D8*1.8091/100</f>
        <v>1049.585547</v>
      </c>
      <c r="AC8" s="2" t="n">
        <f aca="false">AA8+AB8</f>
        <v>1049.585547</v>
      </c>
      <c r="AD8" s="8" t="n">
        <f aca="false">AB$6*$F8</f>
        <v>3365.088819</v>
      </c>
      <c r="AE8" s="8" t="n">
        <f aca="false">AB$6*$G8</f>
        <v>2063.730825</v>
      </c>
      <c r="AF8" s="2"/>
      <c r="AG8" s="2" t="n">
        <f aca="false">C8*4.23409/100</f>
        <v>0</v>
      </c>
      <c r="AH8" s="2" t="n">
        <f aca="false">D8*4.23409/100</f>
        <v>2456.4919953</v>
      </c>
      <c r="AI8" s="2" t="n">
        <f aca="false">AG8+AH8</f>
        <v>2456.4919953</v>
      </c>
      <c r="AJ8" s="8" t="n">
        <f aca="false">AH$6*$F8</f>
        <v>7875.7884681</v>
      </c>
      <c r="AK8" s="8" t="n">
        <f aca="false">AH$6*$G8</f>
        <v>4830.0381675</v>
      </c>
      <c r="AL8" s="2"/>
      <c r="AM8" s="2" t="n">
        <f aca="false">C8*0.30633/100</f>
        <v>0</v>
      </c>
      <c r="AN8" s="2" t="n">
        <f aca="false">D8*0.30633/100</f>
        <v>177.7234761</v>
      </c>
      <c r="AO8" s="2" t="n">
        <f aca="false">AM8+AN8</f>
        <v>177.7234761</v>
      </c>
      <c r="AP8" s="8" t="n">
        <f aca="false">AN$6*$F8</f>
        <v>569.8013697</v>
      </c>
      <c r="AQ8" s="8" t="n">
        <f aca="false">AN$6*$G8</f>
        <v>349.4459475</v>
      </c>
      <c r="AR8" s="2"/>
      <c r="AS8" s="2" t="n">
        <f aca="false">C8*6.49366/100</f>
        <v>0</v>
      </c>
      <c r="AT8" s="2" t="n">
        <f aca="false">D8*6.49366/100</f>
        <v>3767.4267222</v>
      </c>
      <c r="AU8" s="2" t="n">
        <f aca="false">AS8+AT8</f>
        <v>3767.4267222</v>
      </c>
      <c r="AV8" s="8" t="n">
        <f aca="false">AT$6*$F8</f>
        <v>12078.7920294</v>
      </c>
      <c r="AW8" s="8" t="n">
        <f aca="false">AT$6*$G8</f>
        <v>7407.642645</v>
      </c>
      <c r="AX8" s="2"/>
      <c r="AY8" s="2" t="n">
        <f aca="false">C8*0.08382/100</f>
        <v>0</v>
      </c>
      <c r="AZ8" s="2" t="n">
        <f aca="false">D8*0.08382/100</f>
        <v>48.6298494</v>
      </c>
      <c r="BA8" s="2" t="n">
        <f aca="false">AY8+AZ8</f>
        <v>48.6298494</v>
      </c>
      <c r="BB8" s="8" t="n">
        <f aca="false">AZ$6*$F8</f>
        <v>155.9127438</v>
      </c>
      <c r="BC8" s="8" t="n">
        <f aca="false">AZ$6*$G8</f>
        <v>95.617665</v>
      </c>
      <c r="BD8" s="2"/>
      <c r="BE8" s="2" t="n">
        <f aca="false">C8*0.1264/100</f>
        <v>0</v>
      </c>
      <c r="BF8" s="2" t="n">
        <f aca="false">D8*0.1264/100</f>
        <v>73.333488</v>
      </c>
      <c r="BG8" s="2" t="n">
        <f aca="false">BE8+BF8</f>
        <v>73.333488</v>
      </c>
      <c r="BH8" s="8" t="n">
        <f aca="false">BF$6*$F8</f>
        <v>235.115376</v>
      </c>
      <c r="BI8" s="8" t="n">
        <f aca="false">BF$6*$G8</f>
        <v>144.1908</v>
      </c>
      <c r="BJ8" s="2"/>
      <c r="BK8" s="2" t="n">
        <f aca="false">C8*5.15623/100</f>
        <v>0</v>
      </c>
      <c r="BL8" s="2" t="n">
        <f aca="false">D8*5.15623/100</f>
        <v>2991.4899591</v>
      </c>
      <c r="BM8" s="2" t="n">
        <f aca="false">BK8+BL8</f>
        <v>2991.4899591</v>
      </c>
      <c r="BN8" s="8" t="n">
        <f aca="false">BL$6*$F8</f>
        <v>9591.0518607</v>
      </c>
      <c r="BO8" s="8" t="n">
        <f aca="false">BL$6*$G8</f>
        <v>5881.9693725</v>
      </c>
      <c r="BP8" s="2"/>
      <c r="BQ8" s="2" t="n">
        <f aca="false">C8*0.88441/100</f>
        <v>0</v>
      </c>
      <c r="BR8" s="2" t="n">
        <f aca="false">D8*0.88441/100</f>
        <v>513.1081497</v>
      </c>
      <c r="BS8" s="2" t="n">
        <f aca="false">BQ8+BR8</f>
        <v>513.1081497</v>
      </c>
      <c r="BT8" s="8" t="n">
        <f aca="false">BR$6*$F8</f>
        <v>1645.0821969</v>
      </c>
      <c r="BU8" s="8" t="n">
        <f aca="false">BR$6*$G8</f>
        <v>1008.8907075</v>
      </c>
      <c r="BV8" s="2"/>
      <c r="BW8" s="2" t="n">
        <f aca="false">C8*0.15756/100</f>
        <v>0</v>
      </c>
      <c r="BX8" s="2" t="n">
        <f aca="false">D8*0.15756/100</f>
        <v>91.4115852</v>
      </c>
      <c r="BY8" s="2" t="n">
        <f aca="false">BW8+BX8</f>
        <v>91.4115852</v>
      </c>
      <c r="BZ8" s="8" t="n">
        <f aca="false">BX$6*$F8</f>
        <v>293.0757804</v>
      </c>
      <c r="CA8" s="8" t="n">
        <f aca="false">BX$6*$G8</f>
        <v>179.73657</v>
      </c>
      <c r="CB8" s="2"/>
      <c r="CC8" s="2" t="n">
        <f aca="false">C8*1.83309/100</f>
        <v>0</v>
      </c>
      <c r="CD8" s="2" t="n">
        <f aca="false">D8*1.83309/100</f>
        <v>1063.5038253</v>
      </c>
      <c r="CE8" s="2" t="n">
        <f aca="false">CC8+CD8</f>
        <v>1063.5038253</v>
      </c>
      <c r="CF8" s="8" t="n">
        <f aca="false">CD$6*$F8</f>
        <v>3409.7123781</v>
      </c>
      <c r="CG8" s="8" t="n">
        <f aca="false">CD$6*$G8</f>
        <v>2091.0974175</v>
      </c>
      <c r="CH8" s="2"/>
      <c r="CI8" s="2" t="n">
        <f aca="false">C8*0.88668/100</f>
        <v>0</v>
      </c>
      <c r="CJ8" s="2" t="n">
        <f aca="false">D8*0.88668/100</f>
        <v>514.4251356</v>
      </c>
      <c r="CK8" s="2" t="n">
        <f aca="false">CI8+CJ8</f>
        <v>514.4251356</v>
      </c>
      <c r="CL8" s="8" t="n">
        <f aca="false">CJ$6*$F8</f>
        <v>1649.3046012</v>
      </c>
      <c r="CM8" s="8" t="n">
        <f aca="false">CJ$6*$G8</f>
        <v>1011.48021</v>
      </c>
      <c r="CN8" s="2"/>
      <c r="CO8" s="2" t="n">
        <f aca="false">C8*1.26751/100</f>
        <v>0</v>
      </c>
      <c r="CP8" s="2" t="n">
        <f aca="false">D8*1.26751/100</f>
        <v>735.3712767</v>
      </c>
      <c r="CQ8" s="2" t="n">
        <f aca="false">CO8+CP8</f>
        <v>735.3712767</v>
      </c>
      <c r="CR8" s="8" t="n">
        <f aca="false">CP$6*$F8</f>
        <v>2357.6826759</v>
      </c>
      <c r="CS8" s="8" t="n">
        <f aca="false">CP$6*$G8</f>
        <v>1445.9120325</v>
      </c>
      <c r="CT8" s="2"/>
      <c r="CU8" s="2" t="n">
        <f aca="false">C8*2.38279/100</f>
        <v>0</v>
      </c>
      <c r="CV8" s="2" t="n">
        <f aca="false">D8*2.38279/100</f>
        <v>1382.4232743</v>
      </c>
      <c r="CW8" s="2" t="n">
        <f aca="false">CU8+CV8</f>
        <v>1382.4232743</v>
      </c>
      <c r="CX8" s="8" t="n">
        <f aca="false">CV$6*$F8</f>
        <v>4432.2038511</v>
      </c>
      <c r="CY8" s="8" t="n">
        <f aca="false">CV$6*$G8</f>
        <v>2718.1676925</v>
      </c>
      <c r="CZ8" s="2"/>
      <c r="DA8" s="47" t="n">
        <f aca="false">C8*1.83593/100</f>
        <v>0</v>
      </c>
      <c r="DB8" s="47" t="n">
        <f aca="false">D8*1.83593/100</f>
        <v>1065.1515081</v>
      </c>
      <c r="DC8" s="47" t="n">
        <f aca="false">DA8+DB8</f>
        <v>1065.1515081</v>
      </c>
      <c r="DD8" s="48" t="n">
        <f aca="false">DB$6*$F8</f>
        <v>3414.9950337</v>
      </c>
      <c r="DE8" s="8" t="n">
        <f aca="false">DB$6*$G8</f>
        <v>2094.3371475</v>
      </c>
      <c r="DF8" s="2"/>
      <c r="DG8" s="2" t="n">
        <f aca="false">C8*0.00114/100</f>
        <v>0</v>
      </c>
      <c r="DH8" s="2" t="n">
        <f aca="false">D8*0.00114/100</f>
        <v>0.6613938</v>
      </c>
      <c r="DI8" s="2" t="n">
        <f aca="false">DG8+DH8</f>
        <v>0.6613938</v>
      </c>
      <c r="DJ8" s="8" t="n">
        <f aca="false">DH$6*$F8</f>
        <v>2.1205026</v>
      </c>
      <c r="DK8" s="8" t="n">
        <f aca="false">DH$6*$G8</f>
        <v>1.300455</v>
      </c>
      <c r="DL8" s="2"/>
      <c r="DM8" s="2" t="n">
        <f aca="false">C8*0.01006/100</f>
        <v>0</v>
      </c>
      <c r="DN8" s="2" t="n">
        <f aca="false">D8*0.01006/100</f>
        <v>5.8365102</v>
      </c>
      <c r="DO8" s="2" t="n">
        <f aca="false">DM8+DN8</f>
        <v>5.8365102</v>
      </c>
      <c r="DP8" s="8" t="n">
        <f aca="false">DN$6*$F8</f>
        <v>18.7125054</v>
      </c>
      <c r="DQ8" s="8" t="n">
        <f aca="false">DN$6*$G8</f>
        <v>11.475945</v>
      </c>
      <c r="DR8" s="2"/>
      <c r="DS8" s="2" t="n">
        <f aca="false">C8*0.11742/100</f>
        <v>0</v>
      </c>
      <c r="DT8" s="2" t="n">
        <f aca="false">D8*0.11742/100</f>
        <v>68.1235614</v>
      </c>
      <c r="DU8" s="2" t="n">
        <f aca="false">DS8+DT8</f>
        <v>68.1235614</v>
      </c>
      <c r="DV8" s="8" t="n">
        <f aca="false">DT$6*$F8</f>
        <v>218.4117678</v>
      </c>
      <c r="DW8" s="8" t="n">
        <f aca="false">DT$6*$G8</f>
        <v>133.946865</v>
      </c>
      <c r="DX8" s="2"/>
      <c r="DY8" s="2" t="n">
        <f aca="false">C8*0.50913/100</f>
        <v>0</v>
      </c>
      <c r="DZ8" s="2" t="n">
        <f aca="false">D8*0.50913/100</f>
        <v>295.3819521</v>
      </c>
      <c r="EA8" s="2" t="n">
        <f aca="false">DY8+DZ8</f>
        <v>295.3819521</v>
      </c>
      <c r="EB8" s="8" t="n">
        <f aca="false">DZ$6*$F8</f>
        <v>947.0276217</v>
      </c>
      <c r="EC8" s="8" t="n">
        <f aca="false">DZ$6*$G8</f>
        <v>580.7900475</v>
      </c>
      <c r="ED8" s="2"/>
      <c r="EE8" s="2" t="n">
        <f aca="false">C8*0.13411/100</f>
        <v>0</v>
      </c>
      <c r="EF8" s="2" t="n">
        <f aca="false">D8*0.13411/100</f>
        <v>77.8065987</v>
      </c>
      <c r="EG8" s="2" t="n">
        <f aca="false">EE8+EF8</f>
        <v>77.8065987</v>
      </c>
      <c r="EH8" s="8" t="n">
        <f aca="false">EF$6*$F8</f>
        <v>249.4566699</v>
      </c>
      <c r="EI8" s="8" t="n">
        <f aca="false">EF$6*$G8</f>
        <v>152.9859825</v>
      </c>
      <c r="EJ8" s="2"/>
      <c r="EK8" s="2" t="n">
        <f aca="false">C8*2.82949/100</f>
        <v>0</v>
      </c>
      <c r="EL8" s="2" t="n">
        <f aca="false">D8*2.82949/100</f>
        <v>1641.5852133</v>
      </c>
      <c r="EM8" s="2" t="n">
        <f aca="false">EK8+EL8</f>
        <v>1641.5852133</v>
      </c>
      <c r="EN8" s="8" t="n">
        <f aca="false">EL$6*$F8</f>
        <v>5263.1060541</v>
      </c>
      <c r="EO8" s="8" t="n">
        <f aca="false">EL$6*$G8</f>
        <v>3227.7407175</v>
      </c>
      <c r="EP8" s="2"/>
      <c r="EQ8" s="2" t="n">
        <f aca="false">C8*17.82682/100</f>
        <v>0</v>
      </c>
      <c r="ER8" s="2" t="n">
        <f aca="false">D8*17.82682/100</f>
        <v>10342.5861594</v>
      </c>
      <c r="ES8" s="2" t="n">
        <f aca="false">EQ8+ER8</f>
        <v>10342.5861594</v>
      </c>
      <c r="ET8" s="8" t="n">
        <f aca="false">ER$6*$F8</f>
        <v>33159.4896138</v>
      </c>
      <c r="EU8" s="8" t="n">
        <f aca="false">ER$6*$G8</f>
        <v>20335.944915</v>
      </c>
      <c r="EV8" s="2"/>
      <c r="EW8" s="2" t="n">
        <f aca="false">C8*0.74536/100</f>
        <v>0</v>
      </c>
      <c r="EX8" s="2" t="n">
        <f aca="false">D8*0.74536/100</f>
        <v>432.4355112</v>
      </c>
      <c r="EY8" s="2" t="n">
        <f aca="false">EW8+EX8</f>
        <v>432.4355112</v>
      </c>
      <c r="EZ8" s="8" t="n">
        <f aca="false">EX$6*$F8</f>
        <v>1386.4366824</v>
      </c>
      <c r="FA8" s="8" t="n">
        <f aca="false">EX$6*$G8</f>
        <v>850.26942</v>
      </c>
      <c r="FB8" s="2"/>
      <c r="FC8" s="14"/>
      <c r="FD8" s="2"/>
      <c r="FE8" s="2"/>
      <c r="FF8" s="2"/>
      <c r="FG8" s="8" t="n">
        <f aca="false">FD$6*$G8</f>
        <v>0</v>
      </c>
    </row>
    <row r="9" s="45" customFormat="true" ht="13.2" hidden="false" customHeight="false" outlineLevel="0" collapsed="false">
      <c r="A9" s="44" t="n">
        <v>44652</v>
      </c>
      <c r="C9" s="8" t="n">
        <v>1925000</v>
      </c>
      <c r="D9" s="8" t="n">
        <v>48125</v>
      </c>
      <c r="E9" s="8" t="n">
        <f aca="false">SUM(C9:D9)</f>
        <v>1973125</v>
      </c>
      <c r="F9" s="8" t="n">
        <v>186009</v>
      </c>
      <c r="G9" s="8" t="n">
        <v>114075</v>
      </c>
      <c r="H9" s="8"/>
      <c r="I9" s="46" t="n">
        <f aca="false">'2021A Academic'!I9</f>
        <v>194436.935</v>
      </c>
      <c r="J9" s="8" t="n">
        <f aca="false">'2021A Academic'!J9</f>
        <v>4860.923375</v>
      </c>
      <c r="K9" s="8" t="n">
        <f aca="false">I9+J9</f>
        <v>199297.858375</v>
      </c>
      <c r="L9" s="8" t="n">
        <f aca="false">'2021A Academic'!L9</f>
        <v>18788.0622558</v>
      </c>
      <c r="M9" s="8" t="n">
        <f aca="false">'2021A Academic'!M9</f>
        <v>11522.282265</v>
      </c>
      <c r="N9" s="8"/>
      <c r="O9" s="2" t="n">
        <f aca="false">U9+AA9+AG9+AM9+AS9+AY9+BE9+BK9+BQ9+BW9+CC9+CI9+CO9+CU9+DA9+DG9+DM9+DS9+DY9+EE9+EK9+EQ9+EW9+FC9</f>
        <v>1730563.6425</v>
      </c>
      <c r="P9" s="2" t="n">
        <f aca="false">V9+AB9+AH9+AN9+AT9+AZ9+BF9+BL9+BR9+BX9+CD9+CJ9+CP9+CV9+DB9+DH9+DN9+DT9+DZ9+EF9+EL9+ER9+EX9+FD9</f>
        <v>43264.0910625</v>
      </c>
      <c r="Q9" s="2" t="n">
        <f aca="false">O9+P9</f>
        <v>1773827.7335625</v>
      </c>
      <c r="R9" s="2" t="n">
        <f aca="false">X9+AD9+AJ9+AP9+AV9+BB9+BH9+BN9+BT9+BZ9+CF9+CL9+CR9+CX9+DD9+DJ9+DP9+DV9+EB9+EH9+EN9+ET9+EZ9+FF9</f>
        <v>167220.9935469</v>
      </c>
      <c r="S9" s="2" t="n">
        <f aca="false">Y9+AE9+AK9+AQ9+AW9+BC9+BI9+BO9+BU9+CA9+CG9+CM9+CS9+CY9+DE9+DK9+DQ9+DW9+EC9+EI9+EO9+EU9+FA9+FG9</f>
        <v>102552.7519575</v>
      </c>
      <c r="T9" s="0"/>
      <c r="U9" s="2" t="n">
        <f aca="false">C9*40.26828/100</f>
        <v>775164.39</v>
      </c>
      <c r="V9" s="2" t="n">
        <f aca="false">D9*40.26828/100</f>
        <v>19379.10975</v>
      </c>
      <c r="W9" s="2" t="n">
        <f aca="false">U9+V9</f>
        <v>794543.49975</v>
      </c>
      <c r="X9" s="8" t="n">
        <f aca="false">V$6*$F9</f>
        <v>74902.6249452</v>
      </c>
      <c r="Y9" s="8" t="n">
        <f aca="false">V$6*$G9</f>
        <v>45936.04041</v>
      </c>
      <c r="Z9" s="2"/>
      <c r="AA9" s="2" t="n">
        <f aca="false">C9*1.8091/100</f>
        <v>34825.175</v>
      </c>
      <c r="AB9" s="2" t="n">
        <f aca="false">D9*1.8091/100</f>
        <v>870.629375</v>
      </c>
      <c r="AC9" s="2" t="n">
        <f aca="false">AA9+AB9</f>
        <v>35695.804375</v>
      </c>
      <c r="AD9" s="8" t="n">
        <f aca="false">AB$6*$F9</f>
        <v>3365.088819</v>
      </c>
      <c r="AE9" s="8" t="n">
        <f aca="false">AB$6*$G9</f>
        <v>2063.730825</v>
      </c>
      <c r="AF9" s="2"/>
      <c r="AG9" s="2" t="n">
        <f aca="false">C9*4.23409/100</f>
        <v>81506.2325</v>
      </c>
      <c r="AH9" s="2" t="n">
        <f aca="false">D9*4.23409/100</f>
        <v>2037.6558125</v>
      </c>
      <c r="AI9" s="2" t="n">
        <f aca="false">AG9+AH9</f>
        <v>83543.8883125</v>
      </c>
      <c r="AJ9" s="8" t="n">
        <f aca="false">AH$6*$F9</f>
        <v>7875.7884681</v>
      </c>
      <c r="AK9" s="8" t="n">
        <f aca="false">AH$6*$G9</f>
        <v>4830.0381675</v>
      </c>
      <c r="AL9" s="2"/>
      <c r="AM9" s="2" t="n">
        <f aca="false">C9*0.30633/100</f>
        <v>5896.8525</v>
      </c>
      <c r="AN9" s="2" t="n">
        <f aca="false">D9*0.30633/100</f>
        <v>147.4213125</v>
      </c>
      <c r="AO9" s="2" t="n">
        <f aca="false">AM9+AN9</f>
        <v>6044.2738125</v>
      </c>
      <c r="AP9" s="8" t="n">
        <f aca="false">AN$6*$F9</f>
        <v>569.8013697</v>
      </c>
      <c r="AQ9" s="8" t="n">
        <f aca="false">AN$6*$G9</f>
        <v>349.4459475</v>
      </c>
      <c r="AR9" s="2"/>
      <c r="AS9" s="2" t="n">
        <f aca="false">C9*6.49366/100</f>
        <v>125002.955</v>
      </c>
      <c r="AT9" s="2" t="n">
        <f aca="false">D9*6.49366/100</f>
        <v>3125.073875</v>
      </c>
      <c r="AU9" s="2" t="n">
        <f aca="false">AS9+AT9</f>
        <v>128128.028875</v>
      </c>
      <c r="AV9" s="8" t="n">
        <f aca="false">AT$6*$F9</f>
        <v>12078.7920294</v>
      </c>
      <c r="AW9" s="8" t="n">
        <f aca="false">AT$6*$G9</f>
        <v>7407.642645</v>
      </c>
      <c r="AX9" s="2"/>
      <c r="AY9" s="2" t="n">
        <f aca="false">C9*0.08382/100</f>
        <v>1613.535</v>
      </c>
      <c r="AZ9" s="2" t="n">
        <f aca="false">D9*0.08382/100</f>
        <v>40.338375</v>
      </c>
      <c r="BA9" s="2" t="n">
        <f aca="false">AY9+AZ9</f>
        <v>1653.873375</v>
      </c>
      <c r="BB9" s="8" t="n">
        <f aca="false">AZ$6*$F9</f>
        <v>155.9127438</v>
      </c>
      <c r="BC9" s="8" t="n">
        <f aca="false">AZ$6*$G9</f>
        <v>95.617665</v>
      </c>
      <c r="BD9" s="2"/>
      <c r="BE9" s="2" t="n">
        <f aca="false">C9*0.1264/100</f>
        <v>2433.2</v>
      </c>
      <c r="BF9" s="2" t="n">
        <f aca="false">D9*0.1264/100</f>
        <v>60.83</v>
      </c>
      <c r="BG9" s="2" t="n">
        <f aca="false">BE9+BF9</f>
        <v>2494.03</v>
      </c>
      <c r="BH9" s="8" t="n">
        <f aca="false">BF$6*$F9</f>
        <v>235.115376</v>
      </c>
      <c r="BI9" s="8" t="n">
        <f aca="false">BF$6*$G9</f>
        <v>144.1908</v>
      </c>
      <c r="BJ9" s="2"/>
      <c r="BK9" s="2" t="n">
        <f aca="false">C9*5.15623/100</f>
        <v>99257.4275</v>
      </c>
      <c r="BL9" s="2" t="n">
        <f aca="false">D9*5.15623/100</f>
        <v>2481.4356875</v>
      </c>
      <c r="BM9" s="2" t="n">
        <f aca="false">BK9+BL9</f>
        <v>101738.8631875</v>
      </c>
      <c r="BN9" s="8" t="n">
        <f aca="false">BL$6*$F9</f>
        <v>9591.0518607</v>
      </c>
      <c r="BO9" s="8" t="n">
        <f aca="false">BL$6*$G9</f>
        <v>5881.9693725</v>
      </c>
      <c r="BP9" s="2"/>
      <c r="BQ9" s="2" t="n">
        <f aca="false">C9*0.88441/100</f>
        <v>17024.8925</v>
      </c>
      <c r="BR9" s="2" t="n">
        <f aca="false">D9*0.88441/100</f>
        <v>425.6223125</v>
      </c>
      <c r="BS9" s="2" t="n">
        <f aca="false">BQ9+BR9</f>
        <v>17450.5148125</v>
      </c>
      <c r="BT9" s="8" t="n">
        <f aca="false">BR$6*$F9</f>
        <v>1645.0821969</v>
      </c>
      <c r="BU9" s="8" t="n">
        <f aca="false">BR$6*$G9</f>
        <v>1008.8907075</v>
      </c>
      <c r="BV9" s="2"/>
      <c r="BW9" s="2" t="n">
        <f aca="false">C9*0.15756/100</f>
        <v>3033.03</v>
      </c>
      <c r="BX9" s="2" t="n">
        <f aca="false">D9*0.15756/100</f>
        <v>75.82575</v>
      </c>
      <c r="BY9" s="2" t="n">
        <f aca="false">BW9+BX9</f>
        <v>3108.85575</v>
      </c>
      <c r="BZ9" s="8" t="n">
        <f aca="false">BX$6*$F9</f>
        <v>293.0757804</v>
      </c>
      <c r="CA9" s="8" t="n">
        <f aca="false">BX$6*$G9</f>
        <v>179.73657</v>
      </c>
      <c r="CB9" s="2"/>
      <c r="CC9" s="2" t="n">
        <f aca="false">C9*1.83309/100</f>
        <v>35286.9825</v>
      </c>
      <c r="CD9" s="2" t="n">
        <f aca="false">D9*1.83309/100</f>
        <v>882.1745625</v>
      </c>
      <c r="CE9" s="2" t="n">
        <f aca="false">CC9+CD9</f>
        <v>36169.1570625</v>
      </c>
      <c r="CF9" s="8" t="n">
        <f aca="false">CD$6*$F9</f>
        <v>3409.7123781</v>
      </c>
      <c r="CG9" s="8" t="n">
        <f aca="false">CD$6*$G9</f>
        <v>2091.0974175</v>
      </c>
      <c r="CH9" s="2"/>
      <c r="CI9" s="2" t="n">
        <f aca="false">C9*0.88668/100</f>
        <v>17068.59</v>
      </c>
      <c r="CJ9" s="2" t="n">
        <f aca="false">D9*0.88668/100</f>
        <v>426.71475</v>
      </c>
      <c r="CK9" s="2" t="n">
        <f aca="false">CI9+CJ9</f>
        <v>17495.30475</v>
      </c>
      <c r="CL9" s="8" t="n">
        <f aca="false">CJ$6*$F9</f>
        <v>1649.3046012</v>
      </c>
      <c r="CM9" s="8" t="n">
        <f aca="false">CJ$6*$G9</f>
        <v>1011.48021</v>
      </c>
      <c r="CN9" s="2"/>
      <c r="CO9" s="2" t="n">
        <f aca="false">C9*1.26751/100</f>
        <v>24399.5675</v>
      </c>
      <c r="CP9" s="2" t="n">
        <f aca="false">D9*1.26751/100</f>
        <v>609.9891875</v>
      </c>
      <c r="CQ9" s="2" t="n">
        <f aca="false">CO9+CP9</f>
        <v>25009.5566875</v>
      </c>
      <c r="CR9" s="8" t="n">
        <f aca="false">CP$6*$F9</f>
        <v>2357.6826759</v>
      </c>
      <c r="CS9" s="8" t="n">
        <f aca="false">CP$6*$G9</f>
        <v>1445.9120325</v>
      </c>
      <c r="CT9" s="2"/>
      <c r="CU9" s="2" t="n">
        <f aca="false">C9*2.38279/100</f>
        <v>45868.7075</v>
      </c>
      <c r="CV9" s="2" t="n">
        <f aca="false">D9*2.38279/100</f>
        <v>1146.7176875</v>
      </c>
      <c r="CW9" s="2" t="n">
        <f aca="false">CU9+CV9</f>
        <v>47015.4251875</v>
      </c>
      <c r="CX9" s="8" t="n">
        <f aca="false">CV$6*$F9</f>
        <v>4432.2038511</v>
      </c>
      <c r="CY9" s="8" t="n">
        <f aca="false">CV$6*$G9</f>
        <v>2718.1676925</v>
      </c>
      <c r="CZ9" s="2"/>
      <c r="DA9" s="47" t="n">
        <f aca="false">C9*1.83593/100</f>
        <v>35341.6525</v>
      </c>
      <c r="DB9" s="47" t="n">
        <f aca="false">D9*1.83593/100</f>
        <v>883.5413125</v>
      </c>
      <c r="DC9" s="47" t="n">
        <f aca="false">DA9+DB9</f>
        <v>36225.1938125</v>
      </c>
      <c r="DD9" s="48" t="n">
        <f aca="false">DB$6*$F9</f>
        <v>3414.9950337</v>
      </c>
      <c r="DE9" s="8" t="n">
        <f aca="false">DB$6*$G9</f>
        <v>2094.3371475</v>
      </c>
      <c r="DF9" s="2"/>
      <c r="DG9" s="2" t="n">
        <f aca="false">C9*0.00114/100</f>
        <v>21.945</v>
      </c>
      <c r="DH9" s="2" t="n">
        <f aca="false">D9*0.00114/100</f>
        <v>0.548625</v>
      </c>
      <c r="DI9" s="2" t="n">
        <f aca="false">DG9+DH9</f>
        <v>22.493625</v>
      </c>
      <c r="DJ9" s="8" t="n">
        <f aca="false">DH$6*$F9</f>
        <v>2.1205026</v>
      </c>
      <c r="DK9" s="8" t="n">
        <f aca="false">DH$6*$G9</f>
        <v>1.300455</v>
      </c>
      <c r="DL9" s="2"/>
      <c r="DM9" s="2" t="n">
        <f aca="false">C9*0.01006/100</f>
        <v>193.655</v>
      </c>
      <c r="DN9" s="2" t="n">
        <f aca="false">D9*0.01006/100</f>
        <v>4.841375</v>
      </c>
      <c r="DO9" s="2" t="n">
        <f aca="false">DM9+DN9</f>
        <v>198.496375</v>
      </c>
      <c r="DP9" s="8" t="n">
        <f aca="false">DN$6*$F9</f>
        <v>18.7125054</v>
      </c>
      <c r="DQ9" s="8" t="n">
        <f aca="false">DN$6*$G9</f>
        <v>11.475945</v>
      </c>
      <c r="DR9" s="2"/>
      <c r="DS9" s="2" t="n">
        <f aca="false">C9*0.11742/100</f>
        <v>2260.335</v>
      </c>
      <c r="DT9" s="2" t="n">
        <f aca="false">D9*0.11742/100</f>
        <v>56.508375</v>
      </c>
      <c r="DU9" s="2" t="n">
        <f aca="false">DS9+DT9</f>
        <v>2316.843375</v>
      </c>
      <c r="DV9" s="8" t="n">
        <f aca="false">DT$6*$F9</f>
        <v>218.4117678</v>
      </c>
      <c r="DW9" s="8" t="n">
        <f aca="false">DT$6*$G9</f>
        <v>133.946865</v>
      </c>
      <c r="DX9" s="2"/>
      <c r="DY9" s="2" t="n">
        <f aca="false">C9*0.50913/100</f>
        <v>9800.7525</v>
      </c>
      <c r="DZ9" s="2" t="n">
        <f aca="false">D9*0.50913/100</f>
        <v>245.0188125</v>
      </c>
      <c r="EA9" s="2" t="n">
        <f aca="false">DY9+DZ9</f>
        <v>10045.7713125</v>
      </c>
      <c r="EB9" s="8" t="n">
        <f aca="false">DZ$6*$F9</f>
        <v>947.0276217</v>
      </c>
      <c r="EC9" s="8" t="n">
        <f aca="false">DZ$6*$G9</f>
        <v>580.7900475</v>
      </c>
      <c r="ED9" s="2"/>
      <c r="EE9" s="2" t="n">
        <f aca="false">C9*0.13411/100</f>
        <v>2581.6175</v>
      </c>
      <c r="EF9" s="2" t="n">
        <f aca="false">D9*0.13411/100</f>
        <v>64.5404375</v>
      </c>
      <c r="EG9" s="2" t="n">
        <f aca="false">EE9+EF9</f>
        <v>2646.1579375</v>
      </c>
      <c r="EH9" s="8" t="n">
        <f aca="false">EF$6*$F9</f>
        <v>249.4566699</v>
      </c>
      <c r="EI9" s="8" t="n">
        <f aca="false">EF$6*$G9</f>
        <v>152.9859825</v>
      </c>
      <c r="EJ9" s="2"/>
      <c r="EK9" s="2" t="n">
        <f aca="false">C9*2.82949/100</f>
        <v>54467.6825</v>
      </c>
      <c r="EL9" s="2" t="n">
        <f aca="false">D9*2.82949/100</f>
        <v>1361.6920625</v>
      </c>
      <c r="EM9" s="2" t="n">
        <f aca="false">EK9+EL9</f>
        <v>55829.3745625</v>
      </c>
      <c r="EN9" s="8" t="n">
        <f aca="false">EL$6*$F9</f>
        <v>5263.1060541</v>
      </c>
      <c r="EO9" s="8" t="n">
        <f aca="false">EL$6*$G9</f>
        <v>3227.7407175</v>
      </c>
      <c r="EP9" s="2"/>
      <c r="EQ9" s="2" t="n">
        <f aca="false">C9*17.82682/100</f>
        <v>343166.285</v>
      </c>
      <c r="ER9" s="2" t="n">
        <f aca="false">D9*17.82682/100</f>
        <v>8579.157125</v>
      </c>
      <c r="ES9" s="2" t="n">
        <f aca="false">EQ9+ER9</f>
        <v>351745.442125</v>
      </c>
      <c r="ET9" s="8" t="n">
        <f aca="false">ER$6*$F9</f>
        <v>33159.4896138</v>
      </c>
      <c r="EU9" s="8" t="n">
        <f aca="false">ER$6*$G9</f>
        <v>20335.944915</v>
      </c>
      <c r="EV9" s="2"/>
      <c r="EW9" s="2" t="n">
        <f aca="false">C9*0.74536/100</f>
        <v>14348.18</v>
      </c>
      <c r="EX9" s="2" t="n">
        <f aca="false">D9*0.74536/100</f>
        <v>358.7045</v>
      </c>
      <c r="EY9" s="2" t="n">
        <f aca="false">EW9+EX9</f>
        <v>14706.8845</v>
      </c>
      <c r="EZ9" s="8" t="n">
        <f aca="false">EX$6*$F9</f>
        <v>1386.4366824</v>
      </c>
      <c r="FA9" s="8" t="n">
        <f aca="false">EX$6*$G9</f>
        <v>850.26942</v>
      </c>
      <c r="FB9" s="2"/>
      <c r="FC9" s="14"/>
      <c r="FD9" s="2"/>
      <c r="FE9" s="2"/>
      <c r="FF9" s="2"/>
      <c r="FG9" s="8" t="n">
        <f aca="false">FD$6*$G9</f>
        <v>0</v>
      </c>
    </row>
    <row r="10" customFormat="false" ht="13.2" hidden="false" customHeight="fals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0"/>
      <c r="P10" s="0"/>
      <c r="Q10" s="0"/>
      <c r="R10" s="0"/>
      <c r="S10" s="14"/>
      <c r="U10" s="49"/>
      <c r="V10" s="49"/>
      <c r="W10" s="49"/>
      <c r="X10" s="49"/>
      <c r="Y10" s="14"/>
      <c r="Z10" s="2"/>
      <c r="AA10" s="49"/>
      <c r="AB10" s="49"/>
      <c r="AC10" s="49"/>
      <c r="AD10" s="49"/>
      <c r="AE10" s="14"/>
      <c r="AF10" s="2"/>
      <c r="AG10" s="49"/>
      <c r="AH10" s="49"/>
      <c r="AI10" s="49"/>
      <c r="AJ10" s="49"/>
      <c r="AK10" s="14"/>
      <c r="AL10" s="2"/>
      <c r="AM10" s="49"/>
      <c r="AN10" s="49"/>
      <c r="AO10" s="49"/>
      <c r="AP10" s="49"/>
      <c r="AQ10" s="14"/>
      <c r="AR10" s="2"/>
      <c r="AS10" s="49"/>
      <c r="AT10" s="49"/>
      <c r="AU10" s="49"/>
      <c r="AV10" s="49"/>
      <c r="AW10" s="14"/>
      <c r="AX10" s="2"/>
      <c r="AY10" s="49"/>
      <c r="AZ10" s="49"/>
      <c r="BA10" s="49"/>
      <c r="BB10" s="49"/>
      <c r="BC10" s="14"/>
      <c r="BD10" s="2"/>
      <c r="BE10" s="49"/>
      <c r="BF10" s="49"/>
      <c r="BG10" s="49"/>
      <c r="BH10" s="49"/>
      <c r="BI10" s="14"/>
      <c r="BJ10" s="2"/>
      <c r="BK10" s="2"/>
      <c r="BL10" s="2"/>
      <c r="BM10" s="2"/>
      <c r="BN10" s="2"/>
      <c r="BO10" s="14"/>
      <c r="BP10" s="2"/>
      <c r="BQ10" s="2"/>
      <c r="BR10" s="2"/>
      <c r="BS10" s="2"/>
      <c r="BT10" s="2"/>
      <c r="BU10" s="14"/>
      <c r="BV10" s="2"/>
      <c r="BW10" s="2"/>
      <c r="BX10" s="2"/>
      <c r="BY10" s="2"/>
      <c r="BZ10" s="2"/>
      <c r="CA10" s="14"/>
      <c r="CB10" s="2"/>
      <c r="CC10" s="2"/>
      <c r="CD10" s="2"/>
      <c r="CE10" s="2"/>
      <c r="CF10" s="2"/>
      <c r="CG10" s="14"/>
      <c r="CH10" s="2"/>
      <c r="CI10" s="49"/>
      <c r="CJ10" s="49"/>
      <c r="CK10" s="49"/>
      <c r="CL10" s="49"/>
      <c r="CM10" s="14"/>
      <c r="CN10" s="49"/>
      <c r="CO10" s="49"/>
      <c r="CP10" s="49"/>
      <c r="CQ10" s="49"/>
      <c r="CR10" s="49"/>
      <c r="CS10" s="14"/>
      <c r="CT10" s="2"/>
      <c r="CU10" s="2"/>
      <c r="CV10" s="2"/>
      <c r="CW10" s="2"/>
      <c r="CX10" s="2"/>
      <c r="CY10" s="14"/>
      <c r="CZ10" s="2"/>
      <c r="DA10" s="47"/>
      <c r="DB10" s="47"/>
      <c r="DC10" s="47"/>
      <c r="DD10" s="47"/>
      <c r="DE10" s="14"/>
      <c r="DF10" s="2"/>
      <c r="DG10" s="49"/>
      <c r="DH10" s="49"/>
      <c r="DI10" s="49"/>
      <c r="DJ10" s="49"/>
      <c r="DK10" s="14"/>
      <c r="DL10" s="2"/>
      <c r="DM10" s="2"/>
      <c r="DN10" s="2"/>
      <c r="DO10" s="2"/>
      <c r="DP10" s="2"/>
      <c r="DQ10" s="14"/>
      <c r="DR10" s="2"/>
      <c r="DS10" s="49"/>
      <c r="DT10" s="49"/>
      <c r="DU10" s="49"/>
      <c r="DV10" s="49"/>
      <c r="DW10" s="14"/>
      <c r="DX10" s="2"/>
      <c r="DY10" s="2"/>
      <c r="DZ10" s="2"/>
      <c r="EA10" s="2"/>
      <c r="EB10" s="2"/>
      <c r="EC10" s="14"/>
      <c r="ED10" s="2"/>
      <c r="EE10" s="2"/>
      <c r="EF10" s="2"/>
      <c r="EG10" s="2"/>
      <c r="EH10" s="2"/>
      <c r="EI10" s="14"/>
      <c r="EJ10" s="2"/>
      <c r="EK10" s="2"/>
      <c r="EL10" s="2"/>
      <c r="EM10" s="2"/>
      <c r="EN10" s="2"/>
      <c r="EO10" s="14"/>
      <c r="EP10" s="2"/>
      <c r="EQ10" s="2"/>
      <c r="ER10" s="2"/>
      <c r="ES10" s="2"/>
      <c r="ET10" s="2"/>
      <c r="EU10" s="14"/>
      <c r="EV10" s="2"/>
      <c r="EW10" s="2"/>
      <c r="EX10" s="2"/>
      <c r="EY10" s="2"/>
      <c r="EZ10" s="2"/>
      <c r="FA10" s="14"/>
      <c r="FB10" s="2"/>
      <c r="FC10" s="49"/>
      <c r="FD10" s="49"/>
      <c r="FE10" s="49"/>
      <c r="FF10" s="2"/>
      <c r="FG10" s="14"/>
    </row>
    <row r="11" customFormat="false" ht="13.8" hidden="false" customHeight="false" outlineLevel="0" collapsed="false">
      <c r="A11" s="50" t="s">
        <v>37</v>
      </c>
      <c r="C11" s="51" t="n">
        <f aca="false">SUM(C8:C10)</f>
        <v>1925000</v>
      </c>
      <c r="D11" s="51" t="n">
        <f aca="false">SUM(D8:D10)</f>
        <v>106142</v>
      </c>
      <c r="E11" s="51" t="n">
        <f aca="false">SUM(E8:E10)</f>
        <v>2031142</v>
      </c>
      <c r="F11" s="51" t="n">
        <f aca="false">SUM(F8:F10)</f>
        <v>372018</v>
      </c>
      <c r="G11" s="51" t="n">
        <f aca="false">SUM(G8:G10)</f>
        <v>228150</v>
      </c>
      <c r="H11" s="14"/>
      <c r="I11" s="51" t="n">
        <f aca="false">SUM(I8:I10)</f>
        <v>194436.935</v>
      </c>
      <c r="J11" s="51" t="n">
        <f aca="false">SUM(J8:J10)</f>
        <v>10721.0000804</v>
      </c>
      <c r="K11" s="51" t="n">
        <f aca="false">SUM(K8:K10)</f>
        <v>205157.9350804</v>
      </c>
      <c r="L11" s="51" t="n">
        <f aca="false">SUM(L8:L10)</f>
        <v>37576.1245116</v>
      </c>
      <c r="M11" s="51" t="n">
        <f aca="false">SUM(M8:M10)</f>
        <v>23044.56453</v>
      </c>
      <c r="N11" s="14"/>
      <c r="O11" s="51" t="n">
        <f aca="false">SUM(O8:O10)</f>
        <v>1730563.6425</v>
      </c>
      <c r="P11" s="51" t="n">
        <f aca="false">SUM(P8:P10)</f>
        <v>95421.0317622</v>
      </c>
      <c r="Q11" s="51" t="n">
        <f aca="false">SUM(Q8:Q10)</f>
        <v>1825984.6742622</v>
      </c>
      <c r="R11" s="51" t="n">
        <f aca="false">SUM(R8:R10)</f>
        <v>334441.9870938</v>
      </c>
      <c r="S11" s="51" t="n">
        <f aca="false">SUM(S8:S10)</f>
        <v>205105.503915</v>
      </c>
      <c r="U11" s="51" t="n">
        <f aca="false">SUM(U8:U10)</f>
        <v>775164.39</v>
      </c>
      <c r="V11" s="51" t="n">
        <f aca="false">SUM(V8:V10)</f>
        <v>42741.5577576</v>
      </c>
      <c r="W11" s="51" t="n">
        <f aca="false">SUM(W8:W10)</f>
        <v>817905.9477576</v>
      </c>
      <c r="X11" s="51" t="n">
        <f aca="false">SUM(X8:X10)</f>
        <v>149805.2498904</v>
      </c>
      <c r="Y11" s="51" t="n">
        <f aca="false">SUM(Y8:Y10)</f>
        <v>91872.08082</v>
      </c>
      <c r="Z11" s="2"/>
      <c r="AA11" s="51" t="n">
        <f aca="false">SUM(AA8:AA10)</f>
        <v>34825.175</v>
      </c>
      <c r="AB11" s="51" t="n">
        <f aca="false">SUM(AB8:AB10)</f>
        <v>1920.214922</v>
      </c>
      <c r="AC11" s="51" t="n">
        <f aca="false">SUM(AC8:AC10)</f>
        <v>36745.389922</v>
      </c>
      <c r="AD11" s="51" t="n">
        <f aca="false">SUM(AD8:AD10)</f>
        <v>6730.177638</v>
      </c>
      <c r="AE11" s="51" t="n">
        <f aca="false">SUM(AE8:AE10)</f>
        <v>4127.46165</v>
      </c>
      <c r="AF11" s="2"/>
      <c r="AG11" s="51" t="n">
        <f aca="false">SUM(AG8:AG10)</f>
        <v>81506.2325</v>
      </c>
      <c r="AH11" s="51" t="n">
        <f aca="false">SUM(AH8:AH10)</f>
        <v>4494.1478078</v>
      </c>
      <c r="AI11" s="51" t="n">
        <f aca="false">SUM(AI8:AI10)</f>
        <v>86000.3803078</v>
      </c>
      <c r="AJ11" s="51" t="n">
        <f aca="false">SUM(AJ8:AJ10)</f>
        <v>15751.5769362</v>
      </c>
      <c r="AK11" s="51" t="n">
        <f aca="false">SUM(AK8:AK10)</f>
        <v>9660.076335</v>
      </c>
      <c r="AL11" s="2"/>
      <c r="AM11" s="51" t="n">
        <f aca="false">SUM(AM8:AM10)</f>
        <v>5896.8525</v>
      </c>
      <c r="AN11" s="51" t="n">
        <f aca="false">SUM(AN8:AN10)</f>
        <v>325.1447886</v>
      </c>
      <c r="AO11" s="51" t="n">
        <f aca="false">SUM(AO8:AO10)</f>
        <v>6221.9972886</v>
      </c>
      <c r="AP11" s="51" t="n">
        <f aca="false">SUM(AP8:AP10)</f>
        <v>1139.6027394</v>
      </c>
      <c r="AQ11" s="51" t="n">
        <f aca="false">SUM(AQ8:AQ10)</f>
        <v>698.891895</v>
      </c>
      <c r="AR11" s="2"/>
      <c r="AS11" s="51" t="n">
        <f aca="false">SUM(AS8:AS10)</f>
        <v>125002.955</v>
      </c>
      <c r="AT11" s="51" t="n">
        <f aca="false">SUM(AT8:AT10)</f>
        <v>6892.5005972</v>
      </c>
      <c r="AU11" s="51" t="n">
        <f aca="false">SUM(AU8:AU10)</f>
        <v>131895.4555972</v>
      </c>
      <c r="AV11" s="51" t="n">
        <f aca="false">SUM(AV8:AV10)</f>
        <v>24157.5840588</v>
      </c>
      <c r="AW11" s="51" t="n">
        <f aca="false">SUM(AW8:AW10)</f>
        <v>14815.28529</v>
      </c>
      <c r="AX11" s="2"/>
      <c r="AY11" s="51" t="n">
        <f aca="false">SUM(AY8:AY10)</f>
        <v>1613.535</v>
      </c>
      <c r="AZ11" s="51" t="n">
        <f aca="false">SUM(AZ8:AZ10)</f>
        <v>88.9682244</v>
      </c>
      <c r="BA11" s="51" t="n">
        <f aca="false">SUM(BA8:BA10)</f>
        <v>1702.5032244</v>
      </c>
      <c r="BB11" s="51" t="n">
        <f aca="false">SUM(BB8:BB10)</f>
        <v>311.8254876</v>
      </c>
      <c r="BC11" s="51" t="n">
        <f aca="false">SUM(BC8:BC10)</f>
        <v>191.23533</v>
      </c>
      <c r="BD11" s="2"/>
      <c r="BE11" s="51" t="n">
        <f aca="false">SUM(BE8:BE10)</f>
        <v>2433.2</v>
      </c>
      <c r="BF11" s="51" t="n">
        <f aca="false">SUM(BF8:BF10)</f>
        <v>134.163488</v>
      </c>
      <c r="BG11" s="51" t="n">
        <f aca="false">SUM(BG8:BG10)</f>
        <v>2567.363488</v>
      </c>
      <c r="BH11" s="51" t="n">
        <f aca="false">SUM(BH8:BH10)</f>
        <v>470.230752</v>
      </c>
      <c r="BI11" s="51" t="n">
        <f aca="false">SUM(BI8:BI10)</f>
        <v>288.3816</v>
      </c>
      <c r="BJ11" s="2"/>
      <c r="BK11" s="51" t="n">
        <f aca="false">SUM(BK8:BK10)</f>
        <v>99257.4275</v>
      </c>
      <c r="BL11" s="51" t="n">
        <f aca="false">SUM(BL8:BL10)</f>
        <v>5472.9256466</v>
      </c>
      <c r="BM11" s="51" t="n">
        <f aca="false">SUM(BM8:BM10)</f>
        <v>104730.3531466</v>
      </c>
      <c r="BN11" s="51" t="n">
        <f aca="false">SUM(BN8:BN10)</f>
        <v>19182.1037214</v>
      </c>
      <c r="BO11" s="51" t="n">
        <f aca="false">SUM(BO8:BO10)</f>
        <v>11763.938745</v>
      </c>
      <c r="BP11" s="2"/>
      <c r="BQ11" s="51" t="n">
        <f aca="false">SUM(BQ8:BQ10)</f>
        <v>17024.8925</v>
      </c>
      <c r="BR11" s="51" t="n">
        <f aca="false">SUM(BR8:BR10)</f>
        <v>938.7304622</v>
      </c>
      <c r="BS11" s="51" t="n">
        <f aca="false">SUM(BS8:BS10)</f>
        <v>17963.6229622</v>
      </c>
      <c r="BT11" s="51" t="n">
        <f aca="false">SUM(BT8:BT10)</f>
        <v>3290.1643938</v>
      </c>
      <c r="BU11" s="51" t="n">
        <f aca="false">SUM(BU8:BU10)</f>
        <v>2017.781415</v>
      </c>
      <c r="BV11" s="2"/>
      <c r="BW11" s="51" t="n">
        <f aca="false">SUM(BW8:BW10)</f>
        <v>3033.03</v>
      </c>
      <c r="BX11" s="51" t="n">
        <f aca="false">SUM(BX8:BX10)</f>
        <v>167.2373352</v>
      </c>
      <c r="BY11" s="51" t="n">
        <f aca="false">SUM(BY8:BY10)</f>
        <v>3200.2673352</v>
      </c>
      <c r="BZ11" s="51" t="n">
        <f aca="false">SUM(BZ8:BZ10)</f>
        <v>586.1515608</v>
      </c>
      <c r="CA11" s="51" t="n">
        <f aca="false">SUM(CA8:CA10)</f>
        <v>359.47314</v>
      </c>
      <c r="CB11" s="2"/>
      <c r="CC11" s="51" t="n">
        <f aca="false">SUM(CC8:CC10)</f>
        <v>35286.9825</v>
      </c>
      <c r="CD11" s="51" t="n">
        <f aca="false">SUM(CD8:CD10)</f>
        <v>1945.6783878</v>
      </c>
      <c r="CE11" s="51" t="n">
        <f aca="false">SUM(CE8:CE10)</f>
        <v>37232.6608878</v>
      </c>
      <c r="CF11" s="51" t="n">
        <f aca="false">SUM(CF8:CF10)</f>
        <v>6819.4247562</v>
      </c>
      <c r="CG11" s="51" t="n">
        <f aca="false">SUM(CG8:CG10)</f>
        <v>4182.194835</v>
      </c>
      <c r="CH11" s="2"/>
      <c r="CI11" s="51" t="n">
        <f aca="false">SUM(CI8:CI10)</f>
        <v>17068.59</v>
      </c>
      <c r="CJ11" s="51" t="n">
        <f aca="false">SUM(CJ8:CJ10)</f>
        <v>941.1398856</v>
      </c>
      <c r="CK11" s="51" t="n">
        <f aca="false">SUM(CK8:CK10)</f>
        <v>18009.7298856</v>
      </c>
      <c r="CL11" s="51" t="n">
        <f aca="false">SUM(CL8:CL10)</f>
        <v>3298.6092024</v>
      </c>
      <c r="CM11" s="51" t="n">
        <f aca="false">SUM(CM8:CM10)</f>
        <v>2022.96042</v>
      </c>
      <c r="CN11" s="14"/>
      <c r="CO11" s="51" t="n">
        <f aca="false">SUM(CO8:CO10)</f>
        <v>24399.5675</v>
      </c>
      <c r="CP11" s="51" t="n">
        <f aca="false">SUM(CP8:CP10)</f>
        <v>1345.3604642</v>
      </c>
      <c r="CQ11" s="51" t="n">
        <f aca="false">SUM(CQ8:CQ10)</f>
        <v>25744.9279642</v>
      </c>
      <c r="CR11" s="51" t="n">
        <f aca="false">SUM(CR8:CR10)</f>
        <v>4715.3653518</v>
      </c>
      <c r="CS11" s="51" t="n">
        <f aca="false">SUM(CS8:CS10)</f>
        <v>2891.824065</v>
      </c>
      <c r="CT11" s="2"/>
      <c r="CU11" s="51" t="n">
        <f aca="false">SUM(CU8:CU10)</f>
        <v>45868.7075</v>
      </c>
      <c r="CV11" s="51" t="n">
        <f aca="false">SUM(CV8:CV10)</f>
        <v>2529.1409618</v>
      </c>
      <c r="CW11" s="51" t="n">
        <f aca="false">SUM(CW8:CW10)</f>
        <v>48397.8484618</v>
      </c>
      <c r="CX11" s="51" t="n">
        <f aca="false">SUM(CX8:CX10)</f>
        <v>8864.4077022</v>
      </c>
      <c r="CY11" s="51" t="n">
        <f aca="false">SUM(CY8:CY10)</f>
        <v>5436.335385</v>
      </c>
      <c r="CZ11" s="2"/>
      <c r="DA11" s="52" t="n">
        <f aca="false">SUM(DA8:DA10)</f>
        <v>35341.6525</v>
      </c>
      <c r="DB11" s="52" t="n">
        <f aca="false">SUM(DB8:DB10)</f>
        <v>1948.6928206</v>
      </c>
      <c r="DC11" s="52" t="n">
        <f aca="false">SUM(DC8:DC10)</f>
        <v>37290.3453206</v>
      </c>
      <c r="DD11" s="52" t="n">
        <f aca="false">SUM(DD8:DD10)</f>
        <v>6829.9900674</v>
      </c>
      <c r="DE11" s="51" t="n">
        <f aca="false">SUM(DE8:DE10)</f>
        <v>4188.674295</v>
      </c>
      <c r="DF11" s="2"/>
      <c r="DG11" s="51" t="n">
        <f aca="false">SUM(DG8:DG10)</f>
        <v>21.945</v>
      </c>
      <c r="DH11" s="51" t="n">
        <f aca="false">SUM(DH8:DH10)</f>
        <v>1.2100188</v>
      </c>
      <c r="DI11" s="51" t="n">
        <f aca="false">SUM(DI8:DI10)</f>
        <v>23.1550188</v>
      </c>
      <c r="DJ11" s="51" t="n">
        <f aca="false">SUM(DJ8:DJ10)</f>
        <v>4.2410052</v>
      </c>
      <c r="DK11" s="51" t="n">
        <f aca="false">SUM(DK8:DK10)</f>
        <v>2.60091</v>
      </c>
      <c r="DL11" s="2"/>
      <c r="DM11" s="51" t="n">
        <f aca="false">SUM(DM8:DM10)</f>
        <v>193.655</v>
      </c>
      <c r="DN11" s="51" t="n">
        <f aca="false">SUM(DN8:DN10)</f>
        <v>10.6778852</v>
      </c>
      <c r="DO11" s="51" t="n">
        <f aca="false">SUM(DO8:DO10)</f>
        <v>204.3328852</v>
      </c>
      <c r="DP11" s="51" t="n">
        <f aca="false">SUM(DP8:DP10)</f>
        <v>37.4250108</v>
      </c>
      <c r="DQ11" s="51" t="n">
        <f aca="false">SUM(DQ8:DQ10)</f>
        <v>22.95189</v>
      </c>
      <c r="DR11" s="2"/>
      <c r="DS11" s="51" t="n">
        <f aca="false">SUM(DS8:DS10)</f>
        <v>2260.335</v>
      </c>
      <c r="DT11" s="51" t="n">
        <f aca="false">SUM(DT8:DT10)</f>
        <v>124.6319364</v>
      </c>
      <c r="DU11" s="51" t="n">
        <f aca="false">SUM(DU8:DU10)</f>
        <v>2384.9669364</v>
      </c>
      <c r="DV11" s="51" t="n">
        <f aca="false">SUM(DV8:DV10)</f>
        <v>436.8235356</v>
      </c>
      <c r="DW11" s="51" t="n">
        <f aca="false">SUM(DW8:DW10)</f>
        <v>267.89373</v>
      </c>
      <c r="DX11" s="2"/>
      <c r="DY11" s="51" t="n">
        <f aca="false">SUM(DY8:DY10)</f>
        <v>9800.7525</v>
      </c>
      <c r="DZ11" s="51" t="n">
        <f aca="false">SUM(DZ8:DZ10)</f>
        <v>540.4007646</v>
      </c>
      <c r="EA11" s="51" t="n">
        <f aca="false">SUM(EA8:EA10)</f>
        <v>10341.1532646</v>
      </c>
      <c r="EB11" s="51" t="n">
        <f aca="false">SUM(EB8:EB10)</f>
        <v>1894.0552434</v>
      </c>
      <c r="EC11" s="51" t="n">
        <f aca="false">SUM(EC8:EC10)</f>
        <v>1161.580095</v>
      </c>
      <c r="ED11" s="2"/>
      <c r="EE11" s="51" t="n">
        <f aca="false">SUM(EE8:EE10)</f>
        <v>2581.6175</v>
      </c>
      <c r="EF11" s="51" t="n">
        <f aca="false">SUM(EF8:EF10)</f>
        <v>142.3470362</v>
      </c>
      <c r="EG11" s="51" t="n">
        <f aca="false">SUM(EG8:EG10)</f>
        <v>2723.9645362</v>
      </c>
      <c r="EH11" s="51" t="n">
        <f aca="false">SUM(EH8:EH10)</f>
        <v>498.9133398</v>
      </c>
      <c r="EI11" s="51" t="n">
        <f aca="false">SUM(EI8:EI10)</f>
        <v>305.971965</v>
      </c>
      <c r="EJ11" s="2"/>
      <c r="EK11" s="51" t="n">
        <f aca="false">SUM(EK8:EK10)</f>
        <v>54467.6825</v>
      </c>
      <c r="EL11" s="51" t="n">
        <f aca="false">SUM(EL8:EL10)</f>
        <v>3003.2772758</v>
      </c>
      <c r="EM11" s="51" t="n">
        <f aca="false">SUM(EM8:EM10)</f>
        <v>57470.9597758</v>
      </c>
      <c r="EN11" s="51" t="n">
        <f aca="false">SUM(EN8:EN10)</f>
        <v>10526.2121082</v>
      </c>
      <c r="EO11" s="51" t="n">
        <f aca="false">SUM(EO8:EO10)</f>
        <v>6455.481435</v>
      </c>
      <c r="EP11" s="2"/>
      <c r="EQ11" s="51" t="n">
        <f aca="false">SUM(EQ8:EQ10)</f>
        <v>343166.285</v>
      </c>
      <c r="ER11" s="51" t="n">
        <f aca="false">SUM(ER8:ER10)</f>
        <v>18921.7432844</v>
      </c>
      <c r="ES11" s="51" t="n">
        <f aca="false">SUM(ES8:ES10)</f>
        <v>362088.0282844</v>
      </c>
      <c r="ET11" s="51" t="n">
        <f aca="false">SUM(ET8:ET10)</f>
        <v>66318.9792276</v>
      </c>
      <c r="EU11" s="51" t="n">
        <f aca="false">SUM(EU8:EU10)</f>
        <v>40671.88983</v>
      </c>
      <c r="EV11" s="2"/>
      <c r="EW11" s="51" t="n">
        <f aca="false">SUM(EW8:EW10)</f>
        <v>14348.18</v>
      </c>
      <c r="EX11" s="51" t="n">
        <f aca="false">SUM(EX8:EX10)</f>
        <v>791.1400112</v>
      </c>
      <c r="EY11" s="51" t="n">
        <f aca="false">SUM(EY8:EY10)</f>
        <v>15139.3200112</v>
      </c>
      <c r="EZ11" s="51" t="n">
        <f aca="false">SUM(EZ8:EZ10)</f>
        <v>2772.8733648</v>
      </c>
      <c r="FA11" s="51" t="n">
        <f aca="false">SUM(FA8:FA10)</f>
        <v>1700.53884</v>
      </c>
      <c r="FB11" s="2"/>
      <c r="FC11" s="51" t="n">
        <f aca="false">SUM(FC8:FC10)</f>
        <v>0</v>
      </c>
      <c r="FD11" s="51" t="n">
        <f aca="false">SUM(FD8:FD10)</f>
        <v>0</v>
      </c>
      <c r="FE11" s="51" t="n">
        <f aca="false">SUM(FE8:FE10)</f>
        <v>0</v>
      </c>
      <c r="FF11" s="2"/>
      <c r="FG11" s="51" t="n">
        <f aca="false">SUM(FG8:FG10)</f>
        <v>0</v>
      </c>
    </row>
    <row r="12" customFormat="false" ht="13.8" hidden="false" customHeight="false" outlineLevel="0" collapsed="false"/>
    <row r="13" customFormat="false" ht="13.2" hidden="false" customHeight="false" outlineLevel="0" collapsed="false">
      <c r="C13" s="2" t="n">
        <f aca="false">I11+O11</f>
        <v>1925000.5775</v>
      </c>
      <c r="D13" s="2" t="n">
        <f aca="false">J11+P11</f>
        <v>106142.0318426</v>
      </c>
      <c r="E13" s="2" t="n">
        <f aca="false">K11+Q11</f>
        <v>2031142.6093426</v>
      </c>
      <c r="F13" s="2" t="n">
        <f aca="false">L11+R11</f>
        <v>372018.1116054</v>
      </c>
      <c r="G13" s="2" t="n">
        <f aca="false">M11+S11</f>
        <v>228150.068445</v>
      </c>
    </row>
  </sheetData>
  <mergeCells count="2">
    <mergeCell ref="C5:G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4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43"/>
    <col collapsed="false" customWidth="true" hidden="false" outlineLevel="0" max="11" min="11" style="2" width="17.76"/>
    <col collapsed="false" customWidth="true" hidden="false" outlineLevel="0" max="12" min="12" style="2" width="13.76"/>
    <col collapsed="false" customWidth="true" hidden="false" outlineLevel="0" max="13" min="13" style="2" width="16.43"/>
    <col collapsed="false" customWidth="true" hidden="false" outlineLevel="0" max="14" min="14" style="2" width="3.66"/>
    <col collapsed="false" customWidth="true" hidden="false" outlineLevel="0" max="19" min="15" style="2" width="13.66"/>
    <col collapsed="false" customWidth="true" hidden="false" outlineLevel="0" max="20" min="20" style="2" width="3.43"/>
    <col collapsed="false" customWidth="true" hidden="false" outlineLevel="0" max="22" min="21" style="2" width="13.66"/>
    <col collapsed="false" customWidth="true" hidden="false" outlineLevel="0" max="25" min="23" style="2" width="14.66"/>
    <col collapsed="false" customWidth="true" hidden="false" outlineLevel="0" max="26" min="26" style="2" width="3.66"/>
    <col collapsed="false" customWidth="true" hidden="false" outlineLevel="0" max="31" min="27" style="2" width="14.66"/>
    <col collapsed="false" customWidth="true" hidden="false" outlineLevel="0" max="32" min="32" style="2" width="3.66"/>
    <col collapsed="false" customWidth="true" hidden="false" outlineLevel="0" max="37" min="33" style="2" width="14.66"/>
    <col collapsed="false" customWidth="true" hidden="false" outlineLevel="0" max="38" min="38" style="2" width="3.66"/>
    <col collapsed="false" customWidth="true" hidden="false" outlineLevel="0" max="43" min="39" style="2" width="14.66"/>
    <col collapsed="false" customWidth="true" hidden="false" outlineLevel="0" max="44" min="44" style="2" width="3.66"/>
    <col collapsed="false" customWidth="true" hidden="false" outlineLevel="0" max="49" min="45" style="2" width="14.66"/>
    <col collapsed="false" customWidth="true" hidden="false" outlineLevel="0" max="50" min="50" style="2" width="3.76"/>
    <col collapsed="false" customWidth="true" hidden="false" outlineLevel="0" max="55" min="51" style="2" width="14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0" width="3.66"/>
    <col collapsed="false" customWidth="true" hidden="false" outlineLevel="0" max="63" min="63" style="0" width="11.66"/>
    <col collapsed="false" customWidth="true" hidden="false" outlineLevel="0" max="64" min="64" style="0" width="12.66"/>
    <col collapsed="false" customWidth="true" hidden="false" outlineLevel="0" max="67" min="65" style="0" width="11.77"/>
    <col collapsed="false" customWidth="true" hidden="false" outlineLevel="0" max="68" min="68" style="0" width="3.66"/>
    <col collapsed="false" customWidth="true" hidden="false" outlineLevel="0" max="69" min="69" style="0" width="13.76"/>
    <col collapsed="false" customWidth="true" hidden="false" outlineLevel="0" max="73" min="70" style="0" width="13.66"/>
    <col collapsed="false" customWidth="true" hidden="false" outlineLevel="0" max="74" min="74" style="0" width="3.66"/>
    <col collapsed="false" customWidth="true" hidden="false" outlineLevel="0" max="79" min="75" style="0" width="13.66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3.66"/>
    <col collapsed="false" customWidth="true" hidden="false" outlineLevel="0" max="97" min="93" style="0" width="13.66"/>
    <col collapsed="false" customWidth="true" hidden="false" outlineLevel="0" max="98" min="98" style="0" width="3.66"/>
    <col collapsed="false" customWidth="true" hidden="false" outlineLevel="0" max="103" min="99" style="0" width="13.66"/>
    <col collapsed="false" customWidth="true" hidden="false" outlineLevel="0" max="104" min="104" style="0" width="3.66"/>
    <col collapsed="false" customWidth="true" hidden="false" outlineLevel="0" max="109" min="105" style="0" width="13.66"/>
    <col collapsed="false" customWidth="true" hidden="false" outlineLevel="0" max="110" min="110" style="0" width="3.66"/>
    <col collapsed="false" customWidth="true" hidden="false" outlineLevel="0" max="115" min="111" style="0" width="13.66"/>
    <col collapsed="false" customWidth="true" hidden="false" outlineLevel="0" max="116" min="116" style="0" width="3.66"/>
    <col collapsed="false" customWidth="true" hidden="false" outlineLevel="0" max="121" min="117" style="0" width="13.66"/>
    <col collapsed="false" customWidth="true" hidden="false" outlineLevel="0" max="122" min="122" style="0" width="3.66"/>
    <col collapsed="false" customWidth="true" hidden="false" outlineLevel="0" max="127" min="123" style="0" width="13.66"/>
  </cols>
  <sheetData>
    <row r="1" customFormat="false" ht="13.2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3"/>
      <c r="P1" s="7"/>
      <c r="Q1" s="7" t="s">
        <v>0</v>
      </c>
      <c r="R1" s="3"/>
      <c r="S1" s="3"/>
      <c r="U1" s="3"/>
      <c r="V1" s="3"/>
      <c r="W1" s="3"/>
      <c r="Z1" s="7"/>
      <c r="AA1" s="9"/>
      <c r="AB1" s="3"/>
      <c r="AD1" s="7"/>
      <c r="AE1" s="7"/>
      <c r="AF1" s="7" t="s">
        <v>0</v>
      </c>
      <c r="AG1" s="3"/>
      <c r="AI1" s="7"/>
      <c r="AJ1" s="9"/>
      <c r="AK1" s="9"/>
      <c r="AL1" s="3"/>
      <c r="AN1" s="7"/>
      <c r="AO1" s="3"/>
      <c r="AP1" s="3"/>
      <c r="AQ1" s="3"/>
      <c r="AS1" s="7"/>
      <c r="AT1" s="7" t="s">
        <v>0</v>
      </c>
      <c r="AU1" s="3"/>
      <c r="AX1" s="3"/>
      <c r="AY1" s="3"/>
      <c r="AZ1" s="3"/>
      <c r="BB1" s="7"/>
      <c r="BC1" s="7"/>
      <c r="BD1" s="3"/>
      <c r="BE1" s="3"/>
      <c r="BG1" s="7"/>
      <c r="BH1" s="7" t="s">
        <v>0</v>
      </c>
      <c r="BI1" s="7"/>
      <c r="BJ1" s="3"/>
      <c r="BK1" s="2"/>
      <c r="BL1" s="3"/>
      <c r="BM1" s="9"/>
      <c r="BN1" s="3"/>
      <c r="BO1" s="3"/>
      <c r="BP1" s="2"/>
      <c r="BQ1" s="7"/>
      <c r="BR1" s="3"/>
      <c r="BS1" s="3"/>
      <c r="BT1" s="2"/>
      <c r="BU1" s="2"/>
      <c r="BV1" s="7"/>
      <c r="BW1" s="7" t="s">
        <v>0</v>
      </c>
      <c r="BX1" s="3"/>
      <c r="BY1" s="2"/>
      <c r="BZ1" s="3"/>
      <c r="CA1" s="3"/>
      <c r="CB1" s="3"/>
      <c r="CC1" s="3"/>
      <c r="CD1" s="2"/>
      <c r="CE1" s="7"/>
      <c r="CF1" s="3"/>
      <c r="CG1" s="3"/>
      <c r="CH1" s="3"/>
      <c r="CI1" s="2"/>
      <c r="CJ1" s="7"/>
      <c r="CK1" s="7" t="s">
        <v>0</v>
      </c>
      <c r="CL1" s="3"/>
      <c r="CM1" s="3"/>
      <c r="CN1" s="2"/>
      <c r="CO1" s="3"/>
      <c r="CP1" s="9"/>
      <c r="CQ1" s="3"/>
      <c r="CR1" s="2"/>
      <c r="CS1" s="2"/>
      <c r="CT1" s="7"/>
      <c r="CU1" s="3"/>
      <c r="CV1" s="3"/>
      <c r="CW1" s="2"/>
      <c r="CX1" s="7"/>
      <c r="CY1" s="7"/>
      <c r="CZ1" s="7" t="s">
        <v>0</v>
      </c>
      <c r="DA1" s="3"/>
      <c r="DB1" s="2"/>
      <c r="DC1" s="3"/>
      <c r="DD1" s="3"/>
      <c r="DE1" s="3"/>
      <c r="DF1" s="3"/>
      <c r="DG1" s="2"/>
      <c r="DH1" s="7"/>
      <c r="DI1" s="3"/>
      <c r="DJ1" s="3"/>
      <c r="DK1" s="3"/>
      <c r="DL1" s="2"/>
      <c r="DM1" s="7"/>
      <c r="DN1" s="7" t="s">
        <v>0</v>
      </c>
      <c r="DO1" s="3"/>
      <c r="DP1" s="2"/>
      <c r="DQ1" s="2"/>
      <c r="DR1" s="7"/>
      <c r="DS1" s="3"/>
      <c r="DT1" s="3"/>
      <c r="DV1" s="7"/>
      <c r="DW1" s="7"/>
    </row>
    <row r="2" customFormat="false" ht="13.2" hidden="false" customHeight="false" outlineLevel="0" collapsed="false">
      <c r="A2" s="5"/>
      <c r="B2" s="6"/>
      <c r="C2" s="7"/>
      <c r="H2" s="11" t="s">
        <v>1</v>
      </c>
      <c r="I2" s="8"/>
      <c r="J2" s="8"/>
      <c r="L2" s="0"/>
      <c r="M2" s="0"/>
      <c r="N2" s="3"/>
      <c r="P2" s="7" t="s">
        <v>40</v>
      </c>
      <c r="Q2" s="8"/>
      <c r="R2" s="3"/>
      <c r="S2" s="3"/>
      <c r="U2" s="3"/>
      <c r="V2" s="3"/>
      <c r="W2" s="3"/>
      <c r="Z2" s="7"/>
      <c r="AA2" s="9"/>
      <c r="AB2" s="3"/>
      <c r="AD2" s="7" t="s">
        <v>40</v>
      </c>
      <c r="AE2" s="7"/>
      <c r="AF2" s="8"/>
      <c r="AG2" s="3"/>
      <c r="AI2" s="7"/>
      <c r="AJ2" s="9"/>
      <c r="AK2" s="9"/>
      <c r="AL2" s="3"/>
      <c r="AN2" s="7"/>
      <c r="AO2" s="3"/>
      <c r="AP2" s="3"/>
      <c r="AQ2" s="3"/>
      <c r="AS2" s="7" t="s">
        <v>40</v>
      </c>
      <c r="AT2" s="8"/>
      <c r="AU2" s="3"/>
      <c r="AX2" s="3"/>
      <c r="AY2" s="3"/>
      <c r="AZ2" s="3"/>
      <c r="BB2" s="7"/>
      <c r="BC2" s="7"/>
      <c r="BD2" s="3"/>
      <c r="BE2" s="3"/>
      <c r="BG2" s="7" t="s">
        <v>40</v>
      </c>
      <c r="BH2" s="8"/>
      <c r="BI2" s="8"/>
      <c r="BJ2" s="3"/>
      <c r="BK2" s="2"/>
      <c r="BL2" s="3"/>
      <c r="BM2" s="9"/>
      <c r="BN2" s="3"/>
      <c r="BO2" s="3"/>
      <c r="BP2" s="2"/>
      <c r="BQ2" s="7"/>
      <c r="BR2" s="3"/>
      <c r="BS2" s="3"/>
      <c r="BT2" s="2"/>
      <c r="BU2" s="2"/>
      <c r="BV2" s="7" t="s">
        <v>40</v>
      </c>
      <c r="BW2" s="8"/>
      <c r="BX2" s="3"/>
      <c r="BY2" s="2"/>
      <c r="BZ2" s="3"/>
      <c r="CA2" s="3"/>
      <c r="CB2" s="3"/>
      <c r="CC2" s="3"/>
      <c r="CD2" s="2"/>
      <c r="CE2" s="7"/>
      <c r="CF2" s="3"/>
      <c r="CG2" s="3"/>
      <c r="CH2" s="3"/>
      <c r="CI2" s="2"/>
      <c r="CJ2" s="7" t="s">
        <v>40</v>
      </c>
      <c r="CK2" s="8"/>
      <c r="CL2" s="3"/>
      <c r="CM2" s="3"/>
      <c r="CN2" s="2"/>
      <c r="CO2" s="3"/>
      <c r="CP2" s="9"/>
      <c r="CQ2" s="3"/>
      <c r="CR2" s="2"/>
      <c r="CS2" s="2"/>
      <c r="CT2" s="7"/>
      <c r="CU2" s="3"/>
      <c r="CV2" s="3"/>
      <c r="CW2" s="2"/>
      <c r="CX2" s="7" t="s">
        <v>40</v>
      </c>
      <c r="CY2" s="7"/>
      <c r="CZ2" s="8"/>
      <c r="DA2" s="3"/>
      <c r="DB2" s="2"/>
      <c r="DC2" s="3"/>
      <c r="DD2" s="3"/>
      <c r="DE2" s="3"/>
      <c r="DF2" s="3"/>
      <c r="DG2" s="2"/>
      <c r="DH2" s="7"/>
      <c r="DI2" s="3"/>
      <c r="DJ2" s="3"/>
      <c r="DK2" s="3"/>
      <c r="DL2" s="2"/>
      <c r="DM2" s="7" t="s">
        <v>40</v>
      </c>
      <c r="DN2" s="8"/>
      <c r="DO2" s="3"/>
      <c r="DP2" s="2"/>
      <c r="DQ2" s="2"/>
      <c r="DR2" s="7"/>
      <c r="DS2" s="3"/>
      <c r="DT2" s="3"/>
      <c r="DV2" s="7"/>
      <c r="DW2" s="7"/>
    </row>
    <row r="3" customFormat="false" ht="13.2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3"/>
      <c r="P3" s="7"/>
      <c r="Q3" s="7" t="s">
        <v>2</v>
      </c>
      <c r="R3" s="3"/>
      <c r="S3" s="3"/>
      <c r="U3" s="3"/>
      <c r="V3" s="3"/>
      <c r="W3" s="3"/>
      <c r="Z3" s="7"/>
      <c r="AA3" s="3"/>
      <c r="AB3" s="3"/>
      <c r="AD3" s="7"/>
      <c r="AE3" s="7"/>
      <c r="AF3" s="7" t="s">
        <v>2</v>
      </c>
      <c r="AG3" s="3"/>
      <c r="AJ3" s="3"/>
      <c r="AK3" s="3"/>
      <c r="AL3" s="3"/>
      <c r="AN3" s="7"/>
      <c r="AO3" s="3"/>
      <c r="AP3" s="3"/>
      <c r="AQ3" s="3"/>
      <c r="AS3" s="7"/>
      <c r="AT3" s="7" t="s">
        <v>2</v>
      </c>
      <c r="AU3" s="3"/>
      <c r="AX3" s="3"/>
      <c r="AY3" s="3"/>
      <c r="AZ3" s="3"/>
      <c r="BB3" s="7"/>
      <c r="BC3" s="7"/>
      <c r="BD3" s="3"/>
      <c r="BE3" s="3"/>
      <c r="BG3" s="7"/>
      <c r="BH3" s="7" t="s">
        <v>2</v>
      </c>
      <c r="BI3" s="7"/>
      <c r="BJ3" s="3"/>
      <c r="BK3" s="2"/>
      <c r="BL3" s="3"/>
      <c r="BM3" s="3"/>
      <c r="BN3" s="3"/>
      <c r="BO3" s="3"/>
      <c r="BP3" s="2"/>
      <c r="BQ3" s="7"/>
      <c r="BR3" s="3"/>
      <c r="BS3" s="3"/>
      <c r="BT3" s="2"/>
      <c r="BU3" s="2"/>
      <c r="BV3" s="7"/>
      <c r="BW3" s="7" t="s">
        <v>2</v>
      </c>
      <c r="BX3" s="3"/>
      <c r="BY3" s="2"/>
      <c r="BZ3" s="3"/>
      <c r="CA3" s="3"/>
      <c r="CB3" s="3"/>
      <c r="CC3" s="3"/>
      <c r="CD3" s="2"/>
      <c r="CE3" s="7"/>
      <c r="CF3" s="3"/>
      <c r="CG3" s="3"/>
      <c r="CH3" s="3"/>
      <c r="CI3" s="2"/>
      <c r="CJ3" s="7"/>
      <c r="CK3" s="7" t="s">
        <v>2</v>
      </c>
      <c r="CL3" s="3"/>
      <c r="CM3" s="3"/>
      <c r="CN3" s="2"/>
      <c r="CO3" s="3"/>
      <c r="CP3" s="3"/>
      <c r="CQ3" s="3"/>
      <c r="CR3" s="2"/>
      <c r="CS3" s="2"/>
      <c r="CT3" s="7"/>
      <c r="CU3" s="3"/>
      <c r="CV3" s="3"/>
      <c r="CW3" s="2"/>
      <c r="CX3" s="7"/>
      <c r="CY3" s="7"/>
      <c r="CZ3" s="7" t="s">
        <v>2</v>
      </c>
      <c r="DA3" s="3"/>
      <c r="DB3" s="2"/>
      <c r="DC3" s="3"/>
      <c r="DD3" s="3"/>
      <c r="DE3" s="3"/>
      <c r="DF3" s="3"/>
      <c r="DG3" s="2"/>
      <c r="DH3" s="7"/>
      <c r="DI3" s="3"/>
      <c r="DJ3" s="3"/>
      <c r="DK3" s="3"/>
      <c r="DL3" s="2"/>
      <c r="DM3" s="7"/>
      <c r="DN3" s="7" t="s">
        <v>2</v>
      </c>
      <c r="DO3" s="3"/>
      <c r="DP3" s="2"/>
      <c r="DQ3" s="2"/>
      <c r="DR3" s="7"/>
      <c r="DS3" s="3"/>
      <c r="DT3" s="3"/>
      <c r="DV3" s="7"/>
      <c r="DW3" s="7"/>
    </row>
    <row r="4" customFormat="false" ht="13.2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13.2" hidden="false" customHeight="false" outlineLevel="0" collapsed="false">
      <c r="A5" s="12" t="s">
        <v>3</v>
      </c>
      <c r="C5" s="13" t="s">
        <v>4</v>
      </c>
      <c r="D5" s="13"/>
      <c r="E5" s="13"/>
      <c r="F5" s="13"/>
      <c r="G5" s="13"/>
      <c r="H5" s="14"/>
      <c r="I5" s="53" t="s">
        <v>41</v>
      </c>
      <c r="J5" s="16"/>
      <c r="K5" s="17"/>
      <c r="L5" s="18"/>
      <c r="M5" s="19"/>
      <c r="N5" s="14"/>
      <c r="O5" s="15" t="s">
        <v>42</v>
      </c>
      <c r="P5" s="16"/>
      <c r="Q5" s="17"/>
      <c r="R5" s="18"/>
      <c r="S5" s="19"/>
      <c r="T5" s="14"/>
      <c r="U5" s="15" t="s">
        <v>43</v>
      </c>
      <c r="V5" s="16"/>
      <c r="W5" s="17"/>
      <c r="X5" s="18"/>
      <c r="Y5" s="19"/>
      <c r="Z5" s="14"/>
      <c r="AA5" s="54" t="s">
        <v>44</v>
      </c>
      <c r="AB5" s="54"/>
      <c r="AC5" s="54"/>
      <c r="AD5" s="18"/>
      <c r="AE5" s="19"/>
      <c r="AF5" s="14"/>
      <c r="AG5" s="54" t="s">
        <v>45</v>
      </c>
      <c r="AH5" s="54"/>
      <c r="AI5" s="54"/>
      <c r="AJ5" s="18"/>
      <c r="AK5" s="19"/>
      <c r="AL5" s="14"/>
      <c r="AM5" s="55" t="s">
        <v>46</v>
      </c>
      <c r="AN5" s="55"/>
      <c r="AO5" s="55"/>
      <c r="AP5" s="18"/>
      <c r="AQ5" s="19"/>
      <c r="AR5" s="14"/>
      <c r="AS5" s="55" t="s">
        <v>47</v>
      </c>
      <c r="AT5" s="55"/>
      <c r="AU5" s="55"/>
      <c r="AV5" s="18"/>
      <c r="AW5" s="19"/>
      <c r="AX5" s="19"/>
      <c r="AY5" s="56" t="s">
        <v>48</v>
      </c>
      <c r="AZ5" s="56"/>
      <c r="BA5" s="56"/>
      <c r="BB5" s="18"/>
      <c r="BC5" s="19"/>
      <c r="BD5" s="14"/>
      <c r="BE5" s="56" t="s">
        <v>49</v>
      </c>
      <c r="BF5" s="56"/>
      <c r="BG5" s="56"/>
      <c r="BH5" s="18"/>
      <c r="BI5" s="19"/>
      <c r="BK5" s="56" t="s">
        <v>50</v>
      </c>
      <c r="BL5" s="56"/>
      <c r="BM5" s="56"/>
      <c r="BN5" s="18"/>
      <c r="BO5" s="19"/>
      <c r="BQ5" s="56" t="s">
        <v>51</v>
      </c>
      <c r="BR5" s="56"/>
      <c r="BS5" s="56"/>
      <c r="BT5" s="18"/>
      <c r="BU5" s="19"/>
      <c r="BW5" s="56" t="s">
        <v>52</v>
      </c>
      <c r="BX5" s="56"/>
      <c r="BY5" s="56"/>
      <c r="BZ5" s="18"/>
      <c r="CA5" s="19"/>
      <c r="CC5" s="56" t="s">
        <v>53</v>
      </c>
      <c r="CD5" s="56"/>
      <c r="CE5" s="56"/>
      <c r="CF5" s="18"/>
      <c r="CG5" s="19"/>
      <c r="CI5" s="56" t="s">
        <v>54</v>
      </c>
      <c r="CJ5" s="56"/>
      <c r="CK5" s="56"/>
      <c r="CL5" s="18"/>
      <c r="CM5" s="19"/>
      <c r="CO5" s="56" t="s">
        <v>55</v>
      </c>
      <c r="CP5" s="56"/>
      <c r="CQ5" s="56"/>
      <c r="CR5" s="18"/>
      <c r="CS5" s="19"/>
      <c r="CU5" s="56" t="s">
        <v>56</v>
      </c>
      <c r="CV5" s="56"/>
      <c r="CW5" s="56"/>
      <c r="CX5" s="18"/>
      <c r="CY5" s="19"/>
      <c r="DA5" s="56" t="s">
        <v>57</v>
      </c>
      <c r="DB5" s="56"/>
      <c r="DC5" s="56"/>
      <c r="DD5" s="18"/>
      <c r="DE5" s="19"/>
      <c r="DG5" s="56" t="s">
        <v>58</v>
      </c>
      <c r="DH5" s="56"/>
      <c r="DI5" s="56"/>
      <c r="DJ5" s="18"/>
      <c r="DK5" s="19"/>
      <c r="DM5" s="56" t="s">
        <v>59</v>
      </c>
      <c r="DN5" s="56"/>
      <c r="DO5" s="56"/>
      <c r="DP5" s="18"/>
      <c r="DQ5" s="19"/>
      <c r="DS5" s="56" t="s">
        <v>60</v>
      </c>
      <c r="DT5" s="56"/>
      <c r="DU5" s="56"/>
      <c r="DV5" s="18"/>
      <c r="DW5" s="19"/>
    </row>
    <row r="6" s="29" customFormat="true" ht="13.2" hidden="false" customHeight="false" outlineLevel="0" collapsed="false">
      <c r="A6" s="28" t="s">
        <v>31</v>
      </c>
      <c r="C6" s="30" t="s">
        <v>32</v>
      </c>
      <c r="D6" s="30"/>
      <c r="E6" s="30"/>
      <c r="F6" s="18" t="s">
        <v>33</v>
      </c>
      <c r="G6" s="18" t="s">
        <v>34</v>
      </c>
      <c r="H6" s="14"/>
      <c r="I6" s="31"/>
      <c r="J6" s="32" t="n">
        <f aca="false">P6+V6+AB6+AH6+AN6+AT6+AZ6+BF6+BL6+BR6+BX6+CD6+CJ6+CP6+CV6+DB6+DH6+DN6+DT6</f>
        <v>0.1010062</v>
      </c>
      <c r="K6" s="17"/>
      <c r="L6" s="18" t="s">
        <v>33</v>
      </c>
      <c r="M6" s="18" t="s">
        <v>34</v>
      </c>
      <c r="N6" s="14"/>
      <c r="O6" s="31"/>
      <c r="P6" s="32" t="n">
        <v>0.010918</v>
      </c>
      <c r="Q6" s="17"/>
      <c r="R6" s="18" t="s">
        <v>33</v>
      </c>
      <c r="S6" s="18" t="s">
        <v>34</v>
      </c>
      <c r="T6" s="14"/>
      <c r="U6" s="31"/>
      <c r="V6" s="32" t="n">
        <v>0.0227367</v>
      </c>
      <c r="W6" s="17"/>
      <c r="X6" s="18" t="s">
        <v>33</v>
      </c>
      <c r="Y6" s="18" t="s">
        <v>34</v>
      </c>
      <c r="Z6" s="14"/>
      <c r="AA6" s="31"/>
      <c r="AB6" s="32" t="n">
        <v>0.0013518</v>
      </c>
      <c r="AC6" s="17"/>
      <c r="AD6" s="18" t="s">
        <v>33</v>
      </c>
      <c r="AE6" s="18" t="s">
        <v>34</v>
      </c>
      <c r="AF6" s="14"/>
      <c r="AG6" s="31"/>
      <c r="AH6" s="32" t="n">
        <v>0.00023</v>
      </c>
      <c r="AI6" s="17"/>
      <c r="AJ6" s="18" t="s">
        <v>33</v>
      </c>
      <c r="AK6" s="18" t="s">
        <v>34</v>
      </c>
      <c r="AL6" s="14"/>
      <c r="AM6" s="31"/>
      <c r="AN6" s="32" t="n">
        <v>0.045646</v>
      </c>
      <c r="AO6" s="17"/>
      <c r="AP6" s="18" t="s">
        <v>33</v>
      </c>
      <c r="AQ6" s="18" t="s">
        <v>34</v>
      </c>
      <c r="AR6" s="14"/>
      <c r="AS6" s="31"/>
      <c r="AT6" s="32" t="n">
        <v>0.0005393</v>
      </c>
      <c r="AU6" s="17"/>
      <c r="AV6" s="18" t="s">
        <v>33</v>
      </c>
      <c r="AW6" s="18" t="s">
        <v>34</v>
      </c>
      <c r="AX6" s="14"/>
      <c r="AY6" s="31"/>
      <c r="AZ6" s="32" t="n">
        <v>0.0018469</v>
      </c>
      <c r="BA6" s="17"/>
      <c r="BB6" s="18" t="s">
        <v>33</v>
      </c>
      <c r="BC6" s="18" t="s">
        <v>34</v>
      </c>
      <c r="BD6" s="14"/>
      <c r="BE6" s="31"/>
      <c r="BF6" s="32" t="n">
        <v>7.71E-005</v>
      </c>
      <c r="BG6" s="17"/>
      <c r="BH6" s="18" t="s">
        <v>33</v>
      </c>
      <c r="BI6" s="18" t="s">
        <v>34</v>
      </c>
      <c r="BK6" s="31"/>
      <c r="BL6" s="32" t="n">
        <v>0.0045607</v>
      </c>
      <c r="BM6" s="17"/>
      <c r="BN6" s="18" t="s">
        <v>33</v>
      </c>
      <c r="BO6" s="18" t="s">
        <v>34</v>
      </c>
      <c r="BQ6" s="31"/>
      <c r="BR6" s="32" t="n">
        <v>5.3E-006</v>
      </c>
      <c r="BS6" s="17"/>
      <c r="BT6" s="18" t="s">
        <v>33</v>
      </c>
      <c r="BU6" s="18" t="s">
        <v>34</v>
      </c>
      <c r="BW6" s="31"/>
      <c r="BX6" s="32" t="n">
        <v>0.0015032</v>
      </c>
      <c r="BY6" s="17"/>
      <c r="BZ6" s="18" t="s">
        <v>33</v>
      </c>
      <c r="CA6" s="18" t="s">
        <v>34</v>
      </c>
      <c r="CC6" s="31"/>
      <c r="CD6" s="32" t="n">
        <v>0.0001676</v>
      </c>
      <c r="CE6" s="17"/>
      <c r="CF6" s="18" t="s">
        <v>33</v>
      </c>
      <c r="CG6" s="18" t="s">
        <v>34</v>
      </c>
      <c r="CI6" s="31"/>
      <c r="CJ6" s="32" t="n">
        <v>0.0003019</v>
      </c>
      <c r="CK6" s="17"/>
      <c r="CL6" s="18" t="s">
        <v>33</v>
      </c>
      <c r="CM6" s="18" t="s">
        <v>34</v>
      </c>
      <c r="CO6" s="31"/>
      <c r="CP6" s="32" t="n">
        <v>0.0003017</v>
      </c>
      <c r="CQ6" s="17"/>
      <c r="CR6" s="18" t="s">
        <v>33</v>
      </c>
      <c r="CS6" s="18" t="s">
        <v>34</v>
      </c>
      <c r="CU6" s="31"/>
      <c r="CV6" s="32" t="n">
        <v>0.00149</v>
      </c>
      <c r="CW6" s="17"/>
      <c r="CX6" s="18" t="s">
        <v>33</v>
      </c>
      <c r="CY6" s="18" t="s">
        <v>34</v>
      </c>
      <c r="DA6" s="31"/>
      <c r="DB6" s="32" t="n">
        <v>0.0028098</v>
      </c>
      <c r="DC6" s="17"/>
      <c r="DD6" s="18" t="s">
        <v>33</v>
      </c>
      <c r="DE6" s="18" t="s">
        <v>34</v>
      </c>
      <c r="DG6" s="31"/>
      <c r="DH6" s="32" t="n">
        <v>0.0014966</v>
      </c>
      <c r="DI6" s="17"/>
      <c r="DJ6" s="18" t="s">
        <v>33</v>
      </c>
      <c r="DK6" s="18" t="s">
        <v>34</v>
      </c>
      <c r="DM6" s="31"/>
      <c r="DN6" s="32" t="n">
        <v>0.0022932</v>
      </c>
      <c r="DO6" s="17"/>
      <c r="DP6" s="18" t="s">
        <v>33</v>
      </c>
      <c r="DQ6" s="18" t="s">
        <v>34</v>
      </c>
      <c r="DS6" s="31"/>
      <c r="DT6" s="32" t="n">
        <v>0.0027304</v>
      </c>
      <c r="DU6" s="17"/>
      <c r="DV6" s="18" t="s">
        <v>33</v>
      </c>
      <c r="DW6" s="18" t="s">
        <v>34</v>
      </c>
    </row>
    <row r="7" customFormat="false" ht="13.2" hidden="false" customHeight="false" outlineLevel="0" collapsed="false">
      <c r="A7" s="40"/>
      <c r="C7" s="18" t="s">
        <v>35</v>
      </c>
      <c r="D7" s="18" t="s">
        <v>36</v>
      </c>
      <c r="E7" s="18" t="s">
        <v>37</v>
      </c>
      <c r="F7" s="18" t="s">
        <v>38</v>
      </c>
      <c r="G7" s="18" t="s">
        <v>39</v>
      </c>
      <c r="H7" s="19"/>
      <c r="I7" s="18" t="s">
        <v>35</v>
      </c>
      <c r="J7" s="18" t="s">
        <v>36</v>
      </c>
      <c r="K7" s="18" t="s">
        <v>37</v>
      </c>
      <c r="L7" s="18" t="s">
        <v>38</v>
      </c>
      <c r="M7" s="18" t="s">
        <v>39</v>
      </c>
      <c r="N7" s="19"/>
      <c r="O7" s="18" t="s">
        <v>35</v>
      </c>
      <c r="P7" s="18" t="s">
        <v>36</v>
      </c>
      <c r="Q7" s="18" t="s">
        <v>37</v>
      </c>
      <c r="R7" s="18" t="s">
        <v>38</v>
      </c>
      <c r="S7" s="18" t="s">
        <v>39</v>
      </c>
      <c r="T7" s="19"/>
      <c r="U7" s="18" t="s">
        <v>35</v>
      </c>
      <c r="V7" s="18" t="s">
        <v>36</v>
      </c>
      <c r="W7" s="18" t="s">
        <v>37</v>
      </c>
      <c r="X7" s="18" t="s">
        <v>38</v>
      </c>
      <c r="Y7" s="18" t="s">
        <v>39</v>
      </c>
      <c r="Z7" s="19"/>
      <c r="AA7" s="18" t="s">
        <v>35</v>
      </c>
      <c r="AB7" s="18" t="s">
        <v>36</v>
      </c>
      <c r="AC7" s="18" t="s">
        <v>37</v>
      </c>
      <c r="AD7" s="18" t="s">
        <v>38</v>
      </c>
      <c r="AE7" s="18" t="s">
        <v>39</v>
      </c>
      <c r="AF7" s="19"/>
      <c r="AG7" s="18" t="s">
        <v>35</v>
      </c>
      <c r="AH7" s="18" t="s">
        <v>36</v>
      </c>
      <c r="AI7" s="18" t="s">
        <v>37</v>
      </c>
      <c r="AJ7" s="18" t="s">
        <v>38</v>
      </c>
      <c r="AK7" s="18" t="s">
        <v>39</v>
      </c>
      <c r="AL7" s="19"/>
      <c r="AM7" s="18" t="s">
        <v>35</v>
      </c>
      <c r="AN7" s="18" t="s">
        <v>36</v>
      </c>
      <c r="AO7" s="18" t="s">
        <v>37</v>
      </c>
      <c r="AP7" s="18" t="s">
        <v>38</v>
      </c>
      <c r="AQ7" s="18" t="s">
        <v>39</v>
      </c>
      <c r="AR7" s="19"/>
      <c r="AS7" s="18" t="s">
        <v>35</v>
      </c>
      <c r="AT7" s="18" t="s">
        <v>36</v>
      </c>
      <c r="AU7" s="18" t="s">
        <v>37</v>
      </c>
      <c r="AV7" s="18" t="s">
        <v>38</v>
      </c>
      <c r="AW7" s="18" t="s">
        <v>39</v>
      </c>
      <c r="AX7" s="19"/>
      <c r="AY7" s="18" t="s">
        <v>35</v>
      </c>
      <c r="AZ7" s="18" t="s">
        <v>36</v>
      </c>
      <c r="BA7" s="18" t="s">
        <v>37</v>
      </c>
      <c r="BB7" s="18" t="s">
        <v>38</v>
      </c>
      <c r="BC7" s="18" t="s">
        <v>39</v>
      </c>
      <c r="BD7" s="19"/>
      <c r="BE7" s="18" t="s">
        <v>35</v>
      </c>
      <c r="BF7" s="18" t="s">
        <v>36</v>
      </c>
      <c r="BG7" s="18" t="s">
        <v>37</v>
      </c>
      <c r="BH7" s="18" t="s">
        <v>38</v>
      </c>
      <c r="BI7" s="18" t="s">
        <v>39</v>
      </c>
      <c r="BK7" s="18" t="s">
        <v>35</v>
      </c>
      <c r="BL7" s="18" t="s">
        <v>36</v>
      </c>
      <c r="BM7" s="18" t="s">
        <v>37</v>
      </c>
      <c r="BN7" s="18" t="s">
        <v>38</v>
      </c>
      <c r="BO7" s="18" t="s">
        <v>39</v>
      </c>
      <c r="BQ7" s="18" t="s">
        <v>35</v>
      </c>
      <c r="BR7" s="18" t="s">
        <v>36</v>
      </c>
      <c r="BS7" s="18" t="s">
        <v>37</v>
      </c>
      <c r="BT7" s="18" t="s">
        <v>38</v>
      </c>
      <c r="BU7" s="18" t="s">
        <v>39</v>
      </c>
      <c r="BW7" s="18" t="s">
        <v>35</v>
      </c>
      <c r="BX7" s="18" t="s">
        <v>36</v>
      </c>
      <c r="BY7" s="18" t="s">
        <v>37</v>
      </c>
      <c r="BZ7" s="18" t="s">
        <v>38</v>
      </c>
      <c r="CA7" s="18" t="s">
        <v>39</v>
      </c>
      <c r="CC7" s="18" t="s">
        <v>35</v>
      </c>
      <c r="CD7" s="18" t="s">
        <v>36</v>
      </c>
      <c r="CE7" s="18" t="s">
        <v>37</v>
      </c>
      <c r="CF7" s="18" t="s">
        <v>38</v>
      </c>
      <c r="CG7" s="18" t="s">
        <v>39</v>
      </c>
      <c r="CI7" s="18" t="s">
        <v>35</v>
      </c>
      <c r="CJ7" s="18" t="s">
        <v>36</v>
      </c>
      <c r="CK7" s="18" t="s">
        <v>37</v>
      </c>
      <c r="CL7" s="18" t="s">
        <v>38</v>
      </c>
      <c r="CM7" s="18" t="s">
        <v>39</v>
      </c>
      <c r="CO7" s="18" t="s">
        <v>35</v>
      </c>
      <c r="CP7" s="18" t="s">
        <v>36</v>
      </c>
      <c r="CQ7" s="18" t="s">
        <v>37</v>
      </c>
      <c r="CR7" s="18" t="s">
        <v>38</v>
      </c>
      <c r="CS7" s="18" t="s">
        <v>39</v>
      </c>
      <c r="CU7" s="18" t="s">
        <v>35</v>
      </c>
      <c r="CV7" s="18" t="s">
        <v>36</v>
      </c>
      <c r="CW7" s="18" t="s">
        <v>37</v>
      </c>
      <c r="CX7" s="18" t="s">
        <v>38</v>
      </c>
      <c r="CY7" s="18" t="s">
        <v>39</v>
      </c>
      <c r="DA7" s="18" t="s">
        <v>35</v>
      </c>
      <c r="DB7" s="18" t="s">
        <v>36</v>
      </c>
      <c r="DC7" s="18" t="s">
        <v>37</v>
      </c>
      <c r="DD7" s="18" t="s">
        <v>38</v>
      </c>
      <c r="DE7" s="18" t="s">
        <v>39</v>
      </c>
      <c r="DG7" s="18" t="s">
        <v>35</v>
      </c>
      <c r="DH7" s="18" t="s">
        <v>36</v>
      </c>
      <c r="DI7" s="18" t="s">
        <v>37</v>
      </c>
      <c r="DJ7" s="18" t="s">
        <v>38</v>
      </c>
      <c r="DK7" s="18" t="s">
        <v>39</v>
      </c>
      <c r="DM7" s="18" t="s">
        <v>35</v>
      </c>
      <c r="DN7" s="18" t="s">
        <v>36</v>
      </c>
      <c r="DO7" s="18" t="s">
        <v>37</v>
      </c>
      <c r="DP7" s="18" t="s">
        <v>38</v>
      </c>
      <c r="DQ7" s="18" t="s">
        <v>39</v>
      </c>
      <c r="DS7" s="18" t="s">
        <v>35</v>
      </c>
      <c r="DT7" s="18" t="s">
        <v>36</v>
      </c>
      <c r="DU7" s="18" t="s">
        <v>37</v>
      </c>
      <c r="DV7" s="18" t="s">
        <v>38</v>
      </c>
      <c r="DW7" s="18" t="s">
        <v>39</v>
      </c>
    </row>
    <row r="8" s="45" customFormat="true" ht="13.2" hidden="false" customHeight="false" outlineLevel="0" collapsed="false">
      <c r="A8" s="44" t="n">
        <v>44470</v>
      </c>
      <c r="C8" s="8"/>
      <c r="D8" s="8" t="n">
        <v>58017</v>
      </c>
      <c r="E8" s="8" t="n">
        <f aca="false">SUM(C8:D8)</f>
        <v>58017</v>
      </c>
      <c r="F8" s="8" t="n">
        <v>186009</v>
      </c>
      <c r="G8" s="8" t="n">
        <v>114075</v>
      </c>
      <c r="H8" s="8"/>
      <c r="I8" s="46"/>
      <c r="J8" s="46" t="n">
        <f aca="false">P8+V8+AB8+AH8+AN8+AT8+AZ8+BF8+BL8+BR8+BX8+CD8+CJ8+CP8+CV8+DB8+DH8+DN8+DT8</f>
        <v>5860.0767054</v>
      </c>
      <c r="K8" s="46" t="n">
        <f aca="false">I8+J8</f>
        <v>5860.0767054</v>
      </c>
      <c r="L8" s="46" t="n">
        <f aca="false">R8+X8+AD8+AJ8+AP8+AV8+BB8+BH8+BN8+BT8+BZ8+CF8+CL8+CR8+CX8+DD8+DJ8+DP8+DV8</f>
        <v>18788.0622558</v>
      </c>
      <c r="M8" s="46" t="n">
        <f aca="false">S8+Y8+AE8+AK8+AQ8+AW8+BC8+BI8+BO8+BU8+CA8+CG8+CM8+CS8+CY8+DE8+DK8+DQ8+DW8</f>
        <v>11522.282265</v>
      </c>
      <c r="N8" s="57"/>
      <c r="O8" s="46" t="n">
        <f aca="false">P$6*C8</f>
        <v>0</v>
      </c>
      <c r="P8" s="58" t="n">
        <f aca="false">+P$6*D8</f>
        <v>633.429606</v>
      </c>
      <c r="Q8" s="46" t="n">
        <f aca="false">O8+P8</f>
        <v>633.429606</v>
      </c>
      <c r="R8" s="46" t="n">
        <f aca="false">P$6*$F8</f>
        <v>2030.846262</v>
      </c>
      <c r="S8" s="46" t="n">
        <f aca="false">P$6*$G8</f>
        <v>1245.47085</v>
      </c>
      <c r="T8" s="46"/>
      <c r="U8" s="46" t="n">
        <f aca="false">C8*V$6</f>
        <v>0</v>
      </c>
      <c r="V8" s="58" t="n">
        <f aca="false">V$6*D8</f>
        <v>1319.1151239</v>
      </c>
      <c r="W8" s="46" t="n">
        <f aca="false">U8+V8</f>
        <v>1319.1151239</v>
      </c>
      <c r="X8" s="46" t="n">
        <f aca="false">V$6*$F8</f>
        <v>4229.2308303</v>
      </c>
      <c r="Y8" s="46" t="n">
        <f aca="false">V$6*$G8</f>
        <v>2593.6890525</v>
      </c>
      <c r="Z8" s="46"/>
      <c r="AA8" s="46" t="n">
        <f aca="false">AB$6*C8</f>
        <v>0</v>
      </c>
      <c r="AB8" s="58" t="n">
        <f aca="false">AB$6*D8</f>
        <v>78.4273806</v>
      </c>
      <c r="AC8" s="46" t="n">
        <f aca="false">AA8+AB8</f>
        <v>78.4273806</v>
      </c>
      <c r="AD8" s="46" t="n">
        <f aca="false">AB$6*$F8</f>
        <v>251.4469662</v>
      </c>
      <c r="AE8" s="46" t="n">
        <f aca="false">AB$6*$G8</f>
        <v>154.206585</v>
      </c>
      <c r="AF8" s="46"/>
      <c r="AG8" s="46" t="n">
        <f aca="false">+AH$6*C8</f>
        <v>0</v>
      </c>
      <c r="AH8" s="58" t="n">
        <f aca="false">AH$6*D8</f>
        <v>13.34391</v>
      </c>
      <c r="AI8" s="46" t="n">
        <f aca="false">AG8+AH8</f>
        <v>13.34391</v>
      </c>
      <c r="AJ8" s="46" t="n">
        <f aca="false">AH$6*$F8</f>
        <v>42.78207</v>
      </c>
      <c r="AK8" s="46" t="n">
        <f aca="false">AH$6*$G8</f>
        <v>26.23725</v>
      </c>
      <c r="AL8" s="46"/>
      <c r="AM8" s="46" t="n">
        <f aca="false">AN$6*C8</f>
        <v>0</v>
      </c>
      <c r="AN8" s="58" t="n">
        <f aca="false">AN$6*D8</f>
        <v>2648.243982</v>
      </c>
      <c r="AO8" s="46" t="n">
        <f aca="false">AM8+AN8</f>
        <v>2648.243982</v>
      </c>
      <c r="AP8" s="46" t="n">
        <f aca="false">AN$6*$F8</f>
        <v>8490.566814</v>
      </c>
      <c r="AQ8" s="46" t="n">
        <f aca="false">AN$6*$G8</f>
        <v>5207.06745</v>
      </c>
      <c r="AR8" s="46"/>
      <c r="AS8" s="46" t="n">
        <f aca="false">AT$6*C8</f>
        <v>0</v>
      </c>
      <c r="AT8" s="58" t="n">
        <f aca="false">AT$6*D8</f>
        <v>31.2885681</v>
      </c>
      <c r="AU8" s="46" t="n">
        <f aca="false">AS8+AT8</f>
        <v>31.2885681</v>
      </c>
      <c r="AV8" s="46" t="n">
        <f aca="false">AT$6*$F8</f>
        <v>100.3146537</v>
      </c>
      <c r="AW8" s="46" t="n">
        <f aca="false">AT$6*$G8</f>
        <v>61.5206475</v>
      </c>
      <c r="AX8" s="46"/>
      <c r="AY8" s="46" t="n">
        <f aca="false">+AZ$6*C8</f>
        <v>0</v>
      </c>
      <c r="AZ8" s="58" t="n">
        <f aca="false">AZ$6*D8</f>
        <v>107.1515973</v>
      </c>
      <c r="BA8" s="46" t="n">
        <f aca="false">AY8+AZ8</f>
        <v>107.1515973</v>
      </c>
      <c r="BB8" s="46" t="n">
        <f aca="false">AZ$6*$F8</f>
        <v>343.5400221</v>
      </c>
      <c r="BC8" s="46" t="n">
        <f aca="false">AZ$6*$G8</f>
        <v>210.6851175</v>
      </c>
      <c r="BD8" s="46"/>
      <c r="BE8" s="46" t="n">
        <f aca="false">BF$6*C8</f>
        <v>0</v>
      </c>
      <c r="BF8" s="58" t="n">
        <f aca="false">BF$6*D8</f>
        <v>4.4731107</v>
      </c>
      <c r="BG8" s="46" t="n">
        <f aca="false">BE8+BF8</f>
        <v>4.4731107</v>
      </c>
      <c r="BH8" s="46" t="n">
        <f aca="false">BF$6*$F8</f>
        <v>14.3412939</v>
      </c>
      <c r="BI8" s="46" t="n">
        <f aca="false">BF$6*$G8</f>
        <v>8.7951825</v>
      </c>
      <c r="BJ8" s="57"/>
      <c r="BK8" s="46" t="n">
        <f aca="false">BL$6*C8</f>
        <v>0</v>
      </c>
      <c r="BL8" s="58" t="n">
        <f aca="false">BL$6*D8</f>
        <v>264.5981319</v>
      </c>
      <c r="BM8" s="46" t="n">
        <f aca="false">BK8+BL8</f>
        <v>264.5981319</v>
      </c>
      <c r="BN8" s="46" t="n">
        <f aca="false">BL$6*$F8</f>
        <v>848.3312463</v>
      </c>
      <c r="BO8" s="46" t="n">
        <f aca="false">BL$6*$G8</f>
        <v>520.2618525</v>
      </c>
      <c r="BP8" s="57"/>
      <c r="BQ8" s="46" t="n">
        <f aca="false">BR$6*C8</f>
        <v>0</v>
      </c>
      <c r="BR8" s="58" t="n">
        <f aca="false">BR$6*D8</f>
        <v>0.3074901</v>
      </c>
      <c r="BS8" s="46" t="n">
        <f aca="false">SUM(BQ8:BR8)</f>
        <v>0.3074901</v>
      </c>
      <c r="BT8" s="46" t="n">
        <f aca="false">BR$6*$F8</f>
        <v>0.9858477</v>
      </c>
      <c r="BU8" s="46" t="n">
        <f aca="false">BR$6*$G8</f>
        <v>0.6045975</v>
      </c>
      <c r="BV8" s="57"/>
      <c r="BW8" s="46" t="n">
        <f aca="false">BX$6*C8</f>
        <v>0</v>
      </c>
      <c r="BX8" s="58" t="n">
        <f aca="false">BX$6*D8</f>
        <v>87.2111544</v>
      </c>
      <c r="BY8" s="46" t="n">
        <f aca="false">BW8+BX8</f>
        <v>87.2111544</v>
      </c>
      <c r="BZ8" s="46" t="n">
        <f aca="false">BX$6*$F8</f>
        <v>279.6087288</v>
      </c>
      <c r="CA8" s="46" t="n">
        <f aca="false">BX$6*$G8</f>
        <v>171.47754</v>
      </c>
      <c r="CB8" s="57"/>
      <c r="CC8" s="46" t="n">
        <f aca="false">CD$6*C8</f>
        <v>0</v>
      </c>
      <c r="CD8" s="58" t="n">
        <f aca="false">CD$6*D8</f>
        <v>9.7236492</v>
      </c>
      <c r="CE8" s="46" t="n">
        <f aca="false">CC8+CD8</f>
        <v>9.7236492</v>
      </c>
      <c r="CF8" s="46" t="n">
        <f aca="false">CD$6*$F8</f>
        <v>31.1751084</v>
      </c>
      <c r="CG8" s="46" t="n">
        <f aca="false">CD$6*$G8</f>
        <v>19.11897</v>
      </c>
      <c r="CH8" s="57"/>
      <c r="CI8" s="46" t="n">
        <f aca="false">CJ$6*C8</f>
        <v>0</v>
      </c>
      <c r="CJ8" s="58" t="n">
        <f aca="false">CJ$6*D8</f>
        <v>17.5153323</v>
      </c>
      <c r="CK8" s="46" t="n">
        <f aca="false">CI8+CJ8</f>
        <v>17.5153323</v>
      </c>
      <c r="CL8" s="46" t="n">
        <f aca="false">CJ$6*$F8</f>
        <v>56.1561171</v>
      </c>
      <c r="CM8" s="46" t="n">
        <f aca="false">CJ$6*$G8</f>
        <v>34.4392425</v>
      </c>
      <c r="CN8" s="57"/>
      <c r="CO8" s="46" t="n">
        <f aca="false">CP$6*C8</f>
        <v>0</v>
      </c>
      <c r="CP8" s="58" t="n">
        <f aca="false">CP$6*D8</f>
        <v>17.5037289</v>
      </c>
      <c r="CQ8" s="46" t="n">
        <f aca="false">CO8+CP8</f>
        <v>17.5037289</v>
      </c>
      <c r="CR8" s="46" t="n">
        <f aca="false">CP$6*$F8</f>
        <v>56.1189153</v>
      </c>
      <c r="CS8" s="46" t="n">
        <f aca="false">CP$6*$G8</f>
        <v>34.4164275</v>
      </c>
      <c r="CT8" s="57"/>
      <c r="CU8" s="46" t="n">
        <f aca="false">CV$6*C8</f>
        <v>0</v>
      </c>
      <c r="CV8" s="58" t="n">
        <f aca="false">CV$6*D8</f>
        <v>86.44533</v>
      </c>
      <c r="CW8" s="46" t="n">
        <f aca="false">CU8+CV8</f>
        <v>86.44533</v>
      </c>
      <c r="CX8" s="46" t="n">
        <f aca="false">CV$6*$F8</f>
        <v>277.15341</v>
      </c>
      <c r="CY8" s="46" t="n">
        <f aca="false">CV$6*$G8</f>
        <v>169.97175</v>
      </c>
      <c r="CZ8" s="57"/>
      <c r="DA8" s="46" t="n">
        <f aca="false">DB$6*C8</f>
        <v>0</v>
      </c>
      <c r="DB8" s="58" t="n">
        <f aca="false">DB$6*D8</f>
        <v>163.0161666</v>
      </c>
      <c r="DC8" s="46" t="n">
        <f aca="false">DA8+DB8</f>
        <v>163.0161666</v>
      </c>
      <c r="DD8" s="46" t="n">
        <f aca="false">DB$6*$F8</f>
        <v>522.6480882</v>
      </c>
      <c r="DE8" s="46" t="n">
        <f aca="false">DB$6*$G8</f>
        <v>320.527935</v>
      </c>
      <c r="DF8" s="57"/>
      <c r="DG8" s="46" t="n">
        <f aca="false">DH$6*C8</f>
        <v>0</v>
      </c>
      <c r="DH8" s="58" t="n">
        <f aca="false">DH$6*D8</f>
        <v>86.8282422</v>
      </c>
      <c r="DI8" s="46" t="n">
        <f aca="false">DG8+DH8</f>
        <v>86.8282422</v>
      </c>
      <c r="DJ8" s="46" t="n">
        <f aca="false">DH$6*$F8</f>
        <v>278.3810694</v>
      </c>
      <c r="DK8" s="46" t="n">
        <f aca="false">DH$6*$G8</f>
        <v>170.724645</v>
      </c>
      <c r="DL8" s="57"/>
      <c r="DM8" s="46" t="n">
        <f aca="false">DN$6*C8</f>
        <v>0</v>
      </c>
      <c r="DN8" s="58" t="n">
        <f aca="false">DN$6*D8</f>
        <v>133.0445844</v>
      </c>
      <c r="DO8" s="46" t="n">
        <f aca="false">DM8+DN8</f>
        <v>133.0445844</v>
      </c>
      <c r="DP8" s="46" t="n">
        <f aca="false">DN$6*$F8</f>
        <v>426.5558388</v>
      </c>
      <c r="DQ8" s="46" t="n">
        <f aca="false">DN$6*$G8</f>
        <v>261.59679</v>
      </c>
      <c r="DR8" s="57"/>
      <c r="DS8" s="46" t="n">
        <f aca="false">DT$6*C8</f>
        <v>0</v>
      </c>
      <c r="DT8" s="58" t="n">
        <f aca="false">DT$6*D8</f>
        <v>158.4096168</v>
      </c>
      <c r="DU8" s="46" t="n">
        <f aca="false">DS8+DT8</f>
        <v>158.4096168</v>
      </c>
      <c r="DV8" s="46" t="n">
        <f aca="false">DT$6*$F8</f>
        <v>507.8789736</v>
      </c>
      <c r="DW8" s="46" t="n">
        <f aca="false">DT$6*$G8</f>
        <v>311.47038</v>
      </c>
      <c r="DX8" s="59"/>
      <c r="DY8" s="59"/>
      <c r="DZ8" s="59"/>
      <c r="EA8" s="59"/>
      <c r="EB8" s="59"/>
    </row>
    <row r="9" s="45" customFormat="true" ht="13.2" hidden="false" customHeight="false" outlineLevel="0" collapsed="false">
      <c r="A9" s="44" t="n">
        <v>44652</v>
      </c>
      <c r="C9" s="8" t="n">
        <v>1925000</v>
      </c>
      <c r="D9" s="8" t="n">
        <v>48125</v>
      </c>
      <c r="E9" s="8" t="n">
        <f aca="false">SUM(C9:D9)</f>
        <v>1973125</v>
      </c>
      <c r="F9" s="8" t="n">
        <v>186009</v>
      </c>
      <c r="G9" s="8" t="n">
        <v>114075</v>
      </c>
      <c r="H9" s="8"/>
      <c r="I9" s="46" t="n">
        <f aca="false">O9+U9+AA9+AG9+AM9+AS9+AY9+BE9+BK9+BQ9+BW9+CC9+CI9+CO9+CU9+DA9+DG9+DM9+DS9</f>
        <v>194436.935</v>
      </c>
      <c r="J9" s="46" t="n">
        <f aca="false">P9+V9+AB9+AH9+AN9+AT9+AZ9+BF9+BL9+BR9+BX9+CD9+CJ9+CP9+CV9+DB9+DH9+DN9+DT9</f>
        <v>4860.923375</v>
      </c>
      <c r="K9" s="46" t="n">
        <f aca="false">I9+J9</f>
        <v>199297.858375</v>
      </c>
      <c r="L9" s="46" t="n">
        <f aca="false">R9+X9+AD9+AJ9+AP9+AV9+BB9+BH9+BN9+BT9+BZ9+CF9+CL9+CR9+CX9+DD9+DJ9+DP9+DV9</f>
        <v>18788.0622558</v>
      </c>
      <c r="M9" s="46" t="n">
        <f aca="false">S9+Y9+AE9+AK9+AQ9+AW9+BC9+BI9+BO9+BU9+CA9+CG9+CM9+CS9+CY9+DE9+DK9+DQ9+DW9</f>
        <v>11522.282265</v>
      </c>
      <c r="N9" s="57"/>
      <c r="O9" s="46" t="n">
        <f aca="false">P$6*C9</f>
        <v>21017.15</v>
      </c>
      <c r="P9" s="58" t="n">
        <f aca="false">+P$6*D9</f>
        <v>525.42875</v>
      </c>
      <c r="Q9" s="46" t="n">
        <f aca="false">O9+P9</f>
        <v>21542.57875</v>
      </c>
      <c r="R9" s="46" t="n">
        <f aca="false">P$6*$F9</f>
        <v>2030.846262</v>
      </c>
      <c r="S9" s="46" t="n">
        <f aca="false">P$6*$G9</f>
        <v>1245.47085</v>
      </c>
      <c r="T9" s="46"/>
      <c r="U9" s="46" t="n">
        <f aca="false">C9*V$6</f>
        <v>43768.1475</v>
      </c>
      <c r="V9" s="58" t="n">
        <f aca="false">V$6*D9</f>
        <v>1094.2036875</v>
      </c>
      <c r="W9" s="46" t="n">
        <f aca="false">U9+V9</f>
        <v>44862.3511875</v>
      </c>
      <c r="X9" s="46" t="n">
        <f aca="false">V$6*$F9</f>
        <v>4229.2308303</v>
      </c>
      <c r="Y9" s="46" t="n">
        <f aca="false">V$6*$G9</f>
        <v>2593.6890525</v>
      </c>
      <c r="Z9" s="46"/>
      <c r="AA9" s="46" t="n">
        <f aca="false">AB$6*C9</f>
        <v>2602.215</v>
      </c>
      <c r="AB9" s="58" t="n">
        <f aca="false">AB$6*D9</f>
        <v>65.055375</v>
      </c>
      <c r="AC9" s="46" t="n">
        <f aca="false">AA9+AB9</f>
        <v>2667.270375</v>
      </c>
      <c r="AD9" s="46" t="n">
        <f aca="false">AB$6*$F9</f>
        <v>251.4469662</v>
      </c>
      <c r="AE9" s="46" t="n">
        <f aca="false">AB$6*$G9</f>
        <v>154.206585</v>
      </c>
      <c r="AF9" s="46"/>
      <c r="AG9" s="46" t="n">
        <f aca="false">+AH$6*C9</f>
        <v>442.75</v>
      </c>
      <c r="AH9" s="58" t="n">
        <f aca="false">AH$6*D9</f>
        <v>11.06875</v>
      </c>
      <c r="AI9" s="46" t="n">
        <f aca="false">AG9+AH9</f>
        <v>453.81875</v>
      </c>
      <c r="AJ9" s="46" t="n">
        <f aca="false">AH$6*$F9</f>
        <v>42.78207</v>
      </c>
      <c r="AK9" s="46" t="n">
        <f aca="false">AH$6*$G9</f>
        <v>26.23725</v>
      </c>
      <c r="AL9" s="46"/>
      <c r="AM9" s="46" t="n">
        <f aca="false">AN$6*C9</f>
        <v>87868.55</v>
      </c>
      <c r="AN9" s="58" t="n">
        <f aca="false">AN$6*D9</f>
        <v>2196.71375</v>
      </c>
      <c r="AO9" s="46" t="n">
        <f aca="false">AM9+AN9</f>
        <v>90065.26375</v>
      </c>
      <c r="AP9" s="46" t="n">
        <f aca="false">AN$6*$F9</f>
        <v>8490.566814</v>
      </c>
      <c r="AQ9" s="46" t="n">
        <f aca="false">AN$6*$G9</f>
        <v>5207.06745</v>
      </c>
      <c r="AR9" s="46"/>
      <c r="AS9" s="46" t="n">
        <f aca="false">AT$6*C9</f>
        <v>1038.1525</v>
      </c>
      <c r="AT9" s="58" t="n">
        <f aca="false">AT$6*D9</f>
        <v>25.9538125</v>
      </c>
      <c r="AU9" s="46" t="n">
        <f aca="false">AS9+AT9</f>
        <v>1064.1063125</v>
      </c>
      <c r="AV9" s="46" t="n">
        <f aca="false">AT$6*$F9</f>
        <v>100.3146537</v>
      </c>
      <c r="AW9" s="46" t="n">
        <f aca="false">AT$6*$G9</f>
        <v>61.5206475</v>
      </c>
      <c r="AX9" s="46"/>
      <c r="AY9" s="46" t="n">
        <f aca="false">+AZ$6*C9</f>
        <v>3555.2825</v>
      </c>
      <c r="AZ9" s="58" t="n">
        <f aca="false">AZ$6*D9</f>
        <v>88.8820625</v>
      </c>
      <c r="BA9" s="46" t="n">
        <f aca="false">AY9+AZ9</f>
        <v>3644.1645625</v>
      </c>
      <c r="BB9" s="46" t="n">
        <f aca="false">AZ$6*$F9</f>
        <v>343.5400221</v>
      </c>
      <c r="BC9" s="46" t="n">
        <f aca="false">AZ$6*$G9</f>
        <v>210.6851175</v>
      </c>
      <c r="BD9" s="46"/>
      <c r="BE9" s="46" t="n">
        <f aca="false">BF$6*C9</f>
        <v>148.4175</v>
      </c>
      <c r="BF9" s="58" t="n">
        <f aca="false">BF$6*D9</f>
        <v>3.7104375</v>
      </c>
      <c r="BG9" s="46" t="n">
        <f aca="false">BE9+BF9</f>
        <v>152.1279375</v>
      </c>
      <c r="BH9" s="46" t="n">
        <f aca="false">BF$6*$F9</f>
        <v>14.3412939</v>
      </c>
      <c r="BI9" s="46" t="n">
        <f aca="false">BF$6*$G9</f>
        <v>8.7951825</v>
      </c>
      <c r="BJ9" s="57"/>
      <c r="BK9" s="46" t="n">
        <f aca="false">BL$6*C9</f>
        <v>8779.3475</v>
      </c>
      <c r="BL9" s="58" t="n">
        <f aca="false">BL$6*D9</f>
        <v>219.4836875</v>
      </c>
      <c r="BM9" s="46" t="n">
        <f aca="false">BK9+BL9</f>
        <v>8998.8311875</v>
      </c>
      <c r="BN9" s="46" t="n">
        <f aca="false">BL$6*$F9</f>
        <v>848.3312463</v>
      </c>
      <c r="BO9" s="46" t="n">
        <f aca="false">BL$6*$G9</f>
        <v>520.2618525</v>
      </c>
      <c r="BP9" s="57"/>
      <c r="BQ9" s="46" t="n">
        <f aca="false">BR$6*C9</f>
        <v>10.2025</v>
      </c>
      <c r="BR9" s="58" t="n">
        <f aca="false">BR$6*D9</f>
        <v>0.2550625</v>
      </c>
      <c r="BS9" s="46" t="n">
        <f aca="false">SUM(BQ9:BR9)</f>
        <v>10.4575625</v>
      </c>
      <c r="BT9" s="46" t="n">
        <f aca="false">BR$6*$F9</f>
        <v>0.9858477</v>
      </c>
      <c r="BU9" s="46" t="n">
        <f aca="false">BR$6*$G9</f>
        <v>0.6045975</v>
      </c>
      <c r="BV9" s="57"/>
      <c r="BW9" s="46" t="n">
        <f aca="false">BX$6*C9</f>
        <v>2893.66</v>
      </c>
      <c r="BX9" s="58" t="n">
        <f aca="false">BX$6*D9</f>
        <v>72.3415</v>
      </c>
      <c r="BY9" s="46" t="n">
        <f aca="false">BW9+BX9</f>
        <v>2966.0015</v>
      </c>
      <c r="BZ9" s="46" t="n">
        <f aca="false">BX$6*$F9</f>
        <v>279.6087288</v>
      </c>
      <c r="CA9" s="46" t="n">
        <f aca="false">BX$6*$G9</f>
        <v>171.47754</v>
      </c>
      <c r="CB9" s="57"/>
      <c r="CC9" s="46" t="n">
        <f aca="false">CD$6*C9</f>
        <v>322.63</v>
      </c>
      <c r="CD9" s="58" t="n">
        <f aca="false">CD$6*D9</f>
        <v>8.06575</v>
      </c>
      <c r="CE9" s="46" t="n">
        <f aca="false">CC9+CD9</f>
        <v>330.69575</v>
      </c>
      <c r="CF9" s="46" t="n">
        <f aca="false">CD$6*$F9</f>
        <v>31.1751084</v>
      </c>
      <c r="CG9" s="46" t="n">
        <f aca="false">CD$6*$G9</f>
        <v>19.11897</v>
      </c>
      <c r="CH9" s="57"/>
      <c r="CI9" s="46" t="n">
        <f aca="false">CJ$6*C9</f>
        <v>581.1575</v>
      </c>
      <c r="CJ9" s="58" t="n">
        <f aca="false">CJ$6*D9</f>
        <v>14.5289375</v>
      </c>
      <c r="CK9" s="46" t="n">
        <f aca="false">CI9+CJ9</f>
        <v>595.6864375</v>
      </c>
      <c r="CL9" s="46" t="n">
        <f aca="false">CJ$6*$F9</f>
        <v>56.1561171</v>
      </c>
      <c r="CM9" s="46" t="n">
        <f aca="false">CJ$6*$G9</f>
        <v>34.4392425</v>
      </c>
      <c r="CN9" s="57"/>
      <c r="CO9" s="46" t="n">
        <f aca="false">CP$6*C9</f>
        <v>580.7725</v>
      </c>
      <c r="CP9" s="58" t="n">
        <f aca="false">CP$6*D9</f>
        <v>14.5193125</v>
      </c>
      <c r="CQ9" s="46" t="n">
        <f aca="false">CO9+CP9</f>
        <v>595.2918125</v>
      </c>
      <c r="CR9" s="46" t="n">
        <f aca="false">CP$6*$F9</f>
        <v>56.1189153</v>
      </c>
      <c r="CS9" s="46" t="n">
        <f aca="false">CP$6*$G9</f>
        <v>34.4164275</v>
      </c>
      <c r="CT9" s="57"/>
      <c r="CU9" s="46" t="n">
        <f aca="false">CV$6*C9</f>
        <v>2868.25</v>
      </c>
      <c r="CV9" s="58" t="n">
        <f aca="false">CV$6*D9</f>
        <v>71.70625</v>
      </c>
      <c r="CW9" s="46" t="n">
        <f aca="false">CU9+CV9</f>
        <v>2939.95625</v>
      </c>
      <c r="CX9" s="46" t="n">
        <f aca="false">CV$6*$F9</f>
        <v>277.15341</v>
      </c>
      <c r="CY9" s="46" t="n">
        <f aca="false">CV$6*$G9</f>
        <v>169.97175</v>
      </c>
      <c r="CZ9" s="57"/>
      <c r="DA9" s="46" t="n">
        <f aca="false">DB$6*C9</f>
        <v>5408.865</v>
      </c>
      <c r="DB9" s="58" t="n">
        <f aca="false">DB$6*D9</f>
        <v>135.221625</v>
      </c>
      <c r="DC9" s="46" t="n">
        <f aca="false">DA9+DB9</f>
        <v>5544.086625</v>
      </c>
      <c r="DD9" s="46" t="n">
        <f aca="false">DB$6*$F9</f>
        <v>522.6480882</v>
      </c>
      <c r="DE9" s="46" t="n">
        <f aca="false">DB$6*$G9</f>
        <v>320.527935</v>
      </c>
      <c r="DF9" s="57"/>
      <c r="DG9" s="46" t="n">
        <f aca="false">DH$6*C9</f>
        <v>2880.955</v>
      </c>
      <c r="DH9" s="58" t="n">
        <f aca="false">DH$6*D9</f>
        <v>72.023875</v>
      </c>
      <c r="DI9" s="46" t="n">
        <f aca="false">DG9+DH9</f>
        <v>2952.978875</v>
      </c>
      <c r="DJ9" s="46" t="n">
        <f aca="false">DH$6*$F9</f>
        <v>278.3810694</v>
      </c>
      <c r="DK9" s="46" t="n">
        <f aca="false">DH$6*$G9</f>
        <v>170.724645</v>
      </c>
      <c r="DL9" s="57"/>
      <c r="DM9" s="46" t="n">
        <f aca="false">DN$6*C9</f>
        <v>4414.41</v>
      </c>
      <c r="DN9" s="58" t="n">
        <f aca="false">DN$6*D9</f>
        <v>110.36025</v>
      </c>
      <c r="DO9" s="46" t="n">
        <f aca="false">DM9+DN9</f>
        <v>4524.77025</v>
      </c>
      <c r="DP9" s="46" t="n">
        <f aca="false">DN$6*$F9</f>
        <v>426.5558388</v>
      </c>
      <c r="DQ9" s="46" t="n">
        <f aca="false">DN$6*$G9</f>
        <v>261.59679</v>
      </c>
      <c r="DR9" s="57"/>
      <c r="DS9" s="46" t="n">
        <f aca="false">DT$6*C9</f>
        <v>5256.02</v>
      </c>
      <c r="DT9" s="58" t="n">
        <f aca="false">DT$6*D9</f>
        <v>131.4005</v>
      </c>
      <c r="DU9" s="46" t="n">
        <f aca="false">DS9+DT9</f>
        <v>5387.4205</v>
      </c>
      <c r="DV9" s="46" t="n">
        <f aca="false">DT$6*$F9</f>
        <v>507.8789736</v>
      </c>
      <c r="DW9" s="46" t="n">
        <f aca="false">DT$6*$G9</f>
        <v>311.47038</v>
      </c>
      <c r="DX9" s="59"/>
      <c r="DY9" s="59"/>
      <c r="DZ9" s="59"/>
      <c r="EA9" s="59"/>
      <c r="EB9" s="59"/>
    </row>
    <row r="10" customFormat="false" ht="13.2" hidden="false" customHeight="false" outlineLevel="0" collapsed="false">
      <c r="C10" s="14"/>
      <c r="D10" s="14"/>
      <c r="E10" s="14"/>
      <c r="F10" s="14"/>
      <c r="G10" s="14"/>
      <c r="H10" s="14"/>
      <c r="I10" s="58"/>
      <c r="J10" s="58"/>
      <c r="K10" s="58"/>
      <c r="L10" s="58"/>
      <c r="M10" s="58"/>
      <c r="N10" s="57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7"/>
      <c r="BK10" s="58"/>
      <c r="BL10" s="58"/>
      <c r="BM10" s="58"/>
      <c r="BN10" s="58"/>
      <c r="BO10" s="58"/>
      <c r="BP10" s="57"/>
      <c r="BQ10" s="58"/>
      <c r="BR10" s="58"/>
      <c r="BS10" s="58"/>
      <c r="BT10" s="58"/>
      <c r="BU10" s="58"/>
      <c r="BV10" s="57"/>
      <c r="BW10" s="58"/>
      <c r="BX10" s="58"/>
      <c r="BY10" s="58"/>
      <c r="BZ10" s="58"/>
      <c r="CA10" s="58"/>
      <c r="CB10" s="57"/>
      <c r="CC10" s="58"/>
      <c r="CD10" s="58"/>
      <c r="CE10" s="58"/>
      <c r="CF10" s="58"/>
      <c r="CG10" s="58"/>
      <c r="CH10" s="57"/>
      <c r="CI10" s="58"/>
      <c r="CJ10" s="58"/>
      <c r="CK10" s="58"/>
      <c r="CL10" s="58"/>
      <c r="CM10" s="58"/>
      <c r="CN10" s="57"/>
      <c r="CO10" s="58"/>
      <c r="CP10" s="58"/>
      <c r="CQ10" s="58"/>
      <c r="CR10" s="58"/>
      <c r="CS10" s="58"/>
      <c r="CT10" s="57"/>
      <c r="CU10" s="58"/>
      <c r="CV10" s="58"/>
      <c r="CW10" s="58"/>
      <c r="CX10" s="58"/>
      <c r="CY10" s="58"/>
      <c r="CZ10" s="57"/>
      <c r="DA10" s="58"/>
      <c r="DB10" s="58"/>
      <c r="DC10" s="58"/>
      <c r="DD10" s="58"/>
      <c r="DE10" s="58"/>
      <c r="DF10" s="57"/>
      <c r="DG10" s="58"/>
      <c r="DH10" s="58"/>
      <c r="DI10" s="58"/>
      <c r="DJ10" s="58"/>
      <c r="DK10" s="58"/>
      <c r="DL10" s="57"/>
      <c r="DM10" s="58"/>
      <c r="DN10" s="58"/>
      <c r="DO10" s="58"/>
      <c r="DP10" s="58"/>
      <c r="DQ10" s="58"/>
      <c r="DR10" s="57"/>
      <c r="DS10" s="58"/>
      <c r="DT10" s="58"/>
      <c r="DU10" s="58"/>
      <c r="DV10" s="58"/>
      <c r="DW10" s="58"/>
      <c r="DX10" s="57"/>
      <c r="DY10" s="57"/>
      <c r="DZ10" s="57"/>
      <c r="EA10" s="57"/>
      <c r="EB10" s="57"/>
    </row>
    <row r="11" customFormat="false" ht="13.8" hidden="false" customHeight="false" outlineLevel="0" collapsed="false">
      <c r="A11" s="50" t="s">
        <v>37</v>
      </c>
      <c r="C11" s="51" t="n">
        <f aca="false">SUM(C8:C10)</f>
        <v>1925000</v>
      </c>
      <c r="D11" s="51" t="n">
        <f aca="false">SUM(D8:D10)</f>
        <v>106142</v>
      </c>
      <c r="E11" s="51" t="n">
        <f aca="false">SUM(E8:E10)</f>
        <v>2031142</v>
      </c>
      <c r="F11" s="51" t="n">
        <f aca="false">SUM(F8:F10)</f>
        <v>372018</v>
      </c>
      <c r="G11" s="51" t="n">
        <f aca="false">SUM(G8:G10)</f>
        <v>228150</v>
      </c>
      <c r="H11" s="14"/>
      <c r="I11" s="60" t="n">
        <f aca="false">SUM(I8:I10)</f>
        <v>194436.935</v>
      </c>
      <c r="J11" s="60" t="n">
        <f aca="false">SUM(J8:J10)</f>
        <v>10721.0000804</v>
      </c>
      <c r="K11" s="60" t="n">
        <f aca="false">SUM(K8:K10)</f>
        <v>205157.9350804</v>
      </c>
      <c r="L11" s="60" t="n">
        <f aca="false">SUM(L8:L10)</f>
        <v>37576.1245116</v>
      </c>
      <c r="M11" s="60" t="n">
        <f aca="false">SUM(M8:M10)</f>
        <v>23044.56453</v>
      </c>
      <c r="N11" s="57"/>
      <c r="O11" s="60" t="n">
        <f aca="false">SUM(O8:O10)</f>
        <v>21017.15</v>
      </c>
      <c r="P11" s="60" t="n">
        <f aca="false">SUM(P8:P10)</f>
        <v>1158.858356</v>
      </c>
      <c r="Q11" s="60" t="n">
        <f aca="false">SUM(Q8:Q10)</f>
        <v>22176.008356</v>
      </c>
      <c r="R11" s="60" t="n">
        <f aca="false">SUM(R8:R10)</f>
        <v>4061.692524</v>
      </c>
      <c r="S11" s="60" t="n">
        <f aca="false">SUM(S8:S10)</f>
        <v>2490.9417</v>
      </c>
      <c r="T11" s="58"/>
      <c r="U11" s="60" t="n">
        <f aca="false">SUM(U8:U10)</f>
        <v>43768.1475</v>
      </c>
      <c r="V11" s="60" t="n">
        <f aca="false">SUM(V8:V10)</f>
        <v>2413.3188114</v>
      </c>
      <c r="W11" s="60" t="n">
        <f aca="false">SUM(W8:W10)</f>
        <v>46181.4663114</v>
      </c>
      <c r="X11" s="60" t="n">
        <f aca="false">SUM(X8:X10)</f>
        <v>8458.4616606</v>
      </c>
      <c r="Y11" s="60" t="n">
        <f aca="false">SUM(Y8:Y10)</f>
        <v>5187.378105</v>
      </c>
      <c r="Z11" s="58"/>
      <c r="AA11" s="60" t="n">
        <f aca="false">SUM(AA8:AA10)</f>
        <v>2602.215</v>
      </c>
      <c r="AB11" s="60" t="n">
        <f aca="false">SUM(AB8:AB10)</f>
        <v>143.4827556</v>
      </c>
      <c r="AC11" s="60" t="n">
        <f aca="false">SUM(AC8:AC10)</f>
        <v>2745.6977556</v>
      </c>
      <c r="AD11" s="60" t="n">
        <f aca="false">SUM(AD8:AD10)</f>
        <v>502.8939324</v>
      </c>
      <c r="AE11" s="60" t="n">
        <f aca="false">SUM(AE8:AE10)</f>
        <v>308.41317</v>
      </c>
      <c r="AF11" s="58"/>
      <c r="AG11" s="60" t="n">
        <f aca="false">SUM(AG8:AG10)</f>
        <v>442.75</v>
      </c>
      <c r="AH11" s="60" t="n">
        <f aca="false">SUM(AH8:AH10)</f>
        <v>24.41266</v>
      </c>
      <c r="AI11" s="60" t="n">
        <f aca="false">SUM(AI8:AI10)</f>
        <v>467.16266</v>
      </c>
      <c r="AJ11" s="60" t="n">
        <f aca="false">SUM(AJ8:AJ10)</f>
        <v>85.56414</v>
      </c>
      <c r="AK11" s="60" t="n">
        <f aca="false">SUM(AK8:AK10)</f>
        <v>52.4745</v>
      </c>
      <c r="AL11" s="58"/>
      <c r="AM11" s="60" t="n">
        <f aca="false">SUM(AM8:AM10)</f>
        <v>87868.55</v>
      </c>
      <c r="AN11" s="60" t="n">
        <f aca="false">SUM(AN8:AN10)</f>
        <v>4844.957732</v>
      </c>
      <c r="AO11" s="60" t="n">
        <f aca="false">SUM(AO8:AO10)</f>
        <v>92713.507732</v>
      </c>
      <c r="AP11" s="60" t="n">
        <f aca="false">SUM(AP8:AP10)</f>
        <v>16981.133628</v>
      </c>
      <c r="AQ11" s="60" t="n">
        <f aca="false">SUM(AQ8:AQ10)</f>
        <v>10414.1349</v>
      </c>
      <c r="AR11" s="58"/>
      <c r="AS11" s="60" t="n">
        <f aca="false">SUM(AS8:AS10)</f>
        <v>1038.1525</v>
      </c>
      <c r="AT11" s="60" t="n">
        <f aca="false">SUM(AT8:AT10)</f>
        <v>57.2423806</v>
      </c>
      <c r="AU11" s="60" t="n">
        <f aca="false">SUM(AU8:AU10)</f>
        <v>1095.3948806</v>
      </c>
      <c r="AV11" s="60" t="n">
        <f aca="false">SUM(AV8:AV10)</f>
        <v>200.6293074</v>
      </c>
      <c r="AW11" s="60" t="n">
        <f aca="false">SUM(AW8:AW10)</f>
        <v>123.041295</v>
      </c>
      <c r="AX11" s="58"/>
      <c r="AY11" s="60" t="n">
        <f aca="false">SUM(AY8:AY10)</f>
        <v>3555.2825</v>
      </c>
      <c r="AZ11" s="60" t="n">
        <f aca="false">SUM(AZ8:AZ10)</f>
        <v>196.0336598</v>
      </c>
      <c r="BA11" s="60" t="n">
        <f aca="false">SUM(BA8:BA10)</f>
        <v>3751.3161598</v>
      </c>
      <c r="BB11" s="60" t="n">
        <f aca="false">SUM(BB8:BB10)</f>
        <v>687.0800442</v>
      </c>
      <c r="BC11" s="60" t="n">
        <f aca="false">SUM(BC8:BC10)</f>
        <v>421.370235</v>
      </c>
      <c r="BD11" s="58"/>
      <c r="BE11" s="60" t="n">
        <f aca="false">SUM(BE8:BE10)</f>
        <v>148.4175</v>
      </c>
      <c r="BF11" s="60" t="n">
        <f aca="false">SUM(BF8:BF10)</f>
        <v>8.1835482</v>
      </c>
      <c r="BG11" s="60" t="n">
        <f aca="false">SUM(BG8:BG10)</f>
        <v>156.6010482</v>
      </c>
      <c r="BH11" s="60" t="n">
        <f aca="false">SUM(BH8:BH10)</f>
        <v>28.6825878</v>
      </c>
      <c r="BI11" s="60" t="n">
        <f aca="false">SUM(BI8:BI10)</f>
        <v>17.590365</v>
      </c>
      <c r="BJ11" s="57"/>
      <c r="BK11" s="60" t="n">
        <f aca="false">SUM(BK8:BK10)</f>
        <v>8779.3475</v>
      </c>
      <c r="BL11" s="60" t="n">
        <f aca="false">SUM(BL8:BL10)</f>
        <v>484.0818194</v>
      </c>
      <c r="BM11" s="60" t="n">
        <f aca="false">SUM(BM8:BM10)</f>
        <v>9263.4293194</v>
      </c>
      <c r="BN11" s="60" t="n">
        <f aca="false">SUM(BN8:BN10)</f>
        <v>1696.6624926</v>
      </c>
      <c r="BO11" s="60" t="n">
        <f aca="false">SUM(BO8:BO10)</f>
        <v>1040.523705</v>
      </c>
      <c r="BP11" s="57"/>
      <c r="BQ11" s="60" t="n">
        <f aca="false">SUM(BQ8:BQ10)</f>
        <v>10.2025</v>
      </c>
      <c r="BR11" s="60" t="n">
        <f aca="false">SUM(BR8:BR10)</f>
        <v>0.5625526</v>
      </c>
      <c r="BS11" s="60" t="n">
        <f aca="false">SUM(BS8:BS10)</f>
        <v>10.7650526</v>
      </c>
      <c r="BT11" s="60" t="n">
        <f aca="false">SUM(BT8:BT10)</f>
        <v>1.9716954</v>
      </c>
      <c r="BU11" s="60" t="n">
        <f aca="false">SUM(BU8:BU10)</f>
        <v>1.209195</v>
      </c>
      <c r="BV11" s="57"/>
      <c r="BW11" s="60" t="n">
        <f aca="false">SUM(BW8:BW10)</f>
        <v>2893.66</v>
      </c>
      <c r="BX11" s="60" t="n">
        <f aca="false">SUM(BX8:BX10)</f>
        <v>159.5526544</v>
      </c>
      <c r="BY11" s="60" t="n">
        <f aca="false">SUM(BY8:BY10)</f>
        <v>3053.2126544</v>
      </c>
      <c r="BZ11" s="60" t="n">
        <f aca="false">SUM(BZ8:BZ10)</f>
        <v>559.2174576</v>
      </c>
      <c r="CA11" s="60" t="n">
        <f aca="false">SUM(CA8:CA10)</f>
        <v>342.95508</v>
      </c>
      <c r="CB11" s="57"/>
      <c r="CC11" s="60" t="n">
        <f aca="false">SUM(CC8:CC10)</f>
        <v>322.63</v>
      </c>
      <c r="CD11" s="60" t="n">
        <f aca="false">SUM(CD8:CD10)</f>
        <v>17.7893992</v>
      </c>
      <c r="CE11" s="60" t="n">
        <f aca="false">SUM(CE8:CE10)</f>
        <v>340.4193992</v>
      </c>
      <c r="CF11" s="60" t="n">
        <f aca="false">SUM(CF8:CF10)</f>
        <v>62.3502168</v>
      </c>
      <c r="CG11" s="60" t="n">
        <f aca="false">SUM(CG8:CG10)</f>
        <v>38.23794</v>
      </c>
      <c r="CH11" s="57"/>
      <c r="CI11" s="60" t="n">
        <f aca="false">SUM(CI8:CI10)</f>
        <v>581.1575</v>
      </c>
      <c r="CJ11" s="60" t="n">
        <f aca="false">SUM(CJ8:CJ10)</f>
        <v>32.0442698</v>
      </c>
      <c r="CK11" s="60" t="n">
        <f aca="false">SUM(CK8:CK10)</f>
        <v>613.2017698</v>
      </c>
      <c r="CL11" s="60" t="n">
        <f aca="false">SUM(CL8:CL10)</f>
        <v>112.3122342</v>
      </c>
      <c r="CM11" s="60" t="n">
        <f aca="false">SUM(CM8:CM10)</f>
        <v>68.878485</v>
      </c>
      <c r="CN11" s="57"/>
      <c r="CO11" s="60" t="n">
        <f aca="false">SUM(CO8:CO10)</f>
        <v>580.7725</v>
      </c>
      <c r="CP11" s="60" t="n">
        <f aca="false">SUM(CP8:CP10)</f>
        <v>32.0230414</v>
      </c>
      <c r="CQ11" s="60" t="n">
        <f aca="false">SUM(CQ8:CQ10)</f>
        <v>612.7955414</v>
      </c>
      <c r="CR11" s="60" t="n">
        <f aca="false">SUM(CR8:CR10)</f>
        <v>112.2378306</v>
      </c>
      <c r="CS11" s="60" t="n">
        <f aca="false">SUM(CS8:CS10)</f>
        <v>68.832855</v>
      </c>
      <c r="CT11" s="57"/>
      <c r="CU11" s="60" t="n">
        <f aca="false">SUM(CU8:CU10)</f>
        <v>2868.25</v>
      </c>
      <c r="CV11" s="60" t="n">
        <f aca="false">SUM(CV8:CV10)</f>
        <v>158.15158</v>
      </c>
      <c r="CW11" s="60" t="n">
        <f aca="false">SUM(CW8:CW10)</f>
        <v>3026.40158</v>
      </c>
      <c r="CX11" s="60" t="n">
        <f aca="false">SUM(CX8:CX10)</f>
        <v>554.30682</v>
      </c>
      <c r="CY11" s="60" t="n">
        <f aca="false">SUM(CY8:CY10)</f>
        <v>339.9435</v>
      </c>
      <c r="CZ11" s="57"/>
      <c r="DA11" s="60" t="n">
        <f aca="false">SUM(DA8:DA10)</f>
        <v>5408.865</v>
      </c>
      <c r="DB11" s="60" t="n">
        <f aca="false">SUM(DB8:DB10)</f>
        <v>298.2377916</v>
      </c>
      <c r="DC11" s="60" t="n">
        <f aca="false">SUM(DC8:DC10)</f>
        <v>5707.1027916</v>
      </c>
      <c r="DD11" s="60" t="n">
        <f aca="false">SUM(DD8:DD10)</f>
        <v>1045.2961764</v>
      </c>
      <c r="DE11" s="60" t="n">
        <f aca="false">SUM(DE8:DE10)</f>
        <v>641.05587</v>
      </c>
      <c r="DF11" s="57"/>
      <c r="DG11" s="60" t="n">
        <f aca="false">SUM(DG8:DG10)</f>
        <v>2880.955</v>
      </c>
      <c r="DH11" s="60" t="n">
        <f aca="false">SUM(DH8:DH10)</f>
        <v>158.8521172</v>
      </c>
      <c r="DI11" s="60" t="n">
        <f aca="false">SUM(DI8:DI10)</f>
        <v>3039.8071172</v>
      </c>
      <c r="DJ11" s="60" t="n">
        <f aca="false">SUM(DJ8:DJ10)</f>
        <v>556.7621388</v>
      </c>
      <c r="DK11" s="60" t="n">
        <f aca="false">SUM(DK8:DK10)</f>
        <v>341.44929</v>
      </c>
      <c r="DL11" s="57"/>
      <c r="DM11" s="60" t="n">
        <f aca="false">SUM(DM8:DM10)</f>
        <v>4414.41</v>
      </c>
      <c r="DN11" s="60" t="n">
        <f aca="false">SUM(DN8:DN10)</f>
        <v>243.4048344</v>
      </c>
      <c r="DO11" s="60" t="n">
        <f aca="false">SUM(DO8:DO10)</f>
        <v>4657.8148344</v>
      </c>
      <c r="DP11" s="60" t="n">
        <f aca="false">SUM(DP8:DP10)</f>
        <v>853.1116776</v>
      </c>
      <c r="DQ11" s="60" t="n">
        <f aca="false">SUM(DQ8:DQ10)</f>
        <v>523.19358</v>
      </c>
      <c r="DR11" s="57"/>
      <c r="DS11" s="60" t="n">
        <f aca="false">SUM(DS8:DS10)</f>
        <v>5256.02</v>
      </c>
      <c r="DT11" s="60" t="n">
        <f aca="false">SUM(DT8:DT10)</f>
        <v>289.8101168</v>
      </c>
      <c r="DU11" s="60" t="n">
        <f aca="false">SUM(DU8:DU10)</f>
        <v>5545.8301168</v>
      </c>
      <c r="DV11" s="60" t="n">
        <f aca="false">SUM(DV8:DV10)</f>
        <v>1015.7579472</v>
      </c>
      <c r="DW11" s="60" t="n">
        <f aca="false">SUM(DW8:DW10)</f>
        <v>622.94076</v>
      </c>
      <c r="DX11" s="57"/>
      <c r="DY11" s="57"/>
      <c r="DZ11" s="57"/>
      <c r="EA11" s="57"/>
      <c r="EB11" s="57"/>
    </row>
    <row r="12" customFormat="false" ht="13.8" hidden="false" customHeight="false" outlineLevel="0" collapsed="false">
      <c r="BK12" s="2"/>
      <c r="BL12" s="2"/>
      <c r="BM12" s="2"/>
      <c r="BN12" s="2"/>
      <c r="BO12" s="2"/>
      <c r="BQ12" s="2"/>
      <c r="BR12" s="2"/>
      <c r="BS12" s="2"/>
      <c r="BT12" s="2"/>
      <c r="BU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I12" s="2"/>
      <c r="CJ12" s="2"/>
      <c r="CK12" s="2"/>
      <c r="CL12" s="2"/>
      <c r="CM12" s="2"/>
      <c r="CO12" s="2"/>
      <c r="CP12" s="2"/>
      <c r="CQ12" s="2"/>
      <c r="CR12" s="2"/>
      <c r="CS12" s="2"/>
      <c r="CU12" s="2"/>
      <c r="CV12" s="2"/>
      <c r="CW12" s="2"/>
      <c r="CX12" s="2"/>
      <c r="CY12" s="2"/>
      <c r="DA12" s="2"/>
      <c r="DB12" s="2"/>
      <c r="DC12" s="2"/>
      <c r="DD12" s="2"/>
      <c r="DE12" s="2"/>
      <c r="DG12" s="2"/>
      <c r="DH12" s="2"/>
      <c r="DI12" s="2"/>
      <c r="DJ12" s="2"/>
      <c r="DK12" s="2"/>
      <c r="DM12" s="2"/>
      <c r="DN12" s="2"/>
      <c r="DO12" s="2"/>
      <c r="DP12" s="2"/>
      <c r="DQ12" s="2"/>
      <c r="DS12" s="2"/>
      <c r="DT12" s="2"/>
      <c r="DU12" s="2"/>
      <c r="DV12" s="2"/>
      <c r="DW12" s="2"/>
    </row>
    <row r="13" customFormat="false" ht="13.2" hidden="false" customHeight="false" outlineLevel="0" collapsed="false">
      <c r="A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K13" s="2"/>
      <c r="BL13" s="2"/>
      <c r="BM13" s="2"/>
      <c r="BN13" s="2"/>
      <c r="BO13" s="2"/>
      <c r="BQ13" s="2"/>
      <c r="BR13" s="2"/>
      <c r="BS13" s="2"/>
      <c r="BT13" s="2"/>
      <c r="BU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I13" s="2"/>
      <c r="CJ13" s="2"/>
      <c r="CK13" s="2"/>
      <c r="CL13" s="2"/>
      <c r="CM13" s="2"/>
      <c r="CO13" s="2"/>
      <c r="CP13" s="2"/>
      <c r="CQ13" s="2"/>
      <c r="CR13" s="2"/>
      <c r="CS13" s="2"/>
      <c r="CU13" s="2"/>
      <c r="CV13" s="2"/>
      <c r="CW13" s="2"/>
      <c r="CX13" s="2"/>
      <c r="CY13" s="2"/>
      <c r="DA13" s="2"/>
      <c r="DB13" s="2"/>
      <c r="DC13" s="2"/>
      <c r="DD13" s="2"/>
      <c r="DE13" s="2"/>
      <c r="DG13" s="2"/>
      <c r="DH13" s="2"/>
      <c r="DI13" s="2"/>
      <c r="DJ13" s="2"/>
      <c r="DK13" s="2"/>
    </row>
    <row r="14" customFormat="false" ht="13.2" hidden="false" customHeight="false" outlineLevel="0" collapsed="false">
      <c r="A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K14" s="2"/>
      <c r="BL14" s="2"/>
      <c r="BM14" s="2"/>
      <c r="BN14" s="2"/>
      <c r="BO14" s="2"/>
      <c r="BQ14" s="2"/>
      <c r="BR14" s="2"/>
      <c r="BS14" s="2"/>
      <c r="BT14" s="2"/>
      <c r="BU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I14" s="2"/>
      <c r="CJ14" s="2"/>
      <c r="CK14" s="2"/>
      <c r="CL14" s="2"/>
      <c r="CM14" s="2"/>
      <c r="CO14" s="2"/>
      <c r="CP14" s="2"/>
      <c r="CQ14" s="2"/>
      <c r="CR14" s="2"/>
      <c r="CS14" s="2"/>
      <c r="CU14" s="2"/>
      <c r="CV14" s="2"/>
      <c r="CW14" s="2"/>
      <c r="CX14" s="2"/>
      <c r="CY14" s="2"/>
      <c r="DA14" s="2"/>
      <c r="DB14" s="2"/>
      <c r="DC14" s="2"/>
      <c r="DD14" s="2"/>
      <c r="DE14" s="2"/>
      <c r="DG14" s="2"/>
      <c r="DH14" s="2"/>
      <c r="DI14" s="2"/>
      <c r="DJ14" s="2"/>
      <c r="DK14" s="2"/>
    </row>
    <row r="15" customFormat="false" ht="13.2" hidden="false" customHeight="false" outlineLevel="0" collapsed="false">
      <c r="A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K15" s="2"/>
      <c r="BL15" s="2"/>
      <c r="BM15" s="2"/>
      <c r="BN15" s="2"/>
      <c r="BO15" s="2"/>
      <c r="BQ15" s="2"/>
      <c r="BR15" s="2"/>
      <c r="BS15" s="2"/>
      <c r="BT15" s="2"/>
      <c r="BU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I15" s="2"/>
      <c r="CJ15" s="2"/>
      <c r="CK15" s="2"/>
      <c r="CL15" s="2"/>
      <c r="CM15" s="2"/>
      <c r="CO15" s="2"/>
      <c r="CP15" s="2"/>
      <c r="CQ15" s="2"/>
      <c r="CR15" s="2"/>
      <c r="CS15" s="2"/>
      <c r="CU15" s="2"/>
      <c r="CV15" s="2"/>
      <c r="CW15" s="2"/>
      <c r="CX15" s="2"/>
      <c r="CY15" s="2"/>
      <c r="DA15" s="2"/>
      <c r="DB15" s="2"/>
      <c r="DC15" s="2"/>
      <c r="DD15" s="2"/>
      <c r="DE15" s="2"/>
      <c r="DG15" s="2"/>
      <c r="DH15" s="2"/>
      <c r="DI15" s="2"/>
      <c r="DJ15" s="2"/>
      <c r="DK15" s="2"/>
    </row>
    <row r="16" customFormat="false" ht="13.2" hidden="false" customHeight="false" outlineLevel="0" collapsed="false">
      <c r="A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K16" s="2"/>
      <c r="BL16" s="2"/>
      <c r="BM16" s="2"/>
      <c r="BN16" s="2"/>
      <c r="BO16" s="2"/>
      <c r="BQ16" s="2"/>
      <c r="BR16" s="2"/>
      <c r="BS16" s="2"/>
      <c r="BT16" s="2"/>
      <c r="BU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I16" s="2"/>
      <c r="CJ16" s="2"/>
      <c r="CK16" s="2"/>
      <c r="CL16" s="2"/>
      <c r="CM16" s="2"/>
      <c r="CO16" s="2"/>
      <c r="CP16" s="2"/>
      <c r="CQ16" s="2"/>
      <c r="CR16" s="2"/>
      <c r="CS16" s="2"/>
      <c r="CU16" s="2"/>
      <c r="CV16" s="2"/>
      <c r="CW16" s="2"/>
      <c r="CX16" s="2"/>
      <c r="CY16" s="2"/>
      <c r="DA16" s="2"/>
      <c r="DB16" s="2"/>
      <c r="DC16" s="2"/>
      <c r="DD16" s="2"/>
      <c r="DE16" s="2"/>
      <c r="DG16" s="2"/>
      <c r="DH16" s="2"/>
      <c r="DI16" s="2"/>
      <c r="DJ16" s="2"/>
      <c r="DK16" s="2"/>
    </row>
    <row r="17" customFormat="false" ht="13.2" hidden="false" customHeight="false" outlineLevel="0" collapsed="false">
      <c r="A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K17" s="2"/>
      <c r="BL17" s="2"/>
      <c r="BM17" s="2"/>
      <c r="BN17" s="2"/>
      <c r="BO17" s="2"/>
      <c r="BQ17" s="2"/>
      <c r="BR17" s="2"/>
      <c r="BS17" s="2"/>
      <c r="BT17" s="2"/>
      <c r="BU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I17" s="2"/>
      <c r="CJ17" s="2"/>
      <c r="CK17" s="2"/>
      <c r="CL17" s="2"/>
      <c r="CM17" s="2"/>
      <c r="CO17" s="2"/>
      <c r="CP17" s="2"/>
      <c r="CQ17" s="2"/>
      <c r="CR17" s="2"/>
      <c r="CS17" s="2"/>
      <c r="CU17" s="2"/>
      <c r="CV17" s="2"/>
      <c r="CW17" s="2"/>
      <c r="CX17" s="2"/>
      <c r="CY17" s="2"/>
      <c r="DA17" s="2"/>
      <c r="DB17" s="2"/>
      <c r="DC17" s="2"/>
      <c r="DD17" s="2"/>
      <c r="DE17" s="2"/>
      <c r="DG17" s="2"/>
      <c r="DH17" s="2"/>
      <c r="DI17" s="2"/>
      <c r="DJ17" s="2"/>
      <c r="DK17" s="2"/>
    </row>
    <row r="18" customFormat="false" ht="13.2" hidden="false" customHeight="false" outlineLevel="0" collapsed="false">
      <c r="A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K18" s="2"/>
      <c r="BL18" s="2"/>
      <c r="BM18" s="2"/>
      <c r="BN18" s="2"/>
      <c r="BO18" s="2"/>
      <c r="BQ18" s="2"/>
      <c r="BR18" s="2"/>
      <c r="BS18" s="2"/>
      <c r="BT18" s="2"/>
      <c r="BU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I18" s="2"/>
      <c r="CJ18" s="2"/>
      <c r="CK18" s="2"/>
      <c r="CL18" s="2"/>
      <c r="CM18" s="2"/>
      <c r="CO18" s="2"/>
      <c r="CP18" s="2"/>
      <c r="CQ18" s="2"/>
      <c r="CR18" s="2"/>
      <c r="CS18" s="2"/>
      <c r="CU18" s="2"/>
      <c r="CV18" s="2"/>
      <c r="CW18" s="2"/>
      <c r="CX18" s="2"/>
      <c r="CY18" s="2"/>
      <c r="DA18" s="2"/>
      <c r="DB18" s="2"/>
      <c r="DC18" s="2"/>
      <c r="DD18" s="2"/>
      <c r="DE18" s="2"/>
      <c r="DG18" s="2"/>
      <c r="DH18" s="2"/>
      <c r="DI18" s="2"/>
      <c r="DJ18" s="2"/>
      <c r="DK18" s="2"/>
    </row>
    <row r="19" customFormat="false" ht="13.2" hidden="false" customHeight="false" outlineLevel="0" collapsed="false">
      <c r="A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K19" s="2"/>
      <c r="BL19" s="2"/>
      <c r="BM19" s="2"/>
      <c r="BN19" s="2"/>
      <c r="BO19" s="2"/>
      <c r="BQ19" s="2"/>
      <c r="BR19" s="2"/>
      <c r="BS19" s="2"/>
      <c r="BT19" s="2"/>
      <c r="BU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I19" s="2"/>
      <c r="CJ19" s="2"/>
      <c r="CK19" s="2"/>
      <c r="CL19" s="2"/>
      <c r="CM19" s="2"/>
      <c r="CO19" s="2"/>
      <c r="CP19" s="2"/>
      <c r="CQ19" s="2"/>
      <c r="CR19" s="2"/>
      <c r="CS19" s="2"/>
      <c r="CU19" s="2"/>
      <c r="CV19" s="2"/>
      <c r="CW19" s="2"/>
      <c r="CX19" s="2"/>
      <c r="CY19" s="2"/>
      <c r="DA19" s="2"/>
      <c r="DB19" s="2"/>
      <c r="DC19" s="2"/>
      <c r="DD19" s="2"/>
      <c r="DE19" s="2"/>
      <c r="DG19" s="2"/>
      <c r="DH19" s="2"/>
      <c r="DI19" s="2"/>
      <c r="DJ19" s="2"/>
      <c r="DK19" s="2"/>
    </row>
    <row r="20" customFormat="false" ht="13.2" hidden="false" customHeight="false" outlineLevel="0" collapsed="false">
      <c r="A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K20" s="2"/>
      <c r="BL20" s="2"/>
      <c r="BM20" s="2"/>
      <c r="BN20" s="2"/>
      <c r="BO20" s="2"/>
      <c r="BQ20" s="2"/>
      <c r="BR20" s="2"/>
      <c r="BS20" s="2"/>
      <c r="BT20" s="2"/>
      <c r="BU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I20" s="2"/>
      <c r="CJ20" s="2"/>
      <c r="CK20" s="2"/>
      <c r="CL20" s="2"/>
      <c r="CM20" s="2"/>
      <c r="CO20" s="2"/>
      <c r="CP20" s="2"/>
      <c r="CQ20" s="2"/>
      <c r="CR20" s="2"/>
      <c r="CS20" s="2"/>
      <c r="CU20" s="2"/>
      <c r="CV20" s="2"/>
      <c r="CW20" s="2"/>
      <c r="CX20" s="2"/>
      <c r="CY20" s="2"/>
      <c r="DA20" s="2"/>
      <c r="DB20" s="2"/>
      <c r="DC20" s="2"/>
      <c r="DD20" s="2"/>
      <c r="DE20" s="2"/>
      <c r="DG20" s="2"/>
      <c r="DH20" s="2"/>
      <c r="DI20" s="2"/>
      <c r="DJ20" s="2"/>
      <c r="DK20" s="2"/>
    </row>
    <row r="21" customFormat="false" ht="13.2" hidden="false" customHeight="false" outlineLevel="0" collapsed="false">
      <c r="A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K21" s="2"/>
      <c r="BL21" s="2"/>
      <c r="BM21" s="2"/>
      <c r="BN21" s="2"/>
      <c r="BO21" s="2"/>
      <c r="BQ21" s="2"/>
      <c r="BR21" s="2"/>
      <c r="BS21" s="2"/>
      <c r="BT21" s="2"/>
      <c r="BU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I21" s="2"/>
      <c r="CJ21" s="2"/>
      <c r="CK21" s="2"/>
      <c r="CL21" s="2"/>
      <c r="CM21" s="2"/>
      <c r="CO21" s="2"/>
      <c r="CP21" s="2"/>
      <c r="CQ21" s="2"/>
      <c r="CR21" s="2"/>
      <c r="CS21" s="2"/>
      <c r="CU21" s="2"/>
      <c r="CV21" s="2"/>
      <c r="CW21" s="2"/>
      <c r="CX21" s="2"/>
      <c r="CY21" s="2"/>
      <c r="DA21" s="2"/>
      <c r="DB21" s="2"/>
      <c r="DC21" s="2"/>
      <c r="DD21" s="2"/>
      <c r="DE21" s="2"/>
      <c r="DG21" s="2"/>
      <c r="DH21" s="2"/>
      <c r="DI21" s="2"/>
      <c r="DJ21" s="2"/>
      <c r="DK21" s="2"/>
    </row>
    <row r="22" customFormat="false" ht="13.2" hidden="false" customHeight="false" outlineLevel="0" collapsed="false">
      <c r="A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K22" s="2"/>
      <c r="BL22" s="2"/>
      <c r="BM22" s="2"/>
      <c r="BN22" s="2"/>
      <c r="BO22" s="2"/>
      <c r="BQ22" s="2"/>
      <c r="BR22" s="2"/>
      <c r="BS22" s="2"/>
      <c r="BT22" s="2"/>
      <c r="BU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I22" s="2"/>
      <c r="CJ22" s="2"/>
      <c r="CK22" s="2"/>
      <c r="CL22" s="2"/>
      <c r="CM22" s="2"/>
      <c r="CO22" s="2"/>
      <c r="CP22" s="2"/>
      <c r="CQ22" s="2"/>
      <c r="CR22" s="2"/>
      <c r="CS22" s="2"/>
      <c r="CU22" s="2"/>
      <c r="CV22" s="2"/>
      <c r="CW22" s="2"/>
      <c r="CX22" s="2"/>
      <c r="CY22" s="2"/>
      <c r="DA22" s="2"/>
      <c r="DB22" s="2"/>
      <c r="DC22" s="2"/>
      <c r="DD22" s="2"/>
      <c r="DE22" s="2"/>
      <c r="DG22" s="2"/>
      <c r="DH22" s="2"/>
      <c r="DI22" s="2"/>
      <c r="DJ22" s="2"/>
      <c r="DK22" s="2"/>
    </row>
    <row r="23" customFormat="false" ht="13.2" hidden="false" customHeight="false" outlineLevel="0" collapsed="false">
      <c r="A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K23" s="2"/>
      <c r="BL23" s="2"/>
      <c r="BM23" s="2"/>
      <c r="BN23" s="2"/>
      <c r="BO23" s="2"/>
      <c r="BQ23" s="2"/>
      <c r="BR23" s="2"/>
      <c r="BS23" s="2"/>
      <c r="BT23" s="2"/>
      <c r="BU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I23" s="2"/>
      <c r="CJ23" s="2"/>
      <c r="CK23" s="2"/>
      <c r="CL23" s="2"/>
      <c r="CM23" s="2"/>
      <c r="CO23" s="2"/>
      <c r="CP23" s="2"/>
      <c r="CQ23" s="2"/>
      <c r="CR23" s="2"/>
      <c r="CS23" s="2"/>
      <c r="CU23" s="2"/>
      <c r="CV23" s="2"/>
      <c r="CW23" s="2"/>
      <c r="CX23" s="2"/>
      <c r="CY23" s="2"/>
      <c r="DA23" s="2"/>
      <c r="DB23" s="2"/>
      <c r="DC23" s="2"/>
      <c r="DD23" s="2"/>
      <c r="DE23" s="2"/>
      <c r="DG23" s="2"/>
      <c r="DH23" s="2"/>
      <c r="DI23" s="2"/>
      <c r="DJ23" s="2"/>
      <c r="DK23" s="2"/>
    </row>
    <row r="24" customFormat="false" ht="13.2" hidden="false" customHeight="false" outlineLevel="0" collapsed="false">
      <c r="A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K24" s="2"/>
      <c r="BL24" s="2"/>
      <c r="BM24" s="2"/>
      <c r="BN24" s="2"/>
      <c r="BO24" s="2"/>
      <c r="BQ24" s="2"/>
      <c r="BR24" s="2"/>
      <c r="BS24" s="2"/>
      <c r="BT24" s="2"/>
      <c r="BU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I24" s="2"/>
      <c r="CJ24" s="2"/>
      <c r="CK24" s="2"/>
      <c r="CL24" s="2"/>
      <c r="CM24" s="2"/>
      <c r="CO24" s="2"/>
      <c r="CP24" s="2"/>
      <c r="CQ24" s="2"/>
      <c r="CR24" s="2"/>
      <c r="CS24" s="2"/>
      <c r="CU24" s="2"/>
      <c r="CV24" s="2"/>
      <c r="CW24" s="2"/>
      <c r="CX24" s="2"/>
      <c r="CY24" s="2"/>
      <c r="DA24" s="2"/>
      <c r="DB24" s="2"/>
      <c r="DC24" s="2"/>
      <c r="DD24" s="2"/>
      <c r="DE24" s="2"/>
      <c r="DG24" s="2"/>
      <c r="DH24" s="2"/>
      <c r="DI24" s="2"/>
      <c r="DJ24" s="2"/>
      <c r="DK24" s="2"/>
    </row>
    <row r="25" customFormat="false" ht="13.2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K25" s="2"/>
      <c r="BL25" s="2"/>
      <c r="BM25" s="2"/>
      <c r="BN25" s="2"/>
      <c r="BO25" s="2"/>
      <c r="BQ25" s="2"/>
      <c r="BR25" s="2"/>
      <c r="BS25" s="2"/>
      <c r="BT25" s="2"/>
      <c r="BU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I25" s="2"/>
      <c r="CJ25" s="2"/>
      <c r="CK25" s="2"/>
      <c r="CL25" s="2"/>
      <c r="CM25" s="2"/>
      <c r="CO25" s="2"/>
      <c r="CP25" s="2"/>
      <c r="CQ25" s="2"/>
      <c r="CR25" s="2"/>
      <c r="CS25" s="2"/>
    </row>
  </sheetData>
  <mergeCells count="19">
    <mergeCell ref="C5:G5"/>
    <mergeCell ref="AA5:AC5"/>
    <mergeCell ref="AG5:AI5"/>
    <mergeCell ref="AM5:AO5"/>
    <mergeCell ref="AS5:AU5"/>
    <mergeCell ref="AY5:BA5"/>
    <mergeCell ref="BE5:BG5"/>
    <mergeCell ref="BK5:BM5"/>
    <mergeCell ref="BQ5:BS5"/>
    <mergeCell ref="BW5:BY5"/>
    <mergeCell ref="CC5:CE5"/>
    <mergeCell ref="CI5:CK5"/>
    <mergeCell ref="CO5:CQ5"/>
    <mergeCell ref="CU5:CW5"/>
    <mergeCell ref="DA5:DC5"/>
    <mergeCell ref="DG5:DI5"/>
    <mergeCell ref="DM5:DO5"/>
    <mergeCell ref="DS5:DU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2-02-17T14:35:52Z</cp:lastPrinted>
  <dcterms:modified xsi:type="dcterms:W3CDTF">2022-02-17T14:37:08Z</dcterms:modified>
  <cp:revision>0</cp:revision>
  <dc:subject/>
  <dc:title>debt services for 96a</dc:title>
</cp:coreProperties>
</file>