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19A" sheetId="1" state="visible" r:id="rId2"/>
    <sheet name="20 Yr Academic Project " sheetId="2" state="visible" r:id="rId3"/>
    <sheet name="10 yr Facilities Renewal" sheetId="3" state="visible" r:id="rId4"/>
    <sheet name="Percentage-021220" sheetId="4" state="visible" r:id="rId5"/>
    <sheet name="Percentage-082020" sheetId="5" state="visible" r:id="rId6"/>
    <sheet name="Percentage-02242021" sheetId="6" state="visible" r:id="rId7"/>
  </sheets>
  <definedNames>
    <definedName function="false" hidden="false" localSheetId="2" name="_xlnm.Print_Titles" vbProcedure="false">'10 yr Facilities Renewal'!$A:$A</definedName>
    <definedName function="false" hidden="false" localSheetId="1" name="_xlnm.Print_Titles" vbProcedure="false">'20 Yr Academic Project '!$A:$A</definedName>
    <definedName function="false" hidden="false" localSheetId="0" name="_xlnm.Print_Titles" vbProcedure="false">2019A!$A:$A</definedName>
    <definedName function="false" hidden="false" localSheetId="3" name="_xlnm.Print_Area" vbProcedure="false">'Percentage-021220'!$A$1:$S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76">
  <si>
    <t xml:space="preserve">       University System of Maryland</t>
  </si>
  <si>
    <t xml:space="preserve">          Distribution of Debt Services</t>
  </si>
  <si>
    <t xml:space="preserve">    2019 Series A Bond Funded Projects</t>
  </si>
  <si>
    <t xml:space="preserve">Payment</t>
  </si>
  <si>
    <t xml:space="preserve">                                                              Total Debt Services - 2019 Series A</t>
  </si>
  <si>
    <t xml:space="preserve">         Total Facilities Renewal - 2019A</t>
  </si>
  <si>
    <t xml:space="preserve">        Total Academic Projects - 2019A</t>
  </si>
  <si>
    <t xml:space="preserve">           Total Auxiliary Projects - 2019A</t>
  </si>
  <si>
    <t xml:space="preserve">   UMCP Dorchester Residence Hall (Auxiliary)</t>
  </si>
  <si>
    <t xml:space="preserve">  UMCP N. Campus Dining Hall Replace (Aux)</t>
  </si>
  <si>
    <t xml:space="preserve">      UMCP Two New Residence Halls (Aux)</t>
  </si>
  <si>
    <t xml:space="preserve">   UMCP CSS &amp; Residences Hall SCUB (Aux)</t>
  </si>
  <si>
    <t xml:space="preserve">  UMB Elevator &amp; Fire Alarm Improvement (Aux)</t>
  </si>
  <si>
    <t xml:space="preserve">        UMBC Event Center and Arena (Aux)</t>
  </si>
  <si>
    <t xml:space="preserve">UMBC New Health Svc &amp; Counseling Bldg (Aux)</t>
  </si>
  <si>
    <t xml:space="preserve">UMBC Retriver Activities Center Renewal (Aux)</t>
  </si>
  <si>
    <t xml:space="preserve">            FSU New Residence Hall(Aux)</t>
  </si>
  <si>
    <t xml:space="preserve">       FSU Five Dorm Renovation (Auxiliary)</t>
  </si>
  <si>
    <t xml:space="preserve">    SU Real Property &amp; New Housing (Aux)</t>
  </si>
  <si>
    <t xml:space="preserve"> TU Glen Towers &amp; Addition &amp; Renov (Auxiliary)</t>
  </si>
  <si>
    <t xml:space="preserve">     TU Union Addition/Renovation (Auxiliary)</t>
  </si>
  <si>
    <t xml:space="preserve">Debt Svc from Earnings\Accrued Int\Plant Fund</t>
  </si>
  <si>
    <t xml:space="preserve">Date</t>
  </si>
  <si>
    <t xml:space="preserve">      2019A - 20 Years Bond</t>
  </si>
  <si>
    <t xml:space="preserve">Amort of</t>
  </si>
  <si>
    <t xml:space="preserve">      2019A - 10 Years Bond</t>
  </si>
  <si>
    <t xml:space="preserve">               2019 A Bonds - Total</t>
  </si>
  <si>
    <t xml:space="preserve">                 2019A - 10 Years Bond</t>
  </si>
  <si>
    <t xml:space="preserve">                 2019A - 20 Years Bond</t>
  </si>
  <si>
    <t xml:space="preserve">Premium</t>
  </si>
  <si>
    <t xml:space="preserve">Principal</t>
  </si>
  <si>
    <t xml:space="preserve">Interest</t>
  </si>
  <si>
    <t xml:space="preserve">Total</t>
  </si>
  <si>
    <t xml:space="preserve">Principal-Total</t>
  </si>
  <si>
    <t xml:space="preserve">Interest-Total</t>
  </si>
  <si>
    <t xml:space="preserve">          Total Debt Services - 2019 Series A</t>
  </si>
  <si>
    <t xml:space="preserve">         Total Academic Projects - 2019A</t>
  </si>
  <si>
    <t xml:space="preserve">UMCP Brendan Iribe Ctr Comp Sci (Acad)</t>
  </si>
  <si>
    <t xml:space="preserve">  UMCP Campus-Wide Bldg System (Acad)</t>
  </si>
  <si>
    <t xml:space="preserve">   UMES Phamacy &amp; Health Professions (Acad) </t>
  </si>
  <si>
    <t xml:space="preserve">       UMES Flood Mitigation (Academic) </t>
  </si>
  <si>
    <t xml:space="preserve">        UMBC Utilitiy Upgrades (Acad)</t>
  </si>
  <si>
    <t xml:space="preserve">  UMBC Interdisclipinary Life Sci Bldg (Acad)</t>
  </si>
  <si>
    <t xml:space="preserve">UMBC New Performing Art &amp; Humanity (Acad)</t>
  </si>
  <si>
    <t xml:space="preserve">  USM S. MD Higher Edu Ctr Bldg III (Acad)</t>
  </si>
  <si>
    <t xml:space="preserve">   FSU Education &amp; Health Sciences (Acad)</t>
  </si>
  <si>
    <t xml:space="preserve">        TU New Science Facility (Acad)</t>
  </si>
  <si>
    <t xml:space="preserve">           2019 A Bonds (20 Years Bonds)</t>
  </si>
  <si>
    <t xml:space="preserve">         UMCP Facilities Renewal (Acad)</t>
  </si>
  <si>
    <t xml:space="preserve">       UMB Facilities Renewal (Academic) </t>
  </si>
  <si>
    <t xml:space="preserve">       UMES Facilities Renewal (Academic) </t>
  </si>
  <si>
    <t xml:space="preserve">       UMES Emergency Projects (Academic) </t>
  </si>
  <si>
    <t xml:space="preserve">         UMBC Facilities Renewal (Academic)</t>
  </si>
  <si>
    <t xml:space="preserve">  UMCES Facilities Renewal Projects (Acad)</t>
  </si>
  <si>
    <t xml:space="preserve"> USM SG Service Center and Nursing (Acad)</t>
  </si>
  <si>
    <t xml:space="preserve">   BSU Facilities Renewal Projects (Academic)</t>
  </si>
  <si>
    <t xml:space="preserve">         CSU Facilities Renewal (Academic)</t>
  </si>
  <si>
    <t xml:space="preserve">         CSU Emergency Projects (Academic)</t>
  </si>
  <si>
    <t xml:space="preserve">         FSU Facilities Renewal (Academic)</t>
  </si>
  <si>
    <t xml:space="preserve">         SU Facilities Renewal (Academic)</t>
  </si>
  <si>
    <t xml:space="preserve">         TU Facilities Renewal (Academic)</t>
  </si>
  <si>
    <t xml:space="preserve">         UB Facilities Renewal (Academic)</t>
  </si>
  <si>
    <t xml:space="preserve">           2019 A Bonds (10 Years Bonds)</t>
  </si>
  <si>
    <t xml:space="preserve">2019 Series A Bonds</t>
  </si>
  <si>
    <t xml:space="preserve">2019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41th Acad</t>
  </si>
  <si>
    <t xml:space="preserve">Facilities Renewal Projects</t>
  </si>
  <si>
    <t xml:space="preserve">39th Acad</t>
  </si>
  <si>
    <t xml:space="preserve">Brendan Iribe Center for Computer Sci</t>
  </si>
  <si>
    <t xml:space="preserve">36th Acad</t>
  </si>
  <si>
    <t xml:space="preserve">Campuswide Building System &amp; Infrastructure</t>
  </si>
  <si>
    <t xml:space="preserve">40,39,38,37,36,35,29th Acad</t>
  </si>
  <si>
    <t xml:space="preserve">28th Acad</t>
  </si>
  <si>
    <t xml:space="preserve">Emergency Projects</t>
  </si>
  <si>
    <t xml:space="preserve">27th Acad</t>
  </si>
  <si>
    <t xml:space="preserve">35,36th Acad</t>
  </si>
  <si>
    <t xml:space="preserve">41st Acad</t>
  </si>
  <si>
    <t xml:space="preserve">Pharmacy and Health Professions</t>
  </si>
  <si>
    <t xml:space="preserve">Flood Mitigation</t>
  </si>
  <si>
    <t xml:space="preserve">40th Acad</t>
  </si>
  <si>
    <t xml:space="preserve">Interdisciplinary Life Science Building</t>
  </si>
  <si>
    <t xml:space="preserve">41,40,39,38th Acad</t>
  </si>
  <si>
    <t xml:space="preserve">South MD Higher Education Center Bldg III</t>
  </si>
  <si>
    <t xml:space="preserve">29th Acad</t>
  </si>
  <si>
    <t xml:space="preserve">Fine and Performing Arts Center</t>
  </si>
  <si>
    <t xml:space="preserve">36,37th Acad</t>
  </si>
  <si>
    <t xml:space="preserve">38th Acad</t>
  </si>
  <si>
    <t xml:space="preserve">37th Acad</t>
  </si>
  <si>
    <t xml:space="preserve">New Academic Commons</t>
  </si>
  <si>
    <t xml:space="preserve">41,40,36th Acad</t>
  </si>
  <si>
    <t xml:space="preserve">38th Aux</t>
  </si>
  <si>
    <t xml:space="preserve">Dorchester Residence Hall Renovation</t>
  </si>
  <si>
    <t xml:space="preserve">32nd Aux</t>
  </si>
  <si>
    <t xml:space="preserve">CSS and Residence Halls SCUB Expan</t>
  </si>
  <si>
    <t xml:space="preserve">41th Aux</t>
  </si>
  <si>
    <t xml:space="preserve">N. Campus Dining Hall Replacement</t>
  </si>
  <si>
    <t xml:space="preserve">39th Aux</t>
  </si>
  <si>
    <t xml:space="preserve">Two New Residence Halls</t>
  </si>
  <si>
    <t xml:space="preserve">35th Aux</t>
  </si>
  <si>
    <t xml:space="preserve">Elevator &amp; Fire Alarm Imp, Parking Garage</t>
  </si>
  <si>
    <t xml:space="preserve">Event Center and Arena</t>
  </si>
  <si>
    <t xml:space="preserve">41st Aux</t>
  </si>
  <si>
    <t xml:space="preserve">Retriever Activities Center Renewal</t>
  </si>
  <si>
    <t xml:space="preserve">41,40th Aux</t>
  </si>
  <si>
    <t xml:space="preserve">New Residence Hall</t>
  </si>
  <si>
    <t xml:space="preserve">Five Dorm Renovation</t>
  </si>
  <si>
    <t xml:space="preserve">Dormitory Renovations, Campus-Wide </t>
  </si>
  <si>
    <t xml:space="preserve">37,39th Aux</t>
  </si>
  <si>
    <t xml:space="preserve">Glen Towers Addition &amp; Renovation</t>
  </si>
  <si>
    <t xml:space="preserve">36,37th Aux</t>
  </si>
  <si>
    <t xml:space="preserve">Recreation Bldg. Burdick Exp Ph 2</t>
  </si>
  <si>
    <t xml:space="preserve">40,39,38th Aux</t>
  </si>
  <si>
    <t xml:space="preserve">Union Addition/Renovation</t>
  </si>
  <si>
    <t xml:space="preserve">31st Aux</t>
  </si>
  <si>
    <t xml:space="preserve">Student Housing - West Village Ph II</t>
  </si>
  <si>
    <t xml:space="preserve">37th Aux</t>
  </si>
  <si>
    <t xml:space="preserve">West Village Housing, PH 3 &amp; 4</t>
  </si>
  <si>
    <t xml:space="preserve">2019A Balance</t>
  </si>
  <si>
    <t xml:space="preserve">Percent by Institution:</t>
  </si>
  <si>
    <t xml:space="preserve">10 Years Bonds:</t>
  </si>
  <si>
    <t xml:space="preserve">20 Years Bonds: </t>
  </si>
  <si>
    <t xml:space="preserve">41,40,39,38,37,36,35,34,32,29th Acad</t>
  </si>
  <si>
    <t xml:space="preserve">39,35,36th Acad</t>
  </si>
  <si>
    <t xml:space="preserve">41,40,38,36th Acad</t>
  </si>
  <si>
    <t xml:space="preserve">41,40,38,37th Acad</t>
  </si>
  <si>
    <t xml:space="preserve">40,39th Acad</t>
  </si>
  <si>
    <t xml:space="preserve">37,36th Acad</t>
  </si>
  <si>
    <t xml:space="preserve">40,38,37,36,35th Acad</t>
  </si>
  <si>
    <t xml:space="preserve">2019A-10 Years Bonds Balance</t>
  </si>
  <si>
    <t xml:space="preserve">36, 42th Acad</t>
  </si>
  <si>
    <t xml:space="preserve">UMBC </t>
  </si>
  <si>
    <t xml:space="preserve">Utility Upgrades</t>
  </si>
  <si>
    <t xml:space="preserve">New Health Services and Counseling Building</t>
  </si>
  <si>
    <t xml:space="preserve">Real Property Acquisition &amp; New Housing</t>
  </si>
  <si>
    <t xml:space="preserve">41,37,39th Aux</t>
  </si>
  <si>
    <t xml:space="preserve">41,40,39,38th Aux</t>
  </si>
  <si>
    <t xml:space="preserve">2019A-20 Years Bonds Balance</t>
  </si>
  <si>
    <t xml:space="preserve">42nd,41th Acad</t>
  </si>
  <si>
    <t xml:space="preserve">42,41,40,39,38,37,36,35,34,32,29th Acad</t>
  </si>
  <si>
    <t xml:space="preserve">41,39th Acad</t>
  </si>
  <si>
    <t xml:space="preserve">40,38,37,36th Acad</t>
  </si>
  <si>
    <t xml:space="preserve">42,41,40,38,37th Acad</t>
  </si>
  <si>
    <t xml:space="preserve">42,41,40,38,37,36,35th Acad</t>
  </si>
  <si>
    <t xml:space="preserve">40,39,34th Acad</t>
  </si>
  <si>
    <t xml:space="preserve">41,40,39,38,36th Acad</t>
  </si>
  <si>
    <t xml:space="preserve">42nd,41st Acad</t>
  </si>
  <si>
    <t xml:space="preserve">33rd Acad</t>
  </si>
  <si>
    <t xml:space="preserve">New Performing Arts &amp; Humanities Facility</t>
  </si>
  <si>
    <t xml:space="preserve">42nd Acad</t>
  </si>
  <si>
    <t xml:space="preserve">Education &amp; Health Sciences</t>
  </si>
  <si>
    <t xml:space="preserve">41st,40 Acad</t>
  </si>
  <si>
    <t xml:space="preserve">New Science Facility</t>
  </si>
  <si>
    <t xml:space="preserve">19th Aux</t>
  </si>
  <si>
    <t xml:space="preserve">CSS &amp; Residence Halls SCUB Expansion</t>
  </si>
  <si>
    <t xml:space="preserve">42,41st Aux</t>
  </si>
  <si>
    <t xml:space="preserve">42,41,40,39,38th Au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0%"/>
    <numFmt numFmtId="171" formatCode="[$-409]#,##0.00_);[RED]\(#,##0.00\)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57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3" activeCellId="0" sqref="L13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true" outlineLevel="0" max="8" min="3" style="2" width="13.66"/>
    <col collapsed="false" customWidth="false" hidden="false" outlineLevel="0" max="12" min="9" style="2" width="13.66"/>
    <col collapsed="false" customWidth="true" hidden="false" outlineLevel="0" max="13" min="13" style="3" width="3.66"/>
    <col collapsed="false" customWidth="false" hidden="false" outlineLevel="0" max="17" min="14" style="3" width="13.66"/>
    <col collapsed="false" customWidth="true" hidden="false" outlineLevel="0" max="18" min="18" style="3" width="3.66"/>
    <col collapsed="false" customWidth="false" hidden="false" outlineLevel="0" max="22" min="19" style="3" width="13.66"/>
    <col collapsed="false" customWidth="true" hidden="false" outlineLevel="0" max="23" min="23" style="3" width="3.66"/>
    <col collapsed="false" customWidth="true" hidden="false" outlineLevel="0" max="28" min="28" style="0" width="3.66"/>
    <col collapsed="false" customWidth="true" hidden="false" outlineLevel="0" max="33" min="33" style="3" width="3.66"/>
    <col collapsed="false" customWidth="true" hidden="false" outlineLevel="0" max="38" min="38" style="3" width="3.66"/>
    <col collapsed="false" customWidth="false" hidden="false" outlineLevel="0" max="42" min="39" style="3" width="13.66"/>
    <col collapsed="false" customWidth="true" hidden="false" outlineLevel="0" max="43" min="43" style="3" width="3.66"/>
    <col collapsed="false" customWidth="false" hidden="false" outlineLevel="0" max="47" min="44" style="3" width="13.66"/>
    <col collapsed="false" customWidth="true" hidden="false" outlineLevel="0" max="48" min="48" style="3" width="3.66"/>
    <col collapsed="false" customWidth="false" hidden="false" outlineLevel="0" max="52" min="49" style="3" width="13.66"/>
    <col collapsed="false" customWidth="true" hidden="false" outlineLevel="0" max="53" min="53" style="3" width="3.66"/>
    <col collapsed="false" customWidth="false" hidden="false" outlineLevel="0" max="57" min="54" style="3" width="13.66"/>
    <col collapsed="false" customWidth="true" hidden="false" outlineLevel="0" max="58" min="58" style="3" width="3.66"/>
    <col collapsed="false" customWidth="false" hidden="false" outlineLevel="0" max="62" min="59" style="3" width="13.66"/>
    <col collapsed="false" customWidth="true" hidden="false" outlineLevel="0" max="63" min="63" style="3" width="3.66"/>
    <col collapsed="false" customWidth="false" hidden="false" outlineLevel="0" max="67" min="64" style="3" width="13.66"/>
    <col collapsed="false" customWidth="true" hidden="false" outlineLevel="0" max="68" min="68" style="3" width="3.66"/>
    <col collapsed="false" customWidth="false" hidden="false" outlineLevel="0" max="72" min="69" style="3" width="13.66"/>
    <col collapsed="false" customWidth="true" hidden="false" outlineLevel="0" max="73" min="73" style="3" width="3.66"/>
    <col collapsed="false" customWidth="false" hidden="false" outlineLevel="0" max="77" min="74" style="3" width="13.66"/>
    <col collapsed="false" customWidth="true" hidden="false" outlineLevel="0" max="78" min="78" style="3" width="3.66"/>
    <col collapsed="false" customWidth="false" hidden="false" outlineLevel="0" max="82" min="79" style="3" width="13.66"/>
    <col collapsed="false" customWidth="true" hidden="false" outlineLevel="0" max="83" min="83" style="3" width="3.66"/>
    <col collapsed="false" customWidth="false" hidden="false" outlineLevel="0" max="87" min="84" style="3" width="13.66"/>
    <col collapsed="false" customWidth="true" hidden="false" outlineLevel="0" max="88" min="88" style="3" width="3.66"/>
    <col collapsed="false" customWidth="false" hidden="false" outlineLevel="0" max="92" min="89" style="3" width="13.66"/>
    <col collapsed="false" customWidth="true" hidden="false" outlineLevel="0" max="93" min="93" style="3" width="3.66"/>
    <col collapsed="false" customWidth="false" hidden="false" outlineLevel="0" max="97" min="94" style="3" width="13.66"/>
    <col collapsed="false" customWidth="true" hidden="false" outlineLevel="0" max="98" min="98" style="3" width="3.66"/>
    <col collapsed="false" customWidth="false" hidden="false" outlineLevel="0" max="101" min="99" style="4" width="13.66"/>
    <col collapsed="false" customWidth="true" hidden="false" outlineLevel="0" max="102" min="102" style="4" width="3.66"/>
  </cols>
  <sheetData>
    <row r="1" customFormat="false" ht="13.2" hidden="false" customHeight="false" outlineLevel="0" collapsed="false">
      <c r="A1" s="5"/>
      <c r="B1" s="6"/>
      <c r="D1" s="7"/>
      <c r="E1" s="7"/>
      <c r="F1" s="7" t="s">
        <v>0</v>
      </c>
      <c r="G1" s="7"/>
      <c r="H1" s="7"/>
      <c r="I1" s="7"/>
      <c r="J1" s="7"/>
      <c r="S1" s="7" t="s">
        <v>0</v>
      </c>
      <c r="X1" s="7"/>
      <c r="AH1" s="7" t="s">
        <v>0</v>
      </c>
      <c r="AW1" s="7" t="s">
        <v>0</v>
      </c>
      <c r="BL1" s="7" t="s">
        <v>0</v>
      </c>
      <c r="CA1" s="7" t="s">
        <v>0</v>
      </c>
      <c r="CP1" s="7" t="s">
        <v>0</v>
      </c>
      <c r="CT1" s="7"/>
      <c r="CY1" s="7"/>
    </row>
    <row r="2" customFormat="false" ht="13.2" hidden="false" customHeight="false" outlineLevel="0" collapsed="false">
      <c r="A2" s="5"/>
      <c r="B2" s="6"/>
      <c r="D2" s="7"/>
      <c r="E2" s="7"/>
      <c r="F2" s="7" t="s">
        <v>1</v>
      </c>
      <c r="G2" s="7"/>
      <c r="H2" s="7"/>
      <c r="I2" s="7"/>
      <c r="J2" s="7"/>
      <c r="S2" s="7" t="s">
        <v>1</v>
      </c>
      <c r="X2" s="7"/>
      <c r="AH2" s="7" t="s">
        <v>1</v>
      </c>
      <c r="AW2" s="7" t="s">
        <v>1</v>
      </c>
      <c r="BL2" s="7" t="s">
        <v>1</v>
      </c>
      <c r="CA2" s="7" t="s">
        <v>1</v>
      </c>
      <c r="CP2" s="7" t="s">
        <v>1</v>
      </c>
      <c r="CT2" s="7"/>
      <c r="CY2" s="7"/>
    </row>
    <row r="3" customFormat="false" ht="13.2" hidden="false" customHeight="false" outlineLevel="0" collapsed="false">
      <c r="A3" s="5"/>
      <c r="B3" s="6"/>
      <c r="D3" s="7"/>
      <c r="E3" s="7"/>
      <c r="F3" s="8" t="s">
        <v>2</v>
      </c>
      <c r="G3" s="7"/>
      <c r="H3" s="7"/>
      <c r="I3" s="7"/>
      <c r="J3" s="7"/>
      <c r="S3" s="8" t="s">
        <v>2</v>
      </c>
      <c r="X3" s="7"/>
      <c r="Y3" s="9"/>
      <c r="AH3" s="8" t="s">
        <v>2</v>
      </c>
      <c r="AW3" s="8" t="s">
        <v>2</v>
      </c>
      <c r="BL3" s="8" t="s">
        <v>2</v>
      </c>
      <c r="CA3" s="8" t="s">
        <v>2</v>
      </c>
      <c r="CP3" s="8" t="s">
        <v>2</v>
      </c>
      <c r="CT3" s="8"/>
      <c r="CY3" s="8"/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X4" s="9"/>
      <c r="Y4" s="9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G5" s="13"/>
      <c r="H5" s="13"/>
      <c r="I5" s="13"/>
      <c r="J5" s="13"/>
      <c r="K5" s="14"/>
      <c r="L5" s="15"/>
      <c r="N5" s="16" t="s">
        <v>5</v>
      </c>
      <c r="O5" s="17"/>
      <c r="P5" s="18"/>
      <c r="Q5" s="19"/>
      <c r="S5" s="16" t="s">
        <v>6</v>
      </c>
      <c r="T5" s="17"/>
      <c r="U5" s="18"/>
      <c r="V5" s="19"/>
      <c r="X5" s="16" t="s">
        <v>7</v>
      </c>
      <c r="Y5" s="20"/>
      <c r="Z5" s="18"/>
      <c r="AA5" s="19"/>
      <c r="AB5" s="19"/>
      <c r="AC5" s="21" t="s">
        <v>8</v>
      </c>
      <c r="AD5" s="22"/>
      <c r="AE5" s="23"/>
      <c r="AF5" s="24"/>
      <c r="AH5" s="21" t="s">
        <v>9</v>
      </c>
      <c r="AI5" s="22"/>
      <c r="AJ5" s="23"/>
      <c r="AK5" s="24"/>
      <c r="AM5" s="21" t="s">
        <v>10</v>
      </c>
      <c r="AN5" s="22"/>
      <c r="AO5" s="23"/>
      <c r="AP5" s="24"/>
      <c r="AR5" s="25" t="s">
        <v>11</v>
      </c>
      <c r="AS5" s="22"/>
      <c r="AT5" s="23"/>
      <c r="AU5" s="24"/>
      <c r="AW5" s="21" t="s">
        <v>12</v>
      </c>
      <c r="AX5" s="22"/>
      <c r="AY5" s="23"/>
      <c r="AZ5" s="24"/>
      <c r="BA5" s="24"/>
      <c r="BB5" s="25" t="s">
        <v>13</v>
      </c>
      <c r="BC5" s="22"/>
      <c r="BD5" s="23"/>
      <c r="BE5" s="24"/>
      <c r="BF5" s="24"/>
      <c r="BG5" s="25" t="s">
        <v>14</v>
      </c>
      <c r="BH5" s="22"/>
      <c r="BI5" s="23"/>
      <c r="BJ5" s="24"/>
      <c r="BK5" s="24"/>
      <c r="BL5" s="25" t="s">
        <v>15</v>
      </c>
      <c r="BM5" s="22"/>
      <c r="BN5" s="23"/>
      <c r="BO5" s="24"/>
      <c r="BP5" s="24"/>
      <c r="BQ5" s="21" t="s">
        <v>16</v>
      </c>
      <c r="BR5" s="22"/>
      <c r="BS5" s="23"/>
      <c r="BT5" s="24"/>
      <c r="BU5" s="24"/>
      <c r="BV5" s="21" t="s">
        <v>17</v>
      </c>
      <c r="BW5" s="22"/>
      <c r="BX5" s="23"/>
      <c r="BY5" s="24"/>
      <c r="BZ5" s="24"/>
      <c r="CA5" s="25" t="s">
        <v>18</v>
      </c>
      <c r="CB5" s="22"/>
      <c r="CC5" s="23"/>
      <c r="CD5" s="24"/>
      <c r="CE5" s="24"/>
      <c r="CF5" s="25" t="s">
        <v>19</v>
      </c>
      <c r="CG5" s="22"/>
      <c r="CH5" s="23"/>
      <c r="CI5" s="24"/>
      <c r="CJ5" s="24"/>
      <c r="CK5" s="25" t="s">
        <v>20</v>
      </c>
      <c r="CL5" s="22"/>
      <c r="CM5" s="23"/>
      <c r="CN5" s="24"/>
      <c r="CP5" s="21" t="s">
        <v>21</v>
      </c>
      <c r="CQ5" s="22"/>
      <c r="CR5" s="23"/>
      <c r="CS5" s="24"/>
    </row>
    <row r="6" s="9" customFormat="true" ht="13.2" hidden="false" customHeight="false" outlineLevel="0" collapsed="false">
      <c r="A6" s="26" t="s">
        <v>22</v>
      </c>
      <c r="C6" s="27" t="s">
        <v>23</v>
      </c>
      <c r="D6" s="28"/>
      <c r="E6" s="29" t="s">
        <v>24</v>
      </c>
      <c r="F6" s="27" t="s">
        <v>25</v>
      </c>
      <c r="G6" s="30"/>
      <c r="H6" s="29" t="s">
        <v>24</v>
      </c>
      <c r="I6" s="31" t="s">
        <v>26</v>
      </c>
      <c r="J6" s="30"/>
      <c r="K6" s="32"/>
      <c r="L6" s="29" t="s">
        <v>24</v>
      </c>
      <c r="M6" s="3"/>
      <c r="N6" s="27" t="s">
        <v>27</v>
      </c>
      <c r="O6" s="33"/>
      <c r="P6" s="34"/>
      <c r="Q6" s="29" t="s">
        <v>24</v>
      </c>
      <c r="R6" s="3"/>
      <c r="S6" s="27" t="s">
        <v>28</v>
      </c>
      <c r="T6" s="33"/>
      <c r="U6" s="34"/>
      <c r="V6" s="29" t="s">
        <v>24</v>
      </c>
      <c r="W6" s="3"/>
      <c r="X6" s="27" t="s">
        <v>28</v>
      </c>
      <c r="Y6" s="33"/>
      <c r="Z6" s="34"/>
      <c r="AA6" s="29" t="s">
        <v>24</v>
      </c>
      <c r="AB6" s="35"/>
      <c r="AC6" s="36" t="n">
        <v>0.0010191</v>
      </c>
      <c r="AD6" s="37" t="n">
        <v>0.0009295</v>
      </c>
      <c r="AE6" s="38"/>
      <c r="AF6" s="29" t="s">
        <v>24</v>
      </c>
      <c r="AG6" s="3"/>
      <c r="AH6" s="36" t="n">
        <v>0.0700051</v>
      </c>
      <c r="AI6" s="37" t="n">
        <v>0.0741397</v>
      </c>
      <c r="AJ6" s="38"/>
      <c r="AK6" s="29" t="s">
        <v>24</v>
      </c>
      <c r="AL6" s="3"/>
      <c r="AM6" s="36" t="n">
        <v>0.1541392</v>
      </c>
      <c r="AN6" s="37" t="n">
        <v>0.1375542</v>
      </c>
      <c r="AO6" s="38"/>
      <c r="AP6" s="29" t="s">
        <v>24</v>
      </c>
      <c r="AQ6" s="3"/>
      <c r="AR6" s="36" t="n">
        <v>0</v>
      </c>
      <c r="AS6" s="37" t="n">
        <v>0.0002529</v>
      </c>
      <c r="AT6" s="38"/>
      <c r="AU6" s="29" t="s">
        <v>24</v>
      </c>
      <c r="AV6" s="3"/>
      <c r="AW6" s="36" t="n">
        <v>0.0002646</v>
      </c>
      <c r="AX6" s="37" t="n">
        <v>0.0002361</v>
      </c>
      <c r="AY6" s="38"/>
      <c r="AZ6" s="29" t="s">
        <v>24</v>
      </c>
      <c r="BA6" s="35"/>
      <c r="BB6" s="36" t="n">
        <v>0.0004303</v>
      </c>
      <c r="BC6" s="37" t="n">
        <v>0.0013726</v>
      </c>
      <c r="BD6" s="38"/>
      <c r="BE6" s="29" t="s">
        <v>24</v>
      </c>
      <c r="BF6" s="35"/>
      <c r="BG6" s="36" t="n">
        <v>0.0081921</v>
      </c>
      <c r="BH6" s="37" t="n">
        <v>0.0375715</v>
      </c>
      <c r="BI6" s="38"/>
      <c r="BJ6" s="29" t="s">
        <v>24</v>
      </c>
      <c r="BK6" s="35"/>
      <c r="BL6" s="36" t="n">
        <v>0.0707275</v>
      </c>
      <c r="BM6" s="37" t="n">
        <v>0.1476368</v>
      </c>
      <c r="BN6" s="38"/>
      <c r="BO6" s="29" t="s">
        <v>24</v>
      </c>
      <c r="BP6" s="35"/>
      <c r="BQ6" s="36" t="n">
        <v>0.1911765</v>
      </c>
      <c r="BR6" s="37" t="n">
        <v>0.1846889</v>
      </c>
      <c r="BS6" s="38"/>
      <c r="BT6" s="29" t="s">
        <v>24</v>
      </c>
      <c r="BU6" s="35"/>
      <c r="BV6" s="36" t="n">
        <v>0.0133906</v>
      </c>
      <c r="BW6" s="37" t="n">
        <v>0.0133239</v>
      </c>
      <c r="BX6" s="38"/>
      <c r="BY6" s="29" t="s">
        <v>24</v>
      </c>
      <c r="BZ6" s="35"/>
      <c r="CA6" s="36" t="n">
        <v>8.63E-005</v>
      </c>
      <c r="CB6" s="37" t="n">
        <v>7.7E-005</v>
      </c>
      <c r="CC6" s="38"/>
      <c r="CD6" s="29" t="s">
        <v>24</v>
      </c>
      <c r="CE6" s="35"/>
      <c r="CF6" s="36" t="n">
        <v>0.0214076</v>
      </c>
      <c r="CG6" s="37" t="n">
        <v>0.0216051</v>
      </c>
      <c r="CH6" s="38"/>
      <c r="CI6" s="29" t="s">
        <v>24</v>
      </c>
      <c r="CJ6" s="35"/>
      <c r="CK6" s="36" t="n">
        <v>0.2586924</v>
      </c>
      <c r="CL6" s="37" t="n">
        <v>0.3078856</v>
      </c>
      <c r="CM6" s="38"/>
      <c r="CN6" s="29" t="s">
        <v>24</v>
      </c>
      <c r="CO6" s="3"/>
      <c r="CP6" s="36" t="n">
        <v>0.1802109</v>
      </c>
      <c r="CQ6" s="37"/>
      <c r="CR6" s="38"/>
      <c r="CS6" s="29" t="s">
        <v>24</v>
      </c>
      <c r="CT6" s="3"/>
    </row>
    <row r="7" s="9" customFormat="true" ht="13.2" hidden="false" customHeight="false" outlineLevel="0" collapsed="false">
      <c r="A7" s="26"/>
      <c r="C7" s="39"/>
      <c r="D7" s="17"/>
      <c r="E7" s="29" t="s">
        <v>29</v>
      </c>
      <c r="F7" s="17"/>
      <c r="G7" s="17"/>
      <c r="H7" s="29" t="s">
        <v>29</v>
      </c>
      <c r="I7" s="17"/>
      <c r="J7" s="17"/>
      <c r="K7" s="40"/>
      <c r="L7" s="29" t="s">
        <v>29</v>
      </c>
      <c r="M7" s="3"/>
      <c r="N7" s="41"/>
      <c r="O7" s="42"/>
      <c r="P7" s="38"/>
      <c r="Q7" s="29" t="s">
        <v>29</v>
      </c>
      <c r="R7" s="3"/>
      <c r="S7" s="41" t="n">
        <v>0.0302577</v>
      </c>
      <c r="T7" s="42" t="n">
        <v>0.0727262</v>
      </c>
      <c r="U7" s="38"/>
      <c r="V7" s="29" t="s">
        <v>29</v>
      </c>
      <c r="W7" s="3"/>
      <c r="X7" s="41" t="n">
        <f aca="false">AC6+AH6+AM6+AW6+BB6+BL6+BQ6+BV6+CF6+CK6+CP6+BG6+CA6</f>
        <v>0.9697422</v>
      </c>
      <c r="Y7" s="35" t="n">
        <f aca="false">AD6+AI6+AN6+AS6+AX6+BC6+BH6+BM6+BR6+BW6+CB6+CG6+CL6</f>
        <v>0.9272738</v>
      </c>
      <c r="Z7" s="43"/>
      <c r="AA7" s="29" t="s">
        <v>29</v>
      </c>
      <c r="AB7" s="35"/>
      <c r="AC7" s="36"/>
      <c r="AD7" s="37"/>
      <c r="AE7" s="38"/>
      <c r="AF7" s="29" t="s">
        <v>29</v>
      </c>
      <c r="AG7" s="3"/>
      <c r="AH7" s="36"/>
      <c r="AI7" s="37"/>
      <c r="AJ7" s="38"/>
      <c r="AK7" s="29" t="s">
        <v>29</v>
      </c>
      <c r="AL7" s="3"/>
      <c r="AM7" s="36"/>
      <c r="AN7" s="37"/>
      <c r="AO7" s="38"/>
      <c r="AP7" s="29" t="s">
        <v>29</v>
      </c>
      <c r="AQ7" s="3"/>
      <c r="AR7" s="36"/>
      <c r="AS7" s="37"/>
      <c r="AT7" s="38"/>
      <c r="AU7" s="29" t="s">
        <v>29</v>
      </c>
      <c r="AV7" s="3"/>
      <c r="AW7" s="36"/>
      <c r="AX7" s="37"/>
      <c r="AY7" s="38"/>
      <c r="AZ7" s="29" t="s">
        <v>29</v>
      </c>
      <c r="BA7" s="35"/>
      <c r="BB7" s="36"/>
      <c r="BC7" s="37"/>
      <c r="BD7" s="38"/>
      <c r="BE7" s="29" t="s">
        <v>29</v>
      </c>
      <c r="BF7" s="35"/>
      <c r="BG7" s="36"/>
      <c r="BH7" s="37"/>
      <c r="BI7" s="38"/>
      <c r="BJ7" s="29" t="s">
        <v>29</v>
      </c>
      <c r="BK7" s="35"/>
      <c r="BL7" s="36"/>
      <c r="BM7" s="37"/>
      <c r="BN7" s="38"/>
      <c r="BO7" s="29" t="s">
        <v>29</v>
      </c>
      <c r="BP7" s="35"/>
      <c r="BQ7" s="36"/>
      <c r="BR7" s="37"/>
      <c r="BS7" s="38"/>
      <c r="BT7" s="29" t="s">
        <v>29</v>
      </c>
      <c r="BU7" s="35"/>
      <c r="BV7" s="36"/>
      <c r="BW7" s="37"/>
      <c r="BX7" s="38"/>
      <c r="BY7" s="29" t="s">
        <v>29</v>
      </c>
      <c r="BZ7" s="35"/>
      <c r="CA7" s="36"/>
      <c r="CB7" s="37"/>
      <c r="CC7" s="38"/>
      <c r="CD7" s="29" t="s">
        <v>29</v>
      </c>
      <c r="CE7" s="35"/>
      <c r="CF7" s="36"/>
      <c r="CG7" s="37"/>
      <c r="CH7" s="38"/>
      <c r="CI7" s="29" t="s">
        <v>29</v>
      </c>
      <c r="CJ7" s="35"/>
      <c r="CK7" s="36"/>
      <c r="CL7" s="37"/>
      <c r="CM7" s="38"/>
      <c r="CN7" s="29" t="s">
        <v>29</v>
      </c>
      <c r="CO7" s="3"/>
      <c r="CP7" s="36"/>
      <c r="CQ7" s="37"/>
      <c r="CR7" s="38"/>
      <c r="CS7" s="29" t="s">
        <v>29</v>
      </c>
      <c r="CT7" s="3"/>
    </row>
    <row r="8" customFormat="false" ht="13.2" hidden="false" customHeight="false" outlineLevel="0" collapsed="false">
      <c r="A8" s="44"/>
      <c r="C8" s="45" t="s">
        <v>30</v>
      </c>
      <c r="D8" s="29" t="s">
        <v>31</v>
      </c>
      <c r="E8" s="29" t="s">
        <v>32</v>
      </c>
      <c r="F8" s="45" t="s">
        <v>30</v>
      </c>
      <c r="G8" s="29" t="s">
        <v>31</v>
      </c>
      <c r="H8" s="29" t="s">
        <v>32</v>
      </c>
      <c r="I8" s="29" t="s">
        <v>33</v>
      </c>
      <c r="J8" s="29" t="s">
        <v>34</v>
      </c>
      <c r="K8" s="29" t="s">
        <v>32</v>
      </c>
      <c r="L8" s="29" t="s">
        <v>32</v>
      </c>
      <c r="N8" s="29" t="s">
        <v>30</v>
      </c>
      <c r="O8" s="45" t="s">
        <v>31</v>
      </c>
      <c r="P8" s="29" t="s">
        <v>32</v>
      </c>
      <c r="Q8" s="29" t="s">
        <v>32</v>
      </c>
      <c r="S8" s="29" t="s">
        <v>30</v>
      </c>
      <c r="T8" s="45" t="s">
        <v>31</v>
      </c>
      <c r="U8" s="29" t="s">
        <v>32</v>
      </c>
      <c r="V8" s="29" t="s">
        <v>32</v>
      </c>
      <c r="X8" s="29" t="s">
        <v>30</v>
      </c>
      <c r="Y8" s="29" t="s">
        <v>31</v>
      </c>
      <c r="Z8" s="29" t="s">
        <v>32</v>
      </c>
      <c r="AA8" s="29" t="s">
        <v>32</v>
      </c>
      <c r="AB8" s="46"/>
      <c r="AC8" s="47" t="s">
        <v>30</v>
      </c>
      <c r="AD8" s="47" t="s">
        <v>31</v>
      </c>
      <c r="AE8" s="47" t="s">
        <v>32</v>
      </c>
      <c r="AF8" s="29" t="s">
        <v>32</v>
      </c>
      <c r="AH8" s="47" t="s">
        <v>30</v>
      </c>
      <c r="AI8" s="47" t="s">
        <v>31</v>
      </c>
      <c r="AJ8" s="47" t="s">
        <v>32</v>
      </c>
      <c r="AK8" s="29" t="s">
        <v>32</v>
      </c>
      <c r="AM8" s="47" t="s">
        <v>30</v>
      </c>
      <c r="AN8" s="47" t="s">
        <v>31</v>
      </c>
      <c r="AO8" s="47" t="s">
        <v>32</v>
      </c>
      <c r="AP8" s="29" t="s">
        <v>32</v>
      </c>
      <c r="AR8" s="47" t="s">
        <v>30</v>
      </c>
      <c r="AS8" s="47" t="s">
        <v>31</v>
      </c>
      <c r="AT8" s="47" t="s">
        <v>32</v>
      </c>
      <c r="AU8" s="29" t="s">
        <v>32</v>
      </c>
      <c r="AW8" s="47" t="s">
        <v>30</v>
      </c>
      <c r="AX8" s="47" t="s">
        <v>31</v>
      </c>
      <c r="AY8" s="47" t="s">
        <v>32</v>
      </c>
      <c r="AZ8" s="29" t="s">
        <v>32</v>
      </c>
      <c r="BA8" s="48"/>
      <c r="BB8" s="47" t="s">
        <v>30</v>
      </c>
      <c r="BC8" s="47" t="s">
        <v>31</v>
      </c>
      <c r="BD8" s="47" t="s">
        <v>32</v>
      </c>
      <c r="BE8" s="29" t="s">
        <v>32</v>
      </c>
      <c r="BF8" s="48"/>
      <c r="BG8" s="47" t="s">
        <v>30</v>
      </c>
      <c r="BH8" s="47" t="s">
        <v>31</v>
      </c>
      <c r="BI8" s="47" t="s">
        <v>32</v>
      </c>
      <c r="BJ8" s="29" t="s">
        <v>32</v>
      </c>
      <c r="BK8" s="48"/>
      <c r="BL8" s="47" t="s">
        <v>30</v>
      </c>
      <c r="BM8" s="47" t="s">
        <v>31</v>
      </c>
      <c r="BN8" s="47" t="s">
        <v>32</v>
      </c>
      <c r="BO8" s="29" t="s">
        <v>32</v>
      </c>
      <c r="BP8" s="48"/>
      <c r="BQ8" s="47" t="s">
        <v>30</v>
      </c>
      <c r="BR8" s="47" t="s">
        <v>31</v>
      </c>
      <c r="BS8" s="47" t="s">
        <v>32</v>
      </c>
      <c r="BT8" s="29" t="s">
        <v>32</v>
      </c>
      <c r="BU8" s="48"/>
      <c r="BV8" s="47" t="s">
        <v>30</v>
      </c>
      <c r="BW8" s="47" t="s">
        <v>31</v>
      </c>
      <c r="BX8" s="47" t="s">
        <v>32</v>
      </c>
      <c r="BY8" s="29" t="s">
        <v>32</v>
      </c>
      <c r="BZ8" s="48"/>
      <c r="CA8" s="47" t="s">
        <v>30</v>
      </c>
      <c r="CB8" s="47" t="s">
        <v>31</v>
      </c>
      <c r="CC8" s="47" t="s">
        <v>32</v>
      </c>
      <c r="CD8" s="29" t="s">
        <v>32</v>
      </c>
      <c r="CE8" s="48"/>
      <c r="CF8" s="47" t="s">
        <v>30</v>
      </c>
      <c r="CG8" s="47" t="s">
        <v>31</v>
      </c>
      <c r="CH8" s="47" t="s">
        <v>32</v>
      </c>
      <c r="CI8" s="29" t="s">
        <v>32</v>
      </c>
      <c r="CJ8" s="48"/>
      <c r="CK8" s="47" t="s">
        <v>30</v>
      </c>
      <c r="CL8" s="47" t="s">
        <v>31</v>
      </c>
      <c r="CM8" s="47" t="s">
        <v>32</v>
      </c>
      <c r="CN8" s="29" t="s">
        <v>32</v>
      </c>
      <c r="CP8" s="47" t="s">
        <v>30</v>
      </c>
      <c r="CQ8" s="47" t="s">
        <v>31</v>
      </c>
      <c r="CR8" s="47" t="s">
        <v>32</v>
      </c>
      <c r="CS8" s="29" t="s">
        <v>32</v>
      </c>
    </row>
    <row r="9" s="50" customFormat="true" ht="13.2" hidden="false" customHeight="false" outlineLevel="0" collapsed="false">
      <c r="A9" s="49" t="n">
        <v>44105</v>
      </c>
      <c r="C9" s="19"/>
      <c r="D9" s="19" t="n">
        <v>1886250</v>
      </c>
      <c r="E9" s="19" t="n">
        <f aca="false">288361*0.83</f>
        <v>239339.63</v>
      </c>
      <c r="F9" s="2"/>
      <c r="G9" s="2" t="n">
        <v>462750</v>
      </c>
      <c r="H9" s="2" t="n">
        <v>103491</v>
      </c>
      <c r="I9" s="19"/>
      <c r="J9" s="19" t="n">
        <f aca="false">D9+G9</f>
        <v>2349000</v>
      </c>
      <c r="K9" s="19" t="n">
        <f aca="false">I9+J9</f>
        <v>2349000</v>
      </c>
      <c r="L9" s="19" t="n">
        <f aca="false">E9+H9</f>
        <v>342830.63</v>
      </c>
      <c r="M9" s="51"/>
      <c r="N9" s="52"/>
      <c r="O9" s="52" t="n">
        <v>462750</v>
      </c>
      <c r="P9" s="52" t="n">
        <f aca="false">N9+O9</f>
        <v>462750</v>
      </c>
      <c r="Q9" s="19" t="n">
        <f aca="false">'10 yr Facilities Renewal'!F9</f>
        <v>103491</v>
      </c>
      <c r="R9" s="51"/>
      <c r="S9" s="52"/>
      <c r="T9" s="52" t="n">
        <v>57074</v>
      </c>
      <c r="U9" s="52" t="n">
        <f aca="false">S9+T9</f>
        <v>57074</v>
      </c>
      <c r="V9" s="19" t="n">
        <f aca="false">'20 Yr Academic Project '!K9</f>
        <v>7241.866722651</v>
      </c>
      <c r="W9" s="51"/>
      <c r="X9" s="52"/>
      <c r="Y9" s="53" t="n">
        <f aca="false">AD9+AI9+AN9+AX9+BC9+BH9+BM9+BR9+BW9+CB9+CG9+CL9+CQ9</f>
        <v>1829176.414625</v>
      </c>
      <c r="Z9" s="52" t="n">
        <f aca="false">X9+Y9</f>
        <v>1829176.414625</v>
      </c>
      <c r="AA9" s="53" t="n">
        <f aca="false">AF9+AK9+AP9+AZ9+BE9+BJ9+BO9+BT9+BY9+CD9+CI9+CN9+CS9</f>
        <v>232097.739343386</v>
      </c>
      <c r="AB9" s="51"/>
      <c r="AC9" s="52"/>
      <c r="AD9" s="52" t="n">
        <f aca="false">D9*AC6</f>
        <v>1922.277375</v>
      </c>
      <c r="AE9" s="52" t="n">
        <f aca="false">AC9+AD9</f>
        <v>1922.277375</v>
      </c>
      <c r="AF9" s="19" t="n">
        <f aca="false">$E9*AC$6</f>
        <v>243.911016933</v>
      </c>
      <c r="AG9" s="51"/>
      <c r="AH9" s="52"/>
      <c r="AI9" s="52" t="n">
        <f aca="false">D9*AH6</f>
        <v>132047.119875</v>
      </c>
      <c r="AJ9" s="52" t="n">
        <f aca="false">AH9+AI9</f>
        <v>132047.119875</v>
      </c>
      <c r="AK9" s="19" t="n">
        <f aca="false">$E9*AH$6</f>
        <v>16754.994732113</v>
      </c>
      <c r="AL9" s="51"/>
      <c r="AM9" s="52"/>
      <c r="AN9" s="52" t="n">
        <f aca="false">D9*AM6</f>
        <v>290745.066</v>
      </c>
      <c r="AO9" s="52" t="n">
        <f aca="false">AM9+AN9</f>
        <v>290745.066</v>
      </c>
      <c r="AP9" s="19" t="n">
        <f aca="false">$E9*AM$6</f>
        <v>36891.619096496</v>
      </c>
      <c r="AQ9" s="51"/>
      <c r="AR9" s="52"/>
      <c r="AS9" s="52" t="n">
        <f aca="false">J9*AR6</f>
        <v>0</v>
      </c>
      <c r="AT9" s="52" t="n">
        <f aca="false">AR9+AS9</f>
        <v>0</v>
      </c>
      <c r="AU9" s="19" t="n">
        <f aca="false">$E9*AR$6</f>
        <v>0</v>
      </c>
      <c r="AV9" s="51"/>
      <c r="AW9" s="52"/>
      <c r="AX9" s="52" t="n">
        <f aca="false">D9*AW6</f>
        <v>499.10175</v>
      </c>
      <c r="AY9" s="52" t="n">
        <f aca="false">AW9+AX9</f>
        <v>499.10175</v>
      </c>
      <c r="AZ9" s="19" t="n">
        <f aca="false">$E9*AW$6</f>
        <v>63.329266098</v>
      </c>
      <c r="BA9" s="51"/>
      <c r="BB9" s="52"/>
      <c r="BC9" s="52" t="n">
        <f aca="false">D9*BB6</f>
        <v>811.653375</v>
      </c>
      <c r="BD9" s="52" t="n">
        <f aca="false">BB9+BC9</f>
        <v>811.653375</v>
      </c>
      <c r="BE9" s="19" t="n">
        <f aca="false">$E9*BB$6</f>
        <v>102.987842789</v>
      </c>
      <c r="BF9" s="51"/>
      <c r="BG9" s="52"/>
      <c r="BH9" s="52" t="n">
        <f aca="false">D9*BG6</f>
        <v>15452.348625</v>
      </c>
      <c r="BI9" s="52" t="n">
        <f aca="false">BG9+BH9</f>
        <v>15452.348625</v>
      </c>
      <c r="BJ9" s="19" t="n">
        <f aca="false">$E9*BG$6</f>
        <v>1960.694182923</v>
      </c>
      <c r="BK9" s="51"/>
      <c r="BL9" s="52"/>
      <c r="BM9" s="52" t="n">
        <f aca="false">D9*BL6</f>
        <v>133409.746875</v>
      </c>
      <c r="BN9" s="52" t="n">
        <f aca="false">BL9+BM9</f>
        <v>133409.746875</v>
      </c>
      <c r="BO9" s="19" t="n">
        <f aca="false">$E9*BL$6</f>
        <v>16927.893680825</v>
      </c>
      <c r="BP9" s="51"/>
      <c r="BQ9" s="52"/>
      <c r="BR9" s="52" t="n">
        <f aca="false">D9*BQ6</f>
        <v>360606.673125</v>
      </c>
      <c r="BS9" s="52" t="n">
        <f aca="false">BQ9+BR9</f>
        <v>360606.673125</v>
      </c>
      <c r="BT9" s="19" t="n">
        <f aca="false">$E9*BQ$6</f>
        <v>45756.112774695</v>
      </c>
      <c r="BU9" s="51"/>
      <c r="BV9" s="52"/>
      <c r="BW9" s="52" t="n">
        <f aca="false">D9*BV6</f>
        <v>25258.01925</v>
      </c>
      <c r="BX9" s="52" t="n">
        <f aca="false">BV9+BW9</f>
        <v>25258.01925</v>
      </c>
      <c r="BY9" s="19" t="n">
        <f aca="false">$E9*BV$6</f>
        <v>3204.901249478</v>
      </c>
      <c r="BZ9" s="51"/>
      <c r="CA9" s="52"/>
      <c r="CB9" s="52" t="n">
        <f aca="false">D9*CA6</f>
        <v>162.783375</v>
      </c>
      <c r="CC9" s="52" t="n">
        <f aca="false">CA9+CB9</f>
        <v>162.783375</v>
      </c>
      <c r="CD9" s="19" t="n">
        <f aca="false">$E9*CA$6</f>
        <v>20.655010069</v>
      </c>
      <c r="CE9" s="51"/>
      <c r="CF9" s="52"/>
      <c r="CG9" s="52" t="n">
        <f aca="false">D9*CF6</f>
        <v>40380.0855</v>
      </c>
      <c r="CH9" s="52" t="n">
        <f aca="false">CF9+CG9</f>
        <v>40380.0855</v>
      </c>
      <c r="CI9" s="19" t="n">
        <f aca="false">$E9*CF$6</f>
        <v>5123.687063188</v>
      </c>
      <c r="CJ9" s="51"/>
      <c r="CK9" s="52"/>
      <c r="CL9" s="52" t="n">
        <f aca="false">D9*CK6</f>
        <v>487958.5395</v>
      </c>
      <c r="CM9" s="52" t="n">
        <f aca="false">CK9+CL9</f>
        <v>487958.5395</v>
      </c>
      <c r="CN9" s="19" t="n">
        <f aca="false">$E9*CK$6</f>
        <v>61915.343299812</v>
      </c>
      <c r="CO9" s="51"/>
      <c r="CP9" s="52"/>
      <c r="CQ9" s="52" t="n">
        <v>339923</v>
      </c>
      <c r="CR9" s="52" t="n">
        <f aca="false">CP9+CQ9</f>
        <v>339923</v>
      </c>
      <c r="CS9" s="19" t="n">
        <f aca="false">$E9*CP$6</f>
        <v>43131.610127967</v>
      </c>
      <c r="CT9" s="51"/>
      <c r="CX9" s="51"/>
      <c r="CY9" s="51"/>
      <c r="CZ9" s="51"/>
      <c r="DA9" s="51"/>
      <c r="DB9" s="51"/>
      <c r="DC9" s="51"/>
      <c r="DD9" s="51"/>
      <c r="DE9" s="51"/>
      <c r="DF9" s="51"/>
      <c r="DG9" s="51"/>
    </row>
    <row r="10" s="50" customFormat="true" ht="13.2" hidden="false" customHeight="false" outlineLevel="0" collapsed="false">
      <c r="A10" s="1" t="n">
        <v>44287</v>
      </c>
      <c r="C10" s="19" t="n">
        <v>3135000</v>
      </c>
      <c r="D10" s="19" t="n">
        <v>1886250</v>
      </c>
      <c r="E10" s="19" t="n">
        <f aca="false">288361*0.83</f>
        <v>239339.63</v>
      </c>
      <c r="F10" s="19" t="n">
        <v>1680000</v>
      </c>
      <c r="G10" s="19" t="n">
        <v>462750</v>
      </c>
      <c r="H10" s="2" t="n">
        <v>103496</v>
      </c>
      <c r="I10" s="19" t="n">
        <f aca="false">C10+F10</f>
        <v>4815000</v>
      </c>
      <c r="J10" s="19" t="n">
        <f aca="false">D10+G10</f>
        <v>2349000</v>
      </c>
      <c r="K10" s="19" t="n">
        <f aca="false">I10+J10</f>
        <v>7164000</v>
      </c>
      <c r="L10" s="19" t="n">
        <f aca="false">E10+H10</f>
        <v>342835.63</v>
      </c>
      <c r="M10" s="51"/>
      <c r="N10" s="19" t="n">
        <v>1680000</v>
      </c>
      <c r="O10" s="19" t="n">
        <v>462750</v>
      </c>
      <c r="P10" s="51" t="n">
        <f aca="false">N10+O10</f>
        <v>2142750</v>
      </c>
      <c r="Q10" s="19" t="n">
        <f aca="false">'10 yr Facilities Renewal'!F10</f>
        <v>103496</v>
      </c>
      <c r="R10" s="51"/>
      <c r="S10" s="51" t="n">
        <v>227997</v>
      </c>
      <c r="T10" s="51" t="n">
        <v>137180</v>
      </c>
      <c r="U10" s="51" t="n">
        <f aca="false">S10+T10</f>
        <v>365177</v>
      </c>
      <c r="V10" s="19" t="n">
        <f aca="false">'20 Yr Academic Project '!K10</f>
        <v>17406.261799306</v>
      </c>
      <c r="W10" s="51"/>
      <c r="X10" s="51" t="n">
        <f aca="false">AC10+AH10+AM10+AR10+AW10+BB10+BG10+BL10+BQ10+BV10+CA10+CF10+CK10</f>
        <v>2907003.363</v>
      </c>
      <c r="Y10" s="19" t="n">
        <f aca="false">AD10+AI10+AN10+AS10+AX10+BC10+BH10+BM10+BR10+BW10+CB10+CG10+CL10</f>
        <v>1749070.20525</v>
      </c>
      <c r="Z10" s="51" t="n">
        <f aca="false">X10+Y10</f>
        <v>4656073.56825</v>
      </c>
      <c r="AA10" s="19" t="n">
        <f aca="false">AF10+AK10+AP10+AU10+AZ10+BE10+BJ10+BO10+BT10+BY10+CD10+CI10+CN10</f>
        <v>221933.368200694</v>
      </c>
      <c r="AB10" s="51"/>
      <c r="AC10" s="51" t="n">
        <f aca="false">C10*$AD$6</f>
        <v>2913.9825</v>
      </c>
      <c r="AD10" s="51" t="n">
        <f aca="false">D10*$AD$6</f>
        <v>1753.269375</v>
      </c>
      <c r="AE10" s="51" t="n">
        <f aca="false">AC10+AD10</f>
        <v>4667.251875</v>
      </c>
      <c r="AF10" s="19" t="n">
        <f aca="false">$E10*AD$6</f>
        <v>222.466186085</v>
      </c>
      <c r="AG10" s="51"/>
      <c r="AH10" s="51" t="n">
        <f aca="false">C10*$AI$6</f>
        <v>232427.9595</v>
      </c>
      <c r="AI10" s="51" t="n">
        <f aca="false">D10*$AI$6</f>
        <v>139846.009125</v>
      </c>
      <c r="AJ10" s="51" t="n">
        <f aca="false">AH10+AI10</f>
        <v>372273.968625</v>
      </c>
      <c r="AK10" s="19" t="n">
        <f aca="false">$E10*AI$6</f>
        <v>17744.568366311</v>
      </c>
      <c r="AL10" s="51"/>
      <c r="AM10" s="51" t="n">
        <f aca="false">C10*$AN$6</f>
        <v>431232.417</v>
      </c>
      <c r="AN10" s="51" t="n">
        <f aca="false">D10*$AN$6</f>
        <v>259461.60975</v>
      </c>
      <c r="AO10" s="51" t="n">
        <f aca="false">AM10+AN10</f>
        <v>690694.02675</v>
      </c>
      <c r="AP10" s="19" t="n">
        <f aca="false">$E10*AN$6</f>
        <v>32922.171332946</v>
      </c>
      <c r="AQ10" s="51"/>
      <c r="AR10" s="51" t="n">
        <f aca="false">C10*$AS$6</f>
        <v>792.8415</v>
      </c>
      <c r="AS10" s="51" t="n">
        <f aca="false">D10*$AS$6</f>
        <v>477.032625</v>
      </c>
      <c r="AT10" s="51" t="n">
        <f aca="false">AR10+AS10</f>
        <v>1269.874125</v>
      </c>
      <c r="AU10" s="19" t="n">
        <f aca="false">$E10*AS$6</f>
        <v>60.528992427</v>
      </c>
      <c r="AV10" s="51"/>
      <c r="AW10" s="51" t="n">
        <f aca="false">C10*$AX$6</f>
        <v>740.1735</v>
      </c>
      <c r="AX10" s="51" t="n">
        <f aca="false">D10*$AX$6</f>
        <v>445.343625</v>
      </c>
      <c r="AY10" s="51" t="n">
        <f aca="false">AW10+AX10</f>
        <v>1185.517125</v>
      </c>
      <c r="AZ10" s="19" t="n">
        <f aca="false">$E10*AX$6</f>
        <v>56.508086643</v>
      </c>
      <c r="BA10" s="51"/>
      <c r="BB10" s="51" t="n">
        <f aca="false">C10*$BC$6</f>
        <v>4303.101</v>
      </c>
      <c r="BC10" s="51" t="n">
        <f aca="false">D10*$BC$6</f>
        <v>2589.06675</v>
      </c>
      <c r="BD10" s="51" t="n">
        <f aca="false">BB10+BC10</f>
        <v>6892.16775</v>
      </c>
      <c r="BE10" s="19" t="n">
        <f aca="false">$E10*BC$6</f>
        <v>328.517576138</v>
      </c>
      <c r="BF10" s="51"/>
      <c r="BG10" s="51" t="n">
        <f aca="false">C10*$BH$6</f>
        <v>117786.6525</v>
      </c>
      <c r="BH10" s="51" t="n">
        <f aca="false">D10*$BH$6</f>
        <v>70869.241875</v>
      </c>
      <c r="BI10" s="51" t="n">
        <f aca="false">BG10+BH10</f>
        <v>188655.894375</v>
      </c>
      <c r="BJ10" s="19" t="n">
        <f aca="false">$E10*BH$6</f>
        <v>8992.348908545</v>
      </c>
      <c r="BK10" s="51"/>
      <c r="BL10" s="51" t="n">
        <f aca="false">C10*$BM$6</f>
        <v>462841.368</v>
      </c>
      <c r="BM10" s="51" t="n">
        <f aca="false">D10*$BM$6</f>
        <v>278479.914</v>
      </c>
      <c r="BN10" s="51" t="n">
        <f aca="false">BL10+BM10</f>
        <v>741321.282</v>
      </c>
      <c r="BO10" s="19" t="n">
        <f aca="false">$E10*BM$6</f>
        <v>35335.337086384</v>
      </c>
      <c r="BP10" s="51"/>
      <c r="BQ10" s="51" t="n">
        <f aca="false">C10*$BR$6</f>
        <v>578999.7015</v>
      </c>
      <c r="BR10" s="51" t="n">
        <f aca="false">D10*$BR$6</f>
        <v>348369.437625</v>
      </c>
      <c r="BS10" s="51" t="n">
        <f aca="false">BQ10+BR10</f>
        <v>927369.139125</v>
      </c>
      <c r="BT10" s="19" t="n">
        <f aca="false">$E10*BR$6</f>
        <v>44203.372991107</v>
      </c>
      <c r="BU10" s="51"/>
      <c r="BV10" s="51" t="n">
        <f aca="false">C10*$BW$6</f>
        <v>41770.4265</v>
      </c>
      <c r="BW10" s="51" t="n">
        <f aca="false">D10*$BW$6</f>
        <v>25132.206375</v>
      </c>
      <c r="BX10" s="51" t="n">
        <f aca="false">BV10+BW10</f>
        <v>66902.632875</v>
      </c>
      <c r="BY10" s="19" t="n">
        <f aca="false">$E10*BW$6</f>
        <v>3188.937296157</v>
      </c>
      <c r="BZ10" s="51"/>
      <c r="CA10" s="51" t="n">
        <f aca="false">C10*$CB$6</f>
        <v>241.395</v>
      </c>
      <c r="CB10" s="51" t="n">
        <f aca="false">D10*$CB$6</f>
        <v>145.24125</v>
      </c>
      <c r="CC10" s="51" t="n">
        <f aca="false">CA10+CB10</f>
        <v>386.63625</v>
      </c>
      <c r="CD10" s="19" t="n">
        <f aca="false">$E10*CB$6</f>
        <v>18.42915151</v>
      </c>
      <c r="CE10" s="51"/>
      <c r="CF10" s="51" t="n">
        <f aca="false">C10*$CG$6</f>
        <v>67731.9885</v>
      </c>
      <c r="CG10" s="51" t="n">
        <f aca="false">D10*$CG$6</f>
        <v>40752.619875</v>
      </c>
      <c r="CH10" s="51" t="n">
        <f aca="false">CF10+CG10</f>
        <v>108484.608375</v>
      </c>
      <c r="CI10" s="19" t="n">
        <f aca="false">$E10*CG$6</f>
        <v>5170.956640113</v>
      </c>
      <c r="CJ10" s="51"/>
      <c r="CK10" s="51" t="n">
        <f aca="false">C10*$CL$6</f>
        <v>965221.356</v>
      </c>
      <c r="CL10" s="51" t="n">
        <f aca="false">D10*$CL$6</f>
        <v>580749.213</v>
      </c>
      <c r="CM10" s="51" t="n">
        <f aca="false">CK10+CL10</f>
        <v>1545970.569</v>
      </c>
      <c r="CN10" s="19" t="n">
        <f aca="false">$E10*CL$6</f>
        <v>73689.225586328</v>
      </c>
      <c r="CO10" s="51"/>
      <c r="CP10" s="51"/>
      <c r="CQ10" s="51"/>
      <c r="CR10" s="51" t="n">
        <f aca="false">CP10+CQ10</f>
        <v>0</v>
      </c>
      <c r="CS10" s="19" t="n">
        <f aca="false">$E10*CQ$6</f>
        <v>0</v>
      </c>
      <c r="CT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</row>
    <row r="11" customFormat="false" ht="13.2" hidden="false" customHeight="false" outlineLevel="0" collapsed="false">
      <c r="A11" s="1" t="n">
        <v>44470</v>
      </c>
      <c r="D11" s="2" t="n">
        <v>1807875</v>
      </c>
      <c r="E11" s="19" t="n">
        <f aca="false">288361*0.83</f>
        <v>239339.63</v>
      </c>
      <c r="G11" s="2" t="n">
        <v>420750</v>
      </c>
      <c r="H11" s="2" t="n">
        <v>103496</v>
      </c>
      <c r="I11" s="19"/>
      <c r="J11" s="19" t="n">
        <f aca="false">D11+G11</f>
        <v>2228625</v>
      </c>
      <c r="K11" s="19" t="n">
        <f aca="false">I11+J11</f>
        <v>2228625</v>
      </c>
      <c r="L11" s="19" t="n">
        <f aca="false">E11+H11</f>
        <v>342835.63</v>
      </c>
      <c r="M11" s="51"/>
      <c r="N11" s="2"/>
      <c r="O11" s="2" t="n">
        <v>420750</v>
      </c>
      <c r="P11" s="51" t="n">
        <f aca="false">N11+O11</f>
        <v>420750</v>
      </c>
      <c r="Q11" s="19" t="n">
        <f aca="false">'10 yr Facilities Renewal'!F11</f>
        <v>103496</v>
      </c>
      <c r="S11" s="51"/>
      <c r="T11" s="51" t="n">
        <v>131480</v>
      </c>
      <c r="U11" s="51" t="n">
        <f aca="false">S11+T11</f>
        <v>131480</v>
      </c>
      <c r="V11" s="19" t="n">
        <f aca="false">'20 Yr Academic Project '!K11</f>
        <v>17406.261799306</v>
      </c>
      <c r="X11" s="51"/>
      <c r="Y11" s="19" t="n">
        <f aca="false">AD11+AI11+AN11+AS11+AX11+BC11+BH11+BM11+BR11+BW11+CB11+CG11+CL11</f>
        <v>1676395.121175</v>
      </c>
      <c r="Z11" s="51" t="n">
        <f aca="false">X11+Y11</f>
        <v>1676395.121175</v>
      </c>
      <c r="AA11" s="19" t="n">
        <f aca="false">AF11+AK11+AP11+AU11+AZ11+BE11+BJ11+BO11+BT11+BY11+CD11+CI11+CN11</f>
        <v>221933.368200694</v>
      </c>
      <c r="AB11" s="51"/>
      <c r="AC11" s="51"/>
      <c r="AD11" s="51" t="n">
        <f aca="false">D11*$AD$6</f>
        <v>1680.4198125</v>
      </c>
      <c r="AE11" s="51" t="n">
        <f aca="false">AC11+AD11</f>
        <v>1680.4198125</v>
      </c>
      <c r="AF11" s="19" t="n">
        <f aca="false">$E11*AD$6</f>
        <v>222.466186085</v>
      </c>
      <c r="AH11" s="51"/>
      <c r="AI11" s="51" t="n">
        <f aca="false">D11*$AI$6</f>
        <v>134035.3101375</v>
      </c>
      <c r="AJ11" s="51" t="n">
        <f aca="false">AH11+AI11</f>
        <v>134035.3101375</v>
      </c>
      <c r="AK11" s="19" t="n">
        <f aca="false">$E11*AI$6</f>
        <v>17744.568366311</v>
      </c>
      <c r="AM11" s="51"/>
      <c r="AN11" s="51" t="n">
        <f aca="false">D11*$AN$6</f>
        <v>248680.799325</v>
      </c>
      <c r="AO11" s="51" t="n">
        <f aca="false">AM11+AN11</f>
        <v>248680.799325</v>
      </c>
      <c r="AP11" s="19" t="n">
        <f aca="false">$E11*AN$6</f>
        <v>32922.171332946</v>
      </c>
      <c r="AR11" s="51"/>
      <c r="AS11" s="51" t="n">
        <f aca="false">D11*$AS$6</f>
        <v>457.2115875</v>
      </c>
      <c r="AT11" s="51" t="n">
        <f aca="false">AR11+AS11</f>
        <v>457.2115875</v>
      </c>
      <c r="AU11" s="19" t="n">
        <f aca="false">$E11*AS$6</f>
        <v>60.528992427</v>
      </c>
      <c r="AW11" s="51"/>
      <c r="AX11" s="51" t="n">
        <f aca="false">D11*$AX$6</f>
        <v>426.8392875</v>
      </c>
      <c r="AY11" s="51" t="n">
        <f aca="false">AW11+AX11</f>
        <v>426.8392875</v>
      </c>
      <c r="AZ11" s="19" t="n">
        <f aca="false">$E11*AX$6</f>
        <v>56.508086643</v>
      </c>
      <c r="BA11" s="51"/>
      <c r="BB11" s="51"/>
      <c r="BC11" s="51" t="n">
        <f aca="false">D11*$BC$6</f>
        <v>2481.489225</v>
      </c>
      <c r="BD11" s="51" t="n">
        <f aca="false">BB11+BC11</f>
        <v>2481.489225</v>
      </c>
      <c r="BE11" s="19" t="n">
        <f aca="false">$E11*BC$6</f>
        <v>328.517576138</v>
      </c>
      <c r="BF11" s="51"/>
      <c r="BG11" s="51"/>
      <c r="BH11" s="51" t="n">
        <f aca="false">D11*$BH$6</f>
        <v>67924.5755625</v>
      </c>
      <c r="BI11" s="51" t="n">
        <f aca="false">BG11+BH11</f>
        <v>67924.5755625</v>
      </c>
      <c r="BJ11" s="19" t="n">
        <f aca="false">$E11*BH$6</f>
        <v>8992.348908545</v>
      </c>
      <c r="BK11" s="51"/>
      <c r="BL11" s="51"/>
      <c r="BM11" s="51" t="n">
        <f aca="false">D11*$BM$6</f>
        <v>266908.8798</v>
      </c>
      <c r="BN11" s="51" t="n">
        <f aca="false">BL11+BM11</f>
        <v>266908.8798</v>
      </c>
      <c r="BO11" s="19" t="n">
        <f aca="false">$E11*BM$6</f>
        <v>35335.337086384</v>
      </c>
      <c r="BP11" s="51"/>
      <c r="BQ11" s="51"/>
      <c r="BR11" s="51" t="n">
        <f aca="false">D11*$BR$6</f>
        <v>333894.4450875</v>
      </c>
      <c r="BS11" s="51" t="n">
        <f aca="false">BQ11+BR11</f>
        <v>333894.4450875</v>
      </c>
      <c r="BT11" s="19" t="n">
        <f aca="false">$E11*BR$6</f>
        <v>44203.372991107</v>
      </c>
      <c r="BU11" s="51"/>
      <c r="BV11" s="51"/>
      <c r="BW11" s="51" t="n">
        <f aca="false">D11*$BW$6</f>
        <v>24087.9457125</v>
      </c>
      <c r="BX11" s="51" t="n">
        <f aca="false">BV11+BW11</f>
        <v>24087.9457125</v>
      </c>
      <c r="BY11" s="19" t="n">
        <f aca="false">$E11*BW$6</f>
        <v>3188.937296157</v>
      </c>
      <c r="BZ11" s="51"/>
      <c r="CA11" s="51"/>
      <c r="CB11" s="51" t="n">
        <f aca="false">D11*$CB$6</f>
        <v>139.206375</v>
      </c>
      <c r="CC11" s="51" t="n">
        <f aca="false">CA11+CB11</f>
        <v>139.206375</v>
      </c>
      <c r="CD11" s="19" t="n">
        <f aca="false">$E11*CB$6</f>
        <v>18.42915151</v>
      </c>
      <c r="CE11" s="51"/>
      <c r="CF11" s="51"/>
      <c r="CG11" s="51" t="n">
        <f aca="false">D11*$CG$6</f>
        <v>39059.3201625</v>
      </c>
      <c r="CH11" s="51" t="n">
        <f aca="false">CF11+CG11</f>
        <v>39059.3201625</v>
      </c>
      <c r="CI11" s="19" t="n">
        <f aca="false">$E11*CG$6</f>
        <v>5170.956640113</v>
      </c>
      <c r="CJ11" s="51"/>
      <c r="CK11" s="51"/>
      <c r="CL11" s="51" t="n">
        <f aca="false">D11*$CL$6</f>
        <v>556618.6791</v>
      </c>
      <c r="CM11" s="51" t="n">
        <f aca="false">CK11+CL11</f>
        <v>556618.6791</v>
      </c>
      <c r="CN11" s="19" t="n">
        <f aca="false">$E11*CL$6</f>
        <v>73689.225586328</v>
      </c>
      <c r="CQ11" s="51"/>
      <c r="CR11" s="51" t="n">
        <f aca="false">CP11+CQ11</f>
        <v>0</v>
      </c>
      <c r="CS11" s="19" t="n">
        <f aca="false">$E11*CQ$6</f>
        <v>0</v>
      </c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customFormat="false" ht="13.2" hidden="false" customHeight="false" outlineLevel="0" collapsed="false">
      <c r="A12" s="1" t="n">
        <v>44652</v>
      </c>
      <c r="C12" s="2" t="n">
        <v>3290000</v>
      </c>
      <c r="D12" s="2" t="n">
        <v>1807875</v>
      </c>
      <c r="E12" s="19" t="n">
        <f aca="false">288361*0.83</f>
        <v>239339.63</v>
      </c>
      <c r="F12" s="2" t="n">
        <v>1765000</v>
      </c>
      <c r="G12" s="2" t="n">
        <v>420750</v>
      </c>
      <c r="H12" s="2" t="n">
        <v>103496</v>
      </c>
      <c r="I12" s="19" t="n">
        <f aca="false">C12+F12</f>
        <v>5055000</v>
      </c>
      <c r="J12" s="19" t="n">
        <f aca="false">D12+G12</f>
        <v>2228625</v>
      </c>
      <c r="K12" s="19" t="n">
        <f aca="false">I12+J12</f>
        <v>7283625</v>
      </c>
      <c r="L12" s="19" t="n">
        <f aca="false">E12+H12</f>
        <v>342835.63</v>
      </c>
      <c r="M12" s="51"/>
      <c r="N12" s="2" t="n">
        <v>1765000</v>
      </c>
      <c r="O12" s="2" t="n">
        <v>420750</v>
      </c>
      <c r="P12" s="51" t="n">
        <f aca="false">N12+O12</f>
        <v>2185750</v>
      </c>
      <c r="Q12" s="19" t="n">
        <f aca="false">'10 yr Facilities Renewal'!F12</f>
        <v>103496</v>
      </c>
      <c r="S12" s="51" t="n">
        <v>239269</v>
      </c>
      <c r="T12" s="51" t="n">
        <v>131480</v>
      </c>
      <c r="U12" s="51" t="n">
        <f aca="false">S12+T12</f>
        <v>370749</v>
      </c>
      <c r="V12" s="19" t="n">
        <f aca="false">'20 Yr Academic Project '!K12</f>
        <v>17406.261799306</v>
      </c>
      <c r="X12" s="51" t="n">
        <f aca="false">AC12+AH12+AM12+AR12+AW12+BB12+BG12+BL12+BQ12+BV12+CA12+CF12+CK12</f>
        <v>3050730.802</v>
      </c>
      <c r="Y12" s="19" t="n">
        <f aca="false">AD12+AI12+AN12+AS12+AX12+BC12+BH12+BM12+BR12+BW12+CB12+CG12+CL12</f>
        <v>1676395.121175</v>
      </c>
      <c r="Z12" s="51" t="n">
        <f aca="false">X12+Y12</f>
        <v>4727125.923175</v>
      </c>
      <c r="AA12" s="19" t="n">
        <f aca="false">AF12+AK12+AP12+AU12+AZ12+BE12+BJ12+BO12+BT12+BY12+CD12+CI12+CN12</f>
        <v>221933.368200694</v>
      </c>
      <c r="AB12" s="51"/>
      <c r="AC12" s="51" t="n">
        <f aca="false">C12*$AD$6</f>
        <v>3058.055</v>
      </c>
      <c r="AD12" s="51" t="n">
        <f aca="false">D12*$AD$6</f>
        <v>1680.4198125</v>
      </c>
      <c r="AE12" s="51" t="n">
        <f aca="false">AC12+AD12</f>
        <v>4738.4748125</v>
      </c>
      <c r="AF12" s="19" t="n">
        <f aca="false">$E12*AD$6</f>
        <v>222.466186085</v>
      </c>
      <c r="AH12" s="51" t="n">
        <f aca="false">C12*$AI$6</f>
        <v>243919.613</v>
      </c>
      <c r="AI12" s="51" t="n">
        <f aca="false">D12*$AI$6</f>
        <v>134035.3101375</v>
      </c>
      <c r="AJ12" s="51" t="n">
        <f aca="false">AH12+AI12</f>
        <v>377954.9231375</v>
      </c>
      <c r="AK12" s="19" t="n">
        <f aca="false">$E12*AI$6</f>
        <v>17744.568366311</v>
      </c>
      <c r="AM12" s="51" t="n">
        <f aca="false">C12*$AN$6</f>
        <v>452553.318</v>
      </c>
      <c r="AN12" s="51" t="n">
        <f aca="false">D12*$AN$6</f>
        <v>248680.799325</v>
      </c>
      <c r="AO12" s="51" t="n">
        <f aca="false">AM12+AN12</f>
        <v>701234.117325</v>
      </c>
      <c r="AP12" s="19" t="n">
        <f aca="false">$E12*AN$6</f>
        <v>32922.171332946</v>
      </c>
      <c r="AR12" s="51" t="n">
        <f aca="false">C12*$AS$6</f>
        <v>832.041</v>
      </c>
      <c r="AS12" s="51" t="n">
        <f aca="false">D12*$AS$6</f>
        <v>457.2115875</v>
      </c>
      <c r="AT12" s="51" t="n">
        <f aca="false">AR12+AS12</f>
        <v>1289.2525875</v>
      </c>
      <c r="AU12" s="19" t="n">
        <f aca="false">$E12*AS$6</f>
        <v>60.528992427</v>
      </c>
      <c r="AW12" s="51" t="n">
        <f aca="false">C12*$AX$6</f>
        <v>776.769</v>
      </c>
      <c r="AX12" s="51" t="n">
        <f aca="false">D12*$AX$6</f>
        <v>426.8392875</v>
      </c>
      <c r="AY12" s="51" t="n">
        <f aca="false">AW12+AX12</f>
        <v>1203.6082875</v>
      </c>
      <c r="AZ12" s="19" t="n">
        <f aca="false">$E12*AX$6</f>
        <v>56.508086643</v>
      </c>
      <c r="BA12" s="51"/>
      <c r="BB12" s="51" t="n">
        <f aca="false">C12*$BC$6</f>
        <v>4515.854</v>
      </c>
      <c r="BC12" s="51" t="n">
        <f aca="false">D12*$BC$6</f>
        <v>2481.489225</v>
      </c>
      <c r="BD12" s="51" t="n">
        <f aca="false">BB12+BC12</f>
        <v>6997.343225</v>
      </c>
      <c r="BE12" s="19" t="n">
        <f aca="false">$E12*BC$6</f>
        <v>328.517576138</v>
      </c>
      <c r="BF12" s="51"/>
      <c r="BG12" s="51" t="n">
        <f aca="false">C12*$BH$6</f>
        <v>123610.235</v>
      </c>
      <c r="BH12" s="51" t="n">
        <f aca="false">D12*$BH$6</f>
        <v>67924.5755625</v>
      </c>
      <c r="BI12" s="51" t="n">
        <f aca="false">BG12+BH12</f>
        <v>191534.8105625</v>
      </c>
      <c r="BJ12" s="19" t="n">
        <f aca="false">$E12*BH$6</f>
        <v>8992.348908545</v>
      </c>
      <c r="BK12" s="51"/>
      <c r="BL12" s="51" t="n">
        <f aca="false">C12*$BM$6</f>
        <v>485725.072</v>
      </c>
      <c r="BM12" s="51" t="n">
        <f aca="false">D12*$BM$6</f>
        <v>266908.8798</v>
      </c>
      <c r="BN12" s="51" t="n">
        <f aca="false">BL12+BM12</f>
        <v>752633.9518</v>
      </c>
      <c r="BO12" s="19" t="n">
        <f aca="false">$E12*BM$6</f>
        <v>35335.337086384</v>
      </c>
      <c r="BP12" s="51"/>
      <c r="BQ12" s="51" t="n">
        <f aca="false">C12*$BR$6</f>
        <v>607626.481</v>
      </c>
      <c r="BR12" s="51" t="n">
        <f aca="false">D12*$BR$6</f>
        <v>333894.4450875</v>
      </c>
      <c r="BS12" s="51" t="n">
        <f aca="false">BQ12+BR12</f>
        <v>941520.9260875</v>
      </c>
      <c r="BT12" s="19" t="n">
        <f aca="false">$E12*BR$6</f>
        <v>44203.372991107</v>
      </c>
      <c r="BU12" s="51"/>
      <c r="BV12" s="51" t="n">
        <f aca="false">C12*$BW$6</f>
        <v>43835.631</v>
      </c>
      <c r="BW12" s="51" t="n">
        <f aca="false">D12*$BW$6</f>
        <v>24087.9457125</v>
      </c>
      <c r="BX12" s="51" t="n">
        <f aca="false">BV12+BW12</f>
        <v>67923.5767125</v>
      </c>
      <c r="BY12" s="19" t="n">
        <f aca="false">$E12*BW$6</f>
        <v>3188.937296157</v>
      </c>
      <c r="BZ12" s="51"/>
      <c r="CA12" s="51" t="n">
        <f aca="false">C12*$CB$6</f>
        <v>253.33</v>
      </c>
      <c r="CB12" s="51" t="n">
        <f aca="false">D12*$CB$6</f>
        <v>139.206375</v>
      </c>
      <c r="CC12" s="51" t="n">
        <f aca="false">CA12+CB12</f>
        <v>392.536375</v>
      </c>
      <c r="CD12" s="19" t="n">
        <f aca="false">$E12*CB$6</f>
        <v>18.42915151</v>
      </c>
      <c r="CE12" s="51"/>
      <c r="CF12" s="51" t="n">
        <f aca="false">C12*$CG$6</f>
        <v>71080.779</v>
      </c>
      <c r="CG12" s="51" t="n">
        <f aca="false">D12*$CG$6</f>
        <v>39059.3201625</v>
      </c>
      <c r="CH12" s="51" t="n">
        <f aca="false">CF12+CG12</f>
        <v>110140.0991625</v>
      </c>
      <c r="CI12" s="19" t="n">
        <f aca="false">$E12*CG$6</f>
        <v>5170.956640113</v>
      </c>
      <c r="CJ12" s="51"/>
      <c r="CK12" s="51" t="n">
        <f aca="false">C12*$CL$6</f>
        <v>1012943.624</v>
      </c>
      <c r="CL12" s="51" t="n">
        <f aca="false">D12*$CL$6</f>
        <v>556618.6791</v>
      </c>
      <c r="CM12" s="51" t="n">
        <f aca="false">CK12+CL12</f>
        <v>1569562.3031</v>
      </c>
      <c r="CN12" s="19" t="n">
        <f aca="false">$E12*CL$6</f>
        <v>73689.225586328</v>
      </c>
      <c r="CQ12" s="51"/>
      <c r="CR12" s="51" t="n">
        <f aca="false">CP12+CQ12</f>
        <v>0</v>
      </c>
      <c r="CS12" s="19" t="n">
        <f aca="false">$E12*CQ$6</f>
        <v>0</v>
      </c>
      <c r="CX12" s="3"/>
      <c r="CY12" s="3"/>
      <c r="CZ12" s="3"/>
      <c r="DA12" s="3"/>
      <c r="DB12" s="3"/>
      <c r="DC12" s="3"/>
      <c r="DD12" s="3"/>
      <c r="DE12" s="3"/>
      <c r="DF12" s="3"/>
      <c r="DG12" s="3"/>
    </row>
    <row r="13" customFormat="false" ht="13.2" hidden="false" customHeight="false" outlineLevel="0" collapsed="false">
      <c r="A13" s="1" t="n">
        <v>44835</v>
      </c>
      <c r="D13" s="2" t="n">
        <v>1725625</v>
      </c>
      <c r="E13" s="19" t="n">
        <f aca="false">288361*0.83</f>
        <v>239339.63</v>
      </c>
      <c r="G13" s="2" t="n">
        <v>376625</v>
      </c>
      <c r="H13" s="2" t="n">
        <v>103496</v>
      </c>
      <c r="I13" s="19"/>
      <c r="J13" s="19" t="n">
        <f aca="false">D13+G13</f>
        <v>2102250</v>
      </c>
      <c r="K13" s="19" t="n">
        <f aca="false">I13+J13</f>
        <v>2102250</v>
      </c>
      <c r="L13" s="19" t="n">
        <f aca="false">E13+H13</f>
        <v>342835.63</v>
      </c>
      <c r="M13" s="51"/>
      <c r="N13" s="2"/>
      <c r="O13" s="2" t="n">
        <v>376625</v>
      </c>
      <c r="P13" s="51" t="n">
        <f aca="false">N13+O13</f>
        <v>376625</v>
      </c>
      <c r="Q13" s="19" t="n">
        <f aca="false">'10 yr Facilities Renewal'!F13</f>
        <v>103496</v>
      </c>
      <c r="S13" s="51"/>
      <c r="T13" s="51" t="n">
        <v>125498</v>
      </c>
      <c r="U13" s="51" t="n">
        <f aca="false">S13+T13</f>
        <v>125498</v>
      </c>
      <c r="V13" s="19" t="n">
        <f aca="false">'20 Yr Academic Project '!K13</f>
        <v>17406.261799306</v>
      </c>
      <c r="X13" s="51"/>
      <c r="Y13" s="19" t="n">
        <f aca="false">AD13+AI13+AN13+AS13+AX13+BC13+BH13+BM13+BR13+BW13+CB13+CG13+CL13</f>
        <v>1600126.851125</v>
      </c>
      <c r="Z13" s="51" t="n">
        <f aca="false">X13+Y13</f>
        <v>1600126.851125</v>
      </c>
      <c r="AA13" s="19" t="n">
        <f aca="false">AF13+AK13+AP13+AU13+AZ13+BE13+BJ13+BO13+BT13+BY13+CD13+CI13+CN13</f>
        <v>221933.368200694</v>
      </c>
      <c r="AB13" s="51"/>
      <c r="AC13" s="51"/>
      <c r="AD13" s="51" t="n">
        <f aca="false">D13*$AD$6</f>
        <v>1603.9684375</v>
      </c>
      <c r="AE13" s="51" t="n">
        <f aca="false">AC13+AD13</f>
        <v>1603.9684375</v>
      </c>
      <c r="AF13" s="19" t="n">
        <f aca="false">$E13*AD$6</f>
        <v>222.466186085</v>
      </c>
      <c r="AH13" s="51"/>
      <c r="AI13" s="51" t="n">
        <f aca="false">D13*$AI$6</f>
        <v>127937.3198125</v>
      </c>
      <c r="AJ13" s="51" t="n">
        <f aca="false">AH13+AI13</f>
        <v>127937.3198125</v>
      </c>
      <c r="AK13" s="19" t="n">
        <f aca="false">$E13*AI$6</f>
        <v>17744.568366311</v>
      </c>
      <c r="AM13" s="51"/>
      <c r="AN13" s="51" t="n">
        <f aca="false">D13*$AN$6</f>
        <v>237366.966375</v>
      </c>
      <c r="AO13" s="51" t="n">
        <f aca="false">AM13+AN13</f>
        <v>237366.966375</v>
      </c>
      <c r="AP13" s="19" t="n">
        <f aca="false">$E13*AN$6</f>
        <v>32922.171332946</v>
      </c>
      <c r="AR13" s="51"/>
      <c r="AS13" s="51" t="n">
        <f aca="false">D13*$AS$6</f>
        <v>436.4105625</v>
      </c>
      <c r="AT13" s="51" t="n">
        <f aca="false">AR13+AS13</f>
        <v>436.4105625</v>
      </c>
      <c r="AU13" s="19" t="n">
        <f aca="false">$E13*AS$6</f>
        <v>60.528992427</v>
      </c>
      <c r="AW13" s="51"/>
      <c r="AX13" s="51" t="n">
        <f aca="false">D13*$AX$6</f>
        <v>407.4200625</v>
      </c>
      <c r="AY13" s="51" t="n">
        <f aca="false">AW13+AX13</f>
        <v>407.4200625</v>
      </c>
      <c r="AZ13" s="19" t="n">
        <f aca="false">$E13*AX$6</f>
        <v>56.508086643</v>
      </c>
      <c r="BA13" s="51"/>
      <c r="BB13" s="51"/>
      <c r="BC13" s="51" t="n">
        <f aca="false">D13*$BC$6</f>
        <v>2368.592875</v>
      </c>
      <c r="BD13" s="51" t="n">
        <f aca="false">BB13+BC13</f>
        <v>2368.592875</v>
      </c>
      <c r="BE13" s="19" t="n">
        <f aca="false">$E13*BC$6</f>
        <v>328.517576138</v>
      </c>
      <c r="BF13" s="51"/>
      <c r="BG13" s="51"/>
      <c r="BH13" s="51" t="n">
        <f aca="false">D13*$BH$6</f>
        <v>64834.3196875</v>
      </c>
      <c r="BI13" s="51" t="n">
        <f aca="false">BG13+BH13</f>
        <v>64834.3196875</v>
      </c>
      <c r="BJ13" s="19" t="n">
        <f aca="false">$E13*BH$6</f>
        <v>8992.348908545</v>
      </c>
      <c r="BK13" s="51"/>
      <c r="BL13" s="51"/>
      <c r="BM13" s="51" t="n">
        <f aca="false">D13*$BM$6</f>
        <v>254765.753</v>
      </c>
      <c r="BN13" s="51" t="n">
        <f aca="false">BL13+BM13</f>
        <v>254765.753</v>
      </c>
      <c r="BO13" s="19" t="n">
        <f aca="false">$E13*BM$6</f>
        <v>35335.337086384</v>
      </c>
      <c r="BP13" s="51"/>
      <c r="BQ13" s="51"/>
      <c r="BR13" s="51" t="n">
        <f aca="false">D13*$BR$6</f>
        <v>318703.7830625</v>
      </c>
      <c r="BS13" s="51" t="n">
        <f aca="false">BQ13+BR13</f>
        <v>318703.7830625</v>
      </c>
      <c r="BT13" s="19" t="n">
        <f aca="false">$E13*BR$6</f>
        <v>44203.372991107</v>
      </c>
      <c r="BU13" s="51"/>
      <c r="BV13" s="51"/>
      <c r="BW13" s="51" t="n">
        <f aca="false">D13*$BW$6</f>
        <v>22992.0549375</v>
      </c>
      <c r="BX13" s="51" t="n">
        <f aca="false">BV13+BW13</f>
        <v>22992.0549375</v>
      </c>
      <c r="BY13" s="19" t="n">
        <f aca="false">$E13*BW$6</f>
        <v>3188.937296157</v>
      </c>
      <c r="BZ13" s="51"/>
      <c r="CA13" s="51"/>
      <c r="CB13" s="51" t="n">
        <f aca="false">D13*$CB$6</f>
        <v>132.873125</v>
      </c>
      <c r="CC13" s="51" t="n">
        <f aca="false">CA13+CB13</f>
        <v>132.873125</v>
      </c>
      <c r="CD13" s="19" t="n">
        <f aca="false">$E13*CB$6</f>
        <v>18.42915151</v>
      </c>
      <c r="CE13" s="51"/>
      <c r="CF13" s="51"/>
      <c r="CG13" s="51" t="n">
        <f aca="false">D13*$CG$6</f>
        <v>37282.3006875</v>
      </c>
      <c r="CH13" s="51" t="n">
        <f aca="false">CF13+CG13</f>
        <v>37282.3006875</v>
      </c>
      <c r="CI13" s="19" t="n">
        <f aca="false">$E13*CG$6</f>
        <v>5170.956640113</v>
      </c>
      <c r="CJ13" s="51"/>
      <c r="CK13" s="51"/>
      <c r="CL13" s="51" t="n">
        <f aca="false">D13*$CL$6</f>
        <v>531295.0885</v>
      </c>
      <c r="CM13" s="51" t="n">
        <f aca="false">CK13+CL13</f>
        <v>531295.0885</v>
      </c>
      <c r="CN13" s="19" t="n">
        <f aca="false">$E13*CL$6</f>
        <v>73689.225586328</v>
      </c>
      <c r="CQ13" s="51"/>
      <c r="CR13" s="51" t="n">
        <f aca="false">CP13+CQ13</f>
        <v>0</v>
      </c>
      <c r="CS13" s="19" t="n">
        <f aca="false">$E13*CQ$6</f>
        <v>0</v>
      </c>
      <c r="CX13" s="3"/>
      <c r="CY13" s="3"/>
      <c r="CZ13" s="3"/>
      <c r="DA13" s="3"/>
      <c r="DB13" s="3"/>
      <c r="DC13" s="3"/>
      <c r="DD13" s="3"/>
      <c r="DE13" s="3"/>
      <c r="DF13" s="3"/>
      <c r="DG13" s="3"/>
    </row>
    <row r="14" customFormat="false" ht="13.2" hidden="false" customHeight="false" outlineLevel="0" collapsed="false">
      <c r="A14" s="1" t="n">
        <v>45017</v>
      </c>
      <c r="C14" s="2" t="n">
        <v>3455000</v>
      </c>
      <c r="D14" s="2" t="n">
        <v>1725625</v>
      </c>
      <c r="E14" s="19" t="n">
        <f aca="false">288361*0.83</f>
        <v>239339.63</v>
      </c>
      <c r="F14" s="2" t="n">
        <v>1850000</v>
      </c>
      <c r="G14" s="2" t="n">
        <v>376625</v>
      </c>
      <c r="H14" s="2" t="n">
        <v>103496</v>
      </c>
      <c r="I14" s="19" t="n">
        <f aca="false">C14+F14</f>
        <v>5305000</v>
      </c>
      <c r="J14" s="19" t="n">
        <f aca="false">D14+G14</f>
        <v>2102250</v>
      </c>
      <c r="K14" s="19" t="n">
        <f aca="false">I14+J14</f>
        <v>7407250</v>
      </c>
      <c r="L14" s="19" t="n">
        <f aca="false">E14+H14</f>
        <v>342835.63</v>
      </c>
      <c r="M14" s="51"/>
      <c r="N14" s="2" t="n">
        <v>1850000</v>
      </c>
      <c r="O14" s="2" t="n">
        <v>376625</v>
      </c>
      <c r="P14" s="51" t="n">
        <f aca="false">N14+O14</f>
        <v>2226625</v>
      </c>
      <c r="Q14" s="19" t="n">
        <f aca="false">'10 yr Facilities Renewal'!F14</f>
        <v>103496</v>
      </c>
      <c r="S14" s="51" t="n">
        <v>251269</v>
      </c>
      <c r="T14" s="51" t="n">
        <v>125498</v>
      </c>
      <c r="U14" s="51" t="n">
        <f aca="false">S14+T14</f>
        <v>376767</v>
      </c>
      <c r="V14" s="19" t="n">
        <f aca="false">'20 Yr Academic Project '!K14</f>
        <v>17406.261799306</v>
      </c>
      <c r="X14" s="51" t="n">
        <f aca="false">AC14+AH14+AM14+AR14+AW14+BB14+BG14+BL14+BQ14+BV14+CA14+CF14+CK14</f>
        <v>3203730.979</v>
      </c>
      <c r="Y14" s="19" t="n">
        <f aca="false">AD14+AI14+AN14+AS14+AX14+BC14+BH14+BM14+BR14+BW14+CB14+CG14+CL14</f>
        <v>1600126.851125</v>
      </c>
      <c r="Z14" s="51" t="n">
        <f aca="false">X14+Y14</f>
        <v>4803857.830125</v>
      </c>
      <c r="AA14" s="19" t="n">
        <f aca="false">AF14+AK14+AP14+AU14+AZ14+BE14+BJ14+BO14+BT14+BY14+CD14+CI14+CN14</f>
        <v>221933.368200694</v>
      </c>
      <c r="AB14" s="51"/>
      <c r="AC14" s="51" t="n">
        <f aca="false">C14*$AD$6</f>
        <v>3211.4225</v>
      </c>
      <c r="AD14" s="51" t="n">
        <f aca="false">D14*$AD$6</f>
        <v>1603.9684375</v>
      </c>
      <c r="AE14" s="51" t="n">
        <f aca="false">AC14+AD14</f>
        <v>4815.3909375</v>
      </c>
      <c r="AF14" s="19" t="n">
        <f aca="false">$E14*AD$6</f>
        <v>222.466186085</v>
      </c>
      <c r="AH14" s="51" t="n">
        <f aca="false">C14*$AI$6</f>
        <v>256152.6635</v>
      </c>
      <c r="AI14" s="51" t="n">
        <f aca="false">D14*$AI$6</f>
        <v>127937.3198125</v>
      </c>
      <c r="AJ14" s="51" t="n">
        <f aca="false">AH14+AI14</f>
        <v>384089.9833125</v>
      </c>
      <c r="AK14" s="19" t="n">
        <f aca="false">$E14*AI$6</f>
        <v>17744.568366311</v>
      </c>
      <c r="AM14" s="51" t="n">
        <f aca="false">C14*$AN$6</f>
        <v>475249.761</v>
      </c>
      <c r="AN14" s="51" t="n">
        <f aca="false">D14*$AN$6</f>
        <v>237366.966375</v>
      </c>
      <c r="AO14" s="51" t="n">
        <f aca="false">AM14+AN14</f>
        <v>712616.727375</v>
      </c>
      <c r="AP14" s="19" t="n">
        <f aca="false">$E14*AN$6</f>
        <v>32922.171332946</v>
      </c>
      <c r="AR14" s="51" t="n">
        <f aca="false">C14*$AS$6</f>
        <v>873.7695</v>
      </c>
      <c r="AS14" s="51" t="n">
        <f aca="false">D14*$AS$6</f>
        <v>436.4105625</v>
      </c>
      <c r="AT14" s="51" t="n">
        <f aca="false">AR14+AS14</f>
        <v>1310.1800625</v>
      </c>
      <c r="AU14" s="19" t="n">
        <f aca="false">$E14*AS$6</f>
        <v>60.528992427</v>
      </c>
      <c r="AW14" s="51" t="n">
        <f aca="false">C14*$AX$6</f>
        <v>815.7255</v>
      </c>
      <c r="AX14" s="51" t="n">
        <f aca="false">D14*$AX$6</f>
        <v>407.4200625</v>
      </c>
      <c r="AY14" s="51" t="n">
        <f aca="false">AW14+AX14</f>
        <v>1223.1455625</v>
      </c>
      <c r="AZ14" s="19" t="n">
        <f aca="false">$E14*AX$6</f>
        <v>56.508086643</v>
      </c>
      <c r="BA14" s="51"/>
      <c r="BB14" s="51" t="n">
        <f aca="false">C14*$BC$6</f>
        <v>4742.333</v>
      </c>
      <c r="BC14" s="51" t="n">
        <f aca="false">D14*$BC$6</f>
        <v>2368.592875</v>
      </c>
      <c r="BD14" s="51" t="n">
        <f aca="false">BB14+BC14</f>
        <v>7110.925875</v>
      </c>
      <c r="BE14" s="19" t="n">
        <f aca="false">$E14*BC$6</f>
        <v>328.517576138</v>
      </c>
      <c r="BF14" s="51"/>
      <c r="BG14" s="51" t="n">
        <f aca="false">C14*$BH$6</f>
        <v>129809.5325</v>
      </c>
      <c r="BH14" s="51" t="n">
        <f aca="false">D14*$BH$6</f>
        <v>64834.3196875</v>
      </c>
      <c r="BI14" s="51" t="n">
        <f aca="false">BG14+BH14</f>
        <v>194643.8521875</v>
      </c>
      <c r="BJ14" s="19" t="n">
        <f aca="false">$E14*BH$6</f>
        <v>8992.348908545</v>
      </c>
      <c r="BK14" s="51"/>
      <c r="BL14" s="51" t="n">
        <f aca="false">C14*$BM$6</f>
        <v>510085.144</v>
      </c>
      <c r="BM14" s="51" t="n">
        <f aca="false">D14*$BM$6</f>
        <v>254765.753</v>
      </c>
      <c r="BN14" s="51" t="n">
        <f aca="false">BL14+BM14</f>
        <v>764850.897</v>
      </c>
      <c r="BO14" s="19" t="n">
        <f aca="false">$E14*BM$6</f>
        <v>35335.337086384</v>
      </c>
      <c r="BP14" s="51"/>
      <c r="BQ14" s="51" t="n">
        <f aca="false">C14*$BR$6</f>
        <v>638100.1495</v>
      </c>
      <c r="BR14" s="51" t="n">
        <f aca="false">D14*$BR$6</f>
        <v>318703.7830625</v>
      </c>
      <c r="BS14" s="51" t="n">
        <f aca="false">BQ14+BR14</f>
        <v>956803.9325625</v>
      </c>
      <c r="BT14" s="19" t="n">
        <f aca="false">$E14*BR$6</f>
        <v>44203.372991107</v>
      </c>
      <c r="BU14" s="51"/>
      <c r="BV14" s="51" t="n">
        <f aca="false">C14*$BW$6</f>
        <v>46034.0745</v>
      </c>
      <c r="BW14" s="51" t="n">
        <f aca="false">D14*$BW$6</f>
        <v>22992.0549375</v>
      </c>
      <c r="BX14" s="51" t="n">
        <f aca="false">BV14+BW14</f>
        <v>69026.1294375</v>
      </c>
      <c r="BY14" s="19" t="n">
        <f aca="false">$E14*BW$6</f>
        <v>3188.937296157</v>
      </c>
      <c r="BZ14" s="51"/>
      <c r="CA14" s="51" t="n">
        <f aca="false">C14*$CB$6</f>
        <v>266.035</v>
      </c>
      <c r="CB14" s="51" t="n">
        <f aca="false">D14*$CB$6</f>
        <v>132.873125</v>
      </c>
      <c r="CC14" s="51" t="n">
        <f aca="false">CA14+CB14</f>
        <v>398.908125</v>
      </c>
      <c r="CD14" s="19" t="n">
        <f aca="false">$E14*CB$6</f>
        <v>18.42915151</v>
      </c>
      <c r="CE14" s="51"/>
      <c r="CF14" s="51" t="n">
        <f aca="false">C14*$CG$6</f>
        <v>74645.6205</v>
      </c>
      <c r="CG14" s="51" t="n">
        <f aca="false">D14*$CG$6</f>
        <v>37282.3006875</v>
      </c>
      <c r="CH14" s="51" t="n">
        <f aca="false">CF14+CG14</f>
        <v>111927.9211875</v>
      </c>
      <c r="CI14" s="19" t="n">
        <f aca="false">$E14*CG$6</f>
        <v>5170.956640113</v>
      </c>
      <c r="CJ14" s="51"/>
      <c r="CK14" s="51" t="n">
        <f aca="false">C14*$CL$6</f>
        <v>1063744.748</v>
      </c>
      <c r="CL14" s="51" t="n">
        <f aca="false">D14*$CL$6</f>
        <v>531295.0885</v>
      </c>
      <c r="CM14" s="51" t="n">
        <f aca="false">CK14+CL14</f>
        <v>1595039.8365</v>
      </c>
      <c r="CN14" s="19" t="n">
        <f aca="false">$E14*CL$6</f>
        <v>73689.225586328</v>
      </c>
      <c r="CQ14" s="51"/>
      <c r="CR14" s="51" t="n">
        <f aca="false">CP14+CQ14</f>
        <v>0</v>
      </c>
      <c r="CS14" s="19" t="n">
        <f aca="false">$E14*CQ$6</f>
        <v>0</v>
      </c>
      <c r="CX14" s="3"/>
      <c r="CY14" s="3"/>
      <c r="CZ14" s="3"/>
      <c r="DA14" s="3"/>
      <c r="DB14" s="3"/>
      <c r="DC14" s="3"/>
      <c r="DD14" s="3"/>
      <c r="DE14" s="3"/>
      <c r="DF14" s="3"/>
      <c r="DG14" s="3"/>
    </row>
    <row r="15" customFormat="false" ht="13.2" hidden="false" customHeight="false" outlineLevel="0" collapsed="false">
      <c r="A15" s="1" t="n">
        <v>45200</v>
      </c>
      <c r="D15" s="2" t="n">
        <v>1639250</v>
      </c>
      <c r="E15" s="19" t="n">
        <f aca="false">288361*0.83</f>
        <v>239339.63</v>
      </c>
      <c r="G15" s="2" t="n">
        <v>330375</v>
      </c>
      <c r="H15" s="2" t="n">
        <v>103496</v>
      </c>
      <c r="I15" s="19"/>
      <c r="J15" s="19" t="n">
        <f aca="false">D15+G15</f>
        <v>1969625</v>
      </c>
      <c r="K15" s="19" t="n">
        <f aca="false">I15+J15</f>
        <v>1969625</v>
      </c>
      <c r="L15" s="19" t="n">
        <f aca="false">E15+H15</f>
        <v>342835.63</v>
      </c>
      <c r="M15" s="51"/>
      <c r="N15" s="2"/>
      <c r="O15" s="2" t="n">
        <v>330375</v>
      </c>
      <c r="P15" s="51" t="n">
        <f aca="false">N15+O15</f>
        <v>330375</v>
      </c>
      <c r="Q15" s="19" t="n">
        <f aca="false">'10 yr Facilities Renewal'!F15</f>
        <v>103496</v>
      </c>
      <c r="S15" s="51"/>
      <c r="T15" s="51" t="n">
        <v>119216</v>
      </c>
      <c r="U15" s="51" t="n">
        <f aca="false">S15+T15</f>
        <v>119216</v>
      </c>
      <c r="V15" s="19" t="n">
        <f aca="false">'20 Yr Academic Project '!K15</f>
        <v>17406.261799306</v>
      </c>
      <c r="X15" s="51"/>
      <c r="Y15" s="19" t="n">
        <f aca="false">AD15+AI15+AN15+AS15+AX15+BC15+BH15+BM15+BR15+BW15+CB15+CG15+CL15</f>
        <v>1520033.57665</v>
      </c>
      <c r="Z15" s="51" t="n">
        <f aca="false">X15+Y15</f>
        <v>1520033.57665</v>
      </c>
      <c r="AA15" s="19" t="n">
        <f aca="false">AF15+AK15+AP15+AU15+AZ15+BE15+BJ15+BO15+BT15+BY15+CD15+CI15+CN15</f>
        <v>221933.368200694</v>
      </c>
      <c r="AB15" s="51"/>
      <c r="AC15" s="51"/>
      <c r="AD15" s="51" t="n">
        <f aca="false">D15*$AD$6</f>
        <v>1523.682875</v>
      </c>
      <c r="AE15" s="51" t="n">
        <f aca="false">AC15+AD15</f>
        <v>1523.682875</v>
      </c>
      <c r="AF15" s="19" t="n">
        <f aca="false">$E15*AD$6</f>
        <v>222.466186085</v>
      </c>
      <c r="AH15" s="51"/>
      <c r="AI15" s="51" t="n">
        <f aca="false">D15*$AI$6</f>
        <v>121533.503225</v>
      </c>
      <c r="AJ15" s="51" t="n">
        <f aca="false">AH15+AI15</f>
        <v>121533.503225</v>
      </c>
      <c r="AK15" s="19" t="n">
        <f aca="false">$E15*AI$6</f>
        <v>17744.568366311</v>
      </c>
      <c r="AM15" s="51"/>
      <c r="AN15" s="51" t="n">
        <f aca="false">D15*$AN$6</f>
        <v>225485.72235</v>
      </c>
      <c r="AO15" s="51" t="n">
        <f aca="false">AM15+AN15</f>
        <v>225485.72235</v>
      </c>
      <c r="AP15" s="19" t="n">
        <f aca="false">$E15*AN$6</f>
        <v>32922.171332946</v>
      </c>
      <c r="AR15" s="51"/>
      <c r="AS15" s="51" t="n">
        <f aca="false">D15*$AS$6</f>
        <v>414.566325</v>
      </c>
      <c r="AT15" s="51" t="n">
        <f aca="false">AR15+AS15</f>
        <v>414.566325</v>
      </c>
      <c r="AU15" s="19" t="n">
        <f aca="false">$E15*AS$6</f>
        <v>60.528992427</v>
      </c>
      <c r="AW15" s="51"/>
      <c r="AX15" s="51" t="n">
        <f aca="false">D15*$AX$6</f>
        <v>387.026925</v>
      </c>
      <c r="AY15" s="51" t="n">
        <f aca="false">AW15+AX15</f>
        <v>387.026925</v>
      </c>
      <c r="AZ15" s="19" t="n">
        <f aca="false">$E15*AX$6</f>
        <v>56.508086643</v>
      </c>
      <c r="BA15" s="51"/>
      <c r="BB15" s="51"/>
      <c r="BC15" s="51" t="n">
        <f aca="false">D15*$BC$6</f>
        <v>2250.03455</v>
      </c>
      <c r="BD15" s="51" t="n">
        <f aca="false">BB15+BC15</f>
        <v>2250.03455</v>
      </c>
      <c r="BE15" s="19" t="n">
        <f aca="false">$E15*BC$6</f>
        <v>328.517576138</v>
      </c>
      <c r="BF15" s="51"/>
      <c r="BG15" s="51"/>
      <c r="BH15" s="51" t="n">
        <f aca="false">D15*$BH$6</f>
        <v>61589.081375</v>
      </c>
      <c r="BI15" s="51" t="n">
        <f aca="false">BG15+BH15</f>
        <v>61589.081375</v>
      </c>
      <c r="BJ15" s="19" t="n">
        <f aca="false">$E15*BH$6</f>
        <v>8992.348908545</v>
      </c>
      <c r="BK15" s="51"/>
      <c r="BL15" s="51"/>
      <c r="BM15" s="51" t="n">
        <f aca="false">D15*$BM$6</f>
        <v>242013.6244</v>
      </c>
      <c r="BN15" s="51" t="n">
        <f aca="false">BL15+BM15</f>
        <v>242013.6244</v>
      </c>
      <c r="BO15" s="19" t="n">
        <f aca="false">$E15*BM$6</f>
        <v>35335.337086384</v>
      </c>
      <c r="BP15" s="51"/>
      <c r="BQ15" s="51"/>
      <c r="BR15" s="51" t="n">
        <f aca="false">D15*$BR$6</f>
        <v>302751.279325</v>
      </c>
      <c r="BS15" s="51" t="n">
        <f aca="false">BQ15+BR15</f>
        <v>302751.279325</v>
      </c>
      <c r="BT15" s="19" t="n">
        <f aca="false">$E15*BR$6</f>
        <v>44203.372991107</v>
      </c>
      <c r="BU15" s="51"/>
      <c r="BV15" s="51"/>
      <c r="BW15" s="51" t="n">
        <f aca="false">D15*$BW$6</f>
        <v>21841.203075</v>
      </c>
      <c r="BX15" s="51" t="n">
        <f aca="false">BV15+BW15</f>
        <v>21841.203075</v>
      </c>
      <c r="BY15" s="19" t="n">
        <f aca="false">$E15*BW$6</f>
        <v>3188.937296157</v>
      </c>
      <c r="BZ15" s="51"/>
      <c r="CA15" s="51"/>
      <c r="CB15" s="51" t="n">
        <f aca="false">D15*$CB$6</f>
        <v>126.22225</v>
      </c>
      <c r="CC15" s="51" t="n">
        <f aca="false">CA15+CB15</f>
        <v>126.22225</v>
      </c>
      <c r="CD15" s="19" t="n">
        <f aca="false">$E15*CB$6</f>
        <v>18.42915151</v>
      </c>
      <c r="CE15" s="51"/>
      <c r="CF15" s="51"/>
      <c r="CG15" s="51" t="n">
        <f aca="false">D15*$CG$6</f>
        <v>35416.160175</v>
      </c>
      <c r="CH15" s="51" t="n">
        <f aca="false">CF15+CG15</f>
        <v>35416.160175</v>
      </c>
      <c r="CI15" s="19" t="n">
        <f aca="false">$E15*CG$6</f>
        <v>5170.956640113</v>
      </c>
      <c r="CJ15" s="51"/>
      <c r="CK15" s="51"/>
      <c r="CL15" s="51" t="n">
        <f aca="false">D15*$CL$6</f>
        <v>504701.4698</v>
      </c>
      <c r="CM15" s="51" t="n">
        <f aca="false">CK15+CL15</f>
        <v>504701.4698</v>
      </c>
      <c r="CN15" s="19" t="n">
        <f aca="false">$E15*CL$6</f>
        <v>73689.225586328</v>
      </c>
      <c r="CQ15" s="51"/>
      <c r="CR15" s="51" t="n">
        <f aca="false">CP15+CQ15</f>
        <v>0</v>
      </c>
      <c r="CS15" s="19" t="n">
        <f aca="false">$E15*CQ$6</f>
        <v>0</v>
      </c>
      <c r="CX15" s="3"/>
      <c r="CY15" s="3"/>
      <c r="CZ15" s="3"/>
      <c r="DA15" s="3"/>
      <c r="DB15" s="3"/>
      <c r="DC15" s="3"/>
      <c r="DD15" s="3"/>
      <c r="DE15" s="3"/>
      <c r="DF15" s="3"/>
      <c r="DG15" s="3"/>
    </row>
    <row r="16" customFormat="false" ht="13.2" hidden="false" customHeight="false" outlineLevel="0" collapsed="false">
      <c r="A16" s="1" t="n">
        <v>45383</v>
      </c>
      <c r="B16" s="54"/>
      <c r="C16" s="2" t="n">
        <v>3630000</v>
      </c>
      <c r="D16" s="2" t="n">
        <v>1639250</v>
      </c>
      <c r="E16" s="19" t="n">
        <f aca="false">288361*0.83</f>
        <v>239339.63</v>
      </c>
      <c r="F16" s="2" t="n">
        <v>1945000</v>
      </c>
      <c r="G16" s="2" t="n">
        <v>330375</v>
      </c>
      <c r="H16" s="2" t="n">
        <v>103496</v>
      </c>
      <c r="I16" s="19" t="n">
        <f aca="false">C16+F16</f>
        <v>5575000</v>
      </c>
      <c r="J16" s="19" t="n">
        <f aca="false">D16+G16</f>
        <v>1969625</v>
      </c>
      <c r="K16" s="19" t="n">
        <f aca="false">I16+J16</f>
        <v>7544625</v>
      </c>
      <c r="L16" s="19" t="n">
        <f aca="false">E16+H16</f>
        <v>342835.63</v>
      </c>
      <c r="M16" s="51"/>
      <c r="N16" s="2" t="n">
        <v>1945000</v>
      </c>
      <c r="O16" s="2" t="n">
        <v>330375</v>
      </c>
      <c r="P16" s="51" t="n">
        <f aca="false">N16+O16</f>
        <v>2275375</v>
      </c>
      <c r="Q16" s="19" t="n">
        <f aca="false">'10 yr Facilities Renewal'!F16</f>
        <v>103496</v>
      </c>
      <c r="S16" s="51" t="n">
        <v>263996</v>
      </c>
      <c r="T16" s="51" t="n">
        <v>119216</v>
      </c>
      <c r="U16" s="51" t="n">
        <f aca="false">S16+T16</f>
        <v>383212</v>
      </c>
      <c r="V16" s="19" t="n">
        <f aca="false">'20 Yr Academic Project '!K16</f>
        <v>17406.261799306</v>
      </c>
      <c r="X16" s="51" t="n">
        <f aca="false">AC16+AH16+AM16+AR16+AW16+BB16+BG16+BL16+BQ16+BV16+CA16+CF16+CK16</f>
        <v>3366003.894</v>
      </c>
      <c r="Y16" s="19" t="n">
        <f aca="false">AD16+AI16+AN16+AS16+AX16+BC16+BH16+BM16+BR16+BW16+CB16+CG16+CL16</f>
        <v>1520033.57665</v>
      </c>
      <c r="Z16" s="51" t="n">
        <f aca="false">X16+Y16</f>
        <v>4886037.47065</v>
      </c>
      <c r="AA16" s="19" t="n">
        <f aca="false">AF16+AK16+AP16+AU16+AZ16+BE16+BJ16+BO16+BT16+BY16+CD16+CI16+CN16</f>
        <v>221933.368200694</v>
      </c>
      <c r="AB16" s="51"/>
      <c r="AC16" s="51" t="n">
        <f aca="false">C16*$AD$6</f>
        <v>3374.085</v>
      </c>
      <c r="AD16" s="51" t="n">
        <f aca="false">D16*$AD$6</f>
        <v>1523.682875</v>
      </c>
      <c r="AE16" s="51" t="n">
        <f aca="false">AC16+AD16</f>
        <v>4897.767875</v>
      </c>
      <c r="AF16" s="19" t="n">
        <f aca="false">$E16*AD$6</f>
        <v>222.466186085</v>
      </c>
      <c r="AH16" s="51" t="n">
        <f aca="false">C16*$AI$6</f>
        <v>269127.111</v>
      </c>
      <c r="AI16" s="51" t="n">
        <f aca="false">D16*$AI$6</f>
        <v>121533.503225</v>
      </c>
      <c r="AJ16" s="51" t="n">
        <f aca="false">AH16+AI16</f>
        <v>390660.614225</v>
      </c>
      <c r="AK16" s="19" t="n">
        <f aca="false">$E16*AI$6</f>
        <v>17744.568366311</v>
      </c>
      <c r="AM16" s="51" t="n">
        <f aca="false">C16*$AN$6</f>
        <v>499321.746</v>
      </c>
      <c r="AN16" s="51" t="n">
        <f aca="false">D16*$AN$6</f>
        <v>225485.72235</v>
      </c>
      <c r="AO16" s="51" t="n">
        <f aca="false">AM16+AN16</f>
        <v>724807.46835</v>
      </c>
      <c r="AP16" s="19" t="n">
        <f aca="false">$E16*AN$6</f>
        <v>32922.171332946</v>
      </c>
      <c r="AR16" s="51" t="n">
        <f aca="false">C16*$AS$6</f>
        <v>918.027</v>
      </c>
      <c r="AS16" s="51" t="n">
        <f aca="false">D16*$AS$6</f>
        <v>414.566325</v>
      </c>
      <c r="AT16" s="51" t="n">
        <f aca="false">AR16+AS16</f>
        <v>1332.593325</v>
      </c>
      <c r="AU16" s="19" t="n">
        <f aca="false">$E16*AS$6</f>
        <v>60.528992427</v>
      </c>
      <c r="AW16" s="51" t="n">
        <f aca="false">C16*$AX$6</f>
        <v>857.043</v>
      </c>
      <c r="AX16" s="51" t="n">
        <f aca="false">D16*$AX$6</f>
        <v>387.026925</v>
      </c>
      <c r="AY16" s="51" t="n">
        <f aca="false">AW16+AX16</f>
        <v>1244.069925</v>
      </c>
      <c r="AZ16" s="19" t="n">
        <f aca="false">$E16*AX$6</f>
        <v>56.508086643</v>
      </c>
      <c r="BA16" s="51"/>
      <c r="BB16" s="51" t="n">
        <f aca="false">C16*$BC$6</f>
        <v>4982.538</v>
      </c>
      <c r="BC16" s="51" t="n">
        <f aca="false">D16*$BC$6</f>
        <v>2250.03455</v>
      </c>
      <c r="BD16" s="51" t="n">
        <f aca="false">BB16+BC16</f>
        <v>7232.57255</v>
      </c>
      <c r="BE16" s="19" t="n">
        <f aca="false">$E16*BC$6</f>
        <v>328.517576138</v>
      </c>
      <c r="BF16" s="51"/>
      <c r="BG16" s="51" t="n">
        <f aca="false">C16*$BH$6</f>
        <v>136384.545</v>
      </c>
      <c r="BH16" s="51" t="n">
        <f aca="false">D16*$BH$6</f>
        <v>61589.081375</v>
      </c>
      <c r="BI16" s="51" t="n">
        <f aca="false">BG16+BH16</f>
        <v>197973.626375</v>
      </c>
      <c r="BJ16" s="19" t="n">
        <f aca="false">$E16*BH$6</f>
        <v>8992.348908545</v>
      </c>
      <c r="BK16" s="51"/>
      <c r="BL16" s="51" t="n">
        <f aca="false">C16*$BM$6</f>
        <v>535921.584</v>
      </c>
      <c r="BM16" s="51" t="n">
        <f aca="false">D16*$BM$6</f>
        <v>242013.6244</v>
      </c>
      <c r="BN16" s="51" t="n">
        <f aca="false">BL16+BM16</f>
        <v>777935.2084</v>
      </c>
      <c r="BO16" s="19" t="n">
        <f aca="false">$E16*BM$6</f>
        <v>35335.337086384</v>
      </c>
      <c r="BP16" s="51"/>
      <c r="BQ16" s="51" t="n">
        <f aca="false">C16*$BR$6</f>
        <v>670420.707</v>
      </c>
      <c r="BR16" s="51" t="n">
        <f aca="false">D16*$BR$6</f>
        <v>302751.279325</v>
      </c>
      <c r="BS16" s="51" t="n">
        <f aca="false">BQ16+BR16</f>
        <v>973171.986325</v>
      </c>
      <c r="BT16" s="19" t="n">
        <f aca="false">$E16*BR$6</f>
        <v>44203.372991107</v>
      </c>
      <c r="BU16" s="51"/>
      <c r="BV16" s="51" t="n">
        <f aca="false">C16*$BW$6</f>
        <v>48365.757</v>
      </c>
      <c r="BW16" s="51" t="n">
        <f aca="false">D16*$BW$6</f>
        <v>21841.203075</v>
      </c>
      <c r="BX16" s="51" t="n">
        <f aca="false">BV16+BW16</f>
        <v>70206.960075</v>
      </c>
      <c r="BY16" s="19" t="n">
        <f aca="false">$E16*BW$6</f>
        <v>3188.937296157</v>
      </c>
      <c r="BZ16" s="51"/>
      <c r="CA16" s="51" t="n">
        <f aca="false">C16*$CB$6</f>
        <v>279.51</v>
      </c>
      <c r="CB16" s="51" t="n">
        <f aca="false">D16*$CB$6</f>
        <v>126.22225</v>
      </c>
      <c r="CC16" s="51" t="n">
        <f aca="false">CA16+CB16</f>
        <v>405.73225</v>
      </c>
      <c r="CD16" s="19" t="n">
        <f aca="false">$E16*CB$6</f>
        <v>18.42915151</v>
      </c>
      <c r="CE16" s="51"/>
      <c r="CF16" s="51" t="n">
        <f aca="false">C16*$CG$6</f>
        <v>78426.513</v>
      </c>
      <c r="CG16" s="51" t="n">
        <f aca="false">D16*$CG$6</f>
        <v>35416.160175</v>
      </c>
      <c r="CH16" s="51" t="n">
        <f aca="false">CF16+CG16</f>
        <v>113842.673175</v>
      </c>
      <c r="CI16" s="19" t="n">
        <f aca="false">$E16*CG$6</f>
        <v>5170.956640113</v>
      </c>
      <c r="CJ16" s="51"/>
      <c r="CK16" s="51" t="n">
        <f aca="false">C16*$CL$6</f>
        <v>1117624.728</v>
      </c>
      <c r="CL16" s="51" t="n">
        <f aca="false">D16*$CL$6</f>
        <v>504701.4698</v>
      </c>
      <c r="CM16" s="51" t="n">
        <f aca="false">CK16+CL16</f>
        <v>1622326.1978</v>
      </c>
      <c r="CN16" s="19" t="n">
        <f aca="false">$E16*CL$6</f>
        <v>73689.225586328</v>
      </c>
      <c r="CQ16" s="51"/>
      <c r="CR16" s="51" t="n">
        <f aca="false">CP16+CQ16</f>
        <v>0</v>
      </c>
      <c r="CS16" s="19" t="n">
        <f aca="false">$E16*CQ$6</f>
        <v>0</v>
      </c>
      <c r="CX16" s="3"/>
      <c r="CY16" s="3"/>
      <c r="CZ16" s="3"/>
      <c r="DA16" s="3"/>
      <c r="DB16" s="3"/>
      <c r="DC16" s="3"/>
      <c r="DD16" s="3"/>
      <c r="DE16" s="3"/>
      <c r="DF16" s="3"/>
      <c r="DG16" s="3"/>
    </row>
    <row r="17" customFormat="false" ht="13.2" hidden="false" customHeight="false" outlineLevel="0" collapsed="false">
      <c r="A17" s="1" t="n">
        <v>45566</v>
      </c>
      <c r="D17" s="2" t="n">
        <v>1548500</v>
      </c>
      <c r="E17" s="19" t="n">
        <f aca="false">288361*0.83</f>
        <v>239339.63</v>
      </c>
      <c r="G17" s="2" t="n">
        <v>281750</v>
      </c>
      <c r="H17" s="2" t="n">
        <v>103496</v>
      </c>
      <c r="I17" s="19"/>
      <c r="J17" s="19" t="n">
        <f aca="false">D17+G17</f>
        <v>1830250</v>
      </c>
      <c r="K17" s="19" t="n">
        <f aca="false">I17+J17</f>
        <v>1830250</v>
      </c>
      <c r="L17" s="19" t="n">
        <f aca="false">E17+H17</f>
        <v>342835.63</v>
      </c>
      <c r="M17" s="51"/>
      <c r="N17" s="2"/>
      <c r="O17" s="2" t="n">
        <v>281750</v>
      </c>
      <c r="P17" s="51" t="n">
        <f aca="false">N17+O17</f>
        <v>281750</v>
      </c>
      <c r="Q17" s="19" t="n">
        <f aca="false">'10 yr Facilities Renewal'!F17</f>
        <v>103496</v>
      </c>
      <c r="S17" s="51"/>
      <c r="T17" s="51" t="n">
        <v>112617</v>
      </c>
      <c r="U17" s="51" t="n">
        <f aca="false">S17+T17</f>
        <v>112617</v>
      </c>
      <c r="V17" s="19" t="n">
        <f aca="false">'20 Yr Academic Project '!K17</f>
        <v>17406.261799306</v>
      </c>
      <c r="X17" s="51"/>
      <c r="Y17" s="19" t="n">
        <f aca="false">AD17+AI17+AN17+AS17+AX17+BC17+BH17+BM17+BR17+BW17+CB17+CG17+CL17</f>
        <v>1435883.4793</v>
      </c>
      <c r="Z17" s="51" t="n">
        <f aca="false">X17+Y17</f>
        <v>1435883.4793</v>
      </c>
      <c r="AA17" s="19" t="n">
        <f aca="false">AF17+AK17+AP17+AU17+AZ17+BE17+BJ17+BO17+BT17+BY17+CD17+CI17+CN17</f>
        <v>221933.368200694</v>
      </c>
      <c r="AB17" s="51"/>
      <c r="AC17" s="51"/>
      <c r="AD17" s="51" t="n">
        <f aca="false">D17*$AD$6</f>
        <v>1439.33075</v>
      </c>
      <c r="AE17" s="51" t="n">
        <f aca="false">AC17+AD17</f>
        <v>1439.33075</v>
      </c>
      <c r="AF17" s="19" t="n">
        <f aca="false">$E17*AD$6</f>
        <v>222.466186085</v>
      </c>
      <c r="AH17" s="51"/>
      <c r="AI17" s="51" t="n">
        <f aca="false">D17*$AI$6</f>
        <v>114805.32545</v>
      </c>
      <c r="AJ17" s="51" t="n">
        <f aca="false">AH17+AI17</f>
        <v>114805.32545</v>
      </c>
      <c r="AK17" s="19" t="n">
        <f aca="false">$E17*AI$6</f>
        <v>17744.568366311</v>
      </c>
      <c r="AM17" s="51"/>
      <c r="AN17" s="51" t="n">
        <f aca="false">D17*$AN$6</f>
        <v>213002.6787</v>
      </c>
      <c r="AO17" s="51" t="n">
        <f aca="false">AM17+AN17</f>
        <v>213002.6787</v>
      </c>
      <c r="AP17" s="19" t="n">
        <f aca="false">$E17*AN$6</f>
        <v>32922.171332946</v>
      </c>
      <c r="AR17" s="51"/>
      <c r="AS17" s="51" t="n">
        <f aca="false">D17*$AS$6</f>
        <v>391.61565</v>
      </c>
      <c r="AT17" s="51" t="n">
        <f aca="false">AR17+AS17</f>
        <v>391.61565</v>
      </c>
      <c r="AU17" s="19" t="n">
        <f aca="false">$E17*AS$6</f>
        <v>60.528992427</v>
      </c>
      <c r="AW17" s="51"/>
      <c r="AX17" s="51" t="n">
        <f aca="false">D17*$AX$6</f>
        <v>365.60085</v>
      </c>
      <c r="AY17" s="51" t="n">
        <f aca="false">AW17+AX17</f>
        <v>365.60085</v>
      </c>
      <c r="AZ17" s="19" t="n">
        <f aca="false">$E17*AX$6</f>
        <v>56.508086643</v>
      </c>
      <c r="BA17" s="51"/>
      <c r="BB17" s="51"/>
      <c r="BC17" s="51" t="n">
        <f aca="false">D17*$BC$6</f>
        <v>2125.4711</v>
      </c>
      <c r="BD17" s="51" t="n">
        <f aca="false">BB17+BC17</f>
        <v>2125.4711</v>
      </c>
      <c r="BE17" s="19" t="n">
        <f aca="false">$E17*BC$6</f>
        <v>328.517576138</v>
      </c>
      <c r="BF17" s="51"/>
      <c r="BG17" s="51"/>
      <c r="BH17" s="51" t="n">
        <f aca="false">D17*$BH$6</f>
        <v>58179.46775</v>
      </c>
      <c r="BI17" s="51" t="n">
        <f aca="false">BG17+BH17</f>
        <v>58179.46775</v>
      </c>
      <c r="BJ17" s="19" t="n">
        <f aca="false">$E17*BH$6</f>
        <v>8992.348908545</v>
      </c>
      <c r="BK17" s="51"/>
      <c r="BL17" s="51"/>
      <c r="BM17" s="51" t="n">
        <f aca="false">D17*$BM$6</f>
        <v>228615.5848</v>
      </c>
      <c r="BN17" s="51" t="n">
        <f aca="false">BL17+BM17</f>
        <v>228615.5848</v>
      </c>
      <c r="BO17" s="19" t="n">
        <f aca="false">$E17*BM$6</f>
        <v>35335.337086384</v>
      </c>
      <c r="BP17" s="51"/>
      <c r="BQ17" s="51"/>
      <c r="BR17" s="51" t="n">
        <f aca="false">D17*$BR$6</f>
        <v>285990.76165</v>
      </c>
      <c r="BS17" s="51" t="n">
        <f aca="false">BQ17+BR17</f>
        <v>285990.76165</v>
      </c>
      <c r="BT17" s="19" t="n">
        <f aca="false">$E17*BR$6</f>
        <v>44203.372991107</v>
      </c>
      <c r="BU17" s="51"/>
      <c r="BV17" s="51"/>
      <c r="BW17" s="51" t="n">
        <f aca="false">D17*$BW$6</f>
        <v>20632.05915</v>
      </c>
      <c r="BX17" s="51" t="n">
        <f aca="false">BV17+BW17</f>
        <v>20632.05915</v>
      </c>
      <c r="BY17" s="19" t="n">
        <f aca="false">$E17*BW$6</f>
        <v>3188.937296157</v>
      </c>
      <c r="BZ17" s="51"/>
      <c r="CA17" s="51"/>
      <c r="CB17" s="51" t="n">
        <f aca="false">D17*$CB$6</f>
        <v>119.2345</v>
      </c>
      <c r="CC17" s="51" t="n">
        <f aca="false">CA17+CB17</f>
        <v>119.2345</v>
      </c>
      <c r="CD17" s="19" t="n">
        <f aca="false">$E17*CB$6</f>
        <v>18.42915151</v>
      </c>
      <c r="CE17" s="51"/>
      <c r="CF17" s="51"/>
      <c r="CG17" s="51" t="n">
        <f aca="false">D17*$CG$6</f>
        <v>33455.49735</v>
      </c>
      <c r="CH17" s="51" t="n">
        <f aca="false">CF17+CG17</f>
        <v>33455.49735</v>
      </c>
      <c r="CI17" s="19" t="n">
        <f aca="false">$E17*CG$6</f>
        <v>5170.956640113</v>
      </c>
      <c r="CJ17" s="51"/>
      <c r="CK17" s="51"/>
      <c r="CL17" s="51" t="n">
        <f aca="false">D17*$CL$6</f>
        <v>476760.8516</v>
      </c>
      <c r="CM17" s="51" t="n">
        <f aca="false">CK17+CL17</f>
        <v>476760.8516</v>
      </c>
      <c r="CN17" s="19" t="n">
        <f aca="false">$E17*CL$6</f>
        <v>73689.225586328</v>
      </c>
      <c r="CQ17" s="51"/>
      <c r="CR17" s="51" t="n">
        <f aca="false">CP17+CQ17</f>
        <v>0</v>
      </c>
      <c r="CS17" s="19" t="n">
        <f aca="false">$E17*CQ$6</f>
        <v>0</v>
      </c>
      <c r="CX17" s="3"/>
      <c r="CY17" s="3"/>
      <c r="CZ17" s="3"/>
      <c r="DA17" s="3"/>
      <c r="DB17" s="3"/>
      <c r="DC17" s="3"/>
      <c r="DD17" s="3"/>
      <c r="DE17" s="3"/>
      <c r="DF17" s="3"/>
      <c r="DG17" s="3"/>
    </row>
    <row r="18" customFormat="false" ht="13.2" hidden="false" customHeight="false" outlineLevel="0" collapsed="false">
      <c r="A18" s="1" t="n">
        <v>45748</v>
      </c>
      <c r="C18" s="2" t="n">
        <v>3810000</v>
      </c>
      <c r="D18" s="2" t="n">
        <v>1548500</v>
      </c>
      <c r="E18" s="19" t="n">
        <f aca="false">288361*0.83</f>
        <v>239339.63</v>
      </c>
      <c r="F18" s="2" t="n">
        <v>2040000</v>
      </c>
      <c r="G18" s="2" t="n">
        <v>281750</v>
      </c>
      <c r="H18" s="2" t="n">
        <v>103496</v>
      </c>
      <c r="I18" s="19" t="n">
        <f aca="false">C18+F18</f>
        <v>5850000</v>
      </c>
      <c r="J18" s="19" t="n">
        <f aca="false">D18+G18</f>
        <v>1830250</v>
      </c>
      <c r="K18" s="19" t="n">
        <f aca="false">I18+J18</f>
        <v>7680250</v>
      </c>
      <c r="L18" s="19" t="n">
        <f aca="false">E18+H18</f>
        <v>342835.63</v>
      </c>
      <c r="M18" s="51"/>
      <c r="N18" s="2" t="n">
        <v>2040000</v>
      </c>
      <c r="O18" s="2" t="n">
        <v>281750</v>
      </c>
      <c r="P18" s="51" t="n">
        <f aca="false">N18+O18</f>
        <v>2321750</v>
      </c>
      <c r="Q18" s="19" t="n">
        <f aca="false">'10 yr Facilities Renewal'!F18</f>
        <v>103496</v>
      </c>
      <c r="S18" s="51" t="n">
        <v>277087</v>
      </c>
      <c r="T18" s="51" t="n">
        <v>112617</v>
      </c>
      <c r="U18" s="51" t="n">
        <f aca="false">S18+T18</f>
        <v>389704</v>
      </c>
      <c r="V18" s="19" t="n">
        <f aca="false">'20 Yr Academic Project '!K18</f>
        <v>17406.261799306</v>
      </c>
      <c r="X18" s="51" t="n">
        <f aca="false">AC18+AH18+AM18+AR18+AW18+BB18+BG18+BL18+BQ18+BV18+CA18+CF18+CK18</f>
        <v>3532913.178</v>
      </c>
      <c r="Y18" s="19" t="n">
        <f aca="false">AD18+AI18+AN18+AS18+AX18+BC18+BH18+BM18+BR18+BW18+CB18+CG18+CL18</f>
        <v>1435883.4793</v>
      </c>
      <c r="Z18" s="51" t="n">
        <f aca="false">X18+Y18</f>
        <v>4968796.6573</v>
      </c>
      <c r="AA18" s="19" t="n">
        <f aca="false">AF18+AK18+AP18+AU18+AZ18+BE18+BJ18+BO18+BT18+BY18+CD18+CI18+CN18</f>
        <v>221933.368200694</v>
      </c>
      <c r="AB18" s="51"/>
      <c r="AC18" s="51" t="n">
        <f aca="false">C18*$AD$6</f>
        <v>3541.395</v>
      </c>
      <c r="AD18" s="51" t="n">
        <f aca="false">D18*$AD$6</f>
        <v>1439.33075</v>
      </c>
      <c r="AE18" s="51" t="n">
        <f aca="false">AC18+AD18</f>
        <v>4980.72575</v>
      </c>
      <c r="AF18" s="19" t="n">
        <f aca="false">$E18*AD$6</f>
        <v>222.466186085</v>
      </c>
      <c r="AH18" s="51" t="n">
        <f aca="false">C18*$AI$6</f>
        <v>282472.257</v>
      </c>
      <c r="AI18" s="51" t="n">
        <f aca="false">D18*$AI$6</f>
        <v>114805.32545</v>
      </c>
      <c r="AJ18" s="51" t="n">
        <f aca="false">AH18+AI18</f>
        <v>397277.58245</v>
      </c>
      <c r="AK18" s="19" t="n">
        <f aca="false">$E18*AI$6</f>
        <v>17744.568366311</v>
      </c>
      <c r="AM18" s="51" t="n">
        <f aca="false">C18*$AN$6</f>
        <v>524081.502</v>
      </c>
      <c r="AN18" s="51" t="n">
        <f aca="false">D18*$AN$6</f>
        <v>213002.6787</v>
      </c>
      <c r="AO18" s="51" t="n">
        <f aca="false">AM18+AN18</f>
        <v>737084.1807</v>
      </c>
      <c r="AP18" s="19" t="n">
        <f aca="false">$E18*AN$6</f>
        <v>32922.171332946</v>
      </c>
      <c r="AR18" s="51" t="n">
        <f aca="false">C18*$AS$6</f>
        <v>963.549</v>
      </c>
      <c r="AS18" s="51" t="n">
        <f aca="false">D18*$AS$6</f>
        <v>391.61565</v>
      </c>
      <c r="AT18" s="51" t="n">
        <f aca="false">AR18+AS18</f>
        <v>1355.16465</v>
      </c>
      <c r="AU18" s="19" t="n">
        <f aca="false">$E18*AS$6</f>
        <v>60.528992427</v>
      </c>
      <c r="AW18" s="51" t="n">
        <f aca="false">C18*$AX$6</f>
        <v>899.541</v>
      </c>
      <c r="AX18" s="51" t="n">
        <f aca="false">D18*$AX$6</f>
        <v>365.60085</v>
      </c>
      <c r="AY18" s="51" t="n">
        <f aca="false">AW18+AX18</f>
        <v>1265.14185</v>
      </c>
      <c r="AZ18" s="19" t="n">
        <f aca="false">$E18*AX$6</f>
        <v>56.508086643</v>
      </c>
      <c r="BA18" s="51"/>
      <c r="BB18" s="51" t="n">
        <f aca="false">C18*$BC$6</f>
        <v>5229.606</v>
      </c>
      <c r="BC18" s="51" t="n">
        <f aca="false">D18*$BC$6</f>
        <v>2125.4711</v>
      </c>
      <c r="BD18" s="51" t="n">
        <f aca="false">BB18+BC18</f>
        <v>7355.0771</v>
      </c>
      <c r="BE18" s="19" t="n">
        <f aca="false">$E18*BC$6</f>
        <v>328.517576138</v>
      </c>
      <c r="BF18" s="51"/>
      <c r="BG18" s="51" t="n">
        <f aca="false">C18*$BH$6</f>
        <v>143147.415</v>
      </c>
      <c r="BH18" s="51" t="n">
        <f aca="false">D18*$BH$6</f>
        <v>58179.46775</v>
      </c>
      <c r="BI18" s="51" t="n">
        <f aca="false">BG18+BH18</f>
        <v>201326.88275</v>
      </c>
      <c r="BJ18" s="19" t="n">
        <f aca="false">$E18*BH$6</f>
        <v>8992.348908545</v>
      </c>
      <c r="BK18" s="51"/>
      <c r="BL18" s="51" t="n">
        <f aca="false">C18*$BM$6</f>
        <v>562496.208</v>
      </c>
      <c r="BM18" s="51" t="n">
        <f aca="false">D18*$BM$6</f>
        <v>228615.5848</v>
      </c>
      <c r="BN18" s="51" t="n">
        <f aca="false">BL18+BM18</f>
        <v>791111.7928</v>
      </c>
      <c r="BO18" s="19" t="n">
        <f aca="false">$E18*BM$6</f>
        <v>35335.337086384</v>
      </c>
      <c r="BP18" s="51"/>
      <c r="BQ18" s="51" t="n">
        <f aca="false">C18*$BR$6</f>
        <v>703664.709</v>
      </c>
      <c r="BR18" s="51" t="n">
        <f aca="false">D18*$BR$6</f>
        <v>285990.76165</v>
      </c>
      <c r="BS18" s="51" t="n">
        <f aca="false">BQ18+BR18</f>
        <v>989655.47065</v>
      </c>
      <c r="BT18" s="19" t="n">
        <f aca="false">$E18*BR$6</f>
        <v>44203.372991107</v>
      </c>
      <c r="BU18" s="51"/>
      <c r="BV18" s="51" t="n">
        <f aca="false">C18*$BW$6</f>
        <v>50764.059</v>
      </c>
      <c r="BW18" s="51" t="n">
        <f aca="false">D18*$BW$6</f>
        <v>20632.05915</v>
      </c>
      <c r="BX18" s="51" t="n">
        <f aca="false">BV18+BW18</f>
        <v>71396.11815</v>
      </c>
      <c r="BY18" s="19" t="n">
        <f aca="false">$E18*BW$6</f>
        <v>3188.937296157</v>
      </c>
      <c r="BZ18" s="51"/>
      <c r="CA18" s="51" t="n">
        <f aca="false">C18*$CB$6</f>
        <v>293.37</v>
      </c>
      <c r="CB18" s="51" t="n">
        <f aca="false">D18*$CB$6</f>
        <v>119.2345</v>
      </c>
      <c r="CC18" s="51" t="n">
        <f aca="false">CA18+CB18</f>
        <v>412.6045</v>
      </c>
      <c r="CD18" s="19" t="n">
        <f aca="false">$E18*CB$6</f>
        <v>18.42915151</v>
      </c>
      <c r="CE18" s="51"/>
      <c r="CF18" s="51" t="n">
        <f aca="false">C18*$CG$6</f>
        <v>82315.431</v>
      </c>
      <c r="CG18" s="51" t="n">
        <f aca="false">D18*$CG$6</f>
        <v>33455.49735</v>
      </c>
      <c r="CH18" s="51" t="n">
        <f aca="false">CF18+CG18</f>
        <v>115770.92835</v>
      </c>
      <c r="CI18" s="19" t="n">
        <f aca="false">$E18*CG$6</f>
        <v>5170.956640113</v>
      </c>
      <c r="CJ18" s="51"/>
      <c r="CK18" s="51" t="n">
        <f aca="false">C18*$CL$6</f>
        <v>1173044.136</v>
      </c>
      <c r="CL18" s="51" t="n">
        <f aca="false">D18*$CL$6</f>
        <v>476760.8516</v>
      </c>
      <c r="CM18" s="51" t="n">
        <f aca="false">CK18+CL18</f>
        <v>1649804.9876</v>
      </c>
      <c r="CN18" s="19" t="n">
        <f aca="false">$E18*CL$6</f>
        <v>73689.225586328</v>
      </c>
      <c r="CQ18" s="51"/>
      <c r="CR18" s="51" t="n">
        <f aca="false">CP18+CQ18</f>
        <v>0</v>
      </c>
      <c r="CS18" s="19" t="n">
        <f aca="false">$E18*CQ$6</f>
        <v>0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</row>
    <row r="19" customFormat="false" ht="13.2" hidden="false" customHeight="false" outlineLevel="0" collapsed="false">
      <c r="A19" s="1" t="n">
        <v>45931</v>
      </c>
      <c r="D19" s="2" t="n">
        <v>1453250</v>
      </c>
      <c r="E19" s="19" t="n">
        <f aca="false">288361*0.83</f>
        <v>239339.63</v>
      </c>
      <c r="G19" s="2" t="n">
        <v>230750</v>
      </c>
      <c r="H19" s="2" t="n">
        <v>103496</v>
      </c>
      <c r="I19" s="19"/>
      <c r="J19" s="19" t="n">
        <f aca="false">D19+G19</f>
        <v>1684000</v>
      </c>
      <c r="K19" s="19" t="n">
        <f aca="false">I19+J19</f>
        <v>1684000</v>
      </c>
      <c r="L19" s="19" t="n">
        <f aca="false">E19+H19</f>
        <v>342835.63</v>
      </c>
      <c r="M19" s="51"/>
      <c r="N19" s="2"/>
      <c r="O19" s="2" t="n">
        <v>230750</v>
      </c>
      <c r="P19" s="51" t="n">
        <f aca="false">N19+O19</f>
        <v>230750</v>
      </c>
      <c r="Q19" s="19" t="n">
        <f aca="false">'10 yr Facilities Renewal'!F19</f>
        <v>103496</v>
      </c>
      <c r="S19" s="51"/>
      <c r="T19" s="51" t="n">
        <v>105689</v>
      </c>
      <c r="U19" s="51" t="n">
        <f aca="false">S19+T19</f>
        <v>105689</v>
      </c>
      <c r="V19" s="19" t="n">
        <f aca="false">'20 Yr Academic Project '!K19</f>
        <v>17406.261799306</v>
      </c>
      <c r="X19" s="51"/>
      <c r="Y19" s="19" t="n">
        <f aca="false">AD19+AI19+AN19+AS19+AX19+BC19+BH19+BM19+BR19+BW19+CB19+CG19+CL19</f>
        <v>1347560.64985</v>
      </c>
      <c r="Z19" s="51" t="n">
        <f aca="false">X19+Y19</f>
        <v>1347560.64985</v>
      </c>
      <c r="AA19" s="19" t="n">
        <f aca="false">AF19+AK19+AP19+AU19+AZ19+BE19+BJ19+BO19+BT19+BY19+CD19+CI19+CN19</f>
        <v>221933.368200694</v>
      </c>
      <c r="AB19" s="51"/>
      <c r="AC19" s="51"/>
      <c r="AD19" s="51" t="n">
        <f aca="false">D19*$AD$6</f>
        <v>1350.795875</v>
      </c>
      <c r="AE19" s="51" t="n">
        <f aca="false">AC19+AD19</f>
        <v>1350.795875</v>
      </c>
      <c r="AF19" s="19" t="n">
        <f aca="false">$E19*AD$6</f>
        <v>222.466186085</v>
      </c>
      <c r="AH19" s="51"/>
      <c r="AI19" s="51" t="n">
        <f aca="false">D19*$AI$6</f>
        <v>107743.519025</v>
      </c>
      <c r="AJ19" s="51" t="n">
        <f aca="false">AH19+AI19</f>
        <v>107743.519025</v>
      </c>
      <c r="AK19" s="19" t="n">
        <f aca="false">$E19*AI$6</f>
        <v>17744.568366311</v>
      </c>
      <c r="AM19" s="51"/>
      <c r="AN19" s="51" t="n">
        <f aca="false">D19*$AN$6</f>
        <v>199900.64115</v>
      </c>
      <c r="AO19" s="51" t="n">
        <f aca="false">AM19+AN19</f>
        <v>199900.64115</v>
      </c>
      <c r="AP19" s="19" t="n">
        <f aca="false">$E19*AN$6</f>
        <v>32922.171332946</v>
      </c>
      <c r="AR19" s="51"/>
      <c r="AS19" s="51" t="n">
        <f aca="false">D19*$AS$6</f>
        <v>367.526925</v>
      </c>
      <c r="AT19" s="51" t="n">
        <f aca="false">AR19+AS19</f>
        <v>367.526925</v>
      </c>
      <c r="AU19" s="19" t="n">
        <f aca="false">$E19*AS$6</f>
        <v>60.528992427</v>
      </c>
      <c r="AW19" s="51"/>
      <c r="AX19" s="51" t="n">
        <f aca="false">D19*$AX$6</f>
        <v>343.112325</v>
      </c>
      <c r="AY19" s="51" t="n">
        <f aca="false">AW19+AX19</f>
        <v>343.112325</v>
      </c>
      <c r="AZ19" s="19" t="n">
        <f aca="false">$E19*AX$6</f>
        <v>56.508086643</v>
      </c>
      <c r="BA19" s="51"/>
      <c r="BB19" s="51"/>
      <c r="BC19" s="51" t="n">
        <f aca="false">D19*$BC$6</f>
        <v>1994.73095</v>
      </c>
      <c r="BD19" s="51" t="n">
        <f aca="false">BB19+BC19</f>
        <v>1994.73095</v>
      </c>
      <c r="BE19" s="19" t="n">
        <f aca="false">$E19*BC$6</f>
        <v>328.517576138</v>
      </c>
      <c r="BF19" s="51"/>
      <c r="BG19" s="51"/>
      <c r="BH19" s="51" t="n">
        <f aca="false">D19*$BH$6</f>
        <v>54600.782375</v>
      </c>
      <c r="BI19" s="51" t="n">
        <f aca="false">BG19+BH19</f>
        <v>54600.782375</v>
      </c>
      <c r="BJ19" s="19" t="n">
        <f aca="false">$E19*BH$6</f>
        <v>8992.348908545</v>
      </c>
      <c r="BK19" s="51"/>
      <c r="BL19" s="51"/>
      <c r="BM19" s="51" t="n">
        <f aca="false">D19*$BM$6</f>
        <v>214553.1796</v>
      </c>
      <c r="BN19" s="51" t="n">
        <f aca="false">BL19+BM19</f>
        <v>214553.1796</v>
      </c>
      <c r="BO19" s="19" t="n">
        <f aca="false">$E19*BM$6</f>
        <v>35335.337086384</v>
      </c>
      <c r="BP19" s="51"/>
      <c r="BQ19" s="51"/>
      <c r="BR19" s="51" t="n">
        <f aca="false">D19*$BR$6</f>
        <v>268399.143925</v>
      </c>
      <c r="BS19" s="51" t="n">
        <f aca="false">BQ19+BR19</f>
        <v>268399.143925</v>
      </c>
      <c r="BT19" s="19" t="n">
        <f aca="false">$E19*BR$6</f>
        <v>44203.372991107</v>
      </c>
      <c r="BU19" s="51"/>
      <c r="BV19" s="51"/>
      <c r="BW19" s="51" t="n">
        <f aca="false">D19*$BW$6</f>
        <v>19362.957675</v>
      </c>
      <c r="BX19" s="51" t="n">
        <f aca="false">BV19+BW19</f>
        <v>19362.957675</v>
      </c>
      <c r="BY19" s="19" t="n">
        <f aca="false">$E19*BW$6</f>
        <v>3188.937296157</v>
      </c>
      <c r="BZ19" s="51"/>
      <c r="CA19" s="51"/>
      <c r="CB19" s="51" t="n">
        <f aca="false">D19*$CB$6</f>
        <v>111.90025</v>
      </c>
      <c r="CC19" s="51" t="n">
        <f aca="false">CA19+CB19</f>
        <v>111.90025</v>
      </c>
      <c r="CD19" s="19" t="n">
        <f aca="false">$E19*CB$6</f>
        <v>18.42915151</v>
      </c>
      <c r="CE19" s="51"/>
      <c r="CF19" s="51"/>
      <c r="CG19" s="51" t="n">
        <f aca="false">D19*$CG$6</f>
        <v>31397.611575</v>
      </c>
      <c r="CH19" s="51" t="n">
        <f aca="false">CF19+CG19</f>
        <v>31397.611575</v>
      </c>
      <c r="CI19" s="19" t="n">
        <f aca="false">$E19*CG$6</f>
        <v>5170.956640113</v>
      </c>
      <c r="CJ19" s="51"/>
      <c r="CK19" s="51"/>
      <c r="CL19" s="51" t="n">
        <f aca="false">D19*$CL$6</f>
        <v>447434.7482</v>
      </c>
      <c r="CM19" s="51" t="n">
        <f aca="false">CK19+CL19</f>
        <v>447434.7482</v>
      </c>
      <c r="CN19" s="19" t="n">
        <f aca="false">$E19*CL$6</f>
        <v>73689.225586328</v>
      </c>
      <c r="CQ19" s="51"/>
      <c r="CR19" s="51" t="n">
        <f aca="false">CP19+CQ19</f>
        <v>0</v>
      </c>
      <c r="CS19" s="19" t="n">
        <f aca="false">$E19*CQ$6</f>
        <v>0</v>
      </c>
      <c r="CX19" s="3"/>
      <c r="CY19" s="3"/>
      <c r="CZ19" s="3"/>
      <c r="DA19" s="3"/>
      <c r="DB19" s="3"/>
      <c r="DC19" s="3"/>
      <c r="DD19" s="3"/>
      <c r="DE19" s="3"/>
      <c r="DF19" s="3"/>
      <c r="DG19" s="3"/>
    </row>
    <row r="20" customFormat="false" ht="13.2" hidden="false" customHeight="false" outlineLevel="0" collapsed="false">
      <c r="A20" s="1" t="n">
        <v>46113</v>
      </c>
      <c r="C20" s="2" t="n">
        <v>4000000</v>
      </c>
      <c r="D20" s="2" t="n">
        <v>1453250</v>
      </c>
      <c r="E20" s="19" t="n">
        <f aca="false">288361*0.83</f>
        <v>239339.63</v>
      </c>
      <c r="F20" s="2" t="n">
        <v>2140000</v>
      </c>
      <c r="G20" s="2" t="n">
        <v>230750</v>
      </c>
      <c r="H20" s="2" t="n">
        <v>103496</v>
      </c>
      <c r="I20" s="19" t="n">
        <f aca="false">C20+F20</f>
        <v>6140000</v>
      </c>
      <c r="J20" s="19" t="n">
        <f aca="false">D20+G20</f>
        <v>1684000</v>
      </c>
      <c r="K20" s="19" t="n">
        <f aca="false">I20+J20</f>
        <v>7824000</v>
      </c>
      <c r="L20" s="19" t="n">
        <f aca="false">E20+H20</f>
        <v>342835.63</v>
      </c>
      <c r="M20" s="51"/>
      <c r="N20" s="2" t="n">
        <v>2140000</v>
      </c>
      <c r="O20" s="2" t="n">
        <v>230750</v>
      </c>
      <c r="P20" s="51" t="n">
        <f aca="false">N20+O20</f>
        <v>2370750</v>
      </c>
      <c r="Q20" s="19" t="n">
        <f aca="false">'10 yr Facilities Renewal'!F20</f>
        <v>103496</v>
      </c>
      <c r="S20" s="51" t="n">
        <v>290905</v>
      </c>
      <c r="T20" s="51" t="n">
        <v>105689</v>
      </c>
      <c r="U20" s="51" t="n">
        <f aca="false">S20+T20</f>
        <v>396594</v>
      </c>
      <c r="V20" s="19" t="n">
        <f aca="false">'20 Yr Academic Project '!K20</f>
        <v>17406.261799306</v>
      </c>
      <c r="X20" s="51" t="n">
        <f aca="false">AC20+AH20+AM20+AR20+AW20+BB20+BG20+BL20+BQ20+BV20+CA20+CF20+CK20</f>
        <v>3709095.2</v>
      </c>
      <c r="Y20" s="19" t="n">
        <f aca="false">AD20+AI20+AN20+AS20+AX20+BC20+BH20+BM20+BR20+BW20+CB20+CG20+CL20</f>
        <v>1347560.64985</v>
      </c>
      <c r="Z20" s="51" t="n">
        <f aca="false">X20+Y20</f>
        <v>5056655.84985</v>
      </c>
      <c r="AA20" s="19" t="n">
        <f aca="false">AF20+AK20+AP20+AU20+AZ20+BE20+BJ20+BO20+BT20+BY20+CD20+CI20+CN20</f>
        <v>221933.368200694</v>
      </c>
      <c r="AB20" s="51"/>
      <c r="AC20" s="51" t="n">
        <f aca="false">C20*$AD$6</f>
        <v>3718</v>
      </c>
      <c r="AD20" s="51" t="n">
        <f aca="false">D20*$AD$6</f>
        <v>1350.795875</v>
      </c>
      <c r="AE20" s="51" t="n">
        <f aca="false">AC20+AD20</f>
        <v>5068.795875</v>
      </c>
      <c r="AF20" s="19" t="n">
        <f aca="false">$E20*AD$6</f>
        <v>222.466186085</v>
      </c>
      <c r="AH20" s="51" t="n">
        <f aca="false">C20*$AI$6</f>
        <v>296558.8</v>
      </c>
      <c r="AI20" s="51" t="n">
        <f aca="false">D20*$AI$6</f>
        <v>107743.519025</v>
      </c>
      <c r="AJ20" s="51" t="n">
        <f aca="false">AH20+AI20</f>
        <v>404302.319025</v>
      </c>
      <c r="AK20" s="19" t="n">
        <f aca="false">$E20*AI$6</f>
        <v>17744.568366311</v>
      </c>
      <c r="AM20" s="51" t="n">
        <f aca="false">C20*$AN$6</f>
        <v>550216.8</v>
      </c>
      <c r="AN20" s="51" t="n">
        <f aca="false">D20*$AN$6</f>
        <v>199900.64115</v>
      </c>
      <c r="AO20" s="51" t="n">
        <f aca="false">AM20+AN20</f>
        <v>750117.44115</v>
      </c>
      <c r="AP20" s="19" t="n">
        <f aca="false">$E20*AN$6</f>
        <v>32922.171332946</v>
      </c>
      <c r="AR20" s="51" t="n">
        <f aca="false">C20*$AS$6</f>
        <v>1011.6</v>
      </c>
      <c r="AS20" s="51" t="n">
        <f aca="false">D20*$AS$6</f>
        <v>367.526925</v>
      </c>
      <c r="AT20" s="51" t="n">
        <f aca="false">AR20+AS20</f>
        <v>1379.126925</v>
      </c>
      <c r="AU20" s="19" t="n">
        <f aca="false">$E20*AS$6</f>
        <v>60.528992427</v>
      </c>
      <c r="AW20" s="51" t="n">
        <f aca="false">C20*$AX$6</f>
        <v>944.4</v>
      </c>
      <c r="AX20" s="51" t="n">
        <f aca="false">D20*$AX$6</f>
        <v>343.112325</v>
      </c>
      <c r="AY20" s="51" t="n">
        <f aca="false">AW20+AX20</f>
        <v>1287.512325</v>
      </c>
      <c r="AZ20" s="19" t="n">
        <f aca="false">$E20*AX$6</f>
        <v>56.508086643</v>
      </c>
      <c r="BA20" s="51"/>
      <c r="BB20" s="51" t="n">
        <f aca="false">C20*$BC$6</f>
        <v>5490.4</v>
      </c>
      <c r="BC20" s="51" t="n">
        <f aca="false">D20*$BC$6</f>
        <v>1994.73095</v>
      </c>
      <c r="BD20" s="51" t="n">
        <f aca="false">BB20+BC20</f>
        <v>7485.13095</v>
      </c>
      <c r="BE20" s="19" t="n">
        <f aca="false">$E20*BC$6</f>
        <v>328.517576138</v>
      </c>
      <c r="BF20" s="51"/>
      <c r="BG20" s="51" t="n">
        <f aca="false">C20*$BH$6</f>
        <v>150286</v>
      </c>
      <c r="BH20" s="51" t="n">
        <f aca="false">D20*$BH$6</f>
        <v>54600.782375</v>
      </c>
      <c r="BI20" s="51" t="n">
        <f aca="false">BG20+BH20</f>
        <v>204886.782375</v>
      </c>
      <c r="BJ20" s="19" t="n">
        <f aca="false">$E20*BH$6</f>
        <v>8992.348908545</v>
      </c>
      <c r="BK20" s="51"/>
      <c r="BL20" s="51" t="n">
        <f aca="false">C20*$BM$6</f>
        <v>590547.2</v>
      </c>
      <c r="BM20" s="51" t="n">
        <f aca="false">D20*$BM$6</f>
        <v>214553.1796</v>
      </c>
      <c r="BN20" s="51" t="n">
        <f aca="false">BL20+BM20</f>
        <v>805100.3796</v>
      </c>
      <c r="BO20" s="19" t="n">
        <f aca="false">$E20*BM$6</f>
        <v>35335.337086384</v>
      </c>
      <c r="BP20" s="51"/>
      <c r="BQ20" s="51" t="n">
        <f aca="false">C20*$BR$6</f>
        <v>738755.6</v>
      </c>
      <c r="BR20" s="51" t="n">
        <f aca="false">D20*$BR$6</f>
        <v>268399.143925</v>
      </c>
      <c r="BS20" s="51" t="n">
        <f aca="false">BQ20+BR20</f>
        <v>1007154.743925</v>
      </c>
      <c r="BT20" s="19" t="n">
        <f aca="false">$E20*BR$6</f>
        <v>44203.372991107</v>
      </c>
      <c r="BU20" s="51"/>
      <c r="BV20" s="51" t="n">
        <f aca="false">C20*$BW$6</f>
        <v>53295.6</v>
      </c>
      <c r="BW20" s="51" t="n">
        <f aca="false">D20*$BW$6</f>
        <v>19362.957675</v>
      </c>
      <c r="BX20" s="51" t="n">
        <f aca="false">BV20+BW20</f>
        <v>72658.557675</v>
      </c>
      <c r="BY20" s="19" t="n">
        <f aca="false">$E20*BW$6</f>
        <v>3188.937296157</v>
      </c>
      <c r="BZ20" s="51"/>
      <c r="CA20" s="51" t="n">
        <f aca="false">C20*$CB$6</f>
        <v>308</v>
      </c>
      <c r="CB20" s="51" t="n">
        <f aca="false">D20*$CB$6</f>
        <v>111.90025</v>
      </c>
      <c r="CC20" s="51" t="n">
        <f aca="false">CA20+CB20</f>
        <v>419.90025</v>
      </c>
      <c r="CD20" s="19" t="n">
        <f aca="false">$E20*CB$6</f>
        <v>18.42915151</v>
      </c>
      <c r="CE20" s="51"/>
      <c r="CF20" s="51" t="n">
        <f aca="false">C20*$CG$6</f>
        <v>86420.4</v>
      </c>
      <c r="CG20" s="51" t="n">
        <f aca="false">D20*$CG$6</f>
        <v>31397.611575</v>
      </c>
      <c r="CH20" s="51" t="n">
        <f aca="false">CF20+CG20</f>
        <v>117818.011575</v>
      </c>
      <c r="CI20" s="19" t="n">
        <f aca="false">$E20*CG$6</f>
        <v>5170.956640113</v>
      </c>
      <c r="CJ20" s="51"/>
      <c r="CK20" s="51" t="n">
        <f aca="false">C20*$CL$6</f>
        <v>1231542.4</v>
      </c>
      <c r="CL20" s="51" t="n">
        <f aca="false">D20*$CL$6</f>
        <v>447434.7482</v>
      </c>
      <c r="CM20" s="51" t="n">
        <f aca="false">CK20+CL20</f>
        <v>1678977.1482</v>
      </c>
      <c r="CN20" s="19" t="n">
        <f aca="false">$E20*CL$6</f>
        <v>73689.225586328</v>
      </c>
      <c r="CQ20" s="51"/>
      <c r="CR20" s="51" t="n">
        <f aca="false">CP20+CQ20</f>
        <v>0</v>
      </c>
      <c r="CS20" s="19" t="n">
        <f aca="false">$E20*CQ$6</f>
        <v>0</v>
      </c>
      <c r="CX20" s="3"/>
      <c r="CY20" s="3"/>
      <c r="CZ20" s="3"/>
      <c r="DA20" s="3"/>
      <c r="DB20" s="3"/>
      <c r="DC20" s="3"/>
      <c r="DD20" s="3"/>
      <c r="DE20" s="3"/>
      <c r="DF20" s="3"/>
      <c r="DG20" s="3"/>
    </row>
    <row r="21" customFormat="false" ht="13.2" hidden="false" customHeight="false" outlineLevel="0" collapsed="false">
      <c r="A21" s="1" t="n">
        <v>46296</v>
      </c>
      <c r="D21" s="2" t="n">
        <v>1353250</v>
      </c>
      <c r="E21" s="19" t="n">
        <f aca="false">288361*0.83</f>
        <v>239339.63</v>
      </c>
      <c r="G21" s="2" t="n">
        <v>177250</v>
      </c>
      <c r="H21" s="2" t="n">
        <v>103496</v>
      </c>
      <c r="I21" s="19"/>
      <c r="J21" s="19" t="n">
        <f aca="false">D21+G21</f>
        <v>1530500</v>
      </c>
      <c r="K21" s="19" t="n">
        <f aca="false">I21+J21</f>
        <v>1530500</v>
      </c>
      <c r="L21" s="19" t="n">
        <f aca="false">E21+H21</f>
        <v>342835.63</v>
      </c>
      <c r="M21" s="51"/>
      <c r="N21" s="2"/>
      <c r="O21" s="2" t="n">
        <v>177250</v>
      </c>
      <c r="P21" s="51" t="n">
        <f aca="false">N21+O21</f>
        <v>177250</v>
      </c>
      <c r="Q21" s="19" t="n">
        <f aca="false">'10 yr Facilities Renewal'!F21</f>
        <v>103496</v>
      </c>
      <c r="S21" s="51"/>
      <c r="T21" s="51" t="n">
        <v>98417</v>
      </c>
      <c r="U21" s="51" t="n">
        <f aca="false">S21+T21</f>
        <v>98417</v>
      </c>
      <c r="V21" s="19" t="n">
        <f aca="false">'20 Yr Academic Project '!K21</f>
        <v>17406.261799306</v>
      </c>
      <c r="X21" s="51"/>
      <c r="Y21" s="19" t="n">
        <f aca="false">AD21+AI21+AN21+AS21+AX21+BC21+BH21+BM21+BR21+BW21+CB21+CG21+CL21</f>
        <v>1254833.26985</v>
      </c>
      <c r="Z21" s="51" t="n">
        <f aca="false">X21+Y21</f>
        <v>1254833.26985</v>
      </c>
      <c r="AA21" s="19" t="n">
        <f aca="false">AF21+AK21+AP21+AU21+AZ21+BE21+BJ21+BO21+BT21+BY21+CD21+CI21+CN21</f>
        <v>221933.368200694</v>
      </c>
      <c r="AB21" s="51"/>
      <c r="AC21" s="51"/>
      <c r="AD21" s="51" t="n">
        <f aca="false">D21*$AD$6</f>
        <v>1257.845875</v>
      </c>
      <c r="AE21" s="51" t="n">
        <f aca="false">AC21+AD21</f>
        <v>1257.845875</v>
      </c>
      <c r="AF21" s="19" t="n">
        <f aca="false">$E21*AD$6</f>
        <v>222.466186085</v>
      </c>
      <c r="AH21" s="51"/>
      <c r="AI21" s="51" t="n">
        <f aca="false">D21*$AI$6</f>
        <v>100329.549025</v>
      </c>
      <c r="AJ21" s="51" t="n">
        <f aca="false">AH21+AI21</f>
        <v>100329.549025</v>
      </c>
      <c r="AK21" s="19" t="n">
        <f aca="false">$E21*AI$6</f>
        <v>17744.568366311</v>
      </c>
      <c r="AM21" s="51"/>
      <c r="AN21" s="51" t="n">
        <f aca="false">D21*$AN$6</f>
        <v>186145.22115</v>
      </c>
      <c r="AO21" s="51" t="n">
        <f aca="false">AM21+AN21</f>
        <v>186145.22115</v>
      </c>
      <c r="AP21" s="19" t="n">
        <f aca="false">$E21*AN$6</f>
        <v>32922.171332946</v>
      </c>
      <c r="AR21" s="51"/>
      <c r="AS21" s="51" t="n">
        <f aca="false">D21*$AS$6</f>
        <v>342.236925</v>
      </c>
      <c r="AT21" s="51" t="n">
        <f aca="false">AR21+AS21</f>
        <v>342.236925</v>
      </c>
      <c r="AU21" s="19" t="n">
        <f aca="false">$E21*AS$6</f>
        <v>60.528992427</v>
      </c>
      <c r="AW21" s="51"/>
      <c r="AX21" s="51" t="n">
        <f aca="false">D21*$AX$6</f>
        <v>319.502325</v>
      </c>
      <c r="AY21" s="51" t="n">
        <f aca="false">AW21+AX21</f>
        <v>319.502325</v>
      </c>
      <c r="AZ21" s="19" t="n">
        <f aca="false">$E21*AX$6</f>
        <v>56.508086643</v>
      </c>
      <c r="BA21" s="51"/>
      <c r="BB21" s="51"/>
      <c r="BC21" s="51" t="n">
        <f aca="false">D21*$BC$6</f>
        <v>1857.47095</v>
      </c>
      <c r="BD21" s="51" t="n">
        <f aca="false">BB21+BC21</f>
        <v>1857.47095</v>
      </c>
      <c r="BE21" s="19" t="n">
        <f aca="false">$E21*BC$6</f>
        <v>328.517576138</v>
      </c>
      <c r="BF21" s="51"/>
      <c r="BG21" s="51"/>
      <c r="BH21" s="51" t="n">
        <f aca="false">D21*$BH$6</f>
        <v>50843.632375</v>
      </c>
      <c r="BI21" s="51" t="n">
        <f aca="false">BG21+BH21</f>
        <v>50843.632375</v>
      </c>
      <c r="BJ21" s="19" t="n">
        <f aca="false">$E21*BH$6</f>
        <v>8992.348908545</v>
      </c>
      <c r="BK21" s="51"/>
      <c r="BL21" s="51"/>
      <c r="BM21" s="51" t="n">
        <f aca="false">D21*$BM$6</f>
        <v>199789.4996</v>
      </c>
      <c r="BN21" s="51" t="n">
        <f aca="false">BL21+BM21</f>
        <v>199789.4996</v>
      </c>
      <c r="BO21" s="19" t="n">
        <f aca="false">$E21*BM$6</f>
        <v>35335.337086384</v>
      </c>
      <c r="BP21" s="51"/>
      <c r="BQ21" s="51"/>
      <c r="BR21" s="51" t="n">
        <f aca="false">D21*$BR$6</f>
        <v>249930.253925</v>
      </c>
      <c r="BS21" s="51" t="n">
        <f aca="false">BQ21+BR21</f>
        <v>249930.253925</v>
      </c>
      <c r="BT21" s="19" t="n">
        <f aca="false">$E21*BR$6</f>
        <v>44203.372991107</v>
      </c>
      <c r="BU21" s="51"/>
      <c r="BV21" s="51"/>
      <c r="BW21" s="51" t="n">
        <f aca="false">D21*$BW$6</f>
        <v>18030.567675</v>
      </c>
      <c r="BX21" s="51" t="n">
        <f aca="false">BV21+BW21</f>
        <v>18030.567675</v>
      </c>
      <c r="BY21" s="19" t="n">
        <f aca="false">$E21*BW$6</f>
        <v>3188.937296157</v>
      </c>
      <c r="BZ21" s="51"/>
      <c r="CA21" s="51"/>
      <c r="CB21" s="51" t="n">
        <f aca="false">D21*$CB$6</f>
        <v>104.20025</v>
      </c>
      <c r="CC21" s="51" t="n">
        <f aca="false">CA21+CB21</f>
        <v>104.20025</v>
      </c>
      <c r="CD21" s="19" t="n">
        <f aca="false">$E21*CB$6</f>
        <v>18.42915151</v>
      </c>
      <c r="CE21" s="51"/>
      <c r="CF21" s="51"/>
      <c r="CG21" s="51" t="n">
        <f aca="false">D21*$CG$6</f>
        <v>29237.101575</v>
      </c>
      <c r="CH21" s="51" t="n">
        <f aca="false">CF21+CG21</f>
        <v>29237.101575</v>
      </c>
      <c r="CI21" s="19" t="n">
        <f aca="false">$E21*CG$6</f>
        <v>5170.956640113</v>
      </c>
      <c r="CJ21" s="51"/>
      <c r="CK21" s="51"/>
      <c r="CL21" s="51" t="n">
        <f aca="false">D21*$CL$6</f>
        <v>416646.1882</v>
      </c>
      <c r="CM21" s="51" t="n">
        <f aca="false">CK21+CL21</f>
        <v>416646.1882</v>
      </c>
      <c r="CN21" s="19" t="n">
        <f aca="false">$E21*CL$6</f>
        <v>73689.225586328</v>
      </c>
      <c r="CQ21" s="51"/>
      <c r="CR21" s="51" t="n">
        <f aca="false">CP21+CQ21</f>
        <v>0</v>
      </c>
      <c r="CS21" s="19" t="n">
        <f aca="false">$E21*CQ$6</f>
        <v>0</v>
      </c>
      <c r="CX21" s="3"/>
      <c r="CY21" s="3"/>
      <c r="CZ21" s="3"/>
      <c r="DA21" s="3"/>
      <c r="DB21" s="3"/>
      <c r="DC21" s="3"/>
      <c r="DD21" s="3"/>
      <c r="DE21" s="3"/>
      <c r="DF21" s="3"/>
      <c r="DG21" s="3"/>
    </row>
    <row r="22" customFormat="false" ht="13.2" hidden="false" customHeight="false" outlineLevel="0" collapsed="false">
      <c r="A22" s="1" t="n">
        <v>46478</v>
      </c>
      <c r="C22" s="2" t="n">
        <v>4200000</v>
      </c>
      <c r="D22" s="2" t="n">
        <v>1353250</v>
      </c>
      <c r="E22" s="19" t="n">
        <f aca="false">288361*0.83</f>
        <v>239339.63</v>
      </c>
      <c r="F22" s="2" t="n">
        <v>2250000</v>
      </c>
      <c r="G22" s="2" t="n">
        <v>177250</v>
      </c>
      <c r="H22" s="2" t="n">
        <v>103496</v>
      </c>
      <c r="I22" s="19" t="n">
        <f aca="false">C22+F22</f>
        <v>6450000</v>
      </c>
      <c r="J22" s="19" t="n">
        <f aca="false">D22+G22</f>
        <v>1530500</v>
      </c>
      <c r="K22" s="19" t="n">
        <f aca="false">I22+J22</f>
        <v>7980500</v>
      </c>
      <c r="L22" s="19" t="n">
        <f aca="false">E22+H22</f>
        <v>342835.63</v>
      </c>
      <c r="M22" s="51"/>
      <c r="N22" s="2" t="n">
        <v>2250000</v>
      </c>
      <c r="O22" s="2" t="n">
        <v>177250</v>
      </c>
      <c r="P22" s="51" t="n">
        <f aca="false">N22+O22</f>
        <v>2427250</v>
      </c>
      <c r="Q22" s="19" t="n">
        <f aca="false">'10 yr Facilities Renewal'!F22</f>
        <v>103496</v>
      </c>
      <c r="S22" s="51" t="n">
        <v>305450</v>
      </c>
      <c r="T22" s="51" t="n">
        <v>98417</v>
      </c>
      <c r="U22" s="51" t="n">
        <f aca="false">S22+T22</f>
        <v>403867</v>
      </c>
      <c r="V22" s="19" t="n">
        <f aca="false">'20 Yr Academic Project '!K22</f>
        <v>17406.261799306</v>
      </c>
      <c r="X22" s="51" t="n">
        <f aca="false">AC22+AH22+AM22+AR22+AW22+BB22+BG22+BL22+BQ22+BV22+CA22+CF22+CK22</f>
        <v>3894549.96</v>
      </c>
      <c r="Y22" s="19" t="n">
        <f aca="false">AD22+AI22+AN22+AS22+AX22+BC22+BH22+BM22+BR22+BW22+CB22+CG22+CL22</f>
        <v>1254833.26985</v>
      </c>
      <c r="Z22" s="51" t="n">
        <f aca="false">X22+Y22</f>
        <v>5149383.22985</v>
      </c>
      <c r="AA22" s="19" t="n">
        <f aca="false">AF22+AK22+AP22+AU22+AZ22+BE22+BJ22+BO22+BT22+BY22+CD22+CI22+CN22</f>
        <v>221933.368200694</v>
      </c>
      <c r="AB22" s="51"/>
      <c r="AC22" s="51" t="n">
        <f aca="false">C22*$AD$6</f>
        <v>3903.9</v>
      </c>
      <c r="AD22" s="51" t="n">
        <f aca="false">D22*$AD$6</f>
        <v>1257.845875</v>
      </c>
      <c r="AE22" s="51" t="n">
        <f aca="false">AC22+AD22</f>
        <v>5161.745875</v>
      </c>
      <c r="AF22" s="19" t="n">
        <f aca="false">$E22*AD$6</f>
        <v>222.466186085</v>
      </c>
      <c r="AH22" s="51" t="n">
        <f aca="false">C22*$AI$6</f>
        <v>311386.74</v>
      </c>
      <c r="AI22" s="51" t="n">
        <f aca="false">D22*$AI$6</f>
        <v>100329.549025</v>
      </c>
      <c r="AJ22" s="51" t="n">
        <f aca="false">AH22+AI22</f>
        <v>411716.289025</v>
      </c>
      <c r="AK22" s="19" t="n">
        <f aca="false">$E22*AI$6</f>
        <v>17744.568366311</v>
      </c>
      <c r="AM22" s="51" t="n">
        <f aca="false">C22*$AN$6</f>
        <v>577727.64</v>
      </c>
      <c r="AN22" s="51" t="n">
        <f aca="false">D22*$AN$6</f>
        <v>186145.22115</v>
      </c>
      <c r="AO22" s="51" t="n">
        <f aca="false">AM22+AN22</f>
        <v>763872.86115</v>
      </c>
      <c r="AP22" s="19" t="n">
        <f aca="false">$E22*AN$6</f>
        <v>32922.171332946</v>
      </c>
      <c r="AR22" s="51" t="n">
        <f aca="false">C22*$AS$6</f>
        <v>1062.18</v>
      </c>
      <c r="AS22" s="51" t="n">
        <f aca="false">D22*$AS$6</f>
        <v>342.236925</v>
      </c>
      <c r="AT22" s="51" t="n">
        <f aca="false">AR22+AS22</f>
        <v>1404.416925</v>
      </c>
      <c r="AU22" s="19" t="n">
        <f aca="false">$E22*AS$6</f>
        <v>60.528992427</v>
      </c>
      <c r="AW22" s="51" t="n">
        <f aca="false">C22*$AX$6</f>
        <v>991.62</v>
      </c>
      <c r="AX22" s="51" t="n">
        <f aca="false">D22*$AX$6</f>
        <v>319.502325</v>
      </c>
      <c r="AY22" s="51" t="n">
        <f aca="false">AW22+AX22</f>
        <v>1311.122325</v>
      </c>
      <c r="AZ22" s="19" t="n">
        <f aca="false">$E22*AX$6</f>
        <v>56.508086643</v>
      </c>
      <c r="BA22" s="51"/>
      <c r="BB22" s="51" t="n">
        <f aca="false">C22*$BC$6</f>
        <v>5764.92</v>
      </c>
      <c r="BC22" s="51" t="n">
        <f aca="false">D22*$BC$6</f>
        <v>1857.47095</v>
      </c>
      <c r="BD22" s="51" t="n">
        <f aca="false">BB22+BC22</f>
        <v>7622.39095</v>
      </c>
      <c r="BE22" s="19" t="n">
        <f aca="false">$E22*BC$6</f>
        <v>328.517576138</v>
      </c>
      <c r="BF22" s="51"/>
      <c r="BG22" s="51" t="n">
        <f aca="false">C22*$BH$6</f>
        <v>157800.3</v>
      </c>
      <c r="BH22" s="51" t="n">
        <f aca="false">D22*$BH$6</f>
        <v>50843.632375</v>
      </c>
      <c r="BI22" s="51" t="n">
        <f aca="false">BG22+BH22</f>
        <v>208643.932375</v>
      </c>
      <c r="BJ22" s="19" t="n">
        <f aca="false">$E22*BH$6</f>
        <v>8992.348908545</v>
      </c>
      <c r="BK22" s="51"/>
      <c r="BL22" s="51" t="n">
        <f aca="false">C22*$BM$6</f>
        <v>620074.56</v>
      </c>
      <c r="BM22" s="51" t="n">
        <f aca="false">D22*$BM$6</f>
        <v>199789.4996</v>
      </c>
      <c r="BN22" s="51" t="n">
        <f aca="false">BL22+BM22</f>
        <v>819864.0596</v>
      </c>
      <c r="BO22" s="19" t="n">
        <f aca="false">$E22*BM$6</f>
        <v>35335.337086384</v>
      </c>
      <c r="BP22" s="51"/>
      <c r="BQ22" s="51" t="n">
        <f aca="false">C22*$BR$6</f>
        <v>775693.38</v>
      </c>
      <c r="BR22" s="51" t="n">
        <f aca="false">D22*$BR$6</f>
        <v>249930.253925</v>
      </c>
      <c r="BS22" s="51" t="n">
        <f aca="false">BQ22+BR22</f>
        <v>1025623.633925</v>
      </c>
      <c r="BT22" s="19" t="n">
        <f aca="false">$E22*BR$6</f>
        <v>44203.372991107</v>
      </c>
      <c r="BU22" s="51"/>
      <c r="BV22" s="51" t="n">
        <f aca="false">C22*$BW$6</f>
        <v>55960.38</v>
      </c>
      <c r="BW22" s="51" t="n">
        <f aca="false">D22*$BW$6</f>
        <v>18030.567675</v>
      </c>
      <c r="BX22" s="51" t="n">
        <f aca="false">BV22+BW22</f>
        <v>73990.947675</v>
      </c>
      <c r="BY22" s="19" t="n">
        <f aca="false">$E22*BW$6</f>
        <v>3188.937296157</v>
      </c>
      <c r="BZ22" s="51"/>
      <c r="CA22" s="51" t="n">
        <f aca="false">C22*$CB$6</f>
        <v>323.4</v>
      </c>
      <c r="CB22" s="51" t="n">
        <f aca="false">D22*$CB$6</f>
        <v>104.20025</v>
      </c>
      <c r="CC22" s="51" t="n">
        <f aca="false">CA22+CB22</f>
        <v>427.60025</v>
      </c>
      <c r="CD22" s="19" t="n">
        <f aca="false">$E22*CB$6</f>
        <v>18.42915151</v>
      </c>
      <c r="CE22" s="51"/>
      <c r="CF22" s="51" t="n">
        <f aca="false">C22*$CG$6</f>
        <v>90741.42</v>
      </c>
      <c r="CG22" s="51" t="n">
        <f aca="false">D22*$CG$6</f>
        <v>29237.101575</v>
      </c>
      <c r="CH22" s="51" t="n">
        <f aca="false">CF22+CG22</f>
        <v>119978.521575</v>
      </c>
      <c r="CI22" s="19" t="n">
        <f aca="false">$E22*CG$6</f>
        <v>5170.956640113</v>
      </c>
      <c r="CJ22" s="51"/>
      <c r="CK22" s="51" t="n">
        <f aca="false">C22*$CL$6</f>
        <v>1293119.52</v>
      </c>
      <c r="CL22" s="51" t="n">
        <f aca="false">D22*$CL$6</f>
        <v>416646.1882</v>
      </c>
      <c r="CM22" s="51" t="n">
        <f aca="false">CK22+CL22</f>
        <v>1709765.7082</v>
      </c>
      <c r="CN22" s="19" t="n">
        <f aca="false">$E22*CL$6</f>
        <v>73689.225586328</v>
      </c>
      <c r="CQ22" s="51"/>
      <c r="CR22" s="51" t="n">
        <f aca="false">CP22+CQ22</f>
        <v>0</v>
      </c>
      <c r="CS22" s="19" t="n">
        <f aca="false">$E22*CQ$6</f>
        <v>0</v>
      </c>
      <c r="CX22" s="3"/>
      <c r="CY22" s="3"/>
      <c r="CZ22" s="3"/>
      <c r="DA22" s="3"/>
      <c r="DB22" s="3"/>
      <c r="DC22" s="3"/>
      <c r="DD22" s="3"/>
      <c r="DE22" s="3"/>
      <c r="DF22" s="3"/>
      <c r="DG22" s="3"/>
    </row>
    <row r="23" customFormat="false" ht="13.2" hidden="false" customHeight="false" outlineLevel="0" collapsed="false">
      <c r="A23" s="1" t="n">
        <v>46661</v>
      </c>
      <c r="D23" s="2" t="n">
        <v>1248250</v>
      </c>
      <c r="E23" s="19" t="n">
        <f aca="false">288361*0.83</f>
        <v>239339.63</v>
      </c>
      <c r="G23" s="2" t="n">
        <v>121000</v>
      </c>
      <c r="H23" s="2" t="n">
        <v>103496</v>
      </c>
      <c r="I23" s="19"/>
      <c r="J23" s="19" t="n">
        <f aca="false">D23+G23</f>
        <v>1369250</v>
      </c>
      <c r="K23" s="19" t="n">
        <f aca="false">I23+J23</f>
        <v>1369250</v>
      </c>
      <c r="L23" s="19" t="n">
        <f aca="false">E23+H23</f>
        <v>342835.63</v>
      </c>
      <c r="M23" s="51"/>
      <c r="N23" s="2"/>
      <c r="O23" s="2" t="n">
        <v>121000</v>
      </c>
      <c r="P23" s="51" t="n">
        <f aca="false">N23+O23</f>
        <v>121000</v>
      </c>
      <c r="Q23" s="19" t="n">
        <f aca="false">'10 yr Facilities Renewal'!F23</f>
        <v>103496</v>
      </c>
      <c r="S23" s="51"/>
      <c r="T23" s="51" t="n">
        <v>90780</v>
      </c>
      <c r="U23" s="51" t="n">
        <f aca="false">S23+T23</f>
        <v>90780</v>
      </c>
      <c r="V23" s="19" t="n">
        <f aca="false">'20 Yr Academic Project '!K23</f>
        <v>17406.261799306</v>
      </c>
      <c r="X23" s="51"/>
      <c r="Y23" s="19" t="n">
        <f aca="false">AD23+AI23+AN23+AS23+AX23+BC23+BH23+BM23+BR23+BW23+CB23+CG23+CL23</f>
        <v>1157469.52085</v>
      </c>
      <c r="Z23" s="51" t="n">
        <f aca="false">X23+Y23</f>
        <v>1157469.52085</v>
      </c>
      <c r="AA23" s="19" t="n">
        <f aca="false">AF23+AK23+AP23+AU23+AZ23+BE23+BJ23+BO23+BT23+BY23+CD23+CI23+CN23</f>
        <v>221933.368200694</v>
      </c>
      <c r="AB23" s="51"/>
      <c r="AC23" s="51"/>
      <c r="AD23" s="51" t="n">
        <f aca="false">D23*$AD$6</f>
        <v>1160.248375</v>
      </c>
      <c r="AE23" s="51" t="n">
        <f aca="false">AC23+AD23</f>
        <v>1160.248375</v>
      </c>
      <c r="AF23" s="19" t="n">
        <f aca="false">$E23*AD$6</f>
        <v>222.466186085</v>
      </c>
      <c r="AH23" s="51"/>
      <c r="AI23" s="51" t="n">
        <f aca="false">D23*$AI$6</f>
        <v>92544.880525</v>
      </c>
      <c r="AJ23" s="51" t="n">
        <f aca="false">AH23+AI23</f>
        <v>92544.880525</v>
      </c>
      <c r="AK23" s="19" t="n">
        <f aca="false">$E23*AI$6</f>
        <v>17744.568366311</v>
      </c>
      <c r="AM23" s="51"/>
      <c r="AN23" s="51" t="n">
        <f aca="false">D23*$AN$6</f>
        <v>171702.03015</v>
      </c>
      <c r="AO23" s="51" t="n">
        <f aca="false">AM23+AN23</f>
        <v>171702.03015</v>
      </c>
      <c r="AP23" s="19" t="n">
        <f aca="false">$E23*AN$6</f>
        <v>32922.171332946</v>
      </c>
      <c r="AR23" s="51"/>
      <c r="AS23" s="51" t="n">
        <f aca="false">D23*$AS$6</f>
        <v>315.682425</v>
      </c>
      <c r="AT23" s="51" t="n">
        <f aca="false">AR23+AS23</f>
        <v>315.682425</v>
      </c>
      <c r="AU23" s="19" t="n">
        <f aca="false">$E23*AS$6</f>
        <v>60.528992427</v>
      </c>
      <c r="AW23" s="51"/>
      <c r="AX23" s="51" t="n">
        <f aca="false">D23*$AX$6</f>
        <v>294.711825</v>
      </c>
      <c r="AY23" s="51" t="n">
        <f aca="false">AW23+AX23</f>
        <v>294.711825</v>
      </c>
      <c r="AZ23" s="19" t="n">
        <f aca="false">$E23*AX$6</f>
        <v>56.508086643</v>
      </c>
      <c r="BA23" s="51"/>
      <c r="BB23" s="51"/>
      <c r="BC23" s="51" t="n">
        <f aca="false">D23*$BC$6</f>
        <v>1713.34795</v>
      </c>
      <c r="BD23" s="51" t="n">
        <f aca="false">BB23+BC23</f>
        <v>1713.34795</v>
      </c>
      <c r="BE23" s="19" t="n">
        <f aca="false">$E23*BC$6</f>
        <v>328.517576138</v>
      </c>
      <c r="BF23" s="51"/>
      <c r="BG23" s="51"/>
      <c r="BH23" s="51" t="n">
        <f aca="false">D23*$BH$6</f>
        <v>46898.624875</v>
      </c>
      <c r="BI23" s="51" t="n">
        <f aca="false">BG23+BH23</f>
        <v>46898.624875</v>
      </c>
      <c r="BJ23" s="19" t="n">
        <f aca="false">$E23*BH$6</f>
        <v>8992.348908545</v>
      </c>
      <c r="BK23" s="51"/>
      <c r="BL23" s="51"/>
      <c r="BM23" s="51" t="n">
        <f aca="false">D23*$BM$6</f>
        <v>184287.6356</v>
      </c>
      <c r="BN23" s="51" t="n">
        <f aca="false">BL23+BM23</f>
        <v>184287.6356</v>
      </c>
      <c r="BO23" s="19" t="n">
        <f aca="false">$E23*BM$6</f>
        <v>35335.337086384</v>
      </c>
      <c r="BP23" s="51"/>
      <c r="BQ23" s="51"/>
      <c r="BR23" s="51" t="n">
        <f aca="false">D23*$BR$6</f>
        <v>230537.919425</v>
      </c>
      <c r="BS23" s="51" t="n">
        <f aca="false">BQ23+BR23</f>
        <v>230537.919425</v>
      </c>
      <c r="BT23" s="19" t="n">
        <f aca="false">$E23*BR$6</f>
        <v>44203.372991107</v>
      </c>
      <c r="BU23" s="51"/>
      <c r="BV23" s="51"/>
      <c r="BW23" s="51" t="n">
        <f aca="false">D23*$BW$6</f>
        <v>16631.558175</v>
      </c>
      <c r="BX23" s="51" t="n">
        <f aca="false">BV23+BW23</f>
        <v>16631.558175</v>
      </c>
      <c r="BY23" s="19" t="n">
        <f aca="false">$E23*BW$6</f>
        <v>3188.937296157</v>
      </c>
      <c r="BZ23" s="51"/>
      <c r="CA23" s="51"/>
      <c r="CB23" s="51" t="n">
        <f aca="false">D23*$CB$6</f>
        <v>96.11525</v>
      </c>
      <c r="CC23" s="51" t="n">
        <f aca="false">CA23+CB23</f>
        <v>96.11525</v>
      </c>
      <c r="CD23" s="19" t="n">
        <f aca="false">$E23*CB$6</f>
        <v>18.42915151</v>
      </c>
      <c r="CE23" s="51"/>
      <c r="CF23" s="51"/>
      <c r="CG23" s="51" t="n">
        <f aca="false">D23*$CG$6</f>
        <v>26968.566075</v>
      </c>
      <c r="CH23" s="51" t="n">
        <f aca="false">CF23+CG23</f>
        <v>26968.566075</v>
      </c>
      <c r="CI23" s="19" t="n">
        <f aca="false">$E23*CG$6</f>
        <v>5170.956640113</v>
      </c>
      <c r="CJ23" s="51"/>
      <c r="CK23" s="51"/>
      <c r="CL23" s="51" t="n">
        <f aca="false">D23*$CL$6</f>
        <v>384318.2002</v>
      </c>
      <c r="CM23" s="51" t="n">
        <f aca="false">CK23+CL23</f>
        <v>384318.2002</v>
      </c>
      <c r="CN23" s="19" t="n">
        <f aca="false">$E23*CL$6</f>
        <v>73689.225586328</v>
      </c>
      <c r="CQ23" s="51"/>
      <c r="CR23" s="51" t="n">
        <f aca="false">CP23+CQ23</f>
        <v>0</v>
      </c>
      <c r="CS23" s="19" t="n">
        <f aca="false">$E23*CQ$6</f>
        <v>0</v>
      </c>
      <c r="CX23" s="3"/>
      <c r="CY23" s="3"/>
      <c r="CZ23" s="3"/>
      <c r="DA23" s="3"/>
      <c r="DB23" s="3"/>
      <c r="DC23" s="3"/>
      <c r="DD23" s="3"/>
      <c r="DE23" s="3"/>
      <c r="DF23" s="3"/>
      <c r="DG23" s="3"/>
    </row>
    <row r="24" customFormat="false" ht="13.2" hidden="false" customHeight="false" outlineLevel="0" collapsed="false">
      <c r="A24" s="1" t="n">
        <v>46844</v>
      </c>
      <c r="C24" s="2" t="n">
        <v>4410000</v>
      </c>
      <c r="D24" s="2" t="n">
        <v>1248250</v>
      </c>
      <c r="E24" s="19" t="n">
        <f aca="false">288361*0.83</f>
        <v>239339.63</v>
      </c>
      <c r="F24" s="2" t="n">
        <v>2360000</v>
      </c>
      <c r="G24" s="2" t="n">
        <v>121000</v>
      </c>
      <c r="H24" s="2" t="n">
        <v>103496</v>
      </c>
      <c r="I24" s="19" t="n">
        <f aca="false">C24+F24</f>
        <v>6770000</v>
      </c>
      <c r="J24" s="19" t="n">
        <f aca="false">D24+G24</f>
        <v>1369250</v>
      </c>
      <c r="K24" s="19" t="n">
        <f aca="false">I24+J24</f>
        <v>8139250</v>
      </c>
      <c r="L24" s="19" t="n">
        <f aca="false">E24+H24</f>
        <v>342835.63</v>
      </c>
      <c r="M24" s="51"/>
      <c r="N24" s="2" t="n">
        <v>2360000</v>
      </c>
      <c r="O24" s="2" t="n">
        <v>121000</v>
      </c>
      <c r="P24" s="51" t="n">
        <f aca="false">N24+O24</f>
        <v>2481000</v>
      </c>
      <c r="Q24" s="19" t="n">
        <f aca="false">'10 yr Facilities Renewal'!F24</f>
        <v>103496</v>
      </c>
      <c r="S24" s="51" t="n">
        <v>320723</v>
      </c>
      <c r="T24" s="51" t="n">
        <v>90780</v>
      </c>
      <c r="U24" s="51" t="n">
        <f aca="false">S24+T24</f>
        <v>411503</v>
      </c>
      <c r="V24" s="19" t="n">
        <f aca="false">'20 Yr Academic Project '!K24</f>
        <v>17406.261799306</v>
      </c>
      <c r="X24" s="51" t="n">
        <f aca="false">AC24+AH24+AM24+AR24+AW24+BB24+BG24+BL24+BQ24+BV24+CA24+CF24+CK24</f>
        <v>4089277.458</v>
      </c>
      <c r="Y24" s="19" t="n">
        <f aca="false">AD24+AI24+AN24+AS24+AX24+BC24+BH24+BM24+BR24+BW24+CB24+CG24+CL24</f>
        <v>1157469.52085</v>
      </c>
      <c r="Z24" s="51" t="n">
        <f aca="false">X24+Y24</f>
        <v>5246746.97885</v>
      </c>
      <c r="AA24" s="19" t="n">
        <f aca="false">AF24+AK24+AP24+AU24+AZ24+BE24+BJ24+BO24+BT24+BY24+CD24+CI24+CN24</f>
        <v>221933.368200694</v>
      </c>
      <c r="AB24" s="51"/>
      <c r="AC24" s="51" t="n">
        <f aca="false">C24*$AD$6</f>
        <v>4099.095</v>
      </c>
      <c r="AD24" s="51" t="n">
        <f aca="false">D24*$AD$6</f>
        <v>1160.248375</v>
      </c>
      <c r="AE24" s="51" t="n">
        <f aca="false">AC24+AD24</f>
        <v>5259.343375</v>
      </c>
      <c r="AF24" s="19" t="n">
        <f aca="false">$E24*AD$6</f>
        <v>222.466186085</v>
      </c>
      <c r="AH24" s="51" t="n">
        <f aca="false">C24*$AI$6</f>
        <v>326956.077</v>
      </c>
      <c r="AI24" s="51" t="n">
        <f aca="false">D24*$AI$6</f>
        <v>92544.880525</v>
      </c>
      <c r="AJ24" s="51" t="n">
        <f aca="false">AH24+AI24</f>
        <v>419500.957525</v>
      </c>
      <c r="AK24" s="19" t="n">
        <f aca="false">$E24*AI$6</f>
        <v>17744.568366311</v>
      </c>
      <c r="AM24" s="51" t="n">
        <f aca="false">C24*$AN$6</f>
        <v>606614.022</v>
      </c>
      <c r="AN24" s="51" t="n">
        <f aca="false">D24*$AN$6</f>
        <v>171702.03015</v>
      </c>
      <c r="AO24" s="51" t="n">
        <f aca="false">AM24+AN24</f>
        <v>778316.05215</v>
      </c>
      <c r="AP24" s="19" t="n">
        <f aca="false">$E24*AN$6</f>
        <v>32922.171332946</v>
      </c>
      <c r="AR24" s="51" t="n">
        <f aca="false">C24*$AS$6</f>
        <v>1115.289</v>
      </c>
      <c r="AS24" s="51" t="n">
        <f aca="false">D24*$AS$6</f>
        <v>315.682425</v>
      </c>
      <c r="AT24" s="51" t="n">
        <f aca="false">AR24+AS24</f>
        <v>1430.971425</v>
      </c>
      <c r="AU24" s="19" t="n">
        <f aca="false">$E24*AS$6</f>
        <v>60.528992427</v>
      </c>
      <c r="AW24" s="51" t="n">
        <f aca="false">C24*$AX$6</f>
        <v>1041.201</v>
      </c>
      <c r="AX24" s="51" t="n">
        <f aca="false">D24*$AX$6</f>
        <v>294.711825</v>
      </c>
      <c r="AY24" s="51" t="n">
        <f aca="false">AW24+AX24</f>
        <v>1335.912825</v>
      </c>
      <c r="AZ24" s="19" t="n">
        <f aca="false">$E24*AX$6</f>
        <v>56.508086643</v>
      </c>
      <c r="BA24" s="51"/>
      <c r="BB24" s="51" t="n">
        <f aca="false">C24*$BC$6</f>
        <v>6053.166</v>
      </c>
      <c r="BC24" s="51" t="n">
        <f aca="false">D24*$BC$6</f>
        <v>1713.34795</v>
      </c>
      <c r="BD24" s="51" t="n">
        <f aca="false">BB24+BC24</f>
        <v>7766.51395</v>
      </c>
      <c r="BE24" s="19" t="n">
        <f aca="false">$E24*BC$6</f>
        <v>328.517576138</v>
      </c>
      <c r="BF24" s="51"/>
      <c r="BG24" s="51" t="n">
        <f aca="false">C24*$BH$6</f>
        <v>165690.315</v>
      </c>
      <c r="BH24" s="51" t="n">
        <f aca="false">D24*$BH$6</f>
        <v>46898.624875</v>
      </c>
      <c r="BI24" s="51" t="n">
        <f aca="false">BG24+BH24</f>
        <v>212588.939875</v>
      </c>
      <c r="BJ24" s="19" t="n">
        <f aca="false">$E24*BH$6</f>
        <v>8992.348908545</v>
      </c>
      <c r="BK24" s="51"/>
      <c r="BL24" s="51" t="n">
        <f aca="false">C24*$BM$6</f>
        <v>651078.288</v>
      </c>
      <c r="BM24" s="51" t="n">
        <f aca="false">D24*$BM$6</f>
        <v>184287.6356</v>
      </c>
      <c r="BN24" s="51" t="n">
        <f aca="false">BL24+BM24</f>
        <v>835365.9236</v>
      </c>
      <c r="BO24" s="19" t="n">
        <f aca="false">$E24*BM$6</f>
        <v>35335.337086384</v>
      </c>
      <c r="BP24" s="51"/>
      <c r="BQ24" s="51" t="n">
        <f aca="false">C24*$BR$6</f>
        <v>814478.049</v>
      </c>
      <c r="BR24" s="51" t="n">
        <f aca="false">D24*$BR$6</f>
        <v>230537.919425</v>
      </c>
      <c r="BS24" s="51" t="n">
        <f aca="false">BQ24+BR24</f>
        <v>1045015.968425</v>
      </c>
      <c r="BT24" s="19" t="n">
        <f aca="false">$E24*BR$6</f>
        <v>44203.372991107</v>
      </c>
      <c r="BU24" s="51"/>
      <c r="BV24" s="51" t="n">
        <f aca="false">C24*$BW$6</f>
        <v>58758.399</v>
      </c>
      <c r="BW24" s="51" t="n">
        <f aca="false">D24*$BW$6</f>
        <v>16631.558175</v>
      </c>
      <c r="BX24" s="51" t="n">
        <f aca="false">BV24+BW24</f>
        <v>75389.957175</v>
      </c>
      <c r="BY24" s="19" t="n">
        <f aca="false">$E24*BW$6</f>
        <v>3188.937296157</v>
      </c>
      <c r="BZ24" s="51"/>
      <c r="CA24" s="51" t="n">
        <f aca="false">C24*$CB$6</f>
        <v>339.57</v>
      </c>
      <c r="CB24" s="51" t="n">
        <f aca="false">D24*$CB$6</f>
        <v>96.11525</v>
      </c>
      <c r="CC24" s="51" t="n">
        <f aca="false">CA24+CB24</f>
        <v>435.68525</v>
      </c>
      <c r="CD24" s="19" t="n">
        <f aca="false">$E24*CB$6</f>
        <v>18.42915151</v>
      </c>
      <c r="CE24" s="51"/>
      <c r="CF24" s="51" t="n">
        <f aca="false">C24*$CG$6</f>
        <v>95278.491</v>
      </c>
      <c r="CG24" s="51" t="n">
        <f aca="false">D24*$CG$6</f>
        <v>26968.566075</v>
      </c>
      <c r="CH24" s="51" t="n">
        <f aca="false">CF24+CG24</f>
        <v>122247.057075</v>
      </c>
      <c r="CI24" s="19" t="n">
        <f aca="false">$E24*CG$6</f>
        <v>5170.956640113</v>
      </c>
      <c r="CJ24" s="51"/>
      <c r="CK24" s="51" t="n">
        <f aca="false">C24*$CL$6</f>
        <v>1357775.496</v>
      </c>
      <c r="CL24" s="51" t="n">
        <f aca="false">D24*$CL$6</f>
        <v>384318.2002</v>
      </c>
      <c r="CM24" s="51" t="n">
        <f aca="false">CK24+CL24</f>
        <v>1742093.6962</v>
      </c>
      <c r="CN24" s="19" t="n">
        <f aca="false">$E24*CL$6</f>
        <v>73689.225586328</v>
      </c>
      <c r="CQ24" s="51"/>
      <c r="CR24" s="51" t="n">
        <f aca="false">CP24+CQ24</f>
        <v>0</v>
      </c>
      <c r="CS24" s="19" t="n">
        <f aca="false">$E24*CQ$6</f>
        <v>0</v>
      </c>
      <c r="CX24" s="3"/>
      <c r="CY24" s="3"/>
      <c r="CZ24" s="3"/>
      <c r="DA24" s="3"/>
      <c r="DB24" s="3"/>
      <c r="DC24" s="3"/>
      <c r="DD24" s="3"/>
      <c r="DE24" s="3"/>
      <c r="DF24" s="3"/>
      <c r="DG24" s="3"/>
    </row>
    <row r="25" customFormat="false" ht="13.2" hidden="false" customHeight="false" outlineLevel="0" collapsed="false">
      <c r="A25" s="1" t="n">
        <v>47027</v>
      </c>
      <c r="D25" s="2" t="n">
        <v>1138000</v>
      </c>
      <c r="E25" s="19" t="n">
        <f aca="false">288361*0.83</f>
        <v>239339.63</v>
      </c>
      <c r="G25" s="2" t="n">
        <v>62000</v>
      </c>
      <c r="H25" s="2" t="n">
        <v>103496</v>
      </c>
      <c r="I25" s="19"/>
      <c r="J25" s="19" t="n">
        <f aca="false">D25+G25</f>
        <v>1200000</v>
      </c>
      <c r="K25" s="19" t="n">
        <f aca="false">I25+J25</f>
        <v>1200000</v>
      </c>
      <c r="L25" s="19" t="n">
        <f aca="false">E25+H25</f>
        <v>342835.63</v>
      </c>
      <c r="M25" s="51"/>
      <c r="N25" s="2"/>
      <c r="O25" s="2" t="n">
        <v>62000</v>
      </c>
      <c r="P25" s="51" t="n">
        <f aca="false">N25+O25</f>
        <v>62000</v>
      </c>
      <c r="Q25" s="19" t="n">
        <f aca="false">'10 yr Facilities Renewal'!F25</f>
        <v>103496</v>
      </c>
      <c r="S25" s="51"/>
      <c r="T25" s="51" t="n">
        <v>82762</v>
      </c>
      <c r="U25" s="51" t="n">
        <f aca="false">S25+T25</f>
        <v>82762</v>
      </c>
      <c r="V25" s="19" t="n">
        <f aca="false">'20 Yr Academic Project '!K25</f>
        <v>17406.261799306</v>
      </c>
      <c r="X25" s="51"/>
      <c r="Y25" s="19" t="n">
        <f aca="false">AD25+AI25+AN25+AS25+AX25+BC25+BH25+BM25+BR25+BW25+CB25+CG25+CL25</f>
        <v>1055237.5844</v>
      </c>
      <c r="Z25" s="51" t="n">
        <f aca="false">X25+Y25</f>
        <v>1055237.5844</v>
      </c>
      <c r="AA25" s="19" t="n">
        <f aca="false">AF25+AK25+AP25+AU25+AZ25+BE25+BJ25+BO25+BT25+BY25+CD25+CI25+CN25</f>
        <v>221933.368200694</v>
      </c>
      <c r="AB25" s="51"/>
      <c r="AC25" s="51"/>
      <c r="AD25" s="51" t="n">
        <f aca="false">D25*$AD$6</f>
        <v>1057.771</v>
      </c>
      <c r="AE25" s="51" t="n">
        <f aca="false">AC25+AD25</f>
        <v>1057.771</v>
      </c>
      <c r="AF25" s="19" t="n">
        <f aca="false">$E25*AD$6</f>
        <v>222.466186085</v>
      </c>
      <c r="AH25" s="51"/>
      <c r="AI25" s="51" t="n">
        <f aca="false">D25*$AI$6</f>
        <v>84370.9786</v>
      </c>
      <c r="AJ25" s="51" t="n">
        <f aca="false">AH25+AI25</f>
        <v>84370.9786</v>
      </c>
      <c r="AK25" s="19" t="n">
        <f aca="false">$E25*AI$6</f>
        <v>17744.568366311</v>
      </c>
      <c r="AM25" s="51"/>
      <c r="AN25" s="51" t="n">
        <f aca="false">D25*$AN$6</f>
        <v>156536.6796</v>
      </c>
      <c r="AO25" s="51" t="n">
        <f aca="false">AM25+AN25</f>
        <v>156536.6796</v>
      </c>
      <c r="AP25" s="19" t="n">
        <f aca="false">$E25*AN$6</f>
        <v>32922.171332946</v>
      </c>
      <c r="AR25" s="51"/>
      <c r="AS25" s="51" t="n">
        <f aca="false">D25*$AS$6</f>
        <v>287.8002</v>
      </c>
      <c r="AT25" s="51" t="n">
        <f aca="false">AR25+AS25</f>
        <v>287.8002</v>
      </c>
      <c r="AU25" s="19" t="n">
        <f aca="false">$E25*AS$6</f>
        <v>60.528992427</v>
      </c>
      <c r="AW25" s="51"/>
      <c r="AX25" s="51" t="n">
        <f aca="false">D25*$AX$6</f>
        <v>268.6818</v>
      </c>
      <c r="AY25" s="51" t="n">
        <f aca="false">AW25+AX25</f>
        <v>268.6818</v>
      </c>
      <c r="AZ25" s="19" t="n">
        <f aca="false">$E25*AX$6</f>
        <v>56.508086643</v>
      </c>
      <c r="BA25" s="51"/>
      <c r="BB25" s="51"/>
      <c r="BC25" s="51" t="n">
        <f aca="false">D25*$BC$6</f>
        <v>1562.0188</v>
      </c>
      <c r="BD25" s="51" t="n">
        <f aca="false">BB25+BC25</f>
        <v>1562.0188</v>
      </c>
      <c r="BE25" s="19" t="n">
        <f aca="false">$E25*BC$6</f>
        <v>328.517576138</v>
      </c>
      <c r="BF25" s="51"/>
      <c r="BG25" s="51"/>
      <c r="BH25" s="51" t="n">
        <f aca="false">D25*$BH$6</f>
        <v>42756.367</v>
      </c>
      <c r="BI25" s="51" t="n">
        <f aca="false">BG25+BH25</f>
        <v>42756.367</v>
      </c>
      <c r="BJ25" s="19" t="n">
        <f aca="false">$E25*BH$6</f>
        <v>8992.348908545</v>
      </c>
      <c r="BK25" s="51"/>
      <c r="BL25" s="51"/>
      <c r="BM25" s="51" t="n">
        <f aca="false">D25*$BM$6</f>
        <v>168010.6784</v>
      </c>
      <c r="BN25" s="51" t="n">
        <f aca="false">BL25+BM25</f>
        <v>168010.6784</v>
      </c>
      <c r="BO25" s="19" t="n">
        <f aca="false">$E25*BM$6</f>
        <v>35335.337086384</v>
      </c>
      <c r="BP25" s="51"/>
      <c r="BQ25" s="51"/>
      <c r="BR25" s="51" t="n">
        <f aca="false">D25*$BR$6</f>
        <v>210175.9682</v>
      </c>
      <c r="BS25" s="51" t="n">
        <f aca="false">BQ25+BR25</f>
        <v>210175.9682</v>
      </c>
      <c r="BT25" s="19" t="n">
        <f aca="false">$E25*BR$6</f>
        <v>44203.372991107</v>
      </c>
      <c r="BU25" s="51"/>
      <c r="BV25" s="51"/>
      <c r="BW25" s="51" t="n">
        <f aca="false">D25*$BW$6</f>
        <v>15162.5982</v>
      </c>
      <c r="BX25" s="51" t="n">
        <f aca="false">BV25+BW25</f>
        <v>15162.5982</v>
      </c>
      <c r="BY25" s="19" t="n">
        <f aca="false">$E25*BW$6</f>
        <v>3188.937296157</v>
      </c>
      <c r="BZ25" s="51"/>
      <c r="CA25" s="51"/>
      <c r="CB25" s="51" t="n">
        <f aca="false">D25*$CB$6</f>
        <v>87.626</v>
      </c>
      <c r="CC25" s="51" t="n">
        <f aca="false">CA25+CB25</f>
        <v>87.626</v>
      </c>
      <c r="CD25" s="19" t="n">
        <f aca="false">$E25*CB$6</f>
        <v>18.42915151</v>
      </c>
      <c r="CE25" s="51"/>
      <c r="CF25" s="51"/>
      <c r="CG25" s="51" t="n">
        <f aca="false">D25*$CG$6</f>
        <v>24586.6038</v>
      </c>
      <c r="CH25" s="51" t="n">
        <f aca="false">CF25+CG25</f>
        <v>24586.6038</v>
      </c>
      <c r="CI25" s="19" t="n">
        <f aca="false">$E25*CG$6</f>
        <v>5170.956640113</v>
      </c>
      <c r="CJ25" s="51"/>
      <c r="CK25" s="51"/>
      <c r="CL25" s="51" t="n">
        <f aca="false">D25*$CL$6</f>
        <v>350373.8128</v>
      </c>
      <c r="CM25" s="51" t="n">
        <f aca="false">CK25+CL25</f>
        <v>350373.8128</v>
      </c>
      <c r="CN25" s="19" t="n">
        <f aca="false">$E25*CL$6</f>
        <v>73689.225586328</v>
      </c>
      <c r="CQ25" s="51"/>
      <c r="CR25" s="51" t="n">
        <f aca="false">CP25+CQ25</f>
        <v>0</v>
      </c>
      <c r="CS25" s="19" t="n">
        <f aca="false">$E25*CQ$6</f>
        <v>0</v>
      </c>
      <c r="CX25" s="3"/>
      <c r="CY25" s="3"/>
      <c r="CZ25" s="3"/>
      <c r="DA25" s="3"/>
      <c r="DB25" s="3"/>
      <c r="DC25" s="3"/>
      <c r="DD25" s="3"/>
      <c r="DE25" s="3"/>
      <c r="DF25" s="3"/>
      <c r="DG25" s="3"/>
    </row>
    <row r="26" customFormat="false" ht="13.2" hidden="false" customHeight="false" outlineLevel="0" collapsed="false">
      <c r="A26" s="1" t="n">
        <v>47209</v>
      </c>
      <c r="C26" s="2" t="n">
        <v>4630000</v>
      </c>
      <c r="D26" s="2" t="n">
        <v>1138000</v>
      </c>
      <c r="E26" s="19" t="n">
        <f aca="false">288361*0.83</f>
        <v>239339.63</v>
      </c>
      <c r="F26" s="2" t="n">
        <v>2480000</v>
      </c>
      <c r="G26" s="2" t="n">
        <v>62000</v>
      </c>
      <c r="H26" s="2" t="n">
        <v>103496</v>
      </c>
      <c r="I26" s="19" t="n">
        <f aca="false">C26+F26</f>
        <v>7110000</v>
      </c>
      <c r="J26" s="19" t="n">
        <f aca="false">D26+G26</f>
        <v>1200000</v>
      </c>
      <c r="K26" s="19" t="n">
        <f aca="false">I26+J26</f>
        <v>8310000</v>
      </c>
      <c r="L26" s="19" t="n">
        <f aca="false">E26+H26</f>
        <v>342835.63</v>
      </c>
      <c r="M26" s="51"/>
      <c r="N26" s="2" t="n">
        <v>2480000</v>
      </c>
      <c r="O26" s="2" t="n">
        <v>62000</v>
      </c>
      <c r="P26" s="51" t="n">
        <f aca="false">N26+O26</f>
        <v>2542000</v>
      </c>
      <c r="Q26" s="19" t="n">
        <f aca="false">'10 yr Facilities Renewal'!F26</f>
        <v>103496</v>
      </c>
      <c r="S26" s="51" t="n">
        <v>336722</v>
      </c>
      <c r="T26" s="51" t="n">
        <v>82762</v>
      </c>
      <c r="U26" s="51" t="n">
        <f aca="false">S26+T26</f>
        <v>419484</v>
      </c>
      <c r="V26" s="19" t="n">
        <f aca="false">'20 Yr Academic Project '!K26</f>
        <v>17406.261799306</v>
      </c>
      <c r="X26" s="51" t="n">
        <f aca="false">AC26+AH26+AM26+AR26+AW26+BB26+BG26+BL26+BQ26+BV26+CA26+CF26+CK26</f>
        <v>4293277.694</v>
      </c>
      <c r="Y26" s="19" t="n">
        <f aca="false">AD26+AI26+AN26+AS26+AX26+BC26+BH26+BM26+BR26+BW26+CB26+CG26+CL26</f>
        <v>1055237.5844</v>
      </c>
      <c r="Z26" s="51" t="n">
        <f aca="false">X26+Y26</f>
        <v>5348515.2784</v>
      </c>
      <c r="AA26" s="19" t="n">
        <f aca="false">AF26+AK26+AP26+AU26+AZ26+BE26+BJ26+BO26+BT26+BY26+CD26+CI26+CN26</f>
        <v>221933.368200694</v>
      </c>
      <c r="AB26" s="51"/>
      <c r="AC26" s="51" t="n">
        <f aca="false">C26*$AD$6</f>
        <v>4303.585</v>
      </c>
      <c r="AD26" s="51" t="n">
        <f aca="false">D26*$AD$6</f>
        <v>1057.771</v>
      </c>
      <c r="AE26" s="51" t="n">
        <f aca="false">AC26+AD26</f>
        <v>5361.356</v>
      </c>
      <c r="AF26" s="19" t="n">
        <f aca="false">$E26*AD$6</f>
        <v>222.466186085</v>
      </c>
      <c r="AH26" s="51" t="n">
        <f aca="false">C26*$AI$6</f>
        <v>343266.811</v>
      </c>
      <c r="AI26" s="51" t="n">
        <f aca="false">D26*$AI$6</f>
        <v>84370.9786</v>
      </c>
      <c r="AJ26" s="51" t="n">
        <f aca="false">AH26+AI26</f>
        <v>427637.7896</v>
      </c>
      <c r="AK26" s="19" t="n">
        <f aca="false">$E26*AI$6</f>
        <v>17744.568366311</v>
      </c>
      <c r="AM26" s="51" t="n">
        <f aca="false">C26*$AN$6</f>
        <v>636875.946</v>
      </c>
      <c r="AN26" s="51" t="n">
        <f aca="false">D26*$AN$6</f>
        <v>156536.6796</v>
      </c>
      <c r="AO26" s="51" t="n">
        <f aca="false">AM26+AN26</f>
        <v>793412.6256</v>
      </c>
      <c r="AP26" s="19" t="n">
        <f aca="false">$E26*AN$6</f>
        <v>32922.171332946</v>
      </c>
      <c r="AR26" s="51" t="n">
        <f aca="false">C26*$AS$6</f>
        <v>1170.927</v>
      </c>
      <c r="AS26" s="51" t="n">
        <f aca="false">D26*$AS$6</f>
        <v>287.8002</v>
      </c>
      <c r="AT26" s="51" t="n">
        <f aca="false">AR26+AS26</f>
        <v>1458.7272</v>
      </c>
      <c r="AU26" s="19" t="n">
        <f aca="false">$E26*AS$6</f>
        <v>60.528992427</v>
      </c>
      <c r="AW26" s="51" t="n">
        <f aca="false">C26*$AX$6</f>
        <v>1093.143</v>
      </c>
      <c r="AX26" s="51" t="n">
        <f aca="false">D26*$AX$6</f>
        <v>268.6818</v>
      </c>
      <c r="AY26" s="51" t="n">
        <f aca="false">AW26+AX26</f>
        <v>1361.8248</v>
      </c>
      <c r="AZ26" s="19" t="n">
        <f aca="false">$E26*AX$6</f>
        <v>56.508086643</v>
      </c>
      <c r="BA26" s="51"/>
      <c r="BB26" s="51" t="n">
        <f aca="false">C26*$BC$6</f>
        <v>6355.138</v>
      </c>
      <c r="BC26" s="51" t="n">
        <f aca="false">D26*$BC$6</f>
        <v>1562.0188</v>
      </c>
      <c r="BD26" s="51" t="n">
        <f aca="false">BB26+BC26</f>
        <v>7917.1568</v>
      </c>
      <c r="BE26" s="19" t="n">
        <f aca="false">$E26*BC$6</f>
        <v>328.517576138</v>
      </c>
      <c r="BF26" s="51"/>
      <c r="BG26" s="51" t="n">
        <f aca="false">C26*$BH$6</f>
        <v>173956.045</v>
      </c>
      <c r="BH26" s="51" t="n">
        <f aca="false">D26*$BH$6</f>
        <v>42756.367</v>
      </c>
      <c r="BI26" s="51" t="n">
        <f aca="false">BG26+BH26</f>
        <v>216712.412</v>
      </c>
      <c r="BJ26" s="19" t="n">
        <f aca="false">$E26*BH$6</f>
        <v>8992.348908545</v>
      </c>
      <c r="BK26" s="51"/>
      <c r="BL26" s="51" t="n">
        <f aca="false">C26*$BM$6</f>
        <v>683558.384</v>
      </c>
      <c r="BM26" s="51" t="n">
        <f aca="false">D26*$BM$6</f>
        <v>168010.6784</v>
      </c>
      <c r="BN26" s="51" t="n">
        <f aca="false">BL26+BM26</f>
        <v>851569.0624</v>
      </c>
      <c r="BO26" s="19" t="n">
        <f aca="false">$E26*BM$6</f>
        <v>35335.337086384</v>
      </c>
      <c r="BP26" s="51"/>
      <c r="BQ26" s="51" t="n">
        <f aca="false">C26*$BR$6</f>
        <v>855109.607</v>
      </c>
      <c r="BR26" s="51" t="n">
        <f aca="false">D26*$BR$6</f>
        <v>210175.9682</v>
      </c>
      <c r="BS26" s="51" t="n">
        <f aca="false">BQ26+BR26</f>
        <v>1065285.5752</v>
      </c>
      <c r="BT26" s="19" t="n">
        <f aca="false">$E26*BR$6</f>
        <v>44203.372991107</v>
      </c>
      <c r="BU26" s="51"/>
      <c r="BV26" s="51" t="n">
        <f aca="false">C26*$BW$6</f>
        <v>61689.657</v>
      </c>
      <c r="BW26" s="51" t="n">
        <f aca="false">D26*$BW$6</f>
        <v>15162.5982</v>
      </c>
      <c r="BX26" s="51" t="n">
        <f aca="false">BV26+BW26</f>
        <v>76852.2552</v>
      </c>
      <c r="BY26" s="19" t="n">
        <f aca="false">$E26*BW$6</f>
        <v>3188.937296157</v>
      </c>
      <c r="BZ26" s="51"/>
      <c r="CA26" s="51" t="n">
        <f aca="false">C26*$CB$6</f>
        <v>356.51</v>
      </c>
      <c r="CB26" s="51" t="n">
        <f aca="false">D26*$CB$6</f>
        <v>87.626</v>
      </c>
      <c r="CC26" s="51" t="n">
        <f aca="false">CA26+CB26</f>
        <v>444.136</v>
      </c>
      <c r="CD26" s="19" t="n">
        <f aca="false">$E26*CB$6</f>
        <v>18.42915151</v>
      </c>
      <c r="CE26" s="51"/>
      <c r="CF26" s="51" t="n">
        <f aca="false">C26*$CG$6</f>
        <v>100031.613</v>
      </c>
      <c r="CG26" s="51" t="n">
        <f aca="false">D26*$CG$6</f>
        <v>24586.6038</v>
      </c>
      <c r="CH26" s="51" t="n">
        <f aca="false">CF26+CG26</f>
        <v>124618.2168</v>
      </c>
      <c r="CI26" s="19" t="n">
        <f aca="false">$E26*CG$6</f>
        <v>5170.956640113</v>
      </c>
      <c r="CJ26" s="51"/>
      <c r="CK26" s="51" t="n">
        <f aca="false">C26*$CL$6</f>
        <v>1425510.328</v>
      </c>
      <c r="CL26" s="51" t="n">
        <f aca="false">D26*$CL$6</f>
        <v>350373.8128</v>
      </c>
      <c r="CM26" s="51" t="n">
        <f aca="false">CK26+CL26</f>
        <v>1775884.1408</v>
      </c>
      <c r="CN26" s="19" t="n">
        <f aca="false">$E26*CL$6</f>
        <v>73689.225586328</v>
      </c>
      <c r="CQ26" s="51"/>
      <c r="CR26" s="51" t="n">
        <f aca="false">CP26+CQ26</f>
        <v>0</v>
      </c>
      <c r="CS26" s="19" t="n">
        <f aca="false">$E26*CQ$6</f>
        <v>0</v>
      </c>
      <c r="CX26" s="3"/>
      <c r="CY26" s="3"/>
      <c r="CZ26" s="3"/>
      <c r="DA26" s="3"/>
      <c r="DB26" s="3"/>
      <c r="DC26" s="3"/>
      <c r="DD26" s="3"/>
      <c r="DE26" s="3"/>
      <c r="DF26" s="3"/>
      <c r="DG26" s="3"/>
    </row>
    <row r="27" customFormat="false" ht="13.2" hidden="false" customHeight="false" outlineLevel="0" collapsed="false">
      <c r="A27" s="1" t="n">
        <v>47392</v>
      </c>
      <c r="D27" s="2" t="n">
        <v>1022250</v>
      </c>
      <c r="E27" s="19" t="n">
        <f aca="false">288361*0.83</f>
        <v>239339.63</v>
      </c>
      <c r="I27" s="19"/>
      <c r="J27" s="19" t="n">
        <f aca="false">D27+G27</f>
        <v>1022250</v>
      </c>
      <c r="K27" s="19" t="n">
        <f aca="false">I27+J27</f>
        <v>1022250</v>
      </c>
      <c r="L27" s="19" t="n">
        <f aca="false">E27+H27</f>
        <v>239339.63</v>
      </c>
      <c r="M27" s="51"/>
      <c r="N27" s="51"/>
      <c r="O27" s="51"/>
      <c r="P27" s="51" t="n">
        <f aca="false">N27+O27</f>
        <v>0</v>
      </c>
      <c r="Q27" s="19"/>
      <c r="S27" s="51"/>
      <c r="T27" s="51" t="n">
        <v>74344</v>
      </c>
      <c r="U27" s="51" t="n">
        <f aca="false">S27+T27</f>
        <v>74344</v>
      </c>
      <c r="V27" s="19" t="n">
        <f aca="false">'20 Yr Academic Project '!K27</f>
        <v>17406.261799306</v>
      </c>
      <c r="X27" s="51"/>
      <c r="Y27" s="19" t="n">
        <f aca="false">AD27+AI27+AN27+AS27+AX27+BC27+BH27+BM27+BR27+BW27+CB27+CG27+CL27</f>
        <v>947905.64205</v>
      </c>
      <c r="Z27" s="51" t="n">
        <f aca="false">X27+Y27</f>
        <v>947905.64205</v>
      </c>
      <c r="AA27" s="19" t="n">
        <f aca="false">AF27+AK27+AP27+AU27+AZ27+BE27+BJ27+BO27+BT27+BY27+CD27+CI27+CN27</f>
        <v>221933.368200694</v>
      </c>
      <c r="AB27" s="51"/>
      <c r="AC27" s="51"/>
      <c r="AD27" s="51" t="n">
        <f aca="false">D27*$AD$6</f>
        <v>950.181375</v>
      </c>
      <c r="AE27" s="51" t="n">
        <f aca="false">AC27+AD27</f>
        <v>950.181375</v>
      </c>
      <c r="AF27" s="19" t="n">
        <f aca="false">$E27*AD$6</f>
        <v>222.466186085</v>
      </c>
      <c r="AH27" s="51"/>
      <c r="AI27" s="51" t="n">
        <f aca="false">D27*$AI$6</f>
        <v>75789.308325</v>
      </c>
      <c r="AJ27" s="51" t="n">
        <f aca="false">AH27+AI27</f>
        <v>75789.308325</v>
      </c>
      <c r="AK27" s="19" t="n">
        <f aca="false">$E27*AI$6</f>
        <v>17744.568366311</v>
      </c>
      <c r="AM27" s="51"/>
      <c r="AN27" s="51" t="n">
        <f aca="false">D27*$AN$6</f>
        <v>140614.78095</v>
      </c>
      <c r="AO27" s="51" t="n">
        <f aca="false">AM27+AN27</f>
        <v>140614.78095</v>
      </c>
      <c r="AP27" s="19" t="n">
        <f aca="false">$E27*AN$6</f>
        <v>32922.171332946</v>
      </c>
      <c r="AR27" s="51"/>
      <c r="AS27" s="51" t="n">
        <f aca="false">D27*$AS$6</f>
        <v>258.527025</v>
      </c>
      <c r="AT27" s="51" t="n">
        <f aca="false">AR27+AS27</f>
        <v>258.527025</v>
      </c>
      <c r="AU27" s="19" t="n">
        <f aca="false">$E27*AS$6</f>
        <v>60.528992427</v>
      </c>
      <c r="AW27" s="51"/>
      <c r="AX27" s="51" t="n">
        <f aca="false">D27*$AX$6</f>
        <v>241.353225</v>
      </c>
      <c r="AY27" s="51" t="n">
        <f aca="false">AW27+AX27</f>
        <v>241.353225</v>
      </c>
      <c r="AZ27" s="19" t="n">
        <f aca="false">$E27*AX$6</f>
        <v>56.508086643</v>
      </c>
      <c r="BA27" s="51"/>
      <c r="BB27" s="51"/>
      <c r="BC27" s="51" t="n">
        <f aca="false">D27*$BC$6</f>
        <v>1403.14035</v>
      </c>
      <c r="BD27" s="51" t="n">
        <f aca="false">BB27+BC27</f>
        <v>1403.14035</v>
      </c>
      <c r="BE27" s="19" t="n">
        <f aca="false">$E27*BC$6</f>
        <v>328.517576138</v>
      </c>
      <c r="BF27" s="51"/>
      <c r="BG27" s="51"/>
      <c r="BH27" s="51" t="n">
        <f aca="false">D27*$BH$6</f>
        <v>38407.465875</v>
      </c>
      <c r="BI27" s="51" t="n">
        <f aca="false">BG27+BH27</f>
        <v>38407.465875</v>
      </c>
      <c r="BJ27" s="19" t="n">
        <f aca="false">$E27*BH$6</f>
        <v>8992.348908545</v>
      </c>
      <c r="BK27" s="51"/>
      <c r="BL27" s="51"/>
      <c r="BM27" s="51" t="n">
        <f aca="false">D27*$BM$6</f>
        <v>150921.7188</v>
      </c>
      <c r="BN27" s="51" t="n">
        <f aca="false">BL27+BM27</f>
        <v>150921.7188</v>
      </c>
      <c r="BO27" s="19" t="n">
        <f aca="false">$E27*BM$6</f>
        <v>35335.337086384</v>
      </c>
      <c r="BP27" s="51"/>
      <c r="BQ27" s="51"/>
      <c r="BR27" s="51" t="n">
        <f aca="false">D27*$BR$6</f>
        <v>188798.228025</v>
      </c>
      <c r="BS27" s="51" t="n">
        <f aca="false">BQ27+BR27</f>
        <v>188798.228025</v>
      </c>
      <c r="BT27" s="19" t="n">
        <f aca="false">$E27*BR$6</f>
        <v>44203.372991107</v>
      </c>
      <c r="BU27" s="51"/>
      <c r="BV27" s="51"/>
      <c r="BW27" s="51" t="n">
        <f aca="false">D27*$BW$6</f>
        <v>13620.356775</v>
      </c>
      <c r="BX27" s="51" t="n">
        <f aca="false">BV27+BW27</f>
        <v>13620.356775</v>
      </c>
      <c r="BY27" s="19" t="n">
        <f aca="false">$E27*BW$6</f>
        <v>3188.937296157</v>
      </c>
      <c r="BZ27" s="51"/>
      <c r="CA27" s="51"/>
      <c r="CB27" s="51" t="n">
        <f aca="false">D27*$CB$6</f>
        <v>78.71325</v>
      </c>
      <c r="CC27" s="51" t="n">
        <f aca="false">CA27+CB27</f>
        <v>78.71325</v>
      </c>
      <c r="CD27" s="19" t="n">
        <f aca="false">$E27*CB$6</f>
        <v>18.42915151</v>
      </c>
      <c r="CE27" s="51"/>
      <c r="CF27" s="51"/>
      <c r="CG27" s="51" t="n">
        <f aca="false">D27*$CG$6</f>
        <v>22085.813475</v>
      </c>
      <c r="CH27" s="51" t="n">
        <f aca="false">CF27+CG27</f>
        <v>22085.813475</v>
      </c>
      <c r="CI27" s="19" t="n">
        <f aca="false">$E27*CG$6</f>
        <v>5170.956640113</v>
      </c>
      <c r="CJ27" s="51"/>
      <c r="CK27" s="51"/>
      <c r="CL27" s="51" t="n">
        <f aca="false">D27*$CL$6</f>
        <v>314736.0546</v>
      </c>
      <c r="CM27" s="51" t="n">
        <f aca="false">CK27+CL27</f>
        <v>314736.0546</v>
      </c>
      <c r="CN27" s="19" t="n">
        <f aca="false">$E27*CL$6</f>
        <v>73689.225586328</v>
      </c>
      <c r="CQ27" s="51"/>
      <c r="CR27" s="51" t="n">
        <f aca="false">CP27+CQ27</f>
        <v>0</v>
      </c>
      <c r="CS27" s="19" t="n">
        <f aca="false">$E27*CQ$6</f>
        <v>0</v>
      </c>
      <c r="CX27" s="3"/>
      <c r="CY27" s="3"/>
      <c r="CZ27" s="3"/>
      <c r="DA27" s="3"/>
      <c r="DB27" s="3"/>
      <c r="DC27" s="3"/>
      <c r="DD27" s="3"/>
      <c r="DE27" s="3"/>
      <c r="DF27" s="3"/>
      <c r="DG27" s="3"/>
    </row>
    <row r="28" customFormat="false" ht="13.2" hidden="false" customHeight="false" outlineLevel="0" collapsed="false">
      <c r="A28" s="1" t="n">
        <v>11049</v>
      </c>
      <c r="C28" s="2" t="n">
        <v>4860000</v>
      </c>
      <c r="D28" s="2" t="n">
        <v>1022250</v>
      </c>
      <c r="E28" s="19" t="n">
        <f aca="false">288361*0.83</f>
        <v>239339.63</v>
      </c>
      <c r="I28" s="19" t="n">
        <f aca="false">C28+F28</f>
        <v>4860000</v>
      </c>
      <c r="J28" s="19" t="n">
        <f aca="false">D28+G28</f>
        <v>1022250</v>
      </c>
      <c r="K28" s="19" t="n">
        <f aca="false">I28+J28</f>
        <v>5882250</v>
      </c>
      <c r="L28" s="19" t="n">
        <f aca="false">E28+H28</f>
        <v>239339.63</v>
      </c>
      <c r="M28" s="51"/>
      <c r="N28" s="51"/>
      <c r="O28" s="51"/>
      <c r="P28" s="51" t="n">
        <f aca="false">N28+O28</f>
        <v>0</v>
      </c>
      <c r="Q28" s="19"/>
      <c r="S28" s="51" t="n">
        <v>353449</v>
      </c>
      <c r="T28" s="51" t="n">
        <v>74344</v>
      </c>
      <c r="U28" s="51" t="n">
        <f aca="false">S28+T28</f>
        <v>427793</v>
      </c>
      <c r="V28" s="19" t="n">
        <f aca="false">'20 Yr Academic Project '!K28</f>
        <v>17406.261799306</v>
      </c>
      <c r="X28" s="51" t="n">
        <f aca="false">AC28+AH28+AM28+AR28+AW28+BB28+BG28+BL28+BQ28+BV28+CA28+CF28+CK28</f>
        <v>4506550.668</v>
      </c>
      <c r="Y28" s="19" t="n">
        <f aca="false">AD28+AI28+AN28+AS28+AX28+BC28+BH28+BM28+BR28+BW28+CB28+CG28+CL28</f>
        <v>947905.64205</v>
      </c>
      <c r="Z28" s="51" t="n">
        <f aca="false">X28+Y28</f>
        <v>5454456.31005</v>
      </c>
      <c r="AA28" s="19" t="n">
        <f aca="false">AF28+AK28+AP28+AU28+AZ28+BE28+BJ28+BO28+BT28+BY28+CD28+CI28+CN28</f>
        <v>221933.368200694</v>
      </c>
      <c r="AB28" s="51"/>
      <c r="AC28" s="51" t="n">
        <f aca="false">C28*$AD$6</f>
        <v>4517.37</v>
      </c>
      <c r="AD28" s="51" t="n">
        <f aca="false">D28*$AD$6</f>
        <v>950.181375</v>
      </c>
      <c r="AE28" s="51" t="n">
        <f aca="false">AC28+AD28</f>
        <v>5467.551375</v>
      </c>
      <c r="AF28" s="19" t="n">
        <f aca="false">$E28*AD$6</f>
        <v>222.466186085</v>
      </c>
      <c r="AH28" s="51" t="n">
        <f aca="false">C28*$AI$6</f>
        <v>360318.942</v>
      </c>
      <c r="AI28" s="51" t="n">
        <f aca="false">D28*$AI$6</f>
        <v>75789.308325</v>
      </c>
      <c r="AJ28" s="51" t="n">
        <f aca="false">AH28+AI28</f>
        <v>436108.250325</v>
      </c>
      <c r="AK28" s="19" t="n">
        <f aca="false">$E28*AI$6</f>
        <v>17744.568366311</v>
      </c>
      <c r="AM28" s="51" t="n">
        <f aca="false">C28*$AN$6</f>
        <v>668513.412</v>
      </c>
      <c r="AN28" s="51" t="n">
        <f aca="false">D28*$AN$6</f>
        <v>140614.78095</v>
      </c>
      <c r="AO28" s="51" t="n">
        <f aca="false">AM28+AN28</f>
        <v>809128.19295</v>
      </c>
      <c r="AP28" s="19" t="n">
        <f aca="false">$E28*AN$6</f>
        <v>32922.171332946</v>
      </c>
      <c r="AR28" s="51" t="n">
        <f aca="false">C28*$AS$6</f>
        <v>1229.094</v>
      </c>
      <c r="AS28" s="51" t="n">
        <f aca="false">D28*$AS$6</f>
        <v>258.527025</v>
      </c>
      <c r="AT28" s="51" t="n">
        <f aca="false">AR28+AS28</f>
        <v>1487.621025</v>
      </c>
      <c r="AU28" s="19" t="n">
        <f aca="false">$E28*AS$6</f>
        <v>60.528992427</v>
      </c>
      <c r="AW28" s="51" t="n">
        <f aca="false">C28*$AX$6</f>
        <v>1147.446</v>
      </c>
      <c r="AX28" s="51" t="n">
        <f aca="false">D28*$AX$6</f>
        <v>241.353225</v>
      </c>
      <c r="AY28" s="51" t="n">
        <f aca="false">AW28+AX28</f>
        <v>1388.799225</v>
      </c>
      <c r="AZ28" s="19" t="n">
        <f aca="false">$E28*AX$6</f>
        <v>56.508086643</v>
      </c>
      <c r="BA28" s="51"/>
      <c r="BB28" s="51" t="n">
        <f aca="false">C28*$BC$6</f>
        <v>6670.836</v>
      </c>
      <c r="BC28" s="51" t="n">
        <f aca="false">D28*$BC$6</f>
        <v>1403.14035</v>
      </c>
      <c r="BD28" s="51" t="n">
        <f aca="false">BB28+BC28</f>
        <v>8073.97635</v>
      </c>
      <c r="BE28" s="19" t="n">
        <f aca="false">$E28*BC$6</f>
        <v>328.517576138</v>
      </c>
      <c r="BF28" s="51"/>
      <c r="BG28" s="51" t="n">
        <f aca="false">C28*$BH$6</f>
        <v>182597.49</v>
      </c>
      <c r="BH28" s="51" t="n">
        <f aca="false">D28*$BH$6</f>
        <v>38407.465875</v>
      </c>
      <c r="BI28" s="51" t="n">
        <f aca="false">BG28+BH28</f>
        <v>221004.955875</v>
      </c>
      <c r="BJ28" s="19" t="n">
        <f aca="false">$E28*BH$6</f>
        <v>8992.348908545</v>
      </c>
      <c r="BK28" s="51"/>
      <c r="BL28" s="51" t="n">
        <f aca="false">C28*$BM$6</f>
        <v>717514.848</v>
      </c>
      <c r="BM28" s="51" t="n">
        <f aca="false">D28*$BM$6</f>
        <v>150921.7188</v>
      </c>
      <c r="BN28" s="51" t="n">
        <f aca="false">BL28+BM28</f>
        <v>868436.5668</v>
      </c>
      <c r="BO28" s="19" t="n">
        <f aca="false">$E28*BM$6</f>
        <v>35335.337086384</v>
      </c>
      <c r="BP28" s="51"/>
      <c r="BQ28" s="51" t="n">
        <f aca="false">C28*$BR$6</f>
        <v>897588.054</v>
      </c>
      <c r="BR28" s="51" t="n">
        <f aca="false">D28*$BR$6</f>
        <v>188798.228025</v>
      </c>
      <c r="BS28" s="51" t="n">
        <f aca="false">BQ28+BR28</f>
        <v>1086386.282025</v>
      </c>
      <c r="BT28" s="19" t="n">
        <f aca="false">$E28*BR$6</f>
        <v>44203.372991107</v>
      </c>
      <c r="BU28" s="51"/>
      <c r="BV28" s="51" t="n">
        <f aca="false">C28*$BW$6</f>
        <v>64754.154</v>
      </c>
      <c r="BW28" s="51" t="n">
        <f aca="false">D28*$BW$6</f>
        <v>13620.356775</v>
      </c>
      <c r="BX28" s="51" t="n">
        <f aca="false">BV28+BW28</f>
        <v>78374.510775</v>
      </c>
      <c r="BY28" s="19" t="n">
        <f aca="false">$E28*BW$6</f>
        <v>3188.937296157</v>
      </c>
      <c r="BZ28" s="51"/>
      <c r="CA28" s="51" t="n">
        <f aca="false">C28*$CB$6</f>
        <v>374.22</v>
      </c>
      <c r="CB28" s="51" t="n">
        <f aca="false">D28*$CB$6</f>
        <v>78.71325</v>
      </c>
      <c r="CC28" s="51" t="n">
        <f aca="false">CA28+CB28</f>
        <v>452.93325</v>
      </c>
      <c r="CD28" s="19" t="n">
        <f aca="false">$E28*CB$6</f>
        <v>18.42915151</v>
      </c>
      <c r="CE28" s="51"/>
      <c r="CF28" s="51" t="n">
        <f aca="false">C28*$CG$6</f>
        <v>105000.786</v>
      </c>
      <c r="CG28" s="51" t="n">
        <f aca="false">D28*$CG$6</f>
        <v>22085.813475</v>
      </c>
      <c r="CH28" s="51" t="n">
        <f aca="false">CF28+CG28</f>
        <v>127086.599475</v>
      </c>
      <c r="CI28" s="19" t="n">
        <f aca="false">$E28*CG$6</f>
        <v>5170.956640113</v>
      </c>
      <c r="CJ28" s="51"/>
      <c r="CK28" s="51" t="n">
        <f aca="false">C28*$CL$6</f>
        <v>1496324.016</v>
      </c>
      <c r="CL28" s="51" t="n">
        <f aca="false">D28*$CL$6</f>
        <v>314736.0546</v>
      </c>
      <c r="CM28" s="51" t="n">
        <f aca="false">CK28+CL28</f>
        <v>1811060.0706</v>
      </c>
      <c r="CN28" s="19" t="n">
        <f aca="false">$E28*CL$6</f>
        <v>73689.225586328</v>
      </c>
      <c r="CQ28" s="51"/>
      <c r="CR28" s="51" t="n">
        <f aca="false">CP28+CQ28</f>
        <v>0</v>
      </c>
      <c r="CS28" s="19" t="n">
        <f aca="false">$E28*CQ$6</f>
        <v>0</v>
      </c>
      <c r="CX28" s="3"/>
      <c r="CY28" s="3"/>
      <c r="CZ28" s="3"/>
      <c r="DA28" s="3"/>
      <c r="DB28" s="3"/>
      <c r="DC28" s="3"/>
      <c r="DD28" s="3"/>
      <c r="DE28" s="3"/>
      <c r="DF28" s="3"/>
      <c r="DG28" s="3"/>
    </row>
    <row r="29" customFormat="false" ht="13.2" hidden="false" customHeight="false" outlineLevel="0" collapsed="false">
      <c r="A29" s="1" t="n">
        <v>11232</v>
      </c>
      <c r="D29" s="2" t="n">
        <v>900750</v>
      </c>
      <c r="E29" s="19" t="n">
        <f aca="false">288361*0.83</f>
        <v>239339.63</v>
      </c>
      <c r="I29" s="19"/>
      <c r="J29" s="19" t="n">
        <f aca="false">D29+G29</f>
        <v>900750</v>
      </c>
      <c r="K29" s="19" t="n">
        <f aca="false">I29+J29</f>
        <v>900750</v>
      </c>
      <c r="L29" s="19" t="n">
        <f aca="false">E29+H29</f>
        <v>239339.63</v>
      </c>
      <c r="M29" s="51"/>
      <c r="N29" s="51"/>
      <c r="O29" s="51"/>
      <c r="P29" s="51" t="n">
        <f aca="false">N29+O29</f>
        <v>0</v>
      </c>
      <c r="Q29" s="19"/>
      <c r="S29" s="51"/>
      <c r="T29" s="51" t="n">
        <v>65508</v>
      </c>
      <c r="U29" s="51" t="n">
        <f aca="false">S29+T29</f>
        <v>65508</v>
      </c>
      <c r="V29" s="19" t="n">
        <f aca="false">'20 Yr Academic Project '!K29</f>
        <v>17406.261799306</v>
      </c>
      <c r="X29" s="51"/>
      <c r="Y29" s="19" t="n">
        <f aca="false">AD29+AI29+AN29+AS29+AX29+BC29+BH29+BM29+BR29+BW29+CB29+CG29+CL29</f>
        <v>835241.87535</v>
      </c>
      <c r="Z29" s="51" t="n">
        <f aca="false">X29+Y29</f>
        <v>835241.87535</v>
      </c>
      <c r="AA29" s="19" t="n">
        <f aca="false">AF29+AK29+AP29+AU29+AZ29+BE29+BJ29+BO29+BT29+BY29+CD29+CI29+CN29</f>
        <v>221933.368200694</v>
      </c>
      <c r="AB29" s="51"/>
      <c r="AC29" s="51"/>
      <c r="AD29" s="51" t="n">
        <f aca="false">D29*$AD$6</f>
        <v>837.247125</v>
      </c>
      <c r="AE29" s="51" t="n">
        <f aca="false">AC29+AD29</f>
        <v>837.247125</v>
      </c>
      <c r="AF29" s="19" t="n">
        <f aca="false">$E29*AD$6</f>
        <v>222.466186085</v>
      </c>
      <c r="AH29" s="51"/>
      <c r="AI29" s="51" t="n">
        <f aca="false">D29*$AI$6</f>
        <v>66781.334775</v>
      </c>
      <c r="AJ29" s="51" t="n">
        <f aca="false">AH29+AI29</f>
        <v>66781.334775</v>
      </c>
      <c r="AK29" s="19" t="n">
        <f aca="false">$E29*AI$6</f>
        <v>17744.568366311</v>
      </c>
      <c r="AM29" s="51"/>
      <c r="AN29" s="51" t="n">
        <f aca="false">D29*$AN$6</f>
        <v>123901.94565</v>
      </c>
      <c r="AO29" s="51" t="n">
        <f aca="false">AM29+AN29</f>
        <v>123901.94565</v>
      </c>
      <c r="AP29" s="19" t="n">
        <f aca="false">$E29*AN$6</f>
        <v>32922.171332946</v>
      </c>
      <c r="AR29" s="51"/>
      <c r="AS29" s="51" t="n">
        <f aca="false">D29*$AS$6</f>
        <v>227.799675</v>
      </c>
      <c r="AT29" s="51" t="n">
        <f aca="false">AR29+AS29</f>
        <v>227.799675</v>
      </c>
      <c r="AU29" s="19" t="n">
        <f aca="false">$E29*AS$6</f>
        <v>60.528992427</v>
      </c>
      <c r="AW29" s="51"/>
      <c r="AX29" s="51" t="n">
        <f aca="false">D29*$AX$6</f>
        <v>212.667075</v>
      </c>
      <c r="AY29" s="51" t="n">
        <f aca="false">AW29+AX29</f>
        <v>212.667075</v>
      </c>
      <c r="AZ29" s="19" t="n">
        <f aca="false">$E29*AX$6</f>
        <v>56.508086643</v>
      </c>
      <c r="BA29" s="51"/>
      <c r="BB29" s="51"/>
      <c r="BC29" s="51" t="n">
        <f aca="false">D29*$BC$6</f>
        <v>1236.36945</v>
      </c>
      <c r="BD29" s="51" t="n">
        <f aca="false">BB29+BC29</f>
        <v>1236.36945</v>
      </c>
      <c r="BE29" s="19" t="n">
        <f aca="false">$E29*BC$6</f>
        <v>328.517576138</v>
      </c>
      <c r="BF29" s="51"/>
      <c r="BG29" s="51"/>
      <c r="BH29" s="51" t="n">
        <f aca="false">D29*$BH$6</f>
        <v>33842.528625</v>
      </c>
      <c r="BI29" s="51" t="n">
        <f aca="false">BG29+BH29</f>
        <v>33842.528625</v>
      </c>
      <c r="BJ29" s="19" t="n">
        <f aca="false">$E29*BH$6</f>
        <v>8992.348908545</v>
      </c>
      <c r="BK29" s="51"/>
      <c r="BL29" s="51"/>
      <c r="BM29" s="51" t="n">
        <f aca="false">D29*$BM$6</f>
        <v>132983.8476</v>
      </c>
      <c r="BN29" s="51" t="n">
        <f aca="false">BL29+BM29</f>
        <v>132983.8476</v>
      </c>
      <c r="BO29" s="19" t="n">
        <f aca="false">$E29*BM$6</f>
        <v>35335.337086384</v>
      </c>
      <c r="BP29" s="51"/>
      <c r="BQ29" s="51"/>
      <c r="BR29" s="51" t="n">
        <f aca="false">D29*$BR$6</f>
        <v>166358.526675</v>
      </c>
      <c r="BS29" s="51" t="n">
        <f aca="false">BQ29+BR29</f>
        <v>166358.526675</v>
      </c>
      <c r="BT29" s="19" t="n">
        <f aca="false">$E29*BR$6</f>
        <v>44203.372991107</v>
      </c>
      <c r="BU29" s="51"/>
      <c r="BV29" s="51"/>
      <c r="BW29" s="51" t="n">
        <f aca="false">D29*$BW$6</f>
        <v>12001.502925</v>
      </c>
      <c r="BX29" s="51" t="n">
        <f aca="false">BV29+BW29</f>
        <v>12001.502925</v>
      </c>
      <c r="BY29" s="19" t="n">
        <f aca="false">$E29*BW$6</f>
        <v>3188.937296157</v>
      </c>
      <c r="BZ29" s="51"/>
      <c r="CA29" s="51"/>
      <c r="CB29" s="51" t="n">
        <f aca="false">D29*$CB$6</f>
        <v>69.35775</v>
      </c>
      <c r="CC29" s="51" t="n">
        <f aca="false">CA29+CB29</f>
        <v>69.35775</v>
      </c>
      <c r="CD29" s="19" t="n">
        <f aca="false">$E29*CB$6</f>
        <v>18.42915151</v>
      </c>
      <c r="CE29" s="51"/>
      <c r="CF29" s="51"/>
      <c r="CG29" s="51" t="n">
        <f aca="false">D29*$CG$6</f>
        <v>19460.793825</v>
      </c>
      <c r="CH29" s="51" t="n">
        <f aca="false">CF29+CG29</f>
        <v>19460.793825</v>
      </c>
      <c r="CI29" s="19" t="n">
        <f aca="false">$E29*CG$6</f>
        <v>5170.956640113</v>
      </c>
      <c r="CJ29" s="51"/>
      <c r="CK29" s="51"/>
      <c r="CL29" s="51" t="n">
        <f aca="false">D29*$CL$6</f>
        <v>277327.9542</v>
      </c>
      <c r="CM29" s="51" t="n">
        <f aca="false">CK29+CL29</f>
        <v>277327.9542</v>
      </c>
      <c r="CN29" s="19" t="n">
        <f aca="false">$E29*CL$6</f>
        <v>73689.225586328</v>
      </c>
      <c r="CQ29" s="51"/>
      <c r="CR29" s="51" t="n">
        <f aca="false">CP29+CQ29</f>
        <v>0</v>
      </c>
      <c r="CS29" s="19" t="n">
        <f aca="false">$E29*CQ$6</f>
        <v>0</v>
      </c>
      <c r="CX29" s="3"/>
      <c r="CY29" s="3"/>
      <c r="CZ29" s="3"/>
      <c r="DA29" s="3"/>
      <c r="DB29" s="3"/>
      <c r="DC29" s="3"/>
      <c r="DD29" s="3"/>
      <c r="DE29" s="3"/>
      <c r="DF29" s="3"/>
      <c r="DG29" s="3"/>
    </row>
    <row r="30" customFormat="false" ht="13.2" hidden="false" customHeight="false" outlineLevel="0" collapsed="false">
      <c r="A30" s="1" t="n">
        <v>11414</v>
      </c>
      <c r="C30" s="2" t="n">
        <v>5105000</v>
      </c>
      <c r="D30" s="2" t="n">
        <v>900750</v>
      </c>
      <c r="E30" s="19" t="n">
        <f aca="false">288361*0.83</f>
        <v>239339.63</v>
      </c>
      <c r="I30" s="19" t="n">
        <f aca="false">C30+F30</f>
        <v>5105000</v>
      </c>
      <c r="J30" s="19" t="n">
        <f aca="false">D30+G30</f>
        <v>900750</v>
      </c>
      <c r="K30" s="19" t="n">
        <f aca="false">I30+J30</f>
        <v>6005750</v>
      </c>
      <c r="L30" s="19" t="n">
        <f aca="false">E30+H30</f>
        <v>239339.63</v>
      </c>
      <c r="M30" s="51"/>
      <c r="N30" s="51"/>
      <c r="O30" s="51"/>
      <c r="P30" s="51" t="n">
        <f aca="false">N30+O30</f>
        <v>0</v>
      </c>
      <c r="Q30" s="19"/>
      <c r="S30" s="51" t="n">
        <v>371267</v>
      </c>
      <c r="T30" s="51" t="n">
        <v>65508</v>
      </c>
      <c r="U30" s="51" t="n">
        <f aca="false">S30+T30</f>
        <v>436775</v>
      </c>
      <c r="V30" s="19" t="n">
        <f aca="false">'20 Yr Academic Project '!K30</f>
        <v>17406.261799306</v>
      </c>
      <c r="X30" s="51" t="n">
        <f aca="false">AC30+AH30+AM30+AR30+AW30+BB30+BG30+BL30+BQ30+BV30+CA30+CF30+CK30</f>
        <v>4733732.749</v>
      </c>
      <c r="Y30" s="19" t="n">
        <f aca="false">AD30+AI30+AN30+AS30+AX30+BC30+BH30+BM30+BR30+BW30+CB30+CG30+CL30</f>
        <v>835241.87535</v>
      </c>
      <c r="Z30" s="51" t="n">
        <f aca="false">X30+Y30</f>
        <v>5568974.62435</v>
      </c>
      <c r="AA30" s="19" t="n">
        <f aca="false">AF30+AK30+AP30+AU30+AZ30+BE30+BJ30+BO30+BT30+BY30+CD30+CI30+CN30</f>
        <v>221933.368200694</v>
      </c>
      <c r="AB30" s="51"/>
      <c r="AC30" s="51" t="n">
        <f aca="false">C30*$AD$6</f>
        <v>4745.0975</v>
      </c>
      <c r="AD30" s="51" t="n">
        <f aca="false">D30*$AD$6</f>
        <v>837.247125</v>
      </c>
      <c r="AE30" s="51" t="n">
        <f aca="false">AC30+AD30</f>
        <v>5582.344625</v>
      </c>
      <c r="AF30" s="19" t="n">
        <f aca="false">$E30*AD$6</f>
        <v>222.466186085</v>
      </c>
      <c r="AH30" s="51" t="n">
        <f aca="false">C30*$AI$6</f>
        <v>378483.1685</v>
      </c>
      <c r="AI30" s="51" t="n">
        <f aca="false">D30*$AI$6</f>
        <v>66781.334775</v>
      </c>
      <c r="AJ30" s="51" t="n">
        <f aca="false">AH30+AI30</f>
        <v>445264.503275</v>
      </c>
      <c r="AK30" s="19" t="n">
        <f aca="false">$E30*AI$6</f>
        <v>17744.568366311</v>
      </c>
      <c r="AM30" s="51" t="n">
        <f aca="false">C30*$AN$6</f>
        <v>702214.191</v>
      </c>
      <c r="AN30" s="51" t="n">
        <f aca="false">D30*$AN$6</f>
        <v>123901.94565</v>
      </c>
      <c r="AO30" s="51" t="n">
        <f aca="false">AM30+AN30</f>
        <v>826116.13665</v>
      </c>
      <c r="AP30" s="19" t="n">
        <f aca="false">$E30*AN$6</f>
        <v>32922.171332946</v>
      </c>
      <c r="AR30" s="51" t="n">
        <f aca="false">C30*$AS$6</f>
        <v>1291.0545</v>
      </c>
      <c r="AS30" s="51" t="n">
        <f aca="false">D30*$AS$6</f>
        <v>227.799675</v>
      </c>
      <c r="AT30" s="51" t="n">
        <f aca="false">AR30+AS30</f>
        <v>1518.854175</v>
      </c>
      <c r="AU30" s="19" t="n">
        <f aca="false">$E30*AS$6</f>
        <v>60.528992427</v>
      </c>
      <c r="AW30" s="51" t="n">
        <f aca="false">C30*$AX$6</f>
        <v>1205.2905</v>
      </c>
      <c r="AX30" s="51" t="n">
        <f aca="false">D30*$AX$6</f>
        <v>212.667075</v>
      </c>
      <c r="AY30" s="51" t="n">
        <f aca="false">AW30+AX30</f>
        <v>1417.957575</v>
      </c>
      <c r="AZ30" s="19" t="n">
        <f aca="false">$E30*AX$6</f>
        <v>56.508086643</v>
      </c>
      <c r="BA30" s="51"/>
      <c r="BB30" s="51" t="n">
        <f aca="false">C30*$BC$6</f>
        <v>7007.123</v>
      </c>
      <c r="BC30" s="51" t="n">
        <f aca="false">D30*$BC$6</f>
        <v>1236.36945</v>
      </c>
      <c r="BD30" s="51" t="n">
        <f aca="false">BB30+BC30</f>
        <v>8243.49245</v>
      </c>
      <c r="BE30" s="19" t="n">
        <f aca="false">$E30*BC$6</f>
        <v>328.517576138</v>
      </c>
      <c r="BF30" s="51"/>
      <c r="BG30" s="51" t="n">
        <f aca="false">C30*$BH$6</f>
        <v>191802.5075</v>
      </c>
      <c r="BH30" s="51" t="n">
        <f aca="false">D30*$BH$6</f>
        <v>33842.528625</v>
      </c>
      <c r="BI30" s="51" t="n">
        <f aca="false">BG30+BH30</f>
        <v>225645.036125</v>
      </c>
      <c r="BJ30" s="19" t="n">
        <f aca="false">$E30*BH$6</f>
        <v>8992.348908545</v>
      </c>
      <c r="BK30" s="51"/>
      <c r="BL30" s="51" t="n">
        <f aca="false">C30*$BM$6</f>
        <v>753685.864</v>
      </c>
      <c r="BM30" s="51" t="n">
        <f aca="false">D30*$BM$6</f>
        <v>132983.8476</v>
      </c>
      <c r="BN30" s="51" t="n">
        <f aca="false">BL30+BM30</f>
        <v>886669.7116</v>
      </c>
      <c r="BO30" s="19" t="n">
        <f aca="false">$E30*BM$6</f>
        <v>35335.337086384</v>
      </c>
      <c r="BP30" s="51"/>
      <c r="BQ30" s="51" t="n">
        <f aca="false">C30*$BR$6</f>
        <v>942836.8345</v>
      </c>
      <c r="BR30" s="51" t="n">
        <f aca="false">D30*$BR$6</f>
        <v>166358.526675</v>
      </c>
      <c r="BS30" s="51" t="n">
        <f aca="false">BQ30+BR30</f>
        <v>1109195.361175</v>
      </c>
      <c r="BT30" s="19" t="n">
        <f aca="false">$E30*BR$6</f>
        <v>44203.372991107</v>
      </c>
      <c r="BU30" s="51"/>
      <c r="BV30" s="51" t="n">
        <f aca="false">C30*$BW$6</f>
        <v>68018.5095</v>
      </c>
      <c r="BW30" s="51" t="n">
        <f aca="false">D30*$BW$6</f>
        <v>12001.502925</v>
      </c>
      <c r="BX30" s="51" t="n">
        <f aca="false">BV30+BW30</f>
        <v>80020.012425</v>
      </c>
      <c r="BY30" s="19" t="n">
        <f aca="false">$E30*BW$6</f>
        <v>3188.937296157</v>
      </c>
      <c r="BZ30" s="51"/>
      <c r="CA30" s="51" t="n">
        <f aca="false">C30*$CB$6</f>
        <v>393.085</v>
      </c>
      <c r="CB30" s="51" t="n">
        <f aca="false">D30*$CB$6</f>
        <v>69.35775</v>
      </c>
      <c r="CC30" s="51" t="n">
        <f aca="false">CA30+CB30</f>
        <v>462.44275</v>
      </c>
      <c r="CD30" s="19" t="n">
        <f aca="false">$E30*CB$6</f>
        <v>18.42915151</v>
      </c>
      <c r="CE30" s="51"/>
      <c r="CF30" s="51" t="n">
        <f aca="false">C30*$CG$6</f>
        <v>110294.0355</v>
      </c>
      <c r="CG30" s="51" t="n">
        <f aca="false">D30*$CG$6</f>
        <v>19460.793825</v>
      </c>
      <c r="CH30" s="51" t="n">
        <f aca="false">CF30+CG30</f>
        <v>129754.829325</v>
      </c>
      <c r="CI30" s="19" t="n">
        <f aca="false">$E30*CG$6</f>
        <v>5170.956640113</v>
      </c>
      <c r="CJ30" s="51"/>
      <c r="CK30" s="51" t="n">
        <f aca="false">C30*$CL$6</f>
        <v>1571755.988</v>
      </c>
      <c r="CL30" s="51" t="n">
        <f aca="false">D30*$CL$6</f>
        <v>277327.9542</v>
      </c>
      <c r="CM30" s="51" t="n">
        <f aca="false">CK30+CL30</f>
        <v>1849083.9422</v>
      </c>
      <c r="CN30" s="19" t="n">
        <f aca="false">$E30*CL$6</f>
        <v>73689.225586328</v>
      </c>
      <c r="CQ30" s="51"/>
      <c r="CR30" s="51" t="n">
        <f aca="false">CP30+CQ30</f>
        <v>0</v>
      </c>
      <c r="CS30" s="19" t="n">
        <f aca="false">$E30*CQ$6</f>
        <v>0</v>
      </c>
      <c r="CX30" s="3"/>
      <c r="CY30" s="3"/>
      <c r="CZ30" s="3"/>
      <c r="DA30" s="3"/>
      <c r="DB30" s="3"/>
      <c r="DC30" s="3"/>
      <c r="DD30" s="3"/>
      <c r="DE30" s="3"/>
      <c r="DF30" s="3"/>
      <c r="DG30" s="3"/>
    </row>
    <row r="31" customFormat="false" ht="13.2" hidden="false" customHeight="false" outlineLevel="0" collapsed="false">
      <c r="A31" s="1" t="n">
        <v>11597</v>
      </c>
      <c r="D31" s="2" t="n">
        <v>773125</v>
      </c>
      <c r="E31" s="19" t="n">
        <f aca="false">288361*0.83</f>
        <v>239339.63</v>
      </c>
      <c r="I31" s="19"/>
      <c r="J31" s="19" t="n">
        <f aca="false">D31+G31</f>
        <v>773125</v>
      </c>
      <c r="K31" s="19" t="n">
        <f aca="false">I31+J31</f>
        <v>773125</v>
      </c>
      <c r="L31" s="19" t="n">
        <f aca="false">E31+H31</f>
        <v>239339.63</v>
      </c>
      <c r="M31" s="51"/>
      <c r="N31" s="51"/>
      <c r="O31" s="51"/>
      <c r="P31" s="51" t="n">
        <f aca="false">N31+O31</f>
        <v>0</v>
      </c>
      <c r="Q31" s="19"/>
      <c r="S31" s="51"/>
      <c r="T31" s="51" t="n">
        <v>56226</v>
      </c>
      <c r="U31" s="51" t="n">
        <f aca="false">S31+T31</f>
        <v>56226</v>
      </c>
      <c r="V31" s="19" t="n">
        <f aca="false">'20 Yr Academic Project '!K31</f>
        <v>17406.261799306</v>
      </c>
      <c r="X31" s="51"/>
      <c r="Y31" s="19" t="n">
        <f aca="false">AD31+AI31+AN31+AS31+AX31+BC31+BH31+BM31+BR31+BW31+CB31+CG31+CL31</f>
        <v>716898.556625</v>
      </c>
      <c r="Z31" s="51" t="n">
        <f aca="false">X31+Y31</f>
        <v>716898.556625</v>
      </c>
      <c r="AA31" s="19" t="n">
        <f aca="false">AF31+AK31+AP31+AU31+AZ31+BE31+BJ31+BO31+BT31+BY31+CD31+CI31+CN31</f>
        <v>221933.368200694</v>
      </c>
      <c r="AB31" s="51"/>
      <c r="AC31" s="51"/>
      <c r="AD31" s="51" t="n">
        <f aca="false">D31*$AD$6</f>
        <v>718.6196875</v>
      </c>
      <c r="AE31" s="51" t="n">
        <f aca="false">AC31+AD31</f>
        <v>718.6196875</v>
      </c>
      <c r="AF31" s="19" t="n">
        <f aca="false">$E31*AD$6</f>
        <v>222.466186085</v>
      </c>
      <c r="AH31" s="51"/>
      <c r="AI31" s="51" t="n">
        <f aca="false">D31*$AI$6</f>
        <v>57319.2555625</v>
      </c>
      <c r="AJ31" s="51" t="n">
        <f aca="false">AH31+AI31</f>
        <v>57319.2555625</v>
      </c>
      <c r="AK31" s="19" t="n">
        <f aca="false">$E31*AI$6</f>
        <v>17744.568366311</v>
      </c>
      <c r="AM31" s="51"/>
      <c r="AN31" s="51" t="n">
        <f aca="false">D31*$AN$6</f>
        <v>106346.590875</v>
      </c>
      <c r="AO31" s="51" t="n">
        <f aca="false">AM31+AN31</f>
        <v>106346.590875</v>
      </c>
      <c r="AP31" s="19" t="n">
        <f aca="false">$E31*AN$6</f>
        <v>32922.171332946</v>
      </c>
      <c r="AR31" s="51"/>
      <c r="AS31" s="51" t="n">
        <f aca="false">D31*$AS$6</f>
        <v>195.5233125</v>
      </c>
      <c r="AT31" s="51" t="n">
        <f aca="false">AR31+AS31</f>
        <v>195.5233125</v>
      </c>
      <c r="AU31" s="19" t="n">
        <f aca="false">$E31*AS$6</f>
        <v>60.528992427</v>
      </c>
      <c r="AW31" s="51"/>
      <c r="AX31" s="51" t="n">
        <f aca="false">D31*$AX$6</f>
        <v>182.5348125</v>
      </c>
      <c r="AY31" s="51" t="n">
        <f aca="false">AW31+AX31</f>
        <v>182.5348125</v>
      </c>
      <c r="AZ31" s="19" t="n">
        <f aca="false">$E31*AX$6</f>
        <v>56.508086643</v>
      </c>
      <c r="BA31" s="51"/>
      <c r="BB31" s="51"/>
      <c r="BC31" s="51" t="n">
        <f aca="false">D31*$BC$6</f>
        <v>1061.191375</v>
      </c>
      <c r="BD31" s="51" t="n">
        <f aca="false">BB31+BC31</f>
        <v>1061.191375</v>
      </c>
      <c r="BE31" s="19" t="n">
        <f aca="false">$E31*BC$6</f>
        <v>328.517576138</v>
      </c>
      <c r="BF31" s="51"/>
      <c r="BG31" s="51"/>
      <c r="BH31" s="51" t="n">
        <f aca="false">D31*$BH$6</f>
        <v>29047.4659375</v>
      </c>
      <c r="BI31" s="51" t="n">
        <f aca="false">BG31+BH31</f>
        <v>29047.4659375</v>
      </c>
      <c r="BJ31" s="19" t="n">
        <f aca="false">$E31*BH$6</f>
        <v>8992.348908545</v>
      </c>
      <c r="BK31" s="51"/>
      <c r="BL31" s="51"/>
      <c r="BM31" s="51" t="n">
        <f aca="false">D31*$BM$6</f>
        <v>114141.701</v>
      </c>
      <c r="BN31" s="51" t="n">
        <f aca="false">BL31+BM31</f>
        <v>114141.701</v>
      </c>
      <c r="BO31" s="19" t="n">
        <f aca="false">$E31*BM$6</f>
        <v>35335.337086384</v>
      </c>
      <c r="BP31" s="51"/>
      <c r="BQ31" s="51"/>
      <c r="BR31" s="51" t="n">
        <f aca="false">D31*$BR$6</f>
        <v>142787.6058125</v>
      </c>
      <c r="BS31" s="51" t="n">
        <f aca="false">BQ31+BR31</f>
        <v>142787.6058125</v>
      </c>
      <c r="BT31" s="19" t="n">
        <f aca="false">$E31*BR$6</f>
        <v>44203.372991107</v>
      </c>
      <c r="BU31" s="51"/>
      <c r="BV31" s="51"/>
      <c r="BW31" s="51" t="n">
        <f aca="false">D31*$BW$6</f>
        <v>10301.0401875</v>
      </c>
      <c r="BX31" s="51" t="n">
        <f aca="false">BV31+BW31</f>
        <v>10301.0401875</v>
      </c>
      <c r="BY31" s="19" t="n">
        <f aca="false">$E31*BW$6</f>
        <v>3188.937296157</v>
      </c>
      <c r="BZ31" s="51"/>
      <c r="CA31" s="51"/>
      <c r="CB31" s="51" t="n">
        <f aca="false">D31*$CB$6</f>
        <v>59.530625</v>
      </c>
      <c r="CC31" s="51" t="n">
        <f aca="false">CA31+CB31</f>
        <v>59.530625</v>
      </c>
      <c r="CD31" s="19" t="n">
        <f aca="false">$E31*CB$6</f>
        <v>18.42915151</v>
      </c>
      <c r="CE31" s="51"/>
      <c r="CF31" s="51"/>
      <c r="CG31" s="51" t="n">
        <f aca="false">D31*$CG$6</f>
        <v>16703.4429375</v>
      </c>
      <c r="CH31" s="51" t="n">
        <f aca="false">CF31+CG31</f>
        <v>16703.4429375</v>
      </c>
      <c r="CI31" s="19" t="n">
        <f aca="false">$E31*CG$6</f>
        <v>5170.956640113</v>
      </c>
      <c r="CJ31" s="51"/>
      <c r="CK31" s="51"/>
      <c r="CL31" s="51" t="n">
        <f aca="false">D31*$CL$6</f>
        <v>238034.0545</v>
      </c>
      <c r="CM31" s="51" t="n">
        <f aca="false">CK31+CL31</f>
        <v>238034.0545</v>
      </c>
      <c r="CN31" s="19" t="n">
        <f aca="false">$E31*CL$6</f>
        <v>73689.225586328</v>
      </c>
      <c r="CQ31" s="51"/>
      <c r="CR31" s="51" t="n">
        <f aca="false">CP31+CQ31</f>
        <v>0</v>
      </c>
      <c r="CS31" s="19" t="n">
        <f aca="false">$E31*CQ$6</f>
        <v>0</v>
      </c>
      <c r="CX31" s="3"/>
      <c r="CY31" s="3"/>
      <c r="CZ31" s="3"/>
      <c r="DA31" s="3"/>
      <c r="DB31" s="3"/>
      <c r="DC31" s="3"/>
      <c r="DD31" s="3"/>
      <c r="DE31" s="3"/>
      <c r="DF31" s="3"/>
      <c r="DG31" s="3"/>
    </row>
    <row r="32" customFormat="false" ht="13.2" hidden="false" customHeight="false" outlineLevel="0" collapsed="false">
      <c r="A32" s="1" t="n">
        <v>11780</v>
      </c>
      <c r="C32" s="2" t="n">
        <v>5360000</v>
      </c>
      <c r="D32" s="2" t="n">
        <v>773125</v>
      </c>
      <c r="E32" s="19" t="n">
        <f aca="false">288361*0.83</f>
        <v>239339.63</v>
      </c>
      <c r="I32" s="19" t="n">
        <f aca="false">C32+F32</f>
        <v>5360000</v>
      </c>
      <c r="J32" s="19" t="n">
        <f aca="false">D32+G32</f>
        <v>773125</v>
      </c>
      <c r="K32" s="19" t="n">
        <f aca="false">I32+J32</f>
        <v>6133125</v>
      </c>
      <c r="L32" s="19" t="n">
        <f aca="false">E32+H32</f>
        <v>239339.63</v>
      </c>
      <c r="M32" s="51"/>
      <c r="N32" s="51"/>
      <c r="O32" s="51"/>
      <c r="P32" s="51" t="n">
        <f aca="false">N32+O32</f>
        <v>0</v>
      </c>
      <c r="Q32" s="19"/>
      <c r="S32" s="51" t="n">
        <v>389812</v>
      </c>
      <c r="T32" s="51" t="n">
        <v>56226</v>
      </c>
      <c r="U32" s="51" t="n">
        <f aca="false">S32+T32</f>
        <v>446038</v>
      </c>
      <c r="V32" s="19" t="n">
        <f aca="false">'20 Yr Academic Project '!K32</f>
        <v>17406.261799306</v>
      </c>
      <c r="X32" s="51" t="n">
        <f aca="false">AC32+AH32+AM32+AR32+AW32+BB32+BG32+BL32+BQ32+BV32+CA32+CF32+CK32</f>
        <v>4970187.568</v>
      </c>
      <c r="Y32" s="19" t="n">
        <f aca="false">AD32+AI32+AN32+AS32+AX32+BC32+BH32+BM32+BR32+BW32+CB32+CG32+CL32</f>
        <v>716898.556625</v>
      </c>
      <c r="Z32" s="51" t="n">
        <f aca="false">X32+Y32</f>
        <v>5687086.124625</v>
      </c>
      <c r="AA32" s="19" t="n">
        <f aca="false">AF32+AK32+AP32+AU32+AZ32+BE32+BJ32+BO32+BT32+BY32+CD32+CI32+CN32</f>
        <v>221933.368200694</v>
      </c>
      <c r="AB32" s="51"/>
      <c r="AC32" s="51" t="n">
        <f aca="false">C32*$AD$6</f>
        <v>4982.12</v>
      </c>
      <c r="AD32" s="51" t="n">
        <f aca="false">D32*$AD$6</f>
        <v>718.6196875</v>
      </c>
      <c r="AE32" s="51" t="n">
        <f aca="false">AC32+AD32</f>
        <v>5700.7396875</v>
      </c>
      <c r="AF32" s="19" t="n">
        <f aca="false">$E32*AD$6</f>
        <v>222.466186085</v>
      </c>
      <c r="AH32" s="51" t="n">
        <f aca="false">C32*$AI$6</f>
        <v>397388.792</v>
      </c>
      <c r="AI32" s="51" t="n">
        <f aca="false">D32*$AI$6</f>
        <v>57319.2555625</v>
      </c>
      <c r="AJ32" s="51" t="n">
        <f aca="false">AH32+AI32</f>
        <v>454708.0475625</v>
      </c>
      <c r="AK32" s="19" t="n">
        <f aca="false">$E32*AI$6</f>
        <v>17744.568366311</v>
      </c>
      <c r="AM32" s="51" t="n">
        <f aca="false">C32*$AN$6</f>
        <v>737290.512</v>
      </c>
      <c r="AN32" s="51" t="n">
        <f aca="false">D32*$AN$6</f>
        <v>106346.590875</v>
      </c>
      <c r="AO32" s="51" t="n">
        <f aca="false">AM32+AN32</f>
        <v>843637.102875</v>
      </c>
      <c r="AP32" s="19" t="n">
        <f aca="false">$E32*AN$6</f>
        <v>32922.171332946</v>
      </c>
      <c r="AR32" s="51" t="n">
        <f aca="false">C32*$AS$6</f>
        <v>1355.544</v>
      </c>
      <c r="AS32" s="51" t="n">
        <f aca="false">D32*$AS$6</f>
        <v>195.5233125</v>
      </c>
      <c r="AT32" s="51" t="n">
        <f aca="false">AR32+AS32</f>
        <v>1551.0673125</v>
      </c>
      <c r="AU32" s="19" t="n">
        <f aca="false">$E32*AS$6</f>
        <v>60.528992427</v>
      </c>
      <c r="AW32" s="51" t="n">
        <f aca="false">C32*$AX$6</f>
        <v>1265.496</v>
      </c>
      <c r="AX32" s="51" t="n">
        <f aca="false">D32*$AX$6</f>
        <v>182.5348125</v>
      </c>
      <c r="AY32" s="51" t="n">
        <f aca="false">AW32+AX32</f>
        <v>1448.0308125</v>
      </c>
      <c r="AZ32" s="19" t="n">
        <f aca="false">$E32*AX$6</f>
        <v>56.508086643</v>
      </c>
      <c r="BA32" s="51"/>
      <c r="BB32" s="51" t="n">
        <f aca="false">C32*$BC$6</f>
        <v>7357.136</v>
      </c>
      <c r="BC32" s="51" t="n">
        <f aca="false">D32*$BC$6</f>
        <v>1061.191375</v>
      </c>
      <c r="BD32" s="51" t="n">
        <f aca="false">BB32+BC32</f>
        <v>8418.327375</v>
      </c>
      <c r="BE32" s="19" t="n">
        <f aca="false">$E32*BC$6</f>
        <v>328.517576138</v>
      </c>
      <c r="BF32" s="51"/>
      <c r="BG32" s="51" t="n">
        <f aca="false">C32*$BH$6</f>
        <v>201383.24</v>
      </c>
      <c r="BH32" s="51" t="n">
        <f aca="false">D32*$BH$6</f>
        <v>29047.4659375</v>
      </c>
      <c r="BI32" s="51" t="n">
        <f aca="false">BG32+BH32</f>
        <v>230430.7059375</v>
      </c>
      <c r="BJ32" s="19" t="n">
        <f aca="false">$E32*BH$6</f>
        <v>8992.348908545</v>
      </c>
      <c r="BK32" s="51"/>
      <c r="BL32" s="51" t="n">
        <f aca="false">C32*$BM$6</f>
        <v>791333.248</v>
      </c>
      <c r="BM32" s="51" t="n">
        <f aca="false">D32*$BM$6</f>
        <v>114141.701</v>
      </c>
      <c r="BN32" s="51" t="n">
        <f aca="false">BL32+BM32</f>
        <v>905474.949</v>
      </c>
      <c r="BO32" s="19" t="n">
        <f aca="false">$E32*BM$6</f>
        <v>35335.337086384</v>
      </c>
      <c r="BP32" s="51"/>
      <c r="BQ32" s="51" t="n">
        <f aca="false">C32*$BR$6</f>
        <v>989932.504</v>
      </c>
      <c r="BR32" s="51" t="n">
        <f aca="false">D32*$BR$6</f>
        <v>142787.6058125</v>
      </c>
      <c r="BS32" s="51" t="n">
        <f aca="false">BQ32+BR32</f>
        <v>1132720.1098125</v>
      </c>
      <c r="BT32" s="19" t="n">
        <f aca="false">$E32*BR$6</f>
        <v>44203.372991107</v>
      </c>
      <c r="BU32" s="51"/>
      <c r="BV32" s="51" t="n">
        <f aca="false">C32*$BW$6</f>
        <v>71416.104</v>
      </c>
      <c r="BW32" s="51" t="n">
        <f aca="false">D32*$BW$6</f>
        <v>10301.0401875</v>
      </c>
      <c r="BX32" s="51" t="n">
        <f aca="false">BV32+BW32</f>
        <v>81717.1441875</v>
      </c>
      <c r="BY32" s="19" t="n">
        <f aca="false">$E32*BW$6</f>
        <v>3188.937296157</v>
      </c>
      <c r="BZ32" s="51"/>
      <c r="CA32" s="51" t="n">
        <f aca="false">C32*$CB$6</f>
        <v>412.72</v>
      </c>
      <c r="CB32" s="51" t="n">
        <f aca="false">D32*$CB$6</f>
        <v>59.530625</v>
      </c>
      <c r="CC32" s="51" t="n">
        <f aca="false">CA32+CB32</f>
        <v>472.250625</v>
      </c>
      <c r="CD32" s="19" t="n">
        <f aca="false">$E32*CB$6</f>
        <v>18.42915151</v>
      </c>
      <c r="CE32" s="51"/>
      <c r="CF32" s="51" t="n">
        <f aca="false">C32*$CG$6</f>
        <v>115803.336</v>
      </c>
      <c r="CG32" s="51" t="n">
        <f aca="false">D32*$CG$6</f>
        <v>16703.4429375</v>
      </c>
      <c r="CH32" s="51" t="n">
        <f aca="false">CF32+CG32</f>
        <v>132506.7789375</v>
      </c>
      <c r="CI32" s="19" t="n">
        <f aca="false">$E32*CG$6</f>
        <v>5170.956640113</v>
      </c>
      <c r="CJ32" s="51"/>
      <c r="CK32" s="51" t="n">
        <f aca="false">C32*$CL$6</f>
        <v>1650266.816</v>
      </c>
      <c r="CL32" s="51" t="n">
        <f aca="false">D32*$CL$6</f>
        <v>238034.0545</v>
      </c>
      <c r="CM32" s="51" t="n">
        <f aca="false">CK32+CL32</f>
        <v>1888300.8705</v>
      </c>
      <c r="CN32" s="19" t="n">
        <f aca="false">$E32*CL$6</f>
        <v>73689.225586328</v>
      </c>
      <c r="CQ32" s="51"/>
      <c r="CR32" s="51" t="n">
        <f aca="false">CP32+CQ32</f>
        <v>0</v>
      </c>
      <c r="CS32" s="19" t="n">
        <f aca="false">$E32*CQ$6</f>
        <v>0</v>
      </c>
      <c r="CX32" s="3"/>
      <c r="CY32" s="3"/>
      <c r="CZ32" s="3"/>
      <c r="DA32" s="3"/>
      <c r="DB32" s="3"/>
      <c r="DC32" s="3"/>
      <c r="DD32" s="3"/>
      <c r="DE32" s="3"/>
      <c r="DF32" s="3"/>
      <c r="DG32" s="3"/>
    </row>
    <row r="33" customFormat="false" ht="13.2" hidden="false" customHeight="false" outlineLevel="0" collapsed="false">
      <c r="A33" s="1" t="n">
        <v>11963</v>
      </c>
      <c r="D33" s="2" t="n">
        <v>692725</v>
      </c>
      <c r="E33" s="19" t="n">
        <f aca="false">288361*0.83</f>
        <v>239339.63</v>
      </c>
      <c r="I33" s="19"/>
      <c r="J33" s="19" t="n">
        <f aca="false">D33+G33</f>
        <v>692725</v>
      </c>
      <c r="K33" s="19" t="n">
        <f aca="false">I33+J33</f>
        <v>692725</v>
      </c>
      <c r="L33" s="19" t="n">
        <f aca="false">E33+H33</f>
        <v>239339.63</v>
      </c>
      <c r="M33" s="51"/>
      <c r="N33" s="51"/>
      <c r="O33" s="51"/>
      <c r="P33" s="51" t="n">
        <f aca="false">N33+O33</f>
        <v>0</v>
      </c>
      <c r="Q33" s="19"/>
      <c r="S33" s="51"/>
      <c r="T33" s="51" t="n">
        <v>50379</v>
      </c>
      <c r="U33" s="51" t="n">
        <f aca="false">S33+T33</f>
        <v>50379</v>
      </c>
      <c r="V33" s="19" t="n">
        <f aca="false">'20 Yr Academic Project '!K33</f>
        <v>17406.261799306</v>
      </c>
      <c r="X33" s="51"/>
      <c r="Y33" s="19" t="n">
        <f aca="false">AD33+AI33+AN33+AS33+AX33+BC33+BH33+BM33+BR33+BW33+CB33+CG33+CL33</f>
        <v>642345.743105</v>
      </c>
      <c r="Z33" s="51" t="n">
        <f aca="false">X33+Y33</f>
        <v>642345.743105</v>
      </c>
      <c r="AA33" s="19" t="n">
        <f aca="false">AF33+AK33+AP33+AU33+AZ33+BE33+BJ33+BO33+BT33+BY33+CD33+CI33+CN33</f>
        <v>221933.368200694</v>
      </c>
      <c r="AB33" s="51"/>
      <c r="AC33" s="51"/>
      <c r="AD33" s="51" t="n">
        <f aca="false">D33*$AD$6</f>
        <v>643.8878875</v>
      </c>
      <c r="AE33" s="51" t="n">
        <f aca="false">AC33+AD33</f>
        <v>643.8878875</v>
      </c>
      <c r="AF33" s="19" t="n">
        <f aca="false">$E33*AD$6</f>
        <v>222.466186085</v>
      </c>
      <c r="AH33" s="51"/>
      <c r="AI33" s="51" t="n">
        <f aca="false">D33*$AI$6</f>
        <v>51358.4236825</v>
      </c>
      <c r="AJ33" s="51" t="n">
        <f aca="false">AH33+AI33</f>
        <v>51358.4236825</v>
      </c>
      <c r="AK33" s="19" t="n">
        <f aca="false">$E33*AI$6</f>
        <v>17744.568366311</v>
      </c>
      <c r="AM33" s="51"/>
      <c r="AN33" s="51" t="n">
        <f aca="false">D33*$AN$6</f>
        <v>95287.233195</v>
      </c>
      <c r="AO33" s="51" t="n">
        <f aca="false">AM33+AN33</f>
        <v>95287.233195</v>
      </c>
      <c r="AP33" s="19" t="n">
        <f aca="false">$E33*AN$6</f>
        <v>32922.171332946</v>
      </c>
      <c r="AR33" s="51"/>
      <c r="AS33" s="51" t="n">
        <f aca="false">D33*$AS$6</f>
        <v>175.1901525</v>
      </c>
      <c r="AT33" s="51" t="n">
        <f aca="false">AR33+AS33</f>
        <v>175.1901525</v>
      </c>
      <c r="AU33" s="19" t="n">
        <f aca="false">$E33*AS$6</f>
        <v>60.528992427</v>
      </c>
      <c r="AW33" s="51"/>
      <c r="AX33" s="51" t="n">
        <f aca="false">D33*$AX$6</f>
        <v>163.5523725</v>
      </c>
      <c r="AY33" s="51" t="n">
        <f aca="false">AW33+AX33</f>
        <v>163.5523725</v>
      </c>
      <c r="AZ33" s="19" t="n">
        <f aca="false">$E33*AX$6</f>
        <v>56.508086643</v>
      </c>
      <c r="BA33" s="51"/>
      <c r="BB33" s="51"/>
      <c r="BC33" s="51" t="n">
        <f aca="false">D33*$BC$6</f>
        <v>950.834335</v>
      </c>
      <c r="BD33" s="51" t="n">
        <f aca="false">BB33+BC33</f>
        <v>950.834335</v>
      </c>
      <c r="BE33" s="19" t="n">
        <f aca="false">$E33*BC$6</f>
        <v>328.517576138</v>
      </c>
      <c r="BF33" s="51"/>
      <c r="BG33" s="51"/>
      <c r="BH33" s="51" t="n">
        <f aca="false">D33*$BH$6</f>
        <v>26026.7173375</v>
      </c>
      <c r="BI33" s="51" t="n">
        <f aca="false">BG33+BH33</f>
        <v>26026.7173375</v>
      </c>
      <c r="BJ33" s="19" t="n">
        <f aca="false">$E33*BH$6</f>
        <v>8992.348908545</v>
      </c>
      <c r="BK33" s="51"/>
      <c r="BL33" s="51"/>
      <c r="BM33" s="51" t="n">
        <f aca="false">D33*$BM$6</f>
        <v>102271.70228</v>
      </c>
      <c r="BN33" s="51" t="n">
        <f aca="false">BL33+BM33</f>
        <v>102271.70228</v>
      </c>
      <c r="BO33" s="19" t="n">
        <f aca="false">$E33*BM$6</f>
        <v>35335.337086384</v>
      </c>
      <c r="BP33" s="51"/>
      <c r="BQ33" s="51"/>
      <c r="BR33" s="51" t="n">
        <f aca="false">D33*$BR$6</f>
        <v>127938.6182525</v>
      </c>
      <c r="BS33" s="51" t="n">
        <f aca="false">BQ33+BR33</f>
        <v>127938.6182525</v>
      </c>
      <c r="BT33" s="19" t="n">
        <f aca="false">$E33*BR$6</f>
        <v>44203.372991107</v>
      </c>
      <c r="BU33" s="51"/>
      <c r="BV33" s="51"/>
      <c r="BW33" s="51" t="n">
        <f aca="false">D33*$BW$6</f>
        <v>9229.7986275</v>
      </c>
      <c r="BX33" s="51" t="n">
        <f aca="false">BV33+BW33</f>
        <v>9229.7986275</v>
      </c>
      <c r="BY33" s="19" t="n">
        <f aca="false">$E33*BW$6</f>
        <v>3188.937296157</v>
      </c>
      <c r="BZ33" s="51"/>
      <c r="CA33" s="51"/>
      <c r="CB33" s="51" t="n">
        <f aca="false">D33*$CB$6</f>
        <v>53.339825</v>
      </c>
      <c r="CC33" s="51" t="n">
        <f aca="false">CA33+CB33</f>
        <v>53.339825</v>
      </c>
      <c r="CD33" s="19" t="n">
        <f aca="false">$E33*CB$6</f>
        <v>18.42915151</v>
      </c>
      <c r="CE33" s="51"/>
      <c r="CF33" s="51"/>
      <c r="CG33" s="51" t="n">
        <f aca="false">D33*$CG$6</f>
        <v>14966.3928975</v>
      </c>
      <c r="CH33" s="51" t="n">
        <f aca="false">CF33+CG33</f>
        <v>14966.3928975</v>
      </c>
      <c r="CI33" s="19" t="n">
        <f aca="false">$E33*CG$6</f>
        <v>5170.956640113</v>
      </c>
      <c r="CJ33" s="51"/>
      <c r="CK33" s="51"/>
      <c r="CL33" s="51" t="n">
        <f aca="false">D33*$CL$6</f>
        <v>213280.05226</v>
      </c>
      <c r="CM33" s="51" t="n">
        <f aca="false">CK33+CL33</f>
        <v>213280.05226</v>
      </c>
      <c r="CN33" s="19" t="n">
        <f aca="false">$E33*CL$6</f>
        <v>73689.225586328</v>
      </c>
      <c r="CQ33" s="51"/>
      <c r="CR33" s="51" t="n">
        <f aca="false">CP33+CQ33</f>
        <v>0</v>
      </c>
      <c r="CS33" s="19" t="n">
        <f aca="false">$E33*CQ$6</f>
        <v>0</v>
      </c>
      <c r="CX33" s="3"/>
      <c r="CY33" s="3"/>
      <c r="CZ33" s="3"/>
      <c r="DA33" s="3"/>
      <c r="DB33" s="3"/>
      <c r="DC33" s="3"/>
      <c r="DD33" s="3"/>
      <c r="DE33" s="3"/>
      <c r="DF33" s="3"/>
      <c r="DG33" s="3"/>
    </row>
    <row r="34" customFormat="false" ht="13.2" hidden="false" customHeight="false" outlineLevel="0" collapsed="false">
      <c r="A34" s="1" t="n">
        <v>12145</v>
      </c>
      <c r="C34" s="2" t="n">
        <v>5520000</v>
      </c>
      <c r="D34" s="2" t="n">
        <v>692725</v>
      </c>
      <c r="E34" s="19" t="n">
        <f aca="false">288361*0.83</f>
        <v>239339.63</v>
      </c>
      <c r="I34" s="19" t="n">
        <f aca="false">C34+F34</f>
        <v>5520000</v>
      </c>
      <c r="J34" s="19" t="n">
        <f aca="false">D34+G34</f>
        <v>692725</v>
      </c>
      <c r="K34" s="19" t="n">
        <f aca="false">I34+J34</f>
        <v>6212725</v>
      </c>
      <c r="L34" s="19" t="n">
        <f aca="false">E34+H34</f>
        <v>239339.63</v>
      </c>
      <c r="M34" s="51"/>
      <c r="N34" s="51"/>
      <c r="O34" s="51"/>
      <c r="P34" s="51" t="n">
        <f aca="false">N34+O34</f>
        <v>0</v>
      </c>
      <c r="Q34" s="19"/>
      <c r="S34" s="51" t="n">
        <v>401449</v>
      </c>
      <c r="T34" s="51" t="n">
        <v>50379</v>
      </c>
      <c r="U34" s="51" t="n">
        <f aca="false">S34+T34</f>
        <v>451828</v>
      </c>
      <c r="V34" s="19" t="n">
        <f aca="false">'20 Yr Academic Project '!K34</f>
        <v>17406.261799306</v>
      </c>
      <c r="X34" s="51" t="n">
        <f aca="false">AC34+AH34+AM34+AR34+AW34+BB34+BG34+BL34+BQ34+BV34+CA34+CF34+CK34</f>
        <v>5118551.376</v>
      </c>
      <c r="Y34" s="19" t="n">
        <f aca="false">AD34+AI34+AN34+AS34+AX34+BC34+BH34+BM34+BR34+BW34+CB34+CG34+CL34</f>
        <v>642345.743105</v>
      </c>
      <c r="Z34" s="51" t="n">
        <f aca="false">X34+Y34</f>
        <v>5760897.119105</v>
      </c>
      <c r="AA34" s="19" t="n">
        <f aca="false">AF34+AK34+AP34+AU34+AZ34+BE34+BJ34+BO34+BT34+BY34+CD34+CI34+CN34</f>
        <v>221933.368200694</v>
      </c>
      <c r="AB34" s="51"/>
      <c r="AC34" s="51" t="n">
        <f aca="false">C34*$AD$6</f>
        <v>5130.84</v>
      </c>
      <c r="AD34" s="51" t="n">
        <f aca="false">D34*$AD$6</f>
        <v>643.8878875</v>
      </c>
      <c r="AE34" s="51" t="n">
        <f aca="false">AC34+AD34</f>
        <v>5774.7278875</v>
      </c>
      <c r="AF34" s="19" t="n">
        <f aca="false">$E34*AD$6</f>
        <v>222.466186085</v>
      </c>
      <c r="AH34" s="51" t="n">
        <f aca="false">C34*$AI$6</f>
        <v>409251.144</v>
      </c>
      <c r="AI34" s="51" t="n">
        <f aca="false">D34*$AI$6</f>
        <v>51358.4236825</v>
      </c>
      <c r="AJ34" s="51" t="n">
        <f aca="false">AH34+AI34</f>
        <v>460609.5676825</v>
      </c>
      <c r="AK34" s="19" t="n">
        <f aca="false">$E34*AI$6</f>
        <v>17744.568366311</v>
      </c>
      <c r="AM34" s="51" t="n">
        <f aca="false">C34*$AN$6</f>
        <v>759299.184</v>
      </c>
      <c r="AN34" s="51" t="n">
        <f aca="false">D34*$AN$6</f>
        <v>95287.233195</v>
      </c>
      <c r="AO34" s="51" t="n">
        <f aca="false">AM34+AN34</f>
        <v>854586.417195</v>
      </c>
      <c r="AP34" s="19" t="n">
        <f aca="false">$E34*AN$6</f>
        <v>32922.171332946</v>
      </c>
      <c r="AR34" s="51" t="n">
        <f aca="false">C34*$AS$6</f>
        <v>1396.008</v>
      </c>
      <c r="AS34" s="51" t="n">
        <f aca="false">D34*$AS$6</f>
        <v>175.1901525</v>
      </c>
      <c r="AT34" s="51" t="n">
        <f aca="false">AR34+AS34</f>
        <v>1571.1981525</v>
      </c>
      <c r="AU34" s="19" t="n">
        <f aca="false">$E34*AS$6</f>
        <v>60.528992427</v>
      </c>
      <c r="AW34" s="51" t="n">
        <f aca="false">C34*$AX$6</f>
        <v>1303.272</v>
      </c>
      <c r="AX34" s="51" t="n">
        <f aca="false">D34*$AX$6</f>
        <v>163.5523725</v>
      </c>
      <c r="AY34" s="51" t="n">
        <f aca="false">AW34+AX34</f>
        <v>1466.8243725</v>
      </c>
      <c r="AZ34" s="19" t="n">
        <f aca="false">$E34*AX$6</f>
        <v>56.508086643</v>
      </c>
      <c r="BA34" s="51"/>
      <c r="BB34" s="51" t="n">
        <f aca="false">C34*$BC$6</f>
        <v>7576.752</v>
      </c>
      <c r="BC34" s="51" t="n">
        <f aca="false">D34*$BC$6</f>
        <v>950.834335</v>
      </c>
      <c r="BD34" s="51" t="n">
        <f aca="false">BB34+BC34</f>
        <v>8527.586335</v>
      </c>
      <c r="BE34" s="19" t="n">
        <f aca="false">$E34*BC$6</f>
        <v>328.517576138</v>
      </c>
      <c r="BF34" s="51"/>
      <c r="BG34" s="51" t="n">
        <f aca="false">C34*$BH$6</f>
        <v>207394.68</v>
      </c>
      <c r="BH34" s="51" t="n">
        <f aca="false">D34*$BH$6</f>
        <v>26026.7173375</v>
      </c>
      <c r="BI34" s="51" t="n">
        <f aca="false">BG34+BH34</f>
        <v>233421.3973375</v>
      </c>
      <c r="BJ34" s="19" t="n">
        <f aca="false">$E34*BH$6</f>
        <v>8992.348908545</v>
      </c>
      <c r="BK34" s="51"/>
      <c r="BL34" s="51" t="n">
        <f aca="false">C34*$BM$6</f>
        <v>814955.136</v>
      </c>
      <c r="BM34" s="51" t="n">
        <f aca="false">D34*$BM$6</f>
        <v>102271.70228</v>
      </c>
      <c r="BN34" s="51" t="n">
        <f aca="false">BL34+BM34</f>
        <v>917226.83828</v>
      </c>
      <c r="BO34" s="19" t="n">
        <f aca="false">$E34*BM$6</f>
        <v>35335.337086384</v>
      </c>
      <c r="BP34" s="51"/>
      <c r="BQ34" s="51" t="n">
        <f aca="false">C34*$BR$6</f>
        <v>1019482.728</v>
      </c>
      <c r="BR34" s="51" t="n">
        <f aca="false">D34*$BR$6</f>
        <v>127938.6182525</v>
      </c>
      <c r="BS34" s="51" t="n">
        <f aca="false">BQ34+BR34</f>
        <v>1147421.3462525</v>
      </c>
      <c r="BT34" s="19" t="n">
        <f aca="false">$E34*BR$6</f>
        <v>44203.372991107</v>
      </c>
      <c r="BU34" s="51"/>
      <c r="BV34" s="51" t="n">
        <f aca="false">C34*$BW$6</f>
        <v>73547.928</v>
      </c>
      <c r="BW34" s="51" t="n">
        <f aca="false">D34*$BW$6</f>
        <v>9229.7986275</v>
      </c>
      <c r="BX34" s="51" t="n">
        <f aca="false">BV34+BW34</f>
        <v>82777.7266275</v>
      </c>
      <c r="BY34" s="19" t="n">
        <f aca="false">$E34*BW$6</f>
        <v>3188.937296157</v>
      </c>
      <c r="BZ34" s="51"/>
      <c r="CA34" s="51" t="n">
        <f aca="false">C34*$CB$6</f>
        <v>425.04</v>
      </c>
      <c r="CB34" s="51" t="n">
        <f aca="false">D34*$CB$6</f>
        <v>53.339825</v>
      </c>
      <c r="CC34" s="51" t="n">
        <f aca="false">CA34+CB34</f>
        <v>478.379825</v>
      </c>
      <c r="CD34" s="19" t="n">
        <f aca="false">$E34*CB$6</f>
        <v>18.42915151</v>
      </c>
      <c r="CE34" s="51"/>
      <c r="CF34" s="51" t="n">
        <f aca="false">C34*$CG$6</f>
        <v>119260.152</v>
      </c>
      <c r="CG34" s="51" t="n">
        <f aca="false">D34*$CG$6</f>
        <v>14966.3928975</v>
      </c>
      <c r="CH34" s="51" t="n">
        <f aca="false">CF34+CG34</f>
        <v>134226.5448975</v>
      </c>
      <c r="CI34" s="19" t="n">
        <f aca="false">$E34*CG$6</f>
        <v>5170.956640113</v>
      </c>
      <c r="CJ34" s="51"/>
      <c r="CK34" s="51" t="n">
        <f aca="false">C34*$CL$6</f>
        <v>1699528.512</v>
      </c>
      <c r="CL34" s="51" t="n">
        <f aca="false">D34*$CL$6</f>
        <v>213280.05226</v>
      </c>
      <c r="CM34" s="51" t="n">
        <f aca="false">CK34+CL34</f>
        <v>1912808.56426</v>
      </c>
      <c r="CN34" s="19" t="n">
        <f aca="false">$E34*CL$6</f>
        <v>73689.225586328</v>
      </c>
      <c r="CQ34" s="51"/>
      <c r="CR34" s="51" t="n">
        <f aca="false">CP34+CQ34</f>
        <v>0</v>
      </c>
      <c r="CS34" s="19" t="n">
        <f aca="false">$E34*CQ$6</f>
        <v>0</v>
      </c>
      <c r="CX34" s="3"/>
      <c r="CY34" s="3"/>
      <c r="CZ34" s="3"/>
      <c r="DA34" s="3"/>
      <c r="DB34" s="3"/>
      <c r="DC34" s="3"/>
      <c r="DD34" s="3"/>
      <c r="DE34" s="3"/>
      <c r="DF34" s="3"/>
      <c r="DG34" s="3"/>
    </row>
    <row r="35" customFormat="false" ht="13.2" hidden="false" customHeight="false" outlineLevel="0" collapsed="false">
      <c r="A35" s="1" t="n">
        <v>12328</v>
      </c>
      <c r="D35" s="2" t="n">
        <v>606475</v>
      </c>
      <c r="E35" s="19" t="n">
        <f aca="false">288361*0.83</f>
        <v>239339.63</v>
      </c>
      <c r="I35" s="19"/>
      <c r="J35" s="19" t="n">
        <f aca="false">D35+G35</f>
        <v>606475</v>
      </c>
      <c r="K35" s="19" t="n">
        <f aca="false">I35+J35</f>
        <v>606475</v>
      </c>
      <c r="L35" s="19" t="n">
        <f aca="false">E35+H35</f>
        <v>239339.63</v>
      </c>
      <c r="M35" s="51"/>
      <c r="N35" s="51"/>
      <c r="O35" s="51"/>
      <c r="P35" s="51" t="n">
        <f aca="false">N35+O35</f>
        <v>0</v>
      </c>
      <c r="Q35" s="19"/>
      <c r="S35" s="51"/>
      <c r="T35" s="51" t="n">
        <v>44107</v>
      </c>
      <c r="U35" s="51" t="n">
        <f aca="false">S35+T35</f>
        <v>44107</v>
      </c>
      <c r="V35" s="19" t="n">
        <f aca="false">'20 Yr Academic Project '!K35</f>
        <v>17406.261799306</v>
      </c>
      <c r="X35" s="51"/>
      <c r="Y35" s="19" t="n">
        <f aca="false">AD35+AI35+AN35+AS35+AX35+BC35+BH35+BM35+BR35+BW35+CB35+CG35+CL35</f>
        <v>562368.377855</v>
      </c>
      <c r="Z35" s="51" t="n">
        <f aca="false">X35+Y35</f>
        <v>562368.377855</v>
      </c>
      <c r="AA35" s="19" t="n">
        <f aca="false">AF35+AK35+AP35+AU35+AZ35+BE35+BJ35+BO35+BT35+BY35+CD35+CI35+CN35</f>
        <v>221933.368200694</v>
      </c>
      <c r="AB35" s="51"/>
      <c r="AC35" s="51"/>
      <c r="AD35" s="51" t="n">
        <f aca="false">D35*$AD$6</f>
        <v>563.7185125</v>
      </c>
      <c r="AE35" s="51" t="n">
        <f aca="false">AC35+AD35</f>
        <v>563.7185125</v>
      </c>
      <c r="AF35" s="19" t="n">
        <f aca="false">$E35*AD$6</f>
        <v>222.466186085</v>
      </c>
      <c r="AH35" s="51"/>
      <c r="AI35" s="51" t="n">
        <f aca="false">D35*$AI$6</f>
        <v>44963.8745575</v>
      </c>
      <c r="AJ35" s="51" t="n">
        <f aca="false">AH35+AI35</f>
        <v>44963.8745575</v>
      </c>
      <c r="AK35" s="19" t="n">
        <f aca="false">$E35*AI$6</f>
        <v>17744.568366311</v>
      </c>
      <c r="AM35" s="51"/>
      <c r="AN35" s="51" t="n">
        <f aca="false">D35*$AN$6</f>
        <v>83423.183445</v>
      </c>
      <c r="AO35" s="51" t="n">
        <f aca="false">AM35+AN35</f>
        <v>83423.183445</v>
      </c>
      <c r="AP35" s="19" t="n">
        <f aca="false">$E35*AN$6</f>
        <v>32922.171332946</v>
      </c>
      <c r="AR35" s="51"/>
      <c r="AS35" s="51" t="n">
        <f aca="false">D35*$AS$6</f>
        <v>153.3775275</v>
      </c>
      <c r="AT35" s="51" t="n">
        <f aca="false">AR35+AS35</f>
        <v>153.3775275</v>
      </c>
      <c r="AU35" s="19" t="n">
        <f aca="false">$E35*AS$6</f>
        <v>60.528992427</v>
      </c>
      <c r="AW35" s="51"/>
      <c r="AX35" s="51" t="n">
        <f aca="false">D35*$AX$6</f>
        <v>143.1887475</v>
      </c>
      <c r="AY35" s="51" t="n">
        <f aca="false">AW35+AX35</f>
        <v>143.1887475</v>
      </c>
      <c r="AZ35" s="19" t="n">
        <f aca="false">$E35*AX$6</f>
        <v>56.508086643</v>
      </c>
      <c r="BA35" s="51"/>
      <c r="BB35" s="51"/>
      <c r="BC35" s="51" t="n">
        <f aca="false">D35*$BC$6</f>
        <v>832.447585</v>
      </c>
      <c r="BD35" s="51" t="n">
        <f aca="false">BB35+BC35</f>
        <v>832.447585</v>
      </c>
      <c r="BE35" s="19" t="n">
        <f aca="false">$E35*BC$6</f>
        <v>328.517576138</v>
      </c>
      <c r="BF35" s="51"/>
      <c r="BG35" s="51"/>
      <c r="BH35" s="51" t="n">
        <f aca="false">D35*$BH$6</f>
        <v>22786.1754625</v>
      </c>
      <c r="BI35" s="51" t="n">
        <f aca="false">BG35+BH35</f>
        <v>22786.1754625</v>
      </c>
      <c r="BJ35" s="19" t="n">
        <f aca="false">$E35*BH$6</f>
        <v>8992.348908545</v>
      </c>
      <c r="BK35" s="51"/>
      <c r="BL35" s="51"/>
      <c r="BM35" s="51" t="n">
        <f aca="false">D35*$BM$6</f>
        <v>89538.02828</v>
      </c>
      <c r="BN35" s="51" t="n">
        <f aca="false">BL35+BM35</f>
        <v>89538.02828</v>
      </c>
      <c r="BO35" s="19" t="n">
        <f aca="false">$E35*BM$6</f>
        <v>35335.337086384</v>
      </c>
      <c r="BP35" s="51"/>
      <c r="BQ35" s="51"/>
      <c r="BR35" s="51" t="n">
        <f aca="false">D35*$BR$6</f>
        <v>112009.2006275</v>
      </c>
      <c r="BS35" s="51" t="n">
        <f aca="false">BQ35+BR35</f>
        <v>112009.2006275</v>
      </c>
      <c r="BT35" s="19" t="n">
        <f aca="false">$E35*BR$6</f>
        <v>44203.372991107</v>
      </c>
      <c r="BU35" s="51"/>
      <c r="BV35" s="51"/>
      <c r="BW35" s="51" t="n">
        <f aca="false">D35*$BW$6</f>
        <v>8080.6122525</v>
      </c>
      <c r="BX35" s="51" t="n">
        <f aca="false">BV35+BW35</f>
        <v>8080.6122525</v>
      </c>
      <c r="BY35" s="19" t="n">
        <f aca="false">$E35*BW$6</f>
        <v>3188.937296157</v>
      </c>
      <c r="BZ35" s="51"/>
      <c r="CA35" s="51"/>
      <c r="CB35" s="51" t="n">
        <f aca="false">D35*$CB$6</f>
        <v>46.698575</v>
      </c>
      <c r="CC35" s="51" t="n">
        <f aca="false">CA35+CB35</f>
        <v>46.698575</v>
      </c>
      <c r="CD35" s="19" t="n">
        <f aca="false">$E35*CB$6</f>
        <v>18.42915151</v>
      </c>
      <c r="CE35" s="51"/>
      <c r="CF35" s="51"/>
      <c r="CG35" s="51" t="n">
        <f aca="false">D35*$CG$6</f>
        <v>13102.9530225</v>
      </c>
      <c r="CH35" s="51" t="n">
        <f aca="false">CF35+CG35</f>
        <v>13102.9530225</v>
      </c>
      <c r="CI35" s="19" t="n">
        <f aca="false">$E35*CG$6</f>
        <v>5170.956640113</v>
      </c>
      <c r="CJ35" s="51"/>
      <c r="CK35" s="51"/>
      <c r="CL35" s="51" t="n">
        <f aca="false">D35*$CL$6</f>
        <v>186724.91926</v>
      </c>
      <c r="CM35" s="51" t="n">
        <f aca="false">CK35+CL35</f>
        <v>186724.91926</v>
      </c>
      <c r="CN35" s="19" t="n">
        <f aca="false">$E35*CL$6</f>
        <v>73689.225586328</v>
      </c>
      <c r="CQ35" s="51"/>
      <c r="CR35" s="51" t="n">
        <f aca="false">CP35+CQ35</f>
        <v>0</v>
      </c>
      <c r="CS35" s="19" t="n">
        <f aca="false">$E35*CQ$6</f>
        <v>0</v>
      </c>
      <c r="CX35" s="3"/>
      <c r="CY35" s="3"/>
      <c r="CZ35" s="3"/>
      <c r="DA35" s="3"/>
      <c r="DB35" s="3"/>
      <c r="DC35" s="3"/>
      <c r="DD35" s="3"/>
      <c r="DE35" s="3"/>
      <c r="DF35" s="3"/>
      <c r="DG35" s="3"/>
    </row>
    <row r="36" customFormat="false" ht="13.2" hidden="false" customHeight="false" outlineLevel="0" collapsed="false">
      <c r="A36" s="1" t="n">
        <v>12510</v>
      </c>
      <c r="C36" s="2" t="n">
        <v>5695000</v>
      </c>
      <c r="D36" s="2" t="n">
        <v>606475</v>
      </c>
      <c r="E36" s="19" t="n">
        <f aca="false">288361*0.83</f>
        <v>239339.63</v>
      </c>
      <c r="I36" s="19" t="n">
        <f aca="false">C36+F36</f>
        <v>5695000</v>
      </c>
      <c r="J36" s="19" t="n">
        <f aca="false">D36+G36</f>
        <v>606475</v>
      </c>
      <c r="K36" s="19" t="n">
        <f aca="false">I36+J36</f>
        <v>6301475</v>
      </c>
      <c r="L36" s="19" t="n">
        <f aca="false">E36+H36</f>
        <v>239339.63</v>
      </c>
      <c r="M36" s="51"/>
      <c r="N36" s="51"/>
      <c r="O36" s="51"/>
      <c r="P36" s="51" t="n">
        <f aca="false">N36+O36</f>
        <v>0</v>
      </c>
      <c r="Q36" s="19"/>
      <c r="S36" s="51" t="n">
        <v>414176</v>
      </c>
      <c r="T36" s="51" t="n">
        <v>44107</v>
      </c>
      <c r="U36" s="51" t="n">
        <f aca="false">S36+T36</f>
        <v>458283</v>
      </c>
      <c r="V36" s="19" t="n">
        <f aca="false">'20 Yr Academic Project '!K36</f>
        <v>17406.261799306</v>
      </c>
      <c r="X36" s="51" t="n">
        <f aca="false">AC36+AH36+AM36+AR36+AW36+BB36+BG36+BL36+BQ36+BV36+CA36+CF36+CK36</f>
        <v>5280824.291</v>
      </c>
      <c r="Y36" s="19" t="n">
        <f aca="false">AD36+AI36+AN36+AS36+AX36+BC36+BH36+BM36+BR36+BW36+CB36+CG36+CL36</f>
        <v>562368.377855</v>
      </c>
      <c r="Z36" s="51" t="n">
        <f aca="false">X36+Y36</f>
        <v>5843192.668855</v>
      </c>
      <c r="AA36" s="19" t="n">
        <f aca="false">AF36+AK36+AP36+AU36+AZ36+BE36+BJ36+BO36+BT36+BY36+CD36+CI36+CN36</f>
        <v>221933.368200694</v>
      </c>
      <c r="AB36" s="51"/>
      <c r="AC36" s="51" t="n">
        <f aca="false">C36*$AD$6</f>
        <v>5293.5025</v>
      </c>
      <c r="AD36" s="51" t="n">
        <f aca="false">D36*$AD$6</f>
        <v>563.7185125</v>
      </c>
      <c r="AE36" s="51" t="n">
        <f aca="false">AC36+AD36</f>
        <v>5857.2210125</v>
      </c>
      <c r="AF36" s="19" t="n">
        <f aca="false">$E36*AD$6</f>
        <v>222.466186085</v>
      </c>
      <c r="AH36" s="51" t="n">
        <f aca="false">C36*$AI$6</f>
        <v>422225.5915</v>
      </c>
      <c r="AI36" s="51" t="n">
        <f aca="false">D36*$AI$6</f>
        <v>44963.8745575</v>
      </c>
      <c r="AJ36" s="51" t="n">
        <f aca="false">AH36+AI36</f>
        <v>467189.4660575</v>
      </c>
      <c r="AK36" s="19" t="n">
        <f aca="false">$E36*AI$6</f>
        <v>17744.568366311</v>
      </c>
      <c r="AM36" s="51" t="n">
        <f aca="false">C36*$AN$6</f>
        <v>783371.169</v>
      </c>
      <c r="AN36" s="51" t="n">
        <f aca="false">D36*$AN$6</f>
        <v>83423.183445</v>
      </c>
      <c r="AO36" s="51" t="n">
        <f aca="false">AM36+AN36</f>
        <v>866794.352445</v>
      </c>
      <c r="AP36" s="19" t="n">
        <f aca="false">$E36*AN$6</f>
        <v>32922.171332946</v>
      </c>
      <c r="AR36" s="51" t="n">
        <f aca="false">C36*$AS$6</f>
        <v>1440.2655</v>
      </c>
      <c r="AS36" s="51" t="n">
        <f aca="false">D36*$AS$6</f>
        <v>153.3775275</v>
      </c>
      <c r="AT36" s="51" t="n">
        <f aca="false">AR36+AS36</f>
        <v>1593.6430275</v>
      </c>
      <c r="AU36" s="19" t="n">
        <f aca="false">$E36*AS$6</f>
        <v>60.528992427</v>
      </c>
      <c r="AW36" s="51" t="n">
        <f aca="false">C36*$AX$6</f>
        <v>1344.5895</v>
      </c>
      <c r="AX36" s="51" t="n">
        <f aca="false">D36*$AX$6</f>
        <v>143.1887475</v>
      </c>
      <c r="AY36" s="51" t="n">
        <f aca="false">AW36+AX36</f>
        <v>1487.7782475</v>
      </c>
      <c r="AZ36" s="19" t="n">
        <f aca="false">$E36*AX$6</f>
        <v>56.508086643</v>
      </c>
      <c r="BA36" s="51"/>
      <c r="BB36" s="51" t="n">
        <f aca="false">C36*$BC$6</f>
        <v>7816.957</v>
      </c>
      <c r="BC36" s="51" t="n">
        <f aca="false">D36*$BC$6</f>
        <v>832.447585</v>
      </c>
      <c r="BD36" s="51" t="n">
        <f aca="false">BB36+BC36</f>
        <v>8649.404585</v>
      </c>
      <c r="BE36" s="19" t="n">
        <f aca="false">$E36*BC$6</f>
        <v>328.517576138</v>
      </c>
      <c r="BF36" s="51"/>
      <c r="BG36" s="51" t="n">
        <f aca="false">C36*$BH$6</f>
        <v>213969.6925</v>
      </c>
      <c r="BH36" s="51" t="n">
        <f aca="false">D36*$BH$6</f>
        <v>22786.1754625</v>
      </c>
      <c r="BI36" s="51" t="n">
        <f aca="false">BG36+BH36</f>
        <v>236755.8679625</v>
      </c>
      <c r="BJ36" s="19" t="n">
        <f aca="false">$E36*BH$6</f>
        <v>8992.348908545</v>
      </c>
      <c r="BK36" s="51"/>
      <c r="BL36" s="51" t="n">
        <f aca="false">C36*$BM$6</f>
        <v>840791.576</v>
      </c>
      <c r="BM36" s="51" t="n">
        <f aca="false">D36*$BM$6</f>
        <v>89538.02828</v>
      </c>
      <c r="BN36" s="51" t="n">
        <f aca="false">BL36+BM36</f>
        <v>930329.60428</v>
      </c>
      <c r="BO36" s="19" t="n">
        <f aca="false">$E36*BM$6</f>
        <v>35335.337086384</v>
      </c>
      <c r="BP36" s="51"/>
      <c r="BQ36" s="51" t="n">
        <f aca="false">C36*$BR$6</f>
        <v>1051803.2855</v>
      </c>
      <c r="BR36" s="51" t="n">
        <f aca="false">D36*$BR$6</f>
        <v>112009.2006275</v>
      </c>
      <c r="BS36" s="51" t="n">
        <f aca="false">BQ36+BR36</f>
        <v>1163812.4861275</v>
      </c>
      <c r="BT36" s="19" t="n">
        <f aca="false">$E36*BR$6</f>
        <v>44203.372991107</v>
      </c>
      <c r="BU36" s="51"/>
      <c r="BV36" s="51" t="n">
        <f aca="false">C36*$BW$6</f>
        <v>75879.6105</v>
      </c>
      <c r="BW36" s="51" t="n">
        <f aca="false">D36*$BW$6</f>
        <v>8080.6122525</v>
      </c>
      <c r="BX36" s="51" t="n">
        <f aca="false">BV36+BW36</f>
        <v>83960.2227525</v>
      </c>
      <c r="BY36" s="19" t="n">
        <f aca="false">$E36*BW$6</f>
        <v>3188.937296157</v>
      </c>
      <c r="BZ36" s="51"/>
      <c r="CA36" s="51" t="n">
        <f aca="false">C36*$CB$6</f>
        <v>438.515</v>
      </c>
      <c r="CB36" s="51" t="n">
        <f aca="false">D36*$CB$6</f>
        <v>46.698575</v>
      </c>
      <c r="CC36" s="51" t="n">
        <f aca="false">CA36+CB36</f>
        <v>485.213575</v>
      </c>
      <c r="CD36" s="19" t="n">
        <f aca="false">$E36*CB$6</f>
        <v>18.42915151</v>
      </c>
      <c r="CE36" s="51"/>
      <c r="CF36" s="51" t="n">
        <f aca="false">C36*$CG$6</f>
        <v>123041.0445</v>
      </c>
      <c r="CG36" s="51" t="n">
        <f aca="false">D36*$CG$6</f>
        <v>13102.9530225</v>
      </c>
      <c r="CH36" s="51" t="n">
        <f aca="false">CF36+CG36</f>
        <v>136143.9975225</v>
      </c>
      <c r="CI36" s="19" t="n">
        <f aca="false">$E36*CG$6</f>
        <v>5170.956640113</v>
      </c>
      <c r="CJ36" s="51"/>
      <c r="CK36" s="51" t="n">
        <f aca="false">C36*$CL$6</f>
        <v>1753408.492</v>
      </c>
      <c r="CL36" s="51" t="n">
        <f aca="false">D36*$CL$6</f>
        <v>186724.91926</v>
      </c>
      <c r="CM36" s="51" t="n">
        <f aca="false">CK36+CL36</f>
        <v>1940133.41126</v>
      </c>
      <c r="CN36" s="19" t="n">
        <f aca="false">$E36*CL$6</f>
        <v>73689.225586328</v>
      </c>
      <c r="CQ36" s="51"/>
      <c r="CR36" s="51" t="n">
        <f aca="false">CP36+CQ36</f>
        <v>0</v>
      </c>
      <c r="CS36" s="19" t="n">
        <f aca="false">$E36*CQ$6</f>
        <v>0</v>
      </c>
      <c r="CX36" s="3"/>
      <c r="CY36" s="3"/>
      <c r="CZ36" s="3"/>
      <c r="DA36" s="3"/>
      <c r="DB36" s="3"/>
      <c r="DC36" s="3"/>
      <c r="DD36" s="3"/>
      <c r="DE36" s="3"/>
      <c r="DF36" s="3"/>
      <c r="DG36" s="3"/>
    </row>
    <row r="37" customFormat="false" ht="13.2" hidden="false" customHeight="false" outlineLevel="0" collapsed="false">
      <c r="A37" s="1" t="n">
        <v>12693</v>
      </c>
      <c r="D37" s="2" t="n">
        <v>517491</v>
      </c>
      <c r="E37" s="19" t="n">
        <f aca="false">288361*0.83</f>
        <v>239339.63</v>
      </c>
      <c r="I37" s="19"/>
      <c r="J37" s="19" t="n">
        <f aca="false">D37+G37</f>
        <v>517491</v>
      </c>
      <c r="K37" s="19" t="n">
        <f aca="false">I37+J37</f>
        <v>517491</v>
      </c>
      <c r="L37" s="19" t="n">
        <f aca="false">E37+H37</f>
        <v>239339.63</v>
      </c>
      <c r="M37" s="51"/>
      <c r="N37" s="51"/>
      <c r="O37" s="51"/>
      <c r="P37" s="51" t="n">
        <f aca="false">N37+O37</f>
        <v>0</v>
      </c>
      <c r="Q37" s="19"/>
      <c r="S37" s="51"/>
      <c r="T37" s="51" t="n">
        <v>37635</v>
      </c>
      <c r="U37" s="51" t="n">
        <f aca="false">S37+T37</f>
        <v>37635</v>
      </c>
      <c r="V37" s="19" t="n">
        <f aca="false">'20 Yr Academic Project '!K37</f>
        <v>17406.261799306</v>
      </c>
      <c r="X37" s="51"/>
      <c r="Y37" s="19" t="n">
        <f aca="false">AD37+AI37+AN37+AS37+AX37+BC37+BH37+BM37+BR37+BW37+CB37+CG37+CL37</f>
        <v>479855.8460358</v>
      </c>
      <c r="Z37" s="51" t="n">
        <f aca="false">X37+Y37</f>
        <v>479855.8460358</v>
      </c>
      <c r="AA37" s="19" t="n">
        <f aca="false">AF37+AK37+AP37+AU37+AZ37+BE37+BJ37+BO37+BT37+BY37+CD37+CI37+CN37</f>
        <v>221933.368200694</v>
      </c>
      <c r="AB37" s="51"/>
      <c r="AC37" s="51"/>
      <c r="AD37" s="51" t="n">
        <f aca="false">D37*$AD$6</f>
        <v>481.0078845</v>
      </c>
      <c r="AE37" s="51" t="n">
        <f aca="false">AC37+AD37</f>
        <v>481.0078845</v>
      </c>
      <c r="AF37" s="19" t="n">
        <f aca="false">$E37*AD$6</f>
        <v>222.466186085</v>
      </c>
      <c r="AH37" s="51"/>
      <c r="AI37" s="51" t="n">
        <f aca="false">D37*$AI$6</f>
        <v>38366.6274927</v>
      </c>
      <c r="AJ37" s="51" t="n">
        <f aca="false">AH37+AI37</f>
        <v>38366.6274927</v>
      </c>
      <c r="AK37" s="19" t="n">
        <f aca="false">$E37*AI$6</f>
        <v>17744.568366311</v>
      </c>
      <c r="AM37" s="51"/>
      <c r="AN37" s="51" t="n">
        <f aca="false">D37*$AN$6</f>
        <v>71183.0605122</v>
      </c>
      <c r="AO37" s="51" t="n">
        <f aca="false">AM37+AN37</f>
        <v>71183.0605122</v>
      </c>
      <c r="AP37" s="19" t="n">
        <f aca="false">$E37*AN$6</f>
        <v>32922.171332946</v>
      </c>
      <c r="AR37" s="51"/>
      <c r="AS37" s="51" t="n">
        <f aca="false">D37*$AS$6</f>
        <v>130.8734739</v>
      </c>
      <c r="AT37" s="51" t="n">
        <f aca="false">AR37+AS37</f>
        <v>130.8734739</v>
      </c>
      <c r="AU37" s="19" t="n">
        <f aca="false">$E37*AS$6</f>
        <v>60.528992427</v>
      </c>
      <c r="AW37" s="51"/>
      <c r="AX37" s="51" t="n">
        <f aca="false">D37*$AX$6</f>
        <v>122.1796251</v>
      </c>
      <c r="AY37" s="51" t="n">
        <f aca="false">AW37+AX37</f>
        <v>122.1796251</v>
      </c>
      <c r="AZ37" s="19" t="n">
        <f aca="false">$E37*AX$6</f>
        <v>56.508086643</v>
      </c>
      <c r="BA37" s="51"/>
      <c r="BB37" s="51"/>
      <c r="BC37" s="51" t="n">
        <f aca="false">D37*$BC$6</f>
        <v>710.3081466</v>
      </c>
      <c r="BD37" s="51" t="n">
        <f aca="false">BB37+BC37</f>
        <v>710.3081466</v>
      </c>
      <c r="BE37" s="19" t="n">
        <f aca="false">$E37*BC$6</f>
        <v>328.517576138</v>
      </c>
      <c r="BF37" s="51"/>
      <c r="BG37" s="51"/>
      <c r="BH37" s="51" t="n">
        <f aca="false">D37*$BH$6</f>
        <v>19442.9131065</v>
      </c>
      <c r="BI37" s="51" t="n">
        <f aca="false">BG37+BH37</f>
        <v>19442.9131065</v>
      </c>
      <c r="BJ37" s="19" t="n">
        <f aca="false">$E37*BH$6</f>
        <v>8992.348908545</v>
      </c>
      <c r="BK37" s="51"/>
      <c r="BL37" s="51"/>
      <c r="BM37" s="51" t="n">
        <f aca="false">D37*$BM$6</f>
        <v>76400.7152688</v>
      </c>
      <c r="BN37" s="51" t="n">
        <f aca="false">BL37+BM37</f>
        <v>76400.7152688</v>
      </c>
      <c r="BO37" s="19" t="n">
        <f aca="false">$E37*BM$6</f>
        <v>35335.337086384</v>
      </c>
      <c r="BP37" s="51"/>
      <c r="BQ37" s="51"/>
      <c r="BR37" s="51" t="n">
        <f aca="false">D37*$BR$6</f>
        <v>95574.8435499</v>
      </c>
      <c r="BS37" s="51" t="n">
        <f aca="false">BQ37+BR37</f>
        <v>95574.8435499</v>
      </c>
      <c r="BT37" s="19" t="n">
        <f aca="false">$E37*BR$6</f>
        <v>44203.372991107</v>
      </c>
      <c r="BU37" s="51"/>
      <c r="BV37" s="51"/>
      <c r="BW37" s="51" t="n">
        <f aca="false">D37*$BW$6</f>
        <v>6894.9983349</v>
      </c>
      <c r="BX37" s="51" t="n">
        <f aca="false">BV37+BW37</f>
        <v>6894.9983349</v>
      </c>
      <c r="BY37" s="19" t="n">
        <f aca="false">$E37*BW$6</f>
        <v>3188.937296157</v>
      </c>
      <c r="BZ37" s="51"/>
      <c r="CA37" s="51"/>
      <c r="CB37" s="51" t="n">
        <f aca="false">D37*$CB$6</f>
        <v>39.846807</v>
      </c>
      <c r="CC37" s="51" t="n">
        <f aca="false">CA37+CB37</f>
        <v>39.846807</v>
      </c>
      <c r="CD37" s="19" t="n">
        <f aca="false">$E37*CB$6</f>
        <v>18.42915151</v>
      </c>
      <c r="CE37" s="51"/>
      <c r="CF37" s="51"/>
      <c r="CG37" s="51" t="n">
        <f aca="false">D37*$CG$6</f>
        <v>11180.4448041</v>
      </c>
      <c r="CH37" s="51" t="n">
        <f aca="false">CF37+CG37</f>
        <v>11180.4448041</v>
      </c>
      <c r="CI37" s="19" t="n">
        <f aca="false">$E37*CG$6</f>
        <v>5170.956640113</v>
      </c>
      <c r="CJ37" s="51"/>
      <c r="CK37" s="51"/>
      <c r="CL37" s="51" t="n">
        <f aca="false">D37*$CL$6</f>
        <v>159328.0270296</v>
      </c>
      <c r="CM37" s="51" t="n">
        <f aca="false">CK37+CL37</f>
        <v>159328.0270296</v>
      </c>
      <c r="CN37" s="19" t="n">
        <f aca="false">$E37*CL$6</f>
        <v>73689.225586328</v>
      </c>
      <c r="CQ37" s="51"/>
      <c r="CR37" s="51" t="n">
        <f aca="false">CP37+CQ37</f>
        <v>0</v>
      </c>
      <c r="CS37" s="19" t="n">
        <f aca="false">$E37*CQ$6</f>
        <v>0</v>
      </c>
      <c r="CX37" s="3"/>
      <c r="CY37" s="3"/>
      <c r="CZ37" s="3"/>
      <c r="DA37" s="3"/>
      <c r="DB37" s="3"/>
      <c r="DC37" s="3"/>
      <c r="DD37" s="3"/>
      <c r="DE37" s="3"/>
      <c r="DF37" s="3"/>
      <c r="DG37" s="3"/>
    </row>
    <row r="38" customFormat="false" ht="13.2" hidden="false" customHeight="false" outlineLevel="0" collapsed="false">
      <c r="A38" s="1" t="n">
        <v>12875</v>
      </c>
      <c r="C38" s="2" t="n">
        <v>5870000</v>
      </c>
      <c r="D38" s="2" t="n">
        <v>517491</v>
      </c>
      <c r="E38" s="19" t="n">
        <f aca="false">288361*0.83</f>
        <v>239339.63</v>
      </c>
      <c r="I38" s="19" t="n">
        <f aca="false">C38+F38</f>
        <v>5870000</v>
      </c>
      <c r="J38" s="19" t="n">
        <f aca="false">D38+G38</f>
        <v>517491</v>
      </c>
      <c r="K38" s="19" t="n">
        <f aca="false">I38+J38</f>
        <v>6387491</v>
      </c>
      <c r="L38" s="19" t="n">
        <f aca="false">E38+H38</f>
        <v>239339.63</v>
      </c>
      <c r="M38" s="51"/>
      <c r="N38" s="51"/>
      <c r="O38" s="51"/>
      <c r="P38" s="51" t="n">
        <f aca="false">N38+O38</f>
        <v>0</v>
      </c>
      <c r="Q38" s="19"/>
      <c r="S38" s="51" t="n">
        <v>426903</v>
      </c>
      <c r="T38" s="51" t="n">
        <v>37635</v>
      </c>
      <c r="U38" s="51" t="n">
        <f aca="false">S38+T38</f>
        <v>464538</v>
      </c>
      <c r="V38" s="19" t="n">
        <f aca="false">'20 Yr Academic Project '!K38</f>
        <v>17406.261799306</v>
      </c>
      <c r="X38" s="51" t="n">
        <f aca="false">AC38+AH38+AM38+AR38+AW38+BB38+BG38+BL38+BQ38+BV38+CA38+CF38+CK38</f>
        <v>5443097.206</v>
      </c>
      <c r="Y38" s="19" t="n">
        <f aca="false">AD38+AI38+AN38+AS38+AX38+BC38+BH38+BM38+BR38+BW38+CB38+CG38+CL38</f>
        <v>479855.8460358</v>
      </c>
      <c r="Z38" s="51" t="n">
        <f aca="false">X38+Y38</f>
        <v>5922953.0520358</v>
      </c>
      <c r="AA38" s="19" t="n">
        <f aca="false">AF38+AK38+AP38+AU38+AZ38+BE38+BJ38+BO38+BT38+BY38+CD38+CI38+CN38</f>
        <v>221933.368200694</v>
      </c>
      <c r="AB38" s="51"/>
      <c r="AC38" s="51" t="n">
        <f aca="false">C38*$AD$6</f>
        <v>5456.165</v>
      </c>
      <c r="AD38" s="51" t="n">
        <f aca="false">D38*$AD$6</f>
        <v>481.0078845</v>
      </c>
      <c r="AE38" s="51" t="n">
        <f aca="false">AC38+AD38</f>
        <v>5937.1728845</v>
      </c>
      <c r="AF38" s="19" t="n">
        <f aca="false">$E38*AD$6</f>
        <v>222.466186085</v>
      </c>
      <c r="AH38" s="51" t="n">
        <f aca="false">C38*$AI$6</f>
        <v>435200.039</v>
      </c>
      <c r="AI38" s="51" t="n">
        <f aca="false">D38*$AI$6</f>
        <v>38366.6274927</v>
      </c>
      <c r="AJ38" s="51" t="n">
        <f aca="false">AH38+AI38</f>
        <v>473566.6664927</v>
      </c>
      <c r="AK38" s="19" t="n">
        <f aca="false">$E38*AI$6</f>
        <v>17744.568366311</v>
      </c>
      <c r="AM38" s="51" t="n">
        <f aca="false">C38*$AN$6</f>
        <v>807443.154</v>
      </c>
      <c r="AN38" s="51" t="n">
        <f aca="false">D38*$AN$6</f>
        <v>71183.0605122</v>
      </c>
      <c r="AO38" s="51" t="n">
        <f aca="false">AM38+AN38</f>
        <v>878626.2145122</v>
      </c>
      <c r="AP38" s="19" t="n">
        <f aca="false">$E38*AN$6</f>
        <v>32922.171332946</v>
      </c>
      <c r="AR38" s="51" t="n">
        <f aca="false">C38*$AS$6</f>
        <v>1484.523</v>
      </c>
      <c r="AS38" s="51" t="n">
        <f aca="false">D38*$AS$6</f>
        <v>130.8734739</v>
      </c>
      <c r="AT38" s="51" t="n">
        <f aca="false">AR38+AS38</f>
        <v>1615.3964739</v>
      </c>
      <c r="AU38" s="19" t="n">
        <f aca="false">$E38*AS$6</f>
        <v>60.528992427</v>
      </c>
      <c r="AW38" s="51" t="n">
        <f aca="false">C38*$AX$6</f>
        <v>1385.907</v>
      </c>
      <c r="AX38" s="51" t="n">
        <f aca="false">D38*$AX$6</f>
        <v>122.1796251</v>
      </c>
      <c r="AY38" s="51" t="n">
        <f aca="false">AW38+AX38</f>
        <v>1508.0866251</v>
      </c>
      <c r="AZ38" s="19" t="n">
        <f aca="false">$E38*AX$6</f>
        <v>56.508086643</v>
      </c>
      <c r="BA38" s="51"/>
      <c r="BB38" s="51" t="n">
        <f aca="false">C38*$BC$6</f>
        <v>8057.162</v>
      </c>
      <c r="BC38" s="51" t="n">
        <f aca="false">D38*$BC$6</f>
        <v>710.3081466</v>
      </c>
      <c r="BD38" s="51" t="n">
        <f aca="false">BB38+BC38</f>
        <v>8767.4701466</v>
      </c>
      <c r="BE38" s="19" t="n">
        <f aca="false">$E38*BC$6</f>
        <v>328.517576138</v>
      </c>
      <c r="BF38" s="51"/>
      <c r="BG38" s="51" t="n">
        <f aca="false">C38*$BH$6</f>
        <v>220544.705</v>
      </c>
      <c r="BH38" s="51" t="n">
        <f aca="false">D38*$BH$6</f>
        <v>19442.9131065</v>
      </c>
      <c r="BI38" s="51" t="n">
        <f aca="false">BG38+BH38</f>
        <v>239987.6181065</v>
      </c>
      <c r="BJ38" s="19" t="n">
        <f aca="false">$E38*BH$6</f>
        <v>8992.348908545</v>
      </c>
      <c r="BK38" s="51"/>
      <c r="BL38" s="51" t="n">
        <f aca="false">C38*$BM$6</f>
        <v>866628.016</v>
      </c>
      <c r="BM38" s="51" t="n">
        <f aca="false">D38*$BM$6</f>
        <v>76400.7152688</v>
      </c>
      <c r="BN38" s="51" t="n">
        <f aca="false">BL38+BM38</f>
        <v>943028.7312688</v>
      </c>
      <c r="BO38" s="19" t="n">
        <f aca="false">$E38*BM$6</f>
        <v>35335.337086384</v>
      </c>
      <c r="BP38" s="51"/>
      <c r="BQ38" s="51" t="n">
        <f aca="false">C38*$BR$6</f>
        <v>1084123.843</v>
      </c>
      <c r="BR38" s="51" t="n">
        <f aca="false">D38*$BR$6</f>
        <v>95574.8435499</v>
      </c>
      <c r="BS38" s="51" t="n">
        <f aca="false">BQ38+BR38</f>
        <v>1179698.6865499</v>
      </c>
      <c r="BT38" s="19" t="n">
        <f aca="false">$E38*BR$6</f>
        <v>44203.372991107</v>
      </c>
      <c r="BU38" s="51"/>
      <c r="BV38" s="51" t="n">
        <f aca="false">C38*$BW$6</f>
        <v>78211.293</v>
      </c>
      <c r="BW38" s="51" t="n">
        <f aca="false">D38*$BW$6</f>
        <v>6894.9983349</v>
      </c>
      <c r="BX38" s="51" t="n">
        <f aca="false">BV38+BW38</f>
        <v>85106.2913349</v>
      </c>
      <c r="BY38" s="19" t="n">
        <f aca="false">$E38*BW$6</f>
        <v>3188.937296157</v>
      </c>
      <c r="BZ38" s="51"/>
      <c r="CA38" s="51" t="n">
        <f aca="false">C38*$CB$6</f>
        <v>451.99</v>
      </c>
      <c r="CB38" s="51" t="n">
        <f aca="false">D38*$CB$6</f>
        <v>39.846807</v>
      </c>
      <c r="CC38" s="51" t="n">
        <f aca="false">CA38+CB38</f>
        <v>491.836807</v>
      </c>
      <c r="CD38" s="19" t="n">
        <f aca="false">$E38*CB$6</f>
        <v>18.42915151</v>
      </c>
      <c r="CE38" s="51"/>
      <c r="CF38" s="51" t="n">
        <f aca="false">C38*$CG$6</f>
        <v>126821.937</v>
      </c>
      <c r="CG38" s="51" t="n">
        <f aca="false">D38*$CG$6</f>
        <v>11180.4448041</v>
      </c>
      <c r="CH38" s="51" t="n">
        <f aca="false">CF38+CG38</f>
        <v>138002.3818041</v>
      </c>
      <c r="CI38" s="19" t="n">
        <f aca="false">$E38*CG$6</f>
        <v>5170.956640113</v>
      </c>
      <c r="CJ38" s="51"/>
      <c r="CK38" s="51" t="n">
        <f aca="false">C38*$CL$6</f>
        <v>1807288.472</v>
      </c>
      <c r="CL38" s="51" t="n">
        <f aca="false">D38*$CL$6</f>
        <v>159328.0270296</v>
      </c>
      <c r="CM38" s="51" t="n">
        <f aca="false">CK38+CL38</f>
        <v>1966616.4990296</v>
      </c>
      <c r="CN38" s="19" t="n">
        <f aca="false">$E38*CL$6</f>
        <v>73689.225586328</v>
      </c>
      <c r="CQ38" s="51"/>
      <c r="CR38" s="51" t="n">
        <f aca="false">CP38+CQ38</f>
        <v>0</v>
      </c>
      <c r="CS38" s="19" t="n">
        <f aca="false">$E38*CQ$6</f>
        <v>0</v>
      </c>
      <c r="CX38" s="3"/>
      <c r="CY38" s="3"/>
      <c r="CZ38" s="3"/>
      <c r="DA38" s="3"/>
      <c r="DB38" s="3"/>
      <c r="DC38" s="3"/>
      <c r="DD38" s="3"/>
      <c r="DE38" s="3"/>
      <c r="DF38" s="3"/>
      <c r="DG38" s="3"/>
    </row>
    <row r="39" customFormat="false" ht="13.2" hidden="false" customHeight="false" outlineLevel="0" collapsed="false">
      <c r="A39" s="1" t="n">
        <v>13058</v>
      </c>
      <c r="D39" s="2" t="n">
        <v>422103</v>
      </c>
      <c r="E39" s="19" t="n">
        <f aca="false">288361*0.83</f>
        <v>239339.63</v>
      </c>
      <c r="I39" s="19"/>
      <c r="J39" s="19" t="n">
        <f aca="false">D39+G39</f>
        <v>422103</v>
      </c>
      <c r="K39" s="19" t="n">
        <f aca="false">I39+J39</f>
        <v>422103</v>
      </c>
      <c r="L39" s="19" t="n">
        <f aca="false">E39+H39</f>
        <v>239339.63</v>
      </c>
      <c r="M39" s="51"/>
      <c r="N39" s="51"/>
      <c r="O39" s="51"/>
      <c r="P39" s="51" t="n">
        <f aca="false">N39+O39</f>
        <v>0</v>
      </c>
      <c r="Q39" s="19"/>
      <c r="S39" s="51"/>
      <c r="T39" s="51" t="n">
        <v>30698</v>
      </c>
      <c r="U39" s="51" t="n">
        <f aca="false">S39+T39</f>
        <v>30698</v>
      </c>
      <c r="V39" s="19" t="n">
        <f aca="false">'20 Yr Academic Project '!K39</f>
        <v>17406.261799306</v>
      </c>
      <c r="X39" s="51"/>
      <c r="Y39" s="19" t="n">
        <f aca="false">AD39+AI39+AN39+AS39+AX39+BC39+BH39+BM39+BR39+BW39+CB39+CG39+CL39</f>
        <v>391405.0528014</v>
      </c>
      <c r="Z39" s="51" t="n">
        <f aca="false">X39+Y39</f>
        <v>391405.0528014</v>
      </c>
      <c r="AA39" s="19" t="n">
        <f aca="false">AF39+AK39+AP39+AU39+AZ39+BE39+BJ39+BO39+BT39+BY39+CD39+CI39+CN39</f>
        <v>221933.368200694</v>
      </c>
      <c r="AB39" s="51"/>
      <c r="AC39" s="51"/>
      <c r="AD39" s="51" t="n">
        <f aca="false">D39*$AD$6</f>
        <v>392.3447385</v>
      </c>
      <c r="AE39" s="51" t="n">
        <f aca="false">AC39+AD39</f>
        <v>392.3447385</v>
      </c>
      <c r="AF39" s="19" t="n">
        <f aca="false">$E39*AD$6</f>
        <v>222.466186085</v>
      </c>
      <c r="AH39" s="51"/>
      <c r="AI39" s="51" t="n">
        <f aca="false">D39*$AI$6</f>
        <v>31294.5897891</v>
      </c>
      <c r="AJ39" s="51" t="n">
        <f aca="false">AH39+AI39</f>
        <v>31294.5897891</v>
      </c>
      <c r="AK39" s="19" t="n">
        <f aca="false">$E39*AI$6</f>
        <v>17744.568366311</v>
      </c>
      <c r="AM39" s="51"/>
      <c r="AN39" s="51" t="n">
        <f aca="false">D39*$AN$6</f>
        <v>58062.0404826</v>
      </c>
      <c r="AO39" s="51" t="n">
        <f aca="false">AM39+AN39</f>
        <v>58062.0404826</v>
      </c>
      <c r="AP39" s="19" t="n">
        <f aca="false">$E39*AN$6</f>
        <v>32922.171332946</v>
      </c>
      <c r="AR39" s="51"/>
      <c r="AS39" s="51" t="n">
        <f aca="false">D39*$AS$6</f>
        <v>106.7498487</v>
      </c>
      <c r="AT39" s="51" t="n">
        <f aca="false">AR39+AS39</f>
        <v>106.7498487</v>
      </c>
      <c r="AU39" s="19" t="n">
        <f aca="false">$E39*AS$6</f>
        <v>60.528992427</v>
      </c>
      <c r="AW39" s="51"/>
      <c r="AX39" s="51" t="n">
        <f aca="false">D39*$AX$6</f>
        <v>99.6585183</v>
      </c>
      <c r="AY39" s="51" t="n">
        <f aca="false">AW39+AX39</f>
        <v>99.6585183</v>
      </c>
      <c r="AZ39" s="19" t="n">
        <f aca="false">$E39*AX$6</f>
        <v>56.508086643</v>
      </c>
      <c r="BA39" s="51"/>
      <c r="BB39" s="51"/>
      <c r="BC39" s="51" t="n">
        <f aca="false">D39*$BC$6</f>
        <v>579.3785778</v>
      </c>
      <c r="BD39" s="51" t="n">
        <f aca="false">BB39+BC39</f>
        <v>579.3785778</v>
      </c>
      <c r="BE39" s="19" t="n">
        <f aca="false">$E39*BC$6</f>
        <v>328.517576138</v>
      </c>
      <c r="BF39" s="51"/>
      <c r="BG39" s="51"/>
      <c r="BH39" s="51" t="n">
        <f aca="false">D39*$BH$6</f>
        <v>15859.0428645</v>
      </c>
      <c r="BI39" s="51" t="n">
        <f aca="false">BG39+BH39</f>
        <v>15859.0428645</v>
      </c>
      <c r="BJ39" s="19" t="n">
        <f aca="false">$E39*BH$6</f>
        <v>8992.348908545</v>
      </c>
      <c r="BK39" s="51"/>
      <c r="BL39" s="51"/>
      <c r="BM39" s="51" t="n">
        <f aca="false">D39*$BM$6</f>
        <v>62317.9361904</v>
      </c>
      <c r="BN39" s="51" t="n">
        <f aca="false">BL39+BM39</f>
        <v>62317.9361904</v>
      </c>
      <c r="BO39" s="19" t="n">
        <f aca="false">$E39*BM$6</f>
        <v>35335.337086384</v>
      </c>
      <c r="BP39" s="51"/>
      <c r="BQ39" s="51"/>
      <c r="BR39" s="51" t="n">
        <f aca="false">D39*$BR$6</f>
        <v>77957.7387567</v>
      </c>
      <c r="BS39" s="51" t="n">
        <f aca="false">BQ39+BR39</f>
        <v>77957.7387567</v>
      </c>
      <c r="BT39" s="19" t="n">
        <f aca="false">$E39*BR$6</f>
        <v>44203.372991107</v>
      </c>
      <c r="BU39" s="51"/>
      <c r="BV39" s="51"/>
      <c r="BW39" s="51" t="n">
        <f aca="false">D39*$BW$6</f>
        <v>5624.0581617</v>
      </c>
      <c r="BX39" s="51" t="n">
        <f aca="false">BV39+BW39</f>
        <v>5624.0581617</v>
      </c>
      <c r="BY39" s="19" t="n">
        <f aca="false">$E39*BW$6</f>
        <v>3188.937296157</v>
      </c>
      <c r="BZ39" s="51"/>
      <c r="CA39" s="51"/>
      <c r="CB39" s="51" t="n">
        <f aca="false">D39*$CB$6</f>
        <v>32.501931</v>
      </c>
      <c r="CC39" s="51" t="n">
        <f aca="false">CA39+CB39</f>
        <v>32.501931</v>
      </c>
      <c r="CD39" s="19" t="n">
        <f aca="false">$E39*CB$6</f>
        <v>18.42915151</v>
      </c>
      <c r="CE39" s="51"/>
      <c r="CF39" s="51"/>
      <c r="CG39" s="51" t="n">
        <f aca="false">D39*$CG$6</f>
        <v>9119.5775253</v>
      </c>
      <c r="CH39" s="51" t="n">
        <f aca="false">CF39+CG39</f>
        <v>9119.5775253</v>
      </c>
      <c r="CI39" s="19" t="n">
        <f aca="false">$E39*CG$6</f>
        <v>5170.956640113</v>
      </c>
      <c r="CJ39" s="51"/>
      <c r="CK39" s="51"/>
      <c r="CL39" s="51" t="n">
        <f aca="false">D39*$CL$6</f>
        <v>129959.4354168</v>
      </c>
      <c r="CM39" s="51" t="n">
        <f aca="false">CK39+CL39</f>
        <v>129959.4354168</v>
      </c>
      <c r="CN39" s="19" t="n">
        <f aca="false">$E39*CL$6</f>
        <v>73689.225586328</v>
      </c>
      <c r="CQ39" s="51"/>
      <c r="CR39" s="51" t="n">
        <f aca="false">CP39+CQ39</f>
        <v>0</v>
      </c>
      <c r="CS39" s="19" t="n">
        <f aca="false">$E39*CQ$6</f>
        <v>0</v>
      </c>
      <c r="CX39" s="3"/>
      <c r="CY39" s="3"/>
      <c r="CZ39" s="3"/>
      <c r="DA39" s="3"/>
      <c r="DB39" s="3"/>
      <c r="DC39" s="3"/>
      <c r="DD39" s="3"/>
      <c r="DE39" s="3"/>
      <c r="DF39" s="3"/>
      <c r="DG39" s="3"/>
    </row>
    <row r="40" customFormat="false" ht="13.2" hidden="false" customHeight="false" outlineLevel="0" collapsed="false">
      <c r="A40" s="1" t="n">
        <v>13241</v>
      </c>
      <c r="C40" s="2" t="n">
        <v>6065000</v>
      </c>
      <c r="D40" s="2" t="n">
        <v>422103</v>
      </c>
      <c r="E40" s="19" t="n">
        <f aca="false">288361*0.83</f>
        <v>239339.63</v>
      </c>
      <c r="I40" s="19" t="n">
        <f aca="false">C40+F40</f>
        <v>6065000</v>
      </c>
      <c r="J40" s="19" t="n">
        <f aca="false">D40+G40</f>
        <v>422103</v>
      </c>
      <c r="K40" s="19" t="n">
        <f aca="false">I40+J40</f>
        <v>6487103</v>
      </c>
      <c r="L40" s="19" t="n">
        <f aca="false">E40+H40</f>
        <v>239339.63</v>
      </c>
      <c r="M40" s="51"/>
      <c r="N40" s="51"/>
      <c r="O40" s="51"/>
      <c r="P40" s="51" t="n">
        <f aca="false">N40+O40</f>
        <v>0</v>
      </c>
      <c r="Q40" s="19"/>
      <c r="S40" s="51" t="n">
        <v>441084</v>
      </c>
      <c r="T40" s="51" t="n">
        <v>30698</v>
      </c>
      <c r="U40" s="51" t="n">
        <f aca="false">S40+T40</f>
        <v>471782</v>
      </c>
      <c r="V40" s="19" t="n">
        <f aca="false">'20 Yr Academic Project '!K40</f>
        <v>17406.261799306</v>
      </c>
      <c r="X40" s="51" t="n">
        <f aca="false">AC40+AH40+AM40+AR40+AW40+BB40+BG40+BL40+BQ40+BV40+CA40+CF40+CK40</f>
        <v>5623915.597</v>
      </c>
      <c r="Y40" s="19" t="n">
        <f aca="false">AD40+AI40+AN40+AS40+AX40+BC40+BH40+BM40+BR40+BW40+CB40+CG40+CL40</f>
        <v>391405.0528014</v>
      </c>
      <c r="Z40" s="51" t="n">
        <f aca="false">X40+Y40</f>
        <v>6015320.6498014</v>
      </c>
      <c r="AA40" s="19" t="n">
        <f aca="false">AF40+AK40+AP40+AU40+AZ40+BE40+BJ40+BO40+BT40+BY40+CD40+CI40+CN40</f>
        <v>221933.368200694</v>
      </c>
      <c r="AB40" s="51"/>
      <c r="AC40" s="51" t="n">
        <f aca="false">C40*$AD$6</f>
        <v>5637.4175</v>
      </c>
      <c r="AD40" s="51" t="n">
        <f aca="false">D40*$AD$6</f>
        <v>392.3447385</v>
      </c>
      <c r="AE40" s="51" t="n">
        <f aca="false">AC40+AD40</f>
        <v>6029.7622385</v>
      </c>
      <c r="AF40" s="19" t="n">
        <f aca="false">$E40*AD$6</f>
        <v>222.466186085</v>
      </c>
      <c r="AH40" s="51" t="n">
        <f aca="false">C40*$AI$6</f>
        <v>449657.2805</v>
      </c>
      <c r="AI40" s="51" t="n">
        <f aca="false">D40*$AI$6</f>
        <v>31294.5897891</v>
      </c>
      <c r="AJ40" s="51" t="n">
        <f aca="false">AH40+AI40</f>
        <v>480951.8702891</v>
      </c>
      <c r="AK40" s="19" t="n">
        <f aca="false">$E40*AI$6</f>
        <v>17744.568366311</v>
      </c>
      <c r="AM40" s="51" t="n">
        <f aca="false">C40*$AN$6</f>
        <v>834266.223</v>
      </c>
      <c r="AN40" s="51" t="n">
        <f aca="false">D40*$AN$6</f>
        <v>58062.0404826</v>
      </c>
      <c r="AO40" s="51" t="n">
        <f aca="false">AM40+AN40</f>
        <v>892328.2634826</v>
      </c>
      <c r="AP40" s="19" t="n">
        <f aca="false">$E40*AN$6</f>
        <v>32922.171332946</v>
      </c>
      <c r="AR40" s="51" t="n">
        <f aca="false">C40*$AS$6</f>
        <v>1533.8385</v>
      </c>
      <c r="AS40" s="51" t="n">
        <f aca="false">D40*$AS$6</f>
        <v>106.7498487</v>
      </c>
      <c r="AT40" s="51" t="n">
        <f aca="false">AR40+AS40</f>
        <v>1640.5883487</v>
      </c>
      <c r="AU40" s="19" t="n">
        <f aca="false">$E40*AS$6</f>
        <v>60.528992427</v>
      </c>
      <c r="AW40" s="51" t="n">
        <f aca="false">C40*$AX$6</f>
        <v>1431.9465</v>
      </c>
      <c r="AX40" s="51" t="n">
        <f aca="false">D40*$AX$6</f>
        <v>99.6585183</v>
      </c>
      <c r="AY40" s="51" t="n">
        <f aca="false">AW40+AX40</f>
        <v>1531.6050183</v>
      </c>
      <c r="AZ40" s="19" t="n">
        <f aca="false">$E40*AX$6</f>
        <v>56.508086643</v>
      </c>
      <c r="BA40" s="51"/>
      <c r="BB40" s="51" t="n">
        <f aca="false">C40*$BC$6</f>
        <v>8324.819</v>
      </c>
      <c r="BC40" s="51" t="n">
        <f aca="false">D40*$BC$6</f>
        <v>579.3785778</v>
      </c>
      <c r="BD40" s="51" t="n">
        <f aca="false">BB40+BC40</f>
        <v>8904.1975778</v>
      </c>
      <c r="BE40" s="19" t="n">
        <f aca="false">$E40*BC$6</f>
        <v>328.517576138</v>
      </c>
      <c r="BF40" s="51"/>
      <c r="BG40" s="51" t="n">
        <f aca="false">C40*$BH$6</f>
        <v>227871.1475</v>
      </c>
      <c r="BH40" s="51" t="n">
        <f aca="false">D40*$BH$6</f>
        <v>15859.0428645</v>
      </c>
      <c r="BI40" s="51" t="n">
        <f aca="false">BG40+BH40</f>
        <v>243730.1903645</v>
      </c>
      <c r="BJ40" s="19" t="n">
        <f aca="false">$E40*BH$6</f>
        <v>8992.348908545</v>
      </c>
      <c r="BK40" s="51"/>
      <c r="BL40" s="51" t="n">
        <f aca="false">C40*$BM$6</f>
        <v>895417.192</v>
      </c>
      <c r="BM40" s="51" t="n">
        <f aca="false">D40*$BM$6</f>
        <v>62317.9361904</v>
      </c>
      <c r="BN40" s="51" t="n">
        <f aca="false">BL40+BM40</f>
        <v>957735.1281904</v>
      </c>
      <c r="BO40" s="19" t="n">
        <f aca="false">$E40*BM$6</f>
        <v>35335.337086384</v>
      </c>
      <c r="BP40" s="51"/>
      <c r="BQ40" s="51" t="n">
        <f aca="false">C40*$BR$6</f>
        <v>1120138.1785</v>
      </c>
      <c r="BR40" s="51" t="n">
        <f aca="false">D40*$BR$6</f>
        <v>77957.7387567</v>
      </c>
      <c r="BS40" s="51" t="n">
        <f aca="false">BQ40+BR40</f>
        <v>1198095.9172567</v>
      </c>
      <c r="BT40" s="19" t="n">
        <f aca="false">$E40*BR$6</f>
        <v>44203.372991107</v>
      </c>
      <c r="BU40" s="51"/>
      <c r="BV40" s="51" t="n">
        <f aca="false">C40*$BW$6</f>
        <v>80809.4535</v>
      </c>
      <c r="BW40" s="51" t="n">
        <f aca="false">D40*$BW$6</f>
        <v>5624.0581617</v>
      </c>
      <c r="BX40" s="51" t="n">
        <f aca="false">BV40+BW40</f>
        <v>86433.5116617</v>
      </c>
      <c r="BY40" s="19" t="n">
        <f aca="false">$E40*BW$6</f>
        <v>3188.937296157</v>
      </c>
      <c r="BZ40" s="51"/>
      <c r="CA40" s="51" t="n">
        <f aca="false">C40*$CB$6</f>
        <v>467.005</v>
      </c>
      <c r="CB40" s="51" t="n">
        <f aca="false">D40*$CB$6</f>
        <v>32.501931</v>
      </c>
      <c r="CC40" s="51" t="n">
        <f aca="false">CA40+CB40</f>
        <v>499.506931</v>
      </c>
      <c r="CD40" s="19" t="n">
        <f aca="false">$E40*CB$6</f>
        <v>18.42915151</v>
      </c>
      <c r="CE40" s="51"/>
      <c r="CF40" s="51" t="n">
        <f aca="false">C40*$CG$6</f>
        <v>131034.9315</v>
      </c>
      <c r="CG40" s="51" t="n">
        <f aca="false">D40*$CG$6</f>
        <v>9119.5775253</v>
      </c>
      <c r="CH40" s="51" t="n">
        <f aca="false">CF40+CG40</f>
        <v>140154.5090253</v>
      </c>
      <c r="CI40" s="19" t="n">
        <f aca="false">$E40*CG$6</f>
        <v>5170.956640113</v>
      </c>
      <c r="CJ40" s="51"/>
      <c r="CK40" s="51" t="n">
        <f aca="false">C40*$CL$6</f>
        <v>1867326.164</v>
      </c>
      <c r="CL40" s="51" t="n">
        <f aca="false">D40*$CL$6</f>
        <v>129959.4354168</v>
      </c>
      <c r="CM40" s="51" t="n">
        <f aca="false">CK40+CL40</f>
        <v>1997285.5994168</v>
      </c>
      <c r="CN40" s="19" t="n">
        <f aca="false">$E40*CL$6</f>
        <v>73689.225586328</v>
      </c>
      <c r="CQ40" s="51"/>
      <c r="CR40" s="51" t="n">
        <f aca="false">CP40+CQ40</f>
        <v>0</v>
      </c>
      <c r="CS40" s="19" t="n">
        <f aca="false">$E40*CQ$6</f>
        <v>0</v>
      </c>
      <c r="CX40" s="3"/>
      <c r="CY40" s="3"/>
      <c r="CZ40" s="3"/>
      <c r="DA40" s="3"/>
      <c r="DB40" s="3"/>
      <c r="DC40" s="3"/>
      <c r="DD40" s="3"/>
      <c r="DE40" s="3"/>
      <c r="DF40" s="3"/>
      <c r="DG40" s="3"/>
    </row>
    <row r="41" customFormat="false" ht="13.2" hidden="false" customHeight="false" outlineLevel="0" collapsed="false">
      <c r="A41" s="1" t="n">
        <v>13424</v>
      </c>
      <c r="D41" s="2" t="n">
        <v>323547</v>
      </c>
      <c r="E41" s="19" t="n">
        <f aca="false">288361*0.83</f>
        <v>239339.63</v>
      </c>
      <c r="I41" s="19"/>
      <c r="J41" s="19" t="n">
        <f aca="false">D41+G41</f>
        <v>323547</v>
      </c>
      <c r="K41" s="19" t="n">
        <f aca="false">I41+J41</f>
        <v>323547</v>
      </c>
      <c r="L41" s="19" t="n">
        <f aca="false">E41+H41</f>
        <v>239339.63</v>
      </c>
      <c r="M41" s="51"/>
      <c r="N41" s="51"/>
      <c r="O41" s="51"/>
      <c r="P41" s="51" t="n">
        <f aca="false">N41+O41</f>
        <v>0</v>
      </c>
      <c r="Q41" s="19"/>
      <c r="S41" s="51"/>
      <c r="T41" s="51" t="n">
        <v>23530</v>
      </c>
      <c r="U41" s="51" t="n">
        <f aca="false">S41+T41</f>
        <v>23530</v>
      </c>
      <c r="V41" s="19" t="n">
        <f aca="false">'20 Yr Academic Project '!K41</f>
        <v>17406.261799306</v>
      </c>
      <c r="X41" s="51"/>
      <c r="Y41" s="19" t="n">
        <f aca="false">AD41+AI41+AN41+AS41+AX41+BC41+BH41+BM41+BR41+BW41+CB41+CG41+CL41</f>
        <v>300016.6561686</v>
      </c>
      <c r="Z41" s="51" t="n">
        <f aca="false">X41+Y41</f>
        <v>300016.6561686</v>
      </c>
      <c r="AA41" s="19" t="n">
        <f aca="false">AF41+AK41+AP41+AU41+AZ41+BE41+BJ41+BO41+BT41+BY41+CD41+CI41+CN41</f>
        <v>221933.368200694</v>
      </c>
      <c r="AB41" s="51"/>
      <c r="AC41" s="51"/>
      <c r="AD41" s="51" t="n">
        <f aca="false">D41*$AD$6</f>
        <v>300.7369365</v>
      </c>
      <c r="AE41" s="51" t="n">
        <f aca="false">AC41+AD41</f>
        <v>300.7369365</v>
      </c>
      <c r="AF41" s="19" t="n">
        <f aca="false">$E41*AD$6</f>
        <v>222.466186085</v>
      </c>
      <c r="AH41" s="51"/>
      <c r="AI41" s="51" t="n">
        <f aca="false">D41*$AI$6</f>
        <v>23987.6775159</v>
      </c>
      <c r="AJ41" s="51" t="n">
        <f aca="false">AH41+AI41</f>
        <v>23987.6775159</v>
      </c>
      <c r="AK41" s="19" t="n">
        <f aca="false">$E41*AI$6</f>
        <v>17744.568366311</v>
      </c>
      <c r="AM41" s="51"/>
      <c r="AN41" s="51" t="n">
        <f aca="false">D41*$AN$6</f>
        <v>44505.2487474</v>
      </c>
      <c r="AO41" s="51" t="n">
        <f aca="false">AM41+AN41</f>
        <v>44505.2487474</v>
      </c>
      <c r="AP41" s="19" t="n">
        <f aca="false">$E41*AN$6</f>
        <v>32922.171332946</v>
      </c>
      <c r="AR41" s="51"/>
      <c r="AS41" s="51" t="n">
        <f aca="false">D41*$AS$6</f>
        <v>81.8250363</v>
      </c>
      <c r="AT41" s="51" t="n">
        <f aca="false">AR41+AS41</f>
        <v>81.8250363</v>
      </c>
      <c r="AU41" s="19" t="n">
        <f aca="false">$E41*AS$6</f>
        <v>60.528992427</v>
      </c>
      <c r="AW41" s="51"/>
      <c r="AX41" s="51" t="n">
        <f aca="false">D41*$AX$6</f>
        <v>76.3894467</v>
      </c>
      <c r="AY41" s="51" t="n">
        <f aca="false">AW41+AX41</f>
        <v>76.3894467</v>
      </c>
      <c r="AZ41" s="19" t="n">
        <f aca="false">$E41*AX$6</f>
        <v>56.508086643</v>
      </c>
      <c r="BA41" s="51"/>
      <c r="BB41" s="51"/>
      <c r="BC41" s="51" t="n">
        <f aca="false">D41*$BC$6</f>
        <v>444.1006122</v>
      </c>
      <c r="BD41" s="51" t="n">
        <f aca="false">BB41+BC41</f>
        <v>444.1006122</v>
      </c>
      <c r="BE41" s="19" t="n">
        <f aca="false">$E41*BC$6</f>
        <v>328.517576138</v>
      </c>
      <c r="BF41" s="51"/>
      <c r="BG41" s="51"/>
      <c r="BH41" s="51" t="n">
        <f aca="false">D41*$BH$6</f>
        <v>12156.1461105</v>
      </c>
      <c r="BI41" s="51" t="n">
        <f aca="false">BG41+BH41</f>
        <v>12156.1461105</v>
      </c>
      <c r="BJ41" s="19" t="n">
        <f aca="false">$E41*BH$6</f>
        <v>8992.348908545</v>
      </c>
      <c r="BK41" s="51"/>
      <c r="BL41" s="51"/>
      <c r="BM41" s="51" t="n">
        <f aca="false">D41*$BM$6</f>
        <v>47767.4437296</v>
      </c>
      <c r="BN41" s="51" t="n">
        <f aca="false">BL41+BM41</f>
        <v>47767.4437296</v>
      </c>
      <c r="BO41" s="19" t="n">
        <f aca="false">$E41*BM$6</f>
        <v>35335.337086384</v>
      </c>
      <c r="BP41" s="51"/>
      <c r="BQ41" s="51"/>
      <c r="BR41" s="51" t="n">
        <f aca="false">D41*$BR$6</f>
        <v>59755.5395283</v>
      </c>
      <c r="BS41" s="51" t="n">
        <f aca="false">BQ41+BR41</f>
        <v>59755.5395283</v>
      </c>
      <c r="BT41" s="19" t="n">
        <f aca="false">$E41*BR$6</f>
        <v>44203.372991107</v>
      </c>
      <c r="BU41" s="51"/>
      <c r="BV41" s="51"/>
      <c r="BW41" s="51" t="n">
        <f aca="false">D41*$BW$6</f>
        <v>4310.9078733</v>
      </c>
      <c r="BX41" s="51" t="n">
        <f aca="false">BV41+BW41</f>
        <v>4310.9078733</v>
      </c>
      <c r="BY41" s="19" t="n">
        <f aca="false">$E41*BW$6</f>
        <v>3188.937296157</v>
      </c>
      <c r="BZ41" s="51"/>
      <c r="CA41" s="51"/>
      <c r="CB41" s="51" t="n">
        <f aca="false">D41*$CB$6</f>
        <v>24.913119</v>
      </c>
      <c r="CC41" s="51" t="n">
        <f aca="false">CA41+CB41</f>
        <v>24.913119</v>
      </c>
      <c r="CD41" s="19" t="n">
        <f aca="false">$E41*CB$6</f>
        <v>18.42915151</v>
      </c>
      <c r="CE41" s="51"/>
      <c r="CF41" s="51"/>
      <c r="CG41" s="51" t="n">
        <f aca="false">D41*$CG$6</f>
        <v>6990.2652897</v>
      </c>
      <c r="CH41" s="51" t="n">
        <f aca="false">CF41+CG41</f>
        <v>6990.2652897</v>
      </c>
      <c r="CI41" s="19" t="n">
        <f aca="false">$E41*CG$6</f>
        <v>5170.956640113</v>
      </c>
      <c r="CJ41" s="51"/>
      <c r="CK41" s="51"/>
      <c r="CL41" s="51" t="n">
        <f aca="false">D41*$CL$6</f>
        <v>99615.4622232</v>
      </c>
      <c r="CM41" s="51" t="n">
        <f aca="false">CK41+CL41</f>
        <v>99615.4622232</v>
      </c>
      <c r="CN41" s="19" t="n">
        <f aca="false">$E41*CL$6</f>
        <v>73689.225586328</v>
      </c>
      <c r="CQ41" s="51"/>
      <c r="CR41" s="51" t="n">
        <f aca="false">CP41+CQ41</f>
        <v>0</v>
      </c>
      <c r="CS41" s="19" t="n">
        <f aca="false">$E41*CQ$6</f>
        <v>0</v>
      </c>
      <c r="CX41" s="3"/>
      <c r="CY41" s="3"/>
      <c r="CZ41" s="3"/>
      <c r="DA41" s="3"/>
      <c r="DB41" s="3"/>
      <c r="DC41" s="3"/>
      <c r="DD41" s="3"/>
      <c r="DE41" s="3"/>
      <c r="DF41" s="3"/>
      <c r="DG41" s="3"/>
    </row>
    <row r="42" customFormat="false" ht="13.2" hidden="false" customHeight="false" outlineLevel="0" collapsed="false">
      <c r="A42" s="1" t="n">
        <v>13606</v>
      </c>
      <c r="C42" s="2" t="n">
        <v>6260000</v>
      </c>
      <c r="D42" s="2" t="n">
        <v>323547</v>
      </c>
      <c r="E42" s="19" t="n">
        <f aca="false">288361*0.83</f>
        <v>239339.63</v>
      </c>
      <c r="I42" s="19" t="n">
        <f aca="false">C42+F42</f>
        <v>6260000</v>
      </c>
      <c r="J42" s="19" t="n">
        <f aca="false">D42+G42</f>
        <v>323547</v>
      </c>
      <c r="K42" s="19" t="n">
        <f aca="false">I42+J42</f>
        <v>6583547</v>
      </c>
      <c r="L42" s="19" t="n">
        <f aca="false">E42+H42</f>
        <v>239339.63</v>
      </c>
      <c r="M42" s="51"/>
      <c r="N42" s="51"/>
      <c r="O42" s="51"/>
      <c r="P42" s="51" t="n">
        <f aca="false">N42+O42</f>
        <v>0</v>
      </c>
      <c r="Q42" s="19"/>
      <c r="S42" s="51" t="n">
        <v>455266</v>
      </c>
      <c r="T42" s="51" t="n">
        <v>23530</v>
      </c>
      <c r="U42" s="51" t="n">
        <f aca="false">S42+T42</f>
        <v>478796</v>
      </c>
      <c r="V42" s="19" t="n">
        <f aca="false">'20 Yr Academic Project '!K42</f>
        <v>17406.261799306</v>
      </c>
      <c r="X42" s="51" t="n">
        <f aca="false">AC42+AH42+AM42+AR42+AW42+BB42+BG42+BL42+BQ42+BV42+CA42+CF42+CK42</f>
        <v>5804733.988</v>
      </c>
      <c r="Y42" s="19" t="n">
        <f aca="false">AD42+AI42+AN42+AS42+AX42+BC42+BH42+BM42+BR42+BW42+CB42+CG42+CL42</f>
        <v>300016.6561686</v>
      </c>
      <c r="Z42" s="51" t="n">
        <f aca="false">X42+Y42</f>
        <v>6104750.6441686</v>
      </c>
      <c r="AA42" s="19" t="n">
        <f aca="false">AF42+AK42+AP42+AU42+AZ42+BE42+BJ42+BO42+BT42+BY42+CD42+CI42+CN42</f>
        <v>221933.368200694</v>
      </c>
      <c r="AB42" s="51"/>
      <c r="AC42" s="51" t="n">
        <f aca="false">C42*$AD$6</f>
        <v>5818.67</v>
      </c>
      <c r="AD42" s="51" t="n">
        <f aca="false">D42*$AD$6</f>
        <v>300.7369365</v>
      </c>
      <c r="AE42" s="51" t="n">
        <f aca="false">AC42+AD42</f>
        <v>6119.4069365</v>
      </c>
      <c r="AF42" s="19" t="n">
        <f aca="false">$E42*AD$6</f>
        <v>222.466186085</v>
      </c>
      <c r="AH42" s="51" t="n">
        <f aca="false">C42*$AI$6</f>
        <v>464114.522</v>
      </c>
      <c r="AI42" s="51" t="n">
        <f aca="false">D42*$AI$6</f>
        <v>23987.6775159</v>
      </c>
      <c r="AJ42" s="51" t="n">
        <f aca="false">AH42+AI42</f>
        <v>488102.1995159</v>
      </c>
      <c r="AK42" s="19" t="n">
        <f aca="false">$E42*AI$6</f>
        <v>17744.568366311</v>
      </c>
      <c r="AM42" s="51" t="n">
        <f aca="false">C42*$AN$6</f>
        <v>861089.292</v>
      </c>
      <c r="AN42" s="51" t="n">
        <f aca="false">D42*$AN$6</f>
        <v>44505.2487474</v>
      </c>
      <c r="AO42" s="51" t="n">
        <f aca="false">AM42+AN42</f>
        <v>905594.5407474</v>
      </c>
      <c r="AP42" s="19" t="n">
        <f aca="false">$E42*AN$6</f>
        <v>32922.171332946</v>
      </c>
      <c r="AR42" s="51" t="n">
        <f aca="false">C42*$AS$6</f>
        <v>1583.154</v>
      </c>
      <c r="AS42" s="51" t="n">
        <f aca="false">D42*$AS$6</f>
        <v>81.8250363</v>
      </c>
      <c r="AT42" s="51" t="n">
        <f aca="false">AR42+AS42</f>
        <v>1664.9790363</v>
      </c>
      <c r="AU42" s="19" t="n">
        <f aca="false">$E42*AS$6</f>
        <v>60.528992427</v>
      </c>
      <c r="AW42" s="51" t="n">
        <f aca="false">C42*$AX$6</f>
        <v>1477.986</v>
      </c>
      <c r="AX42" s="51" t="n">
        <f aca="false">D42*$AX$6</f>
        <v>76.3894467</v>
      </c>
      <c r="AY42" s="51" t="n">
        <f aca="false">AW42+AX42</f>
        <v>1554.3754467</v>
      </c>
      <c r="AZ42" s="19" t="n">
        <f aca="false">$E42*AX$6</f>
        <v>56.508086643</v>
      </c>
      <c r="BA42" s="51"/>
      <c r="BB42" s="51" t="n">
        <f aca="false">C42*$BC$6</f>
        <v>8592.476</v>
      </c>
      <c r="BC42" s="51" t="n">
        <f aca="false">D42*$BC$6</f>
        <v>444.1006122</v>
      </c>
      <c r="BD42" s="51" t="n">
        <f aca="false">BB42+BC42</f>
        <v>9036.5766122</v>
      </c>
      <c r="BE42" s="19" t="n">
        <f aca="false">$E42*BC$6</f>
        <v>328.517576138</v>
      </c>
      <c r="BF42" s="51"/>
      <c r="BG42" s="51" t="n">
        <f aca="false">C42*$BH$6</f>
        <v>235197.59</v>
      </c>
      <c r="BH42" s="51" t="n">
        <f aca="false">D42*$BH$6</f>
        <v>12156.1461105</v>
      </c>
      <c r="BI42" s="51" t="n">
        <f aca="false">BG42+BH42</f>
        <v>247353.7361105</v>
      </c>
      <c r="BJ42" s="19" t="n">
        <f aca="false">$E42*BH$6</f>
        <v>8992.348908545</v>
      </c>
      <c r="BK42" s="51"/>
      <c r="BL42" s="51" t="n">
        <f aca="false">C42*$BM$6</f>
        <v>924206.368</v>
      </c>
      <c r="BM42" s="51" t="n">
        <f aca="false">D42*$BM$6</f>
        <v>47767.4437296</v>
      </c>
      <c r="BN42" s="51" t="n">
        <f aca="false">BL42+BM42</f>
        <v>971973.8117296</v>
      </c>
      <c r="BO42" s="19" t="n">
        <f aca="false">$E42*BM$6</f>
        <v>35335.337086384</v>
      </c>
      <c r="BP42" s="51"/>
      <c r="BQ42" s="51" t="n">
        <f aca="false">C42*$BR$6</f>
        <v>1156152.514</v>
      </c>
      <c r="BR42" s="51" t="n">
        <f aca="false">D42*$BR$6</f>
        <v>59755.5395283</v>
      </c>
      <c r="BS42" s="51" t="n">
        <f aca="false">BQ42+BR42</f>
        <v>1215908.0535283</v>
      </c>
      <c r="BT42" s="19" t="n">
        <f aca="false">$E42*BR$6</f>
        <v>44203.372991107</v>
      </c>
      <c r="BU42" s="51"/>
      <c r="BV42" s="51" t="n">
        <f aca="false">C42*$BW$6</f>
        <v>83407.614</v>
      </c>
      <c r="BW42" s="51" t="n">
        <f aca="false">D42*$BW$6</f>
        <v>4310.9078733</v>
      </c>
      <c r="BX42" s="51" t="n">
        <f aca="false">BV42+BW42</f>
        <v>87718.5218733</v>
      </c>
      <c r="BY42" s="19" t="n">
        <f aca="false">$E42*BW$6</f>
        <v>3188.937296157</v>
      </c>
      <c r="BZ42" s="51"/>
      <c r="CA42" s="51" t="n">
        <f aca="false">C42*$CB$6</f>
        <v>482.02</v>
      </c>
      <c r="CB42" s="51" t="n">
        <f aca="false">D42*$CB$6</f>
        <v>24.913119</v>
      </c>
      <c r="CC42" s="51" t="n">
        <f aca="false">CA42+CB42</f>
        <v>506.933119</v>
      </c>
      <c r="CD42" s="19" t="n">
        <f aca="false">$E42*CB$6</f>
        <v>18.42915151</v>
      </c>
      <c r="CE42" s="51"/>
      <c r="CF42" s="51" t="n">
        <f aca="false">C42*$CG$6</f>
        <v>135247.926</v>
      </c>
      <c r="CG42" s="51" t="n">
        <f aca="false">D42*$CG$6</f>
        <v>6990.2652897</v>
      </c>
      <c r="CH42" s="51" t="n">
        <f aca="false">CF42+CG42</f>
        <v>142238.1912897</v>
      </c>
      <c r="CI42" s="19" t="n">
        <f aca="false">$E42*CG$6</f>
        <v>5170.956640113</v>
      </c>
      <c r="CJ42" s="51"/>
      <c r="CK42" s="51" t="n">
        <f aca="false">C42*$CL$6</f>
        <v>1927363.856</v>
      </c>
      <c r="CL42" s="51" t="n">
        <f aca="false">D42*$CL$6</f>
        <v>99615.4622232</v>
      </c>
      <c r="CM42" s="51" t="n">
        <f aca="false">CK42+CL42</f>
        <v>2026979.3182232</v>
      </c>
      <c r="CN42" s="19" t="n">
        <f aca="false">$E42*CL$6</f>
        <v>73689.225586328</v>
      </c>
      <c r="CQ42" s="51"/>
      <c r="CR42" s="51" t="n">
        <f aca="false">CP42+CQ42</f>
        <v>0</v>
      </c>
      <c r="CS42" s="19" t="n">
        <f aca="false">$E42*CQ$6</f>
        <v>0</v>
      </c>
      <c r="CX42" s="3"/>
      <c r="CY42" s="3"/>
      <c r="CZ42" s="3"/>
      <c r="DA42" s="3"/>
      <c r="DB42" s="3"/>
      <c r="DC42" s="3"/>
      <c r="DD42" s="3"/>
      <c r="DE42" s="3"/>
      <c r="DF42" s="3"/>
      <c r="DG42" s="3"/>
    </row>
    <row r="43" customFormat="false" ht="13.2" hidden="false" customHeight="false" outlineLevel="0" collapsed="false">
      <c r="A43" s="1" t="n">
        <v>13789</v>
      </c>
      <c r="D43" s="2" t="n">
        <v>221822</v>
      </c>
      <c r="E43" s="19" t="n">
        <f aca="false">288361*0.83</f>
        <v>239339.63</v>
      </c>
      <c r="I43" s="19"/>
      <c r="J43" s="19" t="n">
        <f aca="false">D43+G43</f>
        <v>221822</v>
      </c>
      <c r="K43" s="19" t="n">
        <f aca="false">I43+J43</f>
        <v>221822</v>
      </c>
      <c r="L43" s="19" t="n">
        <f aca="false">E43+H43</f>
        <v>239339.63</v>
      </c>
      <c r="M43" s="51"/>
      <c r="N43" s="51"/>
      <c r="O43" s="51"/>
      <c r="P43" s="51" t="n">
        <f aca="false">N43+O43</f>
        <v>0</v>
      </c>
      <c r="Q43" s="19"/>
      <c r="S43" s="51"/>
      <c r="T43" s="51" t="n">
        <v>16132</v>
      </c>
      <c r="U43" s="51" t="n">
        <f aca="false">S43+T43</f>
        <v>16132</v>
      </c>
      <c r="V43" s="19" t="n">
        <f aca="false">'20 Yr Academic Project '!K43</f>
        <v>17406.261799306</v>
      </c>
      <c r="X43" s="51"/>
      <c r="Y43" s="19" t="n">
        <f aca="false">AD43+AI43+AN43+AS43+AX43+BC43+BH43+BM43+BR43+BW43+CB43+CG43+CL43</f>
        <v>205689.7288636</v>
      </c>
      <c r="Z43" s="51" t="n">
        <f aca="false">X43+Y43</f>
        <v>205689.7288636</v>
      </c>
      <c r="AA43" s="19" t="n">
        <f aca="false">AF43+AK43+AP43+AU43+AZ43+BE43+BJ43+BO43+BT43+BY43+CD43+CI43+CN43</f>
        <v>221933.368200694</v>
      </c>
      <c r="AB43" s="51"/>
      <c r="AC43" s="51"/>
      <c r="AD43" s="51" t="n">
        <f aca="false">D43*$AD$6</f>
        <v>206.183549</v>
      </c>
      <c r="AE43" s="51" t="n">
        <f aca="false">AC43+AD43</f>
        <v>206.183549</v>
      </c>
      <c r="AF43" s="19" t="n">
        <f aca="false">$E43*AD$6</f>
        <v>222.466186085</v>
      </c>
      <c r="AH43" s="51"/>
      <c r="AI43" s="51" t="n">
        <f aca="false">D43*$AI$6</f>
        <v>16445.8165334</v>
      </c>
      <c r="AJ43" s="51" t="n">
        <f aca="false">AH43+AI43</f>
        <v>16445.8165334</v>
      </c>
      <c r="AK43" s="19" t="n">
        <f aca="false">$E43*AI$6</f>
        <v>17744.568366311</v>
      </c>
      <c r="AM43" s="51"/>
      <c r="AN43" s="51" t="n">
        <f aca="false">D43*$AN$6</f>
        <v>30512.5477524</v>
      </c>
      <c r="AO43" s="51" t="n">
        <f aca="false">AM43+AN43</f>
        <v>30512.5477524</v>
      </c>
      <c r="AP43" s="19" t="n">
        <f aca="false">$E43*AN$6</f>
        <v>32922.171332946</v>
      </c>
      <c r="AR43" s="51"/>
      <c r="AS43" s="51" t="n">
        <f aca="false">D43*$AS$6</f>
        <v>56.0987838</v>
      </c>
      <c r="AT43" s="51" t="n">
        <f aca="false">AR43+AS43</f>
        <v>56.0987838</v>
      </c>
      <c r="AU43" s="19" t="n">
        <f aca="false">$E43*AS$6</f>
        <v>60.528992427</v>
      </c>
      <c r="AW43" s="51"/>
      <c r="AX43" s="51" t="n">
        <f aca="false">D43*$AX$6</f>
        <v>52.3721742</v>
      </c>
      <c r="AY43" s="51" t="n">
        <f aca="false">AW43+AX43</f>
        <v>52.3721742</v>
      </c>
      <c r="AZ43" s="19" t="n">
        <f aca="false">$E43*AX$6</f>
        <v>56.508086643</v>
      </c>
      <c r="BA43" s="51"/>
      <c r="BB43" s="51"/>
      <c r="BC43" s="51" t="n">
        <f aca="false">D43*$BC$6</f>
        <v>304.4728772</v>
      </c>
      <c r="BD43" s="51" t="n">
        <f aca="false">BB43+BC43</f>
        <v>304.4728772</v>
      </c>
      <c r="BE43" s="19" t="n">
        <f aca="false">$E43*BC$6</f>
        <v>328.517576138</v>
      </c>
      <c r="BF43" s="51"/>
      <c r="BG43" s="51"/>
      <c r="BH43" s="51" t="n">
        <f aca="false">D43*$BH$6</f>
        <v>8334.185273</v>
      </c>
      <c r="BI43" s="51" t="n">
        <f aca="false">BG43+BH43</f>
        <v>8334.185273</v>
      </c>
      <c r="BJ43" s="19" t="n">
        <f aca="false">$E43*BH$6</f>
        <v>8992.348908545</v>
      </c>
      <c r="BK43" s="51"/>
      <c r="BL43" s="51"/>
      <c r="BM43" s="51" t="n">
        <f aca="false">D43*$BM$6</f>
        <v>32749.0902496</v>
      </c>
      <c r="BN43" s="51" t="n">
        <f aca="false">BL43+BM43</f>
        <v>32749.0902496</v>
      </c>
      <c r="BO43" s="19" t="n">
        <f aca="false">$E43*BM$6</f>
        <v>35335.337086384</v>
      </c>
      <c r="BP43" s="51"/>
      <c r="BQ43" s="51"/>
      <c r="BR43" s="51" t="n">
        <f aca="false">D43*$BR$6</f>
        <v>40968.0611758</v>
      </c>
      <c r="BS43" s="51" t="n">
        <f aca="false">BQ43+BR43</f>
        <v>40968.0611758</v>
      </c>
      <c r="BT43" s="19" t="n">
        <f aca="false">$E43*BR$6</f>
        <v>44203.372991107</v>
      </c>
      <c r="BU43" s="51"/>
      <c r="BV43" s="51"/>
      <c r="BW43" s="51" t="n">
        <f aca="false">D43*$BW$6</f>
        <v>2955.5341458</v>
      </c>
      <c r="BX43" s="51" t="n">
        <f aca="false">BV43+BW43</f>
        <v>2955.5341458</v>
      </c>
      <c r="BY43" s="19" t="n">
        <f aca="false">$E43*BW$6</f>
        <v>3188.937296157</v>
      </c>
      <c r="BZ43" s="51"/>
      <c r="CA43" s="51"/>
      <c r="CB43" s="51" t="n">
        <f aca="false">D43*$CB$6</f>
        <v>17.080294</v>
      </c>
      <c r="CC43" s="51" t="n">
        <f aca="false">CA43+CB43</f>
        <v>17.080294</v>
      </c>
      <c r="CD43" s="19" t="n">
        <f aca="false">$E43*CB$6</f>
        <v>18.42915151</v>
      </c>
      <c r="CE43" s="51"/>
      <c r="CF43" s="51"/>
      <c r="CG43" s="51" t="n">
        <f aca="false">D43*$CG$6</f>
        <v>4792.4864922</v>
      </c>
      <c r="CH43" s="51" t="n">
        <f aca="false">CF43+CG43</f>
        <v>4792.4864922</v>
      </c>
      <c r="CI43" s="19" t="n">
        <f aca="false">$E43*CG$6</f>
        <v>5170.956640113</v>
      </c>
      <c r="CJ43" s="51"/>
      <c r="CK43" s="51"/>
      <c r="CL43" s="51" t="n">
        <f aca="false">D43*$CL$6</f>
        <v>68295.7995632</v>
      </c>
      <c r="CM43" s="51" t="n">
        <f aca="false">CK43+CL43</f>
        <v>68295.7995632</v>
      </c>
      <c r="CN43" s="19" t="n">
        <f aca="false">$E43*CL$6</f>
        <v>73689.225586328</v>
      </c>
      <c r="CQ43" s="51"/>
      <c r="CR43" s="51" t="n">
        <f aca="false">CP43+CQ43</f>
        <v>0</v>
      </c>
      <c r="CS43" s="19" t="n">
        <f aca="false">$E43*CQ$6</f>
        <v>0</v>
      </c>
      <c r="CX43" s="3"/>
      <c r="CY43" s="3"/>
      <c r="CZ43" s="3"/>
      <c r="DA43" s="3"/>
      <c r="DB43" s="3"/>
      <c r="DC43" s="3"/>
      <c r="DD43" s="3"/>
      <c r="DE43" s="3"/>
      <c r="DF43" s="3"/>
      <c r="DG43" s="3"/>
    </row>
    <row r="44" customFormat="false" ht="13.2" hidden="false" customHeight="false" outlineLevel="0" collapsed="false">
      <c r="A44" s="1" t="n">
        <v>13971</v>
      </c>
      <c r="C44" s="2" t="n">
        <v>6465000</v>
      </c>
      <c r="D44" s="2" t="n">
        <v>221822</v>
      </c>
      <c r="E44" s="19" t="n">
        <f aca="false">288361*0.83</f>
        <v>239339.63</v>
      </c>
      <c r="I44" s="19" t="n">
        <f aca="false">C44+F44</f>
        <v>6465000</v>
      </c>
      <c r="J44" s="19" t="n">
        <f aca="false">D44+G44</f>
        <v>221822</v>
      </c>
      <c r="K44" s="19" t="n">
        <f aca="false">I44+J44</f>
        <v>6686822</v>
      </c>
      <c r="L44" s="19" t="n">
        <f aca="false">E44+H44</f>
        <v>239339.63</v>
      </c>
      <c r="M44" s="51"/>
      <c r="N44" s="51"/>
      <c r="O44" s="51"/>
      <c r="P44" s="51" t="n">
        <f aca="false">N44+O44</f>
        <v>0</v>
      </c>
      <c r="Q44" s="19"/>
      <c r="S44" s="51" t="n">
        <v>470175</v>
      </c>
      <c r="T44" s="51" t="n">
        <v>16132</v>
      </c>
      <c r="U44" s="51" t="n">
        <f aca="false">S44+T44</f>
        <v>486307</v>
      </c>
      <c r="V44" s="19" t="n">
        <f aca="false">'20 Yr Academic Project '!K44</f>
        <v>17406.261799306</v>
      </c>
      <c r="X44" s="51" t="n">
        <f aca="false">AC44+AH44+AM44+AR44+AW44+BB44+BG44+BL44+BQ44+BV44+CA44+CF44+CK44</f>
        <v>5994825.117</v>
      </c>
      <c r="Y44" s="19" t="n">
        <f aca="false">AD44+AI44+AN44+AS44+AX44+BC44+BH44+BM44+BR44+BW44+CB44+CG44+CL44</f>
        <v>205689.7288636</v>
      </c>
      <c r="Z44" s="51" t="n">
        <f aca="false">X44+Y44</f>
        <v>6200514.8458636</v>
      </c>
      <c r="AA44" s="19" t="n">
        <f aca="false">AF44+AK44+AP44+AU44+AZ44+BE44+BJ44+BO44+BT44+BY44+CD44+CI44+CN44</f>
        <v>221933.368200694</v>
      </c>
      <c r="AB44" s="51"/>
      <c r="AC44" s="51" t="n">
        <f aca="false">C44*$AD$6</f>
        <v>6009.2175</v>
      </c>
      <c r="AD44" s="51" t="n">
        <f aca="false">D44*$AD$6</f>
        <v>206.183549</v>
      </c>
      <c r="AE44" s="51" t="n">
        <f aca="false">AC44+AD44</f>
        <v>6215.401049</v>
      </c>
      <c r="AF44" s="19" t="n">
        <f aca="false">$E44*AD$6</f>
        <v>222.466186085</v>
      </c>
      <c r="AH44" s="51" t="n">
        <f aca="false">C44*$AI$6</f>
        <v>479313.1605</v>
      </c>
      <c r="AI44" s="51" t="n">
        <f aca="false">D44*$AI$6</f>
        <v>16445.8165334</v>
      </c>
      <c r="AJ44" s="51" t="n">
        <f aca="false">AH44+AI44</f>
        <v>495758.9770334</v>
      </c>
      <c r="AK44" s="19" t="n">
        <f aca="false">$E44*AI$6</f>
        <v>17744.568366311</v>
      </c>
      <c r="AM44" s="51" t="n">
        <f aca="false">C44*$AN$6</f>
        <v>889287.903</v>
      </c>
      <c r="AN44" s="51" t="n">
        <f aca="false">D44*$AN$6</f>
        <v>30512.5477524</v>
      </c>
      <c r="AO44" s="51" t="n">
        <f aca="false">AM44+AN44</f>
        <v>919800.4507524</v>
      </c>
      <c r="AP44" s="19" t="n">
        <f aca="false">$E44*AN$6</f>
        <v>32922.171332946</v>
      </c>
      <c r="AR44" s="51" t="n">
        <f aca="false">C44*$AS$6</f>
        <v>1634.9985</v>
      </c>
      <c r="AS44" s="51" t="n">
        <f aca="false">D44*$AS$6</f>
        <v>56.0987838</v>
      </c>
      <c r="AT44" s="51" t="n">
        <f aca="false">AR44+AS44</f>
        <v>1691.0972838</v>
      </c>
      <c r="AU44" s="19" t="n">
        <f aca="false">$E44*AS$6</f>
        <v>60.528992427</v>
      </c>
      <c r="AW44" s="51" t="n">
        <f aca="false">C44*$AX$6</f>
        <v>1526.3865</v>
      </c>
      <c r="AX44" s="51" t="n">
        <f aca="false">D44*$AX$6</f>
        <v>52.3721742</v>
      </c>
      <c r="AY44" s="51" t="n">
        <f aca="false">AW44+AX44</f>
        <v>1578.7586742</v>
      </c>
      <c r="AZ44" s="19" t="n">
        <f aca="false">$E44*AX$6</f>
        <v>56.508086643</v>
      </c>
      <c r="BA44" s="51"/>
      <c r="BB44" s="51" t="n">
        <f aca="false">C44*$BC$6</f>
        <v>8873.859</v>
      </c>
      <c r="BC44" s="51" t="n">
        <f aca="false">D44*$BC$6</f>
        <v>304.4728772</v>
      </c>
      <c r="BD44" s="51" t="n">
        <f aca="false">BB44+BC44</f>
        <v>9178.3318772</v>
      </c>
      <c r="BE44" s="19" t="n">
        <f aca="false">$E44*BC$6</f>
        <v>328.517576138</v>
      </c>
      <c r="BF44" s="51"/>
      <c r="BG44" s="51" t="n">
        <f aca="false">C44*$BH$6</f>
        <v>242899.7475</v>
      </c>
      <c r="BH44" s="51" t="n">
        <f aca="false">D44*$BH$6</f>
        <v>8334.185273</v>
      </c>
      <c r="BI44" s="51" t="n">
        <f aca="false">BG44+BH44</f>
        <v>251233.932773</v>
      </c>
      <c r="BJ44" s="19" t="n">
        <f aca="false">$E44*BH$6</f>
        <v>8992.348908545</v>
      </c>
      <c r="BK44" s="51"/>
      <c r="BL44" s="51" t="n">
        <f aca="false">C44*$BM$6</f>
        <v>954471.912</v>
      </c>
      <c r="BM44" s="51" t="n">
        <f aca="false">D44*$BM$6</f>
        <v>32749.0902496</v>
      </c>
      <c r="BN44" s="51" t="n">
        <f aca="false">BL44+BM44</f>
        <v>987221.0022496</v>
      </c>
      <c r="BO44" s="19" t="n">
        <f aca="false">$E44*BM$6</f>
        <v>35335.337086384</v>
      </c>
      <c r="BP44" s="51"/>
      <c r="BQ44" s="51" t="n">
        <f aca="false">C44*$BR$6</f>
        <v>1194013.7385</v>
      </c>
      <c r="BR44" s="51" t="n">
        <f aca="false">D44*$BR$6</f>
        <v>40968.0611758</v>
      </c>
      <c r="BS44" s="51" t="n">
        <f aca="false">BQ44+BR44</f>
        <v>1234981.7996758</v>
      </c>
      <c r="BT44" s="19" t="n">
        <f aca="false">$E44*BR$6</f>
        <v>44203.372991107</v>
      </c>
      <c r="BU44" s="51"/>
      <c r="BV44" s="51" t="n">
        <f aca="false">C44*$BW$6</f>
        <v>86139.0135</v>
      </c>
      <c r="BW44" s="51" t="n">
        <f aca="false">D44*$BW$6</f>
        <v>2955.5341458</v>
      </c>
      <c r="BX44" s="51" t="n">
        <f aca="false">BV44+BW44</f>
        <v>89094.5476458</v>
      </c>
      <c r="BY44" s="19" t="n">
        <f aca="false">$E44*BW$6</f>
        <v>3188.937296157</v>
      </c>
      <c r="BZ44" s="51"/>
      <c r="CA44" s="51" t="n">
        <f aca="false">C44*$CB$6</f>
        <v>497.805</v>
      </c>
      <c r="CB44" s="51" t="n">
        <f aca="false">D44*$CB$6</f>
        <v>17.080294</v>
      </c>
      <c r="CC44" s="51" t="n">
        <f aca="false">CA44+CB44</f>
        <v>514.885294</v>
      </c>
      <c r="CD44" s="19" t="n">
        <f aca="false">$E44*CB$6</f>
        <v>18.42915151</v>
      </c>
      <c r="CE44" s="51"/>
      <c r="CF44" s="51" t="n">
        <f aca="false">C44*$CG$6</f>
        <v>139676.9715</v>
      </c>
      <c r="CG44" s="51" t="n">
        <f aca="false">D44*$CG$6</f>
        <v>4792.4864922</v>
      </c>
      <c r="CH44" s="51" t="n">
        <f aca="false">CF44+CG44</f>
        <v>144469.4579922</v>
      </c>
      <c r="CI44" s="19" t="n">
        <f aca="false">$E44*CG$6</f>
        <v>5170.956640113</v>
      </c>
      <c r="CJ44" s="51"/>
      <c r="CK44" s="51" t="n">
        <f aca="false">C44*$CL$6</f>
        <v>1990480.404</v>
      </c>
      <c r="CL44" s="51" t="n">
        <f aca="false">D44*$CL$6</f>
        <v>68295.7995632</v>
      </c>
      <c r="CM44" s="51" t="n">
        <f aca="false">CK44+CL44</f>
        <v>2058776.2035632</v>
      </c>
      <c r="CN44" s="19" t="n">
        <f aca="false">$E44*CL$6</f>
        <v>73689.225586328</v>
      </c>
      <c r="CQ44" s="51"/>
      <c r="CR44" s="51" t="n">
        <f aca="false">CP44+CQ44</f>
        <v>0</v>
      </c>
      <c r="CS44" s="19" t="n">
        <f aca="false">$E44*CQ$6</f>
        <v>0</v>
      </c>
      <c r="CX44" s="3"/>
      <c r="CY44" s="3"/>
      <c r="CZ44" s="3"/>
      <c r="DA44" s="3"/>
      <c r="DB44" s="3"/>
      <c r="DC44" s="3"/>
      <c r="DD44" s="3"/>
      <c r="DE44" s="3"/>
      <c r="DF44" s="3"/>
      <c r="DG44" s="3"/>
    </row>
    <row r="45" customFormat="false" ht="13.2" hidden="false" customHeight="false" outlineLevel="0" collapsed="false">
      <c r="A45" s="1" t="n">
        <v>14154</v>
      </c>
      <c r="D45" s="2" t="n">
        <v>112725</v>
      </c>
      <c r="E45" s="19" t="n">
        <f aca="false">288361*0.83</f>
        <v>239339.63</v>
      </c>
      <c r="I45" s="19"/>
      <c r="J45" s="19" t="n">
        <f aca="false">D45+G45</f>
        <v>112725</v>
      </c>
      <c r="K45" s="19" t="n">
        <f aca="false">I45+J45</f>
        <v>112725</v>
      </c>
      <c r="L45" s="19" t="n">
        <f aca="false">E45+H45</f>
        <v>239339.63</v>
      </c>
      <c r="M45" s="51"/>
      <c r="N45" s="51"/>
      <c r="O45" s="51"/>
      <c r="P45" s="51" t="n">
        <f aca="false">N45+O45</f>
        <v>0</v>
      </c>
      <c r="Q45" s="19"/>
      <c r="S45" s="51"/>
      <c r="T45" s="51" t="n">
        <v>8198</v>
      </c>
      <c r="U45" s="51" t="n">
        <f aca="false">S45+T45</f>
        <v>8198</v>
      </c>
      <c r="V45" s="19" t="n">
        <f aca="false">'20 Yr Academic Project '!K45</f>
        <v>17406.261799306</v>
      </c>
      <c r="X45" s="51"/>
      <c r="Y45" s="19" t="n">
        <f aca="false">AD45+AI45+AN45+AS45+AX45+BC45+BH45+BM45+BR45+BW45+CB45+CG45+CL45</f>
        <v>104526.939105</v>
      </c>
      <c r="Z45" s="51" t="n">
        <f aca="false">X45+Y45</f>
        <v>104526.939105</v>
      </c>
      <c r="AA45" s="19" t="n">
        <f aca="false">AF45+AK45+AP45+AU45+AZ45+BE45+BJ45+BO45+BT45+BY45+CD45+CI45+CN45</f>
        <v>221933.368200694</v>
      </c>
      <c r="AB45" s="51"/>
      <c r="AC45" s="51"/>
      <c r="AD45" s="51" t="n">
        <f aca="false">D45*$AD$6</f>
        <v>104.7778875</v>
      </c>
      <c r="AE45" s="51" t="n">
        <f aca="false">AC45+AD45</f>
        <v>104.7778875</v>
      </c>
      <c r="AF45" s="19" t="n">
        <f aca="false">$E45*AD$6</f>
        <v>222.466186085</v>
      </c>
      <c r="AH45" s="51"/>
      <c r="AI45" s="51" t="n">
        <f aca="false">D45*$AI$6</f>
        <v>8357.3976825</v>
      </c>
      <c r="AJ45" s="51" t="n">
        <f aca="false">AH45+AI45</f>
        <v>8357.3976825</v>
      </c>
      <c r="AK45" s="19" t="n">
        <f aca="false">$E45*AI$6</f>
        <v>17744.568366311</v>
      </c>
      <c r="AM45" s="51"/>
      <c r="AN45" s="51" t="n">
        <f aca="false">D45*$AN$6</f>
        <v>15505.797195</v>
      </c>
      <c r="AO45" s="51" t="n">
        <f aca="false">AM45+AN45</f>
        <v>15505.797195</v>
      </c>
      <c r="AP45" s="19" t="n">
        <f aca="false">$E45*AN$6</f>
        <v>32922.171332946</v>
      </c>
      <c r="AR45" s="51"/>
      <c r="AS45" s="51" t="n">
        <f aca="false">D45*$AS$6</f>
        <v>28.5081525</v>
      </c>
      <c r="AT45" s="51" t="n">
        <f aca="false">AR45+AS45</f>
        <v>28.5081525</v>
      </c>
      <c r="AU45" s="19" t="n">
        <f aca="false">$E45*AS$6</f>
        <v>60.528992427</v>
      </c>
      <c r="AW45" s="51"/>
      <c r="AX45" s="51" t="n">
        <f aca="false">D45*$AX$6</f>
        <v>26.6143725</v>
      </c>
      <c r="AY45" s="51" t="n">
        <f aca="false">AW45+AX45</f>
        <v>26.6143725</v>
      </c>
      <c r="AZ45" s="19" t="n">
        <f aca="false">$E45*AX$6</f>
        <v>56.508086643</v>
      </c>
      <c r="BA45" s="51"/>
      <c r="BB45" s="51"/>
      <c r="BC45" s="51" t="n">
        <f aca="false">D45*$BC$6</f>
        <v>154.726335</v>
      </c>
      <c r="BD45" s="51" t="n">
        <f aca="false">BB45+BC45</f>
        <v>154.726335</v>
      </c>
      <c r="BE45" s="19" t="n">
        <f aca="false">$E45*BC$6</f>
        <v>328.517576138</v>
      </c>
      <c r="BF45" s="51"/>
      <c r="BG45" s="51"/>
      <c r="BH45" s="51" t="n">
        <f aca="false">D45*$BH$6</f>
        <v>4235.2473375</v>
      </c>
      <c r="BI45" s="51" t="n">
        <f aca="false">BG45+BH45</f>
        <v>4235.2473375</v>
      </c>
      <c r="BJ45" s="19" t="n">
        <f aca="false">$E45*BH$6</f>
        <v>8992.348908545</v>
      </c>
      <c r="BK45" s="51"/>
      <c r="BL45" s="51"/>
      <c r="BM45" s="51" t="n">
        <f aca="false">D45*$BM$6</f>
        <v>16642.35828</v>
      </c>
      <c r="BN45" s="51" t="n">
        <f aca="false">BL45+BM45</f>
        <v>16642.35828</v>
      </c>
      <c r="BO45" s="19" t="n">
        <f aca="false">$E45*BM$6</f>
        <v>35335.337086384</v>
      </c>
      <c r="BP45" s="51"/>
      <c r="BQ45" s="51"/>
      <c r="BR45" s="51" t="n">
        <f aca="false">D45*$BR$6</f>
        <v>20819.0562525</v>
      </c>
      <c r="BS45" s="51" t="n">
        <f aca="false">BQ45+BR45</f>
        <v>20819.0562525</v>
      </c>
      <c r="BT45" s="19" t="n">
        <f aca="false">$E45*BR$6</f>
        <v>44203.372991107</v>
      </c>
      <c r="BU45" s="51"/>
      <c r="BV45" s="51"/>
      <c r="BW45" s="51" t="n">
        <f aca="false">D45*$BW$6</f>
        <v>1501.9366275</v>
      </c>
      <c r="BX45" s="51" t="n">
        <f aca="false">BV45+BW45</f>
        <v>1501.9366275</v>
      </c>
      <c r="BY45" s="19" t="n">
        <f aca="false">$E45*BW$6</f>
        <v>3188.937296157</v>
      </c>
      <c r="BZ45" s="51"/>
      <c r="CA45" s="51"/>
      <c r="CB45" s="51" t="n">
        <f aca="false">D45*$CB$6</f>
        <v>8.679825</v>
      </c>
      <c r="CC45" s="51" t="n">
        <f aca="false">CA45+CB45</f>
        <v>8.679825</v>
      </c>
      <c r="CD45" s="19" t="n">
        <f aca="false">$E45*CB$6</f>
        <v>18.42915151</v>
      </c>
      <c r="CE45" s="51"/>
      <c r="CF45" s="51"/>
      <c r="CG45" s="51" t="n">
        <f aca="false">D45*$CG$6</f>
        <v>2435.4348975</v>
      </c>
      <c r="CH45" s="51" t="n">
        <f aca="false">CF45+CG45</f>
        <v>2435.4348975</v>
      </c>
      <c r="CI45" s="19" t="n">
        <f aca="false">$E45*CG$6</f>
        <v>5170.956640113</v>
      </c>
      <c r="CJ45" s="51"/>
      <c r="CK45" s="51"/>
      <c r="CL45" s="51" t="n">
        <f aca="false">D45*$CL$6</f>
        <v>34706.40426</v>
      </c>
      <c r="CM45" s="51" t="n">
        <f aca="false">CK45+CL45</f>
        <v>34706.40426</v>
      </c>
      <c r="CN45" s="19" t="n">
        <f aca="false">$E45*CL$6</f>
        <v>73689.225586328</v>
      </c>
      <c r="CQ45" s="51"/>
      <c r="CR45" s="51" t="n">
        <f aca="false">CP45+CQ45</f>
        <v>0</v>
      </c>
      <c r="CS45" s="19" t="n">
        <f aca="false">$E45*CQ$6</f>
        <v>0</v>
      </c>
      <c r="CX45" s="3"/>
      <c r="CY45" s="3"/>
      <c r="CZ45" s="3"/>
      <c r="DA45" s="3"/>
      <c r="DB45" s="3"/>
      <c r="DC45" s="3"/>
      <c r="DD45" s="3"/>
      <c r="DE45" s="3"/>
      <c r="DF45" s="3"/>
      <c r="DG45" s="3"/>
    </row>
    <row r="46" customFormat="false" ht="13.2" hidden="false" customHeight="false" outlineLevel="0" collapsed="false">
      <c r="A46" s="1" t="n">
        <v>14336</v>
      </c>
      <c r="C46" s="2" t="n">
        <v>6680000</v>
      </c>
      <c r="D46" s="2" t="n">
        <v>112725</v>
      </c>
      <c r="E46" s="19" t="n">
        <f aca="false">288361*0.83</f>
        <v>239339.63</v>
      </c>
      <c r="I46" s="19" t="n">
        <f aca="false">C46+F46</f>
        <v>6680000</v>
      </c>
      <c r="J46" s="19" t="n">
        <f aca="false">D46+G46</f>
        <v>112725</v>
      </c>
      <c r="K46" s="19" t="n">
        <f aca="false">I46+J46</f>
        <v>6792725</v>
      </c>
      <c r="L46" s="19" t="n">
        <f aca="false">E46+H46</f>
        <v>239339.63</v>
      </c>
      <c r="M46" s="51"/>
      <c r="N46" s="51"/>
      <c r="O46" s="51"/>
      <c r="P46" s="51" t="n">
        <f aca="false">N46+O46</f>
        <v>0</v>
      </c>
      <c r="Q46" s="19"/>
      <c r="S46" s="51" t="n">
        <v>485811</v>
      </c>
      <c r="T46" s="51" t="n">
        <v>8198</v>
      </c>
      <c r="U46" s="51" t="n">
        <f aca="false">S46+T46</f>
        <v>494009</v>
      </c>
      <c r="V46" s="19" t="n">
        <f aca="false">'20 Yr Academic Project '!K46</f>
        <v>17406.261799306</v>
      </c>
      <c r="X46" s="51" t="n">
        <f aca="false">AC46+AH46+AM46+AR46+AW46+BB46+BG46+BL46+BQ46+BV46+CA46+CF46+CK46</f>
        <v>6194188.984</v>
      </c>
      <c r="Y46" s="19" t="n">
        <f aca="false">AD46+AI46+AN46+AS46+AX46+BC46+BH46+BM46+BR46+BW46+CB46+CG46+CL46</f>
        <v>104526.939105</v>
      </c>
      <c r="Z46" s="51" t="n">
        <f aca="false">X46+Y46</f>
        <v>6298715.923105</v>
      </c>
      <c r="AA46" s="19" t="n">
        <f aca="false">AF46+AK46+AP46+AU46+AZ46+BE46+BJ46+BO46+BT46+BY46+CD46+CI46+CN46</f>
        <v>221933.368200694</v>
      </c>
      <c r="AB46" s="51"/>
      <c r="AC46" s="51" t="n">
        <f aca="false">C46*$AD$6</f>
        <v>6209.06</v>
      </c>
      <c r="AD46" s="51" t="n">
        <f aca="false">D46*$AD$6</f>
        <v>104.7778875</v>
      </c>
      <c r="AE46" s="51" t="n">
        <f aca="false">AC46+AD46</f>
        <v>6313.8378875</v>
      </c>
      <c r="AF46" s="19" t="n">
        <f aca="false">$E46*AD$6</f>
        <v>222.466186085</v>
      </c>
      <c r="AH46" s="51" t="n">
        <f aca="false">C46*$AI$6</f>
        <v>495253.196</v>
      </c>
      <c r="AI46" s="51" t="n">
        <f aca="false">D46*$AI$6</f>
        <v>8357.3976825</v>
      </c>
      <c r="AJ46" s="51" t="n">
        <f aca="false">AH46+AI46</f>
        <v>503610.5936825</v>
      </c>
      <c r="AK46" s="19" t="n">
        <f aca="false">$E46*AI$6</f>
        <v>17744.568366311</v>
      </c>
      <c r="AM46" s="51" t="n">
        <f aca="false">C46*$AN$6</f>
        <v>918862.056</v>
      </c>
      <c r="AN46" s="51" t="n">
        <f aca="false">D46*$AN$6</f>
        <v>15505.797195</v>
      </c>
      <c r="AO46" s="51" t="n">
        <f aca="false">AM46+AN46</f>
        <v>934367.853195</v>
      </c>
      <c r="AP46" s="19" t="n">
        <f aca="false">$E46*AN$6</f>
        <v>32922.171332946</v>
      </c>
      <c r="AR46" s="51" t="n">
        <f aca="false">C46*$AS$6</f>
        <v>1689.372</v>
      </c>
      <c r="AS46" s="51" t="n">
        <f aca="false">D46*$AS$6</f>
        <v>28.5081525</v>
      </c>
      <c r="AT46" s="51" t="n">
        <f aca="false">AR46+AS46</f>
        <v>1717.8801525</v>
      </c>
      <c r="AU46" s="19" t="n">
        <f aca="false">$E46*AS$6</f>
        <v>60.528992427</v>
      </c>
      <c r="AW46" s="51" t="n">
        <f aca="false">C46*$AX$6</f>
        <v>1577.148</v>
      </c>
      <c r="AX46" s="51" t="n">
        <f aca="false">D46*$AX$6</f>
        <v>26.6143725</v>
      </c>
      <c r="AY46" s="51" t="n">
        <f aca="false">AW46+AX46</f>
        <v>1603.7623725</v>
      </c>
      <c r="AZ46" s="19" t="n">
        <f aca="false">$E46*AX$6</f>
        <v>56.508086643</v>
      </c>
      <c r="BA46" s="51"/>
      <c r="BB46" s="51" t="n">
        <f aca="false">C46*$BC$6</f>
        <v>9168.968</v>
      </c>
      <c r="BC46" s="51" t="n">
        <f aca="false">D46*$BC$6</f>
        <v>154.726335</v>
      </c>
      <c r="BD46" s="51" t="n">
        <f aca="false">BB46+BC46</f>
        <v>9323.694335</v>
      </c>
      <c r="BE46" s="19" t="n">
        <f aca="false">$E46*BC$6</f>
        <v>328.517576138</v>
      </c>
      <c r="BF46" s="51"/>
      <c r="BG46" s="51" t="n">
        <f aca="false">C46*$BH$6</f>
        <v>250977.62</v>
      </c>
      <c r="BH46" s="51" t="n">
        <f aca="false">D46*$BH$6</f>
        <v>4235.2473375</v>
      </c>
      <c r="BI46" s="51" t="n">
        <f aca="false">BG46+BH46</f>
        <v>255212.8673375</v>
      </c>
      <c r="BJ46" s="19" t="n">
        <f aca="false">$E46*BH$6</f>
        <v>8992.348908545</v>
      </c>
      <c r="BK46" s="51"/>
      <c r="BL46" s="51" t="n">
        <f aca="false">C46*$BM$6</f>
        <v>986213.824</v>
      </c>
      <c r="BM46" s="51" t="n">
        <f aca="false">D46*$BM$6</f>
        <v>16642.35828</v>
      </c>
      <c r="BN46" s="51" t="n">
        <f aca="false">BL46+BM46</f>
        <v>1002856.18228</v>
      </c>
      <c r="BO46" s="19" t="n">
        <f aca="false">$E46*BM$6</f>
        <v>35335.337086384</v>
      </c>
      <c r="BP46" s="51"/>
      <c r="BQ46" s="51" t="n">
        <f aca="false">C46*$BR$6</f>
        <v>1233721.852</v>
      </c>
      <c r="BR46" s="51" t="n">
        <f aca="false">D46*$BR$6</f>
        <v>20819.0562525</v>
      </c>
      <c r="BS46" s="51" t="n">
        <f aca="false">BQ46+BR46</f>
        <v>1254540.9082525</v>
      </c>
      <c r="BT46" s="19" t="n">
        <f aca="false">$E46*BR$6</f>
        <v>44203.372991107</v>
      </c>
      <c r="BU46" s="51"/>
      <c r="BV46" s="51" t="n">
        <f aca="false">C46*$BW$6</f>
        <v>89003.652</v>
      </c>
      <c r="BW46" s="51" t="n">
        <f aca="false">D46*$BW$6</f>
        <v>1501.9366275</v>
      </c>
      <c r="BX46" s="51" t="n">
        <f aca="false">BV46+BW46</f>
        <v>90505.5886275</v>
      </c>
      <c r="BY46" s="19" t="n">
        <f aca="false">$E46*BW$6</f>
        <v>3188.937296157</v>
      </c>
      <c r="BZ46" s="51"/>
      <c r="CA46" s="51" t="n">
        <f aca="false">C46*$CB$6</f>
        <v>514.36</v>
      </c>
      <c r="CB46" s="51" t="n">
        <f aca="false">D46*$CB$6</f>
        <v>8.679825</v>
      </c>
      <c r="CC46" s="51" t="n">
        <f aca="false">CA46+CB46</f>
        <v>523.039825</v>
      </c>
      <c r="CD46" s="19" t="n">
        <f aca="false">$E46*CB$6</f>
        <v>18.42915151</v>
      </c>
      <c r="CE46" s="51"/>
      <c r="CF46" s="51" t="n">
        <f aca="false">C46*$CG$6</f>
        <v>144322.068</v>
      </c>
      <c r="CG46" s="51" t="n">
        <f aca="false">D46*$CG$6</f>
        <v>2435.4348975</v>
      </c>
      <c r="CH46" s="51" t="n">
        <f aca="false">CF46+CG46</f>
        <v>146757.5028975</v>
      </c>
      <c r="CI46" s="19" t="n">
        <f aca="false">$E46*CG$6</f>
        <v>5170.956640113</v>
      </c>
      <c r="CJ46" s="51"/>
      <c r="CK46" s="51" t="n">
        <f aca="false">C46*$CL$6</f>
        <v>2056675.808</v>
      </c>
      <c r="CL46" s="51" t="n">
        <f aca="false">D46*$CL$6</f>
        <v>34706.40426</v>
      </c>
      <c r="CM46" s="51" t="n">
        <f aca="false">CK46+CL46</f>
        <v>2091382.21226</v>
      </c>
      <c r="CN46" s="19" t="n">
        <f aca="false">$E46*CL$6</f>
        <v>73689.225586328</v>
      </c>
      <c r="CQ46" s="51"/>
      <c r="CR46" s="51" t="n">
        <f aca="false">CP46+CQ46</f>
        <v>0</v>
      </c>
      <c r="CS46" s="19" t="n">
        <f aca="false">$E46*CQ$6</f>
        <v>0</v>
      </c>
      <c r="CX46" s="3"/>
      <c r="CY46" s="3"/>
      <c r="CZ46" s="3"/>
      <c r="DA46" s="3"/>
      <c r="DB46" s="3"/>
      <c r="DC46" s="3"/>
      <c r="DD46" s="3"/>
      <c r="DE46" s="3"/>
      <c r="DF46" s="3"/>
      <c r="DG46" s="3"/>
    </row>
    <row r="47" customFormat="false" ht="13.2" hidden="false" customHeight="false" outlineLevel="0" collapsed="false">
      <c r="B47" s="50"/>
      <c r="C47" s="19"/>
      <c r="D47" s="19"/>
      <c r="E47" s="19"/>
      <c r="F47" s="19"/>
      <c r="G47" s="19"/>
      <c r="H47" s="19"/>
      <c r="I47" s="19"/>
      <c r="J47" s="19"/>
      <c r="K47" s="19"/>
      <c r="L47" s="19"/>
      <c r="N47" s="51"/>
      <c r="O47" s="51"/>
      <c r="P47" s="51"/>
      <c r="Q47" s="19"/>
      <c r="S47" s="51"/>
      <c r="T47" s="51"/>
      <c r="U47" s="51"/>
      <c r="V47" s="19"/>
      <c r="X47" s="51"/>
      <c r="Y47" s="19"/>
      <c r="Z47" s="3"/>
      <c r="AA47" s="19"/>
      <c r="AB47" s="3"/>
      <c r="AC47" s="3"/>
      <c r="AD47" s="3"/>
      <c r="AE47" s="3"/>
      <c r="AF47" s="19"/>
      <c r="AH47" s="51"/>
      <c r="AI47" s="51"/>
      <c r="AJ47" s="3"/>
      <c r="AK47" s="19"/>
      <c r="AN47" s="51"/>
      <c r="AO47" s="51"/>
      <c r="AP47" s="19"/>
      <c r="AS47" s="51"/>
      <c r="AT47" s="51"/>
      <c r="AU47" s="19"/>
      <c r="AZ47" s="19"/>
      <c r="BE47" s="19"/>
      <c r="BJ47" s="19"/>
      <c r="BO47" s="19"/>
      <c r="BT47" s="19"/>
      <c r="BY47" s="19"/>
      <c r="CD47" s="19"/>
      <c r="CI47" s="19"/>
      <c r="CN47" s="19"/>
      <c r="CQ47" s="51"/>
      <c r="CR47" s="51"/>
      <c r="CS47" s="19"/>
      <c r="CX47" s="3"/>
      <c r="CY47" s="3"/>
      <c r="CZ47" s="3"/>
      <c r="DA47" s="3"/>
      <c r="DB47" s="3"/>
      <c r="DC47" s="3"/>
      <c r="DD47" s="3"/>
      <c r="DE47" s="3"/>
      <c r="DF47" s="3"/>
      <c r="DG47" s="3"/>
    </row>
    <row r="48" customFormat="false" ht="13.8" hidden="false" customHeight="false" outlineLevel="0" collapsed="false">
      <c r="A48" s="55" t="s">
        <v>32</v>
      </c>
      <c r="C48" s="56" t="n">
        <f aca="false">SUM(C9:C47)</f>
        <v>92440000</v>
      </c>
      <c r="D48" s="56" t="n">
        <f aca="false">SUM(D9:D47)</f>
        <v>38786526</v>
      </c>
      <c r="E48" s="56" t="n">
        <f aca="false">SUM(E9:E47)</f>
        <v>9094905.94</v>
      </c>
      <c r="F48" s="56" t="n">
        <f aca="false">SUM(F9:F47)</f>
        <v>18510000</v>
      </c>
      <c r="G48" s="56" t="n">
        <f aca="false">SUM(G9:G47)</f>
        <v>4926500</v>
      </c>
      <c r="H48" s="56" t="n">
        <f aca="false">SUM(H9:H47)</f>
        <v>1862923</v>
      </c>
      <c r="I48" s="56" t="n">
        <f aca="false">SUM(I9:I47)</f>
        <v>110950000</v>
      </c>
      <c r="J48" s="56" t="n">
        <f aca="false">SUM(J9:J47)</f>
        <v>43713026</v>
      </c>
      <c r="K48" s="56" t="n">
        <f aca="false">SUM(K9:K47)</f>
        <v>154663026</v>
      </c>
      <c r="L48" s="56" t="n">
        <f aca="false">SUM(L9:L47)</f>
        <v>10957828.94</v>
      </c>
      <c r="N48" s="56" t="n">
        <f aca="false">SUM(N9:N47)</f>
        <v>18510000</v>
      </c>
      <c r="O48" s="56" t="n">
        <f aca="false">SUM(O9:O47)</f>
        <v>4926500</v>
      </c>
      <c r="P48" s="56" t="n">
        <f aca="false">SUM(P9:P47)</f>
        <v>23436500</v>
      </c>
      <c r="Q48" s="56" t="n">
        <f aca="false">SUM(Q9:Q47)</f>
        <v>1862923</v>
      </c>
      <c r="S48" s="56" t="n">
        <f aca="false">SUM(S9:S47)</f>
        <v>6722810</v>
      </c>
      <c r="T48" s="56" t="n">
        <f aca="false">SUM(T9:T47)</f>
        <v>2740686</v>
      </c>
      <c r="U48" s="56" t="n">
        <f aca="false">SUM(U9:U47)</f>
        <v>9463496</v>
      </c>
      <c r="V48" s="56" t="n">
        <f aca="false">SUM(V9:V47)</f>
        <v>651273.553296973</v>
      </c>
      <c r="X48" s="56" t="n">
        <f aca="false">SUM(X9:X47)</f>
        <v>85717190.072</v>
      </c>
      <c r="Y48" s="56" t="n">
        <f aca="false">SUM(Y9:Y47)</f>
        <v>36045835.5621938</v>
      </c>
      <c r="Z48" s="56" t="n">
        <f aca="false">SUM(Z9:Z47)</f>
        <v>121763025.634194</v>
      </c>
      <c r="AA48" s="56" t="n">
        <f aca="false">SUM(AA9:AA47)</f>
        <v>8443632.36276906</v>
      </c>
      <c r="AB48" s="19"/>
      <c r="AC48" s="56" t="n">
        <f aca="false">SUM(AC9:AC47)</f>
        <v>85922.98</v>
      </c>
      <c r="AD48" s="56" t="n">
        <f aca="false">SUM(AD9:AD47)</f>
        <v>36221.083917</v>
      </c>
      <c r="AE48" s="56" t="n">
        <f aca="false">SUM(AE9:AE47)</f>
        <v>122144.063917</v>
      </c>
      <c r="AF48" s="56" t="n">
        <f aca="false">SUM(AF9:AF47)</f>
        <v>8475.159902078</v>
      </c>
      <c r="AH48" s="56" t="n">
        <f aca="false">SUM(AH9:AH47)</f>
        <v>6853473.868</v>
      </c>
      <c r="AI48" s="56" t="n">
        <f aca="false">SUM(AI9:AI47)</f>
        <v>2867822.5124322</v>
      </c>
      <c r="AJ48" s="56" t="n">
        <f aca="false">SUM(AJ9:AJ47)</f>
        <v>9721296.3804322</v>
      </c>
      <c r="AK48" s="56" t="n">
        <f aca="false">SUM(AK9:AK47)</f>
        <v>673304.02428562</v>
      </c>
      <c r="AM48" s="56" t="n">
        <f aca="false">SUM(AM9:AM47)</f>
        <v>12715510.248</v>
      </c>
      <c r="AN48" s="56" t="n">
        <f aca="false">SUM(AN9:AN47)</f>
        <v>5366533.0109592</v>
      </c>
      <c r="AO48" s="56" t="n">
        <f aca="false">SUM(AO9:AO47)</f>
        <v>18082043.2589592</v>
      </c>
      <c r="AP48" s="56" t="n">
        <f aca="false">SUM(AP9:AP47)</f>
        <v>1255011.9584155</v>
      </c>
      <c r="AR48" s="56" t="n">
        <f aca="false">SUM(AR9:AR47)</f>
        <v>23378.076</v>
      </c>
      <c r="AS48" s="56" t="n">
        <f aca="false">SUM(AS9:AS47)</f>
        <v>9332.0798004</v>
      </c>
      <c r="AT48" s="56" t="n">
        <f aca="false">SUM(AT9:AT47)</f>
        <v>32710.1558004</v>
      </c>
      <c r="AU48" s="56" t="n">
        <f aca="false">SUM(AU9:AU47)</f>
        <v>2239.572719799</v>
      </c>
      <c r="AW48" s="56" t="n">
        <f aca="false">SUM(AW9:AW47)</f>
        <v>21825.084</v>
      </c>
      <c r="AX48" s="56" t="n">
        <f aca="false">SUM(AX9:AX47)</f>
        <v>9211.2569136</v>
      </c>
      <c r="AY48" s="56" t="n">
        <f aca="false">SUM(AY9:AY47)</f>
        <v>31036.3409136</v>
      </c>
      <c r="AZ48" s="56" t="n">
        <f aca="false">SUM(AZ9:AZ47)</f>
        <v>2154.128471889</v>
      </c>
      <c r="BA48" s="19"/>
      <c r="BB48" s="56" t="n">
        <f aca="false">SUM(BB9:BB47)</f>
        <v>126883.144</v>
      </c>
      <c r="BC48" s="56" t="n">
        <f aca="false">SUM(BC9:BC47)</f>
        <v>51460.9722126</v>
      </c>
      <c r="BD48" s="56" t="n">
        <f aca="false">SUM(BD9:BD47)</f>
        <v>178344.1162126</v>
      </c>
      <c r="BE48" s="56" t="n">
        <f aca="false">SUM(BE9:BE47)</f>
        <v>12258.138159895</v>
      </c>
      <c r="BF48" s="19"/>
      <c r="BG48" s="56" t="n">
        <f aca="false">SUM(BG9:BG47)</f>
        <v>3473109.46</v>
      </c>
      <c r="BH48" s="56" t="n">
        <f aca="false">SUM(BH9:BH47)</f>
        <v>1401851.068359</v>
      </c>
      <c r="BI48" s="56" t="n">
        <f aca="false">SUM(BI9:BI47)</f>
        <v>4874960.528359</v>
      </c>
      <c r="BJ48" s="56" t="n">
        <f aca="false">SUM(BJ9:BJ47)</f>
        <v>334677.603799088</v>
      </c>
      <c r="BK48" s="19"/>
      <c r="BL48" s="56" t="n">
        <f aca="false">SUM(BL9:BL47)</f>
        <v>13647545.792</v>
      </c>
      <c r="BM48" s="56" t="n">
        <f aca="false">SUM(BM9:BM47)</f>
        <v>5581248.4146318</v>
      </c>
      <c r="BN48" s="56" t="n">
        <f aca="false">SUM(BN9:BN47)</f>
        <v>19228794.2066318</v>
      </c>
      <c r="BO48" s="56" t="n">
        <f aca="false">SUM(BO9:BO47)</f>
        <v>1324335.36587703</v>
      </c>
      <c r="BP48" s="19"/>
      <c r="BQ48" s="56" t="n">
        <f aca="false">SUM(BQ9:BQ47)</f>
        <v>17072641.916</v>
      </c>
      <c r="BR48" s="56" t="n">
        <f aca="false">SUM(BR9:BR47)</f>
        <v>7175678.0572614</v>
      </c>
      <c r="BS48" s="56" t="n">
        <f aca="false">SUM(BS9:BS47)</f>
        <v>24248319.9732614</v>
      </c>
      <c r="BT48" s="56" t="n">
        <f aca="false">SUM(BT9:BT47)</f>
        <v>1681280.91344565</v>
      </c>
      <c r="BU48" s="19"/>
      <c r="BV48" s="56" t="n">
        <f aca="false">SUM(BV9:BV47)</f>
        <v>1231661.316</v>
      </c>
      <c r="BW48" s="56" t="n">
        <f aca="false">SUM(BW9:BW47)</f>
        <v>516913.6066464</v>
      </c>
      <c r="BX48" s="56" t="n">
        <f aca="false">SUM(BX9:BX47)</f>
        <v>1748574.9226464</v>
      </c>
      <c r="BY48" s="56" t="n">
        <f aca="false">SUM(BY9:BY47)</f>
        <v>121195.581207287</v>
      </c>
      <c r="BZ48" s="19"/>
      <c r="CA48" s="56" t="n">
        <f aca="false">SUM(CA9:CA47)</f>
        <v>7117.88</v>
      </c>
      <c r="CB48" s="56" t="n">
        <f aca="false">SUM(CB9:CB47)</f>
        <v>3004.104627</v>
      </c>
      <c r="CC48" s="56" t="n">
        <f aca="false">SUM(CC9:CC47)</f>
        <v>10121.984627</v>
      </c>
      <c r="CD48" s="56" t="n">
        <f aca="false">SUM(CD9:CD47)</f>
        <v>702.533615939</v>
      </c>
      <c r="CE48" s="19"/>
      <c r="CF48" s="56" t="n">
        <f aca="false">SUM(CF9:CF47)</f>
        <v>1997175.444</v>
      </c>
      <c r="CG48" s="56" t="n">
        <f aca="false">SUM(CG9:CG47)</f>
        <v>837614.2385076</v>
      </c>
      <c r="CH48" s="56" t="n">
        <f aca="false">SUM(CH9:CH47)</f>
        <v>2834789.6825076</v>
      </c>
      <c r="CI48" s="56" t="n">
        <f aca="false">SUM(CI9:CI47)</f>
        <v>196449.082747369</v>
      </c>
      <c r="CJ48" s="19"/>
      <c r="CK48" s="56" t="n">
        <f aca="false">SUM(CK9:CK47)</f>
        <v>28460944.864</v>
      </c>
      <c r="CL48" s="56" t="n">
        <f aca="false">SUM(CL9:CL47)</f>
        <v>11849022.1559256</v>
      </c>
      <c r="CM48" s="56" t="n">
        <f aca="false">SUM(CM9:CM47)</f>
        <v>40309967.0199256</v>
      </c>
      <c r="CN48" s="56" t="n">
        <f aca="false">SUM(CN9:CN47)</f>
        <v>2788416.68999395</v>
      </c>
      <c r="CP48" s="56" t="n">
        <f aca="false">SUM(CP9:CP47)</f>
        <v>0</v>
      </c>
      <c r="CQ48" s="56" t="n">
        <f aca="false">SUM(CQ9:CQ47)</f>
        <v>339923</v>
      </c>
      <c r="CR48" s="56" t="n">
        <f aca="false">SUM(CR9:CR47)</f>
        <v>339923</v>
      </c>
      <c r="CS48" s="56" t="n">
        <f aca="false">SUM(CS9:CS47)</f>
        <v>43131.610127967</v>
      </c>
      <c r="CX48" s="3"/>
      <c r="CY48" s="3"/>
      <c r="CZ48" s="3"/>
      <c r="DA48" s="3"/>
      <c r="DB48" s="3"/>
      <c r="DC48" s="3"/>
      <c r="DD48" s="3"/>
      <c r="DE48" s="3"/>
      <c r="DF48" s="3"/>
      <c r="DG48" s="3"/>
    </row>
    <row r="49" customFormat="false" ht="13.8" hidden="false" customHeight="false" outlineLevel="0" collapsed="false">
      <c r="AH49" s="3"/>
      <c r="AI49" s="3"/>
      <c r="AJ49" s="3"/>
      <c r="AK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</row>
    <row r="50" customFormat="false" ht="13.2" hidden="false" customHeight="false" outlineLevel="0" collapsed="false">
      <c r="E50" s="57" t="n">
        <f aca="false">C48/I48</f>
        <v>0.833168093735917</v>
      </c>
      <c r="H50" s="57" t="n">
        <f aca="false">F48/I48</f>
        <v>0.166831906264083</v>
      </c>
      <c r="Y50" s="3"/>
      <c r="AH50" s="3"/>
      <c r="AI50" s="3"/>
      <c r="AJ50" s="3"/>
      <c r="AK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</row>
    <row r="51" customFormat="false" ht="13.2" hidden="false" customHeight="false" outlineLevel="0" collapsed="false">
      <c r="I51" s="2" t="n">
        <f aca="false">N48+S48+X48</f>
        <v>110950000.072</v>
      </c>
      <c r="J51" s="2" t="n">
        <f aca="false">O48+T48+Y48</f>
        <v>43713021.5621938</v>
      </c>
      <c r="K51" s="2" t="n">
        <f aca="false">P48+U48+Z48</f>
        <v>154663021.634194</v>
      </c>
      <c r="L51" s="2" t="n">
        <f aca="false">Q48+V48+AA48</f>
        <v>10957828.916066</v>
      </c>
      <c r="AH51" s="3"/>
      <c r="AI51" s="3"/>
      <c r="AJ51" s="3"/>
      <c r="AK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</row>
    <row r="52" customFormat="false" ht="13.2" hidden="false" customHeight="false" outlineLevel="0" collapsed="false">
      <c r="AH52" s="3"/>
      <c r="AI52" s="3"/>
      <c r="AJ52" s="3"/>
      <c r="AK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</row>
    <row r="53" customFormat="false" ht="13.2" hidden="false" customHeight="false" outlineLevel="0" collapsed="false">
      <c r="AH53" s="3"/>
      <c r="AI53" s="3"/>
      <c r="AJ53" s="3"/>
      <c r="AK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</row>
    <row r="54" customFormat="false" ht="13.2" hidden="false" customHeight="false" outlineLevel="0" collapsed="false">
      <c r="AH54" s="3"/>
      <c r="AI54" s="3"/>
      <c r="AJ54" s="3"/>
      <c r="AK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</row>
    <row r="55" customFormat="false" ht="13.2" hidden="false" customHeight="false" outlineLevel="0" collapsed="false">
      <c r="AH55" s="3"/>
      <c r="AI55" s="3"/>
      <c r="AJ55" s="3"/>
      <c r="AK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</row>
    <row r="56" customFormat="false" ht="13.2" hidden="false" customHeight="false" outlineLevel="0" collapsed="false">
      <c r="A56" s="0"/>
      <c r="AH56" s="3"/>
      <c r="AI56" s="3"/>
      <c r="AJ56" s="3"/>
      <c r="AK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</row>
    <row r="57" customFormat="false" ht="13.2" hidden="false" customHeight="false" outlineLevel="0" collapsed="false">
      <c r="A57" s="0"/>
      <c r="AH57" s="3"/>
      <c r="AI57" s="3"/>
      <c r="AJ57" s="3"/>
      <c r="AK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</row>
    <row r="58" customFormat="false" ht="13.2" hidden="false" customHeight="false" outlineLevel="0" collapsed="false">
      <c r="A58" s="0"/>
      <c r="AH58" s="3"/>
      <c r="AI58" s="3"/>
      <c r="AJ58" s="3"/>
      <c r="AK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</row>
    <row r="59" customFormat="false" ht="13.2" hidden="false" customHeight="false" outlineLevel="0" collapsed="false">
      <c r="A59" s="0"/>
      <c r="AH59" s="3"/>
      <c r="AI59" s="3"/>
      <c r="AJ59" s="3"/>
      <c r="AK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</row>
    <row r="60" customFormat="false" ht="13.2" hidden="false" customHeight="false" outlineLevel="0" collapsed="false">
      <c r="A60" s="0"/>
      <c r="AH60" s="3"/>
      <c r="AI60" s="3"/>
      <c r="AJ60" s="3"/>
      <c r="AK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</row>
    <row r="61" customFormat="false" ht="13.2" hidden="false" customHeight="false" outlineLevel="0" collapsed="false">
      <c r="A61" s="0"/>
      <c r="N61" s="0"/>
      <c r="O61" s="0"/>
      <c r="P61" s="0"/>
      <c r="Q61" s="0"/>
      <c r="S61" s="0"/>
      <c r="T61" s="0"/>
      <c r="U61" s="0"/>
      <c r="V61" s="0"/>
      <c r="AH61" s="3"/>
      <c r="AI61" s="3"/>
      <c r="AJ61" s="3"/>
      <c r="AK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AG62" s="0"/>
      <c r="AH62" s="3"/>
      <c r="AI62" s="3"/>
      <c r="AJ62" s="3"/>
      <c r="AK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AG63" s="0"/>
      <c r="AH63" s="3"/>
      <c r="AI63" s="3"/>
      <c r="AJ63" s="3"/>
      <c r="AK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AG64" s="0"/>
      <c r="AH64" s="3"/>
      <c r="AI64" s="3"/>
      <c r="AJ64" s="3"/>
      <c r="AK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AG65" s="0"/>
      <c r="AH65" s="3"/>
      <c r="AI65" s="3"/>
      <c r="AJ65" s="3"/>
      <c r="AK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AG66" s="0"/>
      <c r="AH66" s="3"/>
      <c r="AI66" s="3"/>
      <c r="AJ66" s="3"/>
      <c r="AK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AG67" s="0"/>
      <c r="AH67" s="3"/>
      <c r="AI67" s="3"/>
      <c r="AJ67" s="3"/>
      <c r="AK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AG68" s="0"/>
      <c r="AH68" s="3"/>
      <c r="AI68" s="3"/>
      <c r="AJ68" s="3"/>
      <c r="AK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AG69" s="0"/>
      <c r="AH69" s="3"/>
      <c r="AI69" s="3"/>
      <c r="AJ69" s="3"/>
      <c r="AK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AG70" s="0"/>
      <c r="AH70" s="3"/>
      <c r="AI70" s="3"/>
      <c r="AJ70" s="3"/>
      <c r="AK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AG71" s="0"/>
      <c r="AH71" s="3"/>
      <c r="AI71" s="3"/>
      <c r="AJ71" s="3"/>
      <c r="AK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AG72" s="0"/>
      <c r="AH72" s="3"/>
      <c r="AI72" s="3"/>
      <c r="AJ72" s="3"/>
      <c r="AK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AG73" s="0"/>
      <c r="AH73" s="3"/>
      <c r="AI73" s="3"/>
      <c r="AJ73" s="3"/>
      <c r="AK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AG74" s="0"/>
      <c r="AH74" s="3"/>
      <c r="AI74" s="3"/>
      <c r="AJ74" s="3"/>
      <c r="AK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AG75" s="0"/>
      <c r="AH75" s="3"/>
      <c r="AI75" s="3"/>
      <c r="AJ75" s="3"/>
      <c r="AK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AG76" s="0"/>
      <c r="AH76" s="3"/>
      <c r="AI76" s="3"/>
      <c r="AJ76" s="3"/>
      <c r="AK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</row>
    <row r="77" customFormat="false" ht="13.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AG77" s="0"/>
      <c r="AH77" s="3"/>
      <c r="AI77" s="3"/>
      <c r="AJ77" s="3"/>
      <c r="AK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</row>
    <row r="78" customFormat="false" ht="13.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AG78" s="0"/>
      <c r="AH78" s="3"/>
      <c r="AI78" s="3"/>
      <c r="AJ78" s="3"/>
      <c r="AK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</row>
    <row r="79" customFormat="false" ht="13.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AG79" s="0"/>
      <c r="AH79" s="3"/>
      <c r="AI79" s="3"/>
      <c r="AJ79" s="3"/>
      <c r="AK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</row>
    <row r="80" customFormat="false" ht="13.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AG80" s="0"/>
      <c r="AH80" s="3"/>
      <c r="AI80" s="3"/>
      <c r="AJ80" s="3"/>
      <c r="AK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</row>
    <row r="81" customFormat="false" ht="13.2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AG81" s="0"/>
      <c r="AH81" s="3"/>
      <c r="AI81" s="3"/>
      <c r="AJ81" s="3"/>
      <c r="AK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</row>
    <row r="82" customFormat="false" ht="13.2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AG82" s="0"/>
      <c r="AH82" s="3"/>
      <c r="AI82" s="3"/>
      <c r="AJ82" s="3"/>
      <c r="AK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</row>
    <row r="83" customFormat="false" ht="13.2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AG83" s="0"/>
      <c r="AH83" s="3"/>
      <c r="AI83" s="3"/>
      <c r="AJ83" s="3"/>
      <c r="AK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</row>
    <row r="84" customFormat="false" ht="13.2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AG84" s="0"/>
      <c r="AH84" s="3"/>
      <c r="AI84" s="3"/>
      <c r="AJ84" s="3"/>
      <c r="AK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</row>
    <row r="85" customFormat="false" ht="13.2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AG85" s="0"/>
      <c r="AH85" s="3"/>
      <c r="AI85" s="3"/>
      <c r="AJ85" s="3"/>
      <c r="AK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</row>
    <row r="86" customFormat="false" ht="13.2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AG86" s="0"/>
      <c r="AH86" s="3"/>
      <c r="AI86" s="3"/>
      <c r="AJ86" s="3"/>
      <c r="AK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</row>
    <row r="87" customFormat="false" ht="13.2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AG87" s="0"/>
      <c r="AH87" s="3"/>
      <c r="AI87" s="3"/>
      <c r="AJ87" s="3"/>
      <c r="AK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</row>
    <row r="88" customFormat="false" ht="13.2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R88" s="0"/>
      <c r="W88" s="0"/>
      <c r="AG88" s="0"/>
      <c r="AH88" s="3"/>
      <c r="AI88" s="3"/>
      <c r="AJ88" s="3"/>
      <c r="AK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</row>
    <row r="89" customFormat="false" ht="13.2" hidden="false" customHeight="false" outlineLevel="0" collapsed="false">
      <c r="AH89" s="3"/>
      <c r="AI89" s="3"/>
      <c r="AJ89" s="3"/>
      <c r="AK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</row>
    <row r="90" customFormat="false" ht="13.2" hidden="false" customHeight="false" outlineLevel="0" collapsed="false">
      <c r="AH90" s="3"/>
      <c r="AI90" s="3"/>
      <c r="AJ90" s="3"/>
      <c r="AK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</row>
    <row r="91" customFormat="false" ht="13.2" hidden="false" customHeight="false" outlineLevel="0" collapsed="false">
      <c r="AH91" s="3"/>
      <c r="AI91" s="3"/>
      <c r="AJ91" s="3"/>
      <c r="AK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</row>
    <row r="92" customFormat="false" ht="13.2" hidden="false" customHeight="false" outlineLevel="0" collapsed="false">
      <c r="AH92" s="3"/>
      <c r="AI92" s="3"/>
      <c r="AJ92" s="3"/>
      <c r="AK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</row>
    <row r="93" customFormat="false" ht="13.2" hidden="false" customHeight="false" outlineLevel="0" collapsed="false">
      <c r="AH93" s="3"/>
      <c r="AI93" s="3"/>
      <c r="AJ93" s="3"/>
      <c r="AK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</row>
    <row r="94" customFormat="false" ht="13.2" hidden="false" customHeight="false" outlineLevel="0" collapsed="false">
      <c r="AH94" s="3"/>
      <c r="AI94" s="3"/>
      <c r="AJ94" s="3"/>
      <c r="AK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</row>
    <row r="95" customFormat="false" ht="13.2" hidden="false" customHeight="false" outlineLevel="0" collapsed="false">
      <c r="AH95" s="3"/>
      <c r="AI95" s="3"/>
      <c r="AJ95" s="3"/>
      <c r="AK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</row>
    <row r="96" customFormat="false" ht="13.2" hidden="false" customHeight="false" outlineLevel="0" collapsed="false">
      <c r="AH96" s="3"/>
      <c r="AI96" s="3"/>
      <c r="AJ96" s="3"/>
      <c r="AK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</row>
    <row r="97" customFormat="false" ht="13.2" hidden="false" customHeight="false" outlineLevel="0" collapsed="false">
      <c r="AH97" s="3"/>
      <c r="AI97" s="3"/>
      <c r="AJ97" s="3"/>
      <c r="AK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</row>
    <row r="98" customFormat="false" ht="13.2" hidden="false" customHeight="false" outlineLevel="0" collapsed="false">
      <c r="AH98" s="3"/>
      <c r="AI98" s="3"/>
      <c r="AJ98" s="3"/>
      <c r="AK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</row>
    <row r="99" customFormat="false" ht="13.2" hidden="false" customHeight="false" outlineLevel="0" collapsed="false">
      <c r="AH99" s="3"/>
      <c r="AI99" s="3"/>
      <c r="AJ99" s="3"/>
      <c r="AK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</row>
    <row r="100" customFormat="false" ht="13.2" hidden="false" customHeight="false" outlineLevel="0" collapsed="false">
      <c r="AH100" s="3"/>
      <c r="AI100" s="3"/>
      <c r="AJ100" s="3"/>
      <c r="AK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</row>
    <row r="101" customFormat="false" ht="13.2" hidden="false" customHeight="false" outlineLevel="0" collapsed="false">
      <c r="AH101" s="3"/>
      <c r="AI101" s="3"/>
      <c r="AJ101" s="3"/>
      <c r="AK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</row>
    <row r="102" customFormat="false" ht="13.2" hidden="false" customHeight="false" outlineLevel="0" collapsed="false">
      <c r="AH102" s="3"/>
      <c r="AI102" s="3"/>
      <c r="AJ102" s="3"/>
      <c r="AK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</row>
    <row r="103" customFormat="false" ht="13.2" hidden="false" customHeight="false" outlineLevel="0" collapsed="false">
      <c r="AH103" s="3"/>
      <c r="AI103" s="3"/>
      <c r="AJ103" s="3"/>
      <c r="AK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</row>
    <row r="104" customFormat="false" ht="13.2" hidden="false" customHeight="false" outlineLevel="0" collapsed="false">
      <c r="AH104" s="3"/>
      <c r="AI104" s="3"/>
      <c r="AJ104" s="3"/>
      <c r="AK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</row>
    <row r="105" customFormat="false" ht="13.2" hidden="false" customHeight="false" outlineLevel="0" collapsed="false">
      <c r="AH105" s="3"/>
      <c r="AI105" s="3"/>
      <c r="AJ105" s="3"/>
      <c r="AK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</row>
    <row r="106" customFormat="false" ht="13.2" hidden="false" customHeight="false" outlineLevel="0" collapsed="false">
      <c r="AH106" s="3"/>
      <c r="AI106" s="3"/>
      <c r="AJ106" s="3"/>
      <c r="AK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</row>
    <row r="107" customFormat="false" ht="13.2" hidden="false" customHeight="false" outlineLevel="0" collapsed="false">
      <c r="AH107" s="3"/>
      <c r="AI107" s="3"/>
      <c r="AJ107" s="3"/>
      <c r="AK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</row>
    <row r="108" customFormat="false" ht="13.2" hidden="false" customHeight="false" outlineLevel="0" collapsed="false">
      <c r="AH108" s="3"/>
      <c r="AI108" s="3"/>
      <c r="AJ108" s="3"/>
      <c r="AK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</row>
    <row r="109" customFormat="false" ht="13.2" hidden="false" customHeight="false" outlineLevel="0" collapsed="false">
      <c r="AH109" s="3"/>
      <c r="AI109" s="3"/>
      <c r="AJ109" s="3"/>
      <c r="AK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</row>
    <row r="110" customFormat="false" ht="13.2" hidden="false" customHeight="false" outlineLevel="0" collapsed="false">
      <c r="AH110" s="3"/>
      <c r="AI110" s="3"/>
      <c r="AJ110" s="3"/>
      <c r="AK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</row>
    <row r="111" customFormat="false" ht="13.2" hidden="false" customHeight="false" outlineLevel="0" collapsed="false">
      <c r="AH111" s="3"/>
      <c r="AI111" s="3"/>
      <c r="AJ111" s="3"/>
      <c r="AK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</row>
    <row r="112" customFormat="false" ht="13.2" hidden="false" customHeight="false" outlineLevel="0" collapsed="false">
      <c r="AH112" s="3"/>
      <c r="AI112" s="3"/>
      <c r="AJ112" s="3"/>
      <c r="AK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</row>
    <row r="113" customFormat="false" ht="13.2" hidden="false" customHeight="false" outlineLevel="0" collapsed="false">
      <c r="AH113" s="3"/>
      <c r="AI113" s="3"/>
      <c r="AJ113" s="3"/>
      <c r="AK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</row>
    <row r="114" customFormat="false" ht="13.2" hidden="false" customHeight="false" outlineLevel="0" collapsed="false">
      <c r="AH114" s="3"/>
      <c r="AI114" s="3"/>
      <c r="AJ114" s="3"/>
      <c r="AK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</row>
    <row r="115" customFormat="false" ht="13.2" hidden="false" customHeight="false" outlineLevel="0" collapsed="false">
      <c r="AH115" s="3"/>
      <c r="AI115" s="3"/>
      <c r="AJ115" s="3"/>
      <c r="AK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</row>
    <row r="116" customFormat="false" ht="13.2" hidden="false" customHeight="false" outlineLevel="0" collapsed="false">
      <c r="AH116" s="3"/>
      <c r="AI116" s="3"/>
      <c r="AJ116" s="3"/>
      <c r="AK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</row>
    <row r="117" customFormat="false" ht="13.2" hidden="false" customHeight="false" outlineLevel="0" collapsed="false">
      <c r="AH117" s="3"/>
      <c r="AI117" s="3"/>
      <c r="AJ117" s="3"/>
      <c r="AK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</row>
    <row r="118" customFormat="false" ht="13.2" hidden="false" customHeight="false" outlineLevel="0" collapsed="false">
      <c r="AH118" s="3"/>
      <c r="AI118" s="3"/>
      <c r="AJ118" s="3"/>
      <c r="AK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</row>
    <row r="119" customFormat="false" ht="13.2" hidden="false" customHeight="false" outlineLevel="0" collapsed="false">
      <c r="AH119" s="3"/>
      <c r="AI119" s="3"/>
      <c r="AJ119" s="3"/>
      <c r="AK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</row>
    <row r="120" customFormat="false" ht="13.2" hidden="false" customHeight="false" outlineLevel="0" collapsed="false">
      <c r="AH120" s="3"/>
      <c r="AI120" s="3"/>
      <c r="AJ120" s="3"/>
      <c r="AK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</row>
    <row r="121" customFormat="false" ht="13.2" hidden="false" customHeight="false" outlineLevel="0" collapsed="false">
      <c r="AH121" s="3"/>
      <c r="AI121" s="3"/>
      <c r="AJ121" s="3"/>
      <c r="AK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</row>
    <row r="122" customFormat="false" ht="13.2" hidden="false" customHeight="false" outlineLevel="0" collapsed="false">
      <c r="AH122" s="3"/>
      <c r="AI122" s="3"/>
      <c r="AJ122" s="3"/>
      <c r="AK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</row>
    <row r="123" customFormat="false" ht="13.2" hidden="false" customHeight="false" outlineLevel="0" collapsed="false">
      <c r="AH123" s="3"/>
      <c r="AI123" s="3"/>
      <c r="AJ123" s="3"/>
      <c r="AK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</row>
    <row r="124" customFormat="false" ht="13.2" hidden="false" customHeight="false" outlineLevel="0" collapsed="false">
      <c r="AH124" s="3"/>
      <c r="AI124" s="3"/>
      <c r="AJ124" s="3"/>
      <c r="AK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2" hidden="false" customHeight="false" outlineLevel="0" collapsed="false">
      <c r="AH125" s="3"/>
      <c r="AI125" s="3"/>
      <c r="AJ125" s="3"/>
      <c r="AK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2" hidden="false" customHeight="false" outlineLevel="0" collapsed="false">
      <c r="AH126" s="3"/>
      <c r="AI126" s="3"/>
      <c r="AJ126" s="3"/>
      <c r="AK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2" hidden="false" customHeight="false" outlineLevel="0" collapsed="false">
      <c r="AH127" s="3"/>
      <c r="AI127" s="3"/>
      <c r="AJ127" s="3"/>
      <c r="AK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2" hidden="false" customHeight="false" outlineLevel="0" collapsed="false">
      <c r="AH128" s="3"/>
      <c r="AI128" s="3"/>
      <c r="AJ128" s="3"/>
      <c r="AK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2" hidden="false" customHeight="false" outlineLevel="0" collapsed="false">
      <c r="AH129" s="3"/>
      <c r="AI129" s="3"/>
      <c r="AJ129" s="3"/>
      <c r="AK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2" hidden="false" customHeight="false" outlineLevel="0" collapsed="false">
      <c r="AH130" s="3"/>
      <c r="AI130" s="3"/>
      <c r="AJ130" s="3"/>
      <c r="AK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2" hidden="false" customHeight="false" outlineLevel="0" collapsed="false">
      <c r="AH131" s="3"/>
      <c r="AI131" s="3"/>
      <c r="AJ131" s="3"/>
      <c r="AK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2" hidden="false" customHeight="false" outlineLevel="0" collapsed="false">
      <c r="AH132" s="3"/>
      <c r="AI132" s="3"/>
      <c r="AJ132" s="3"/>
      <c r="AK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2" hidden="false" customHeight="false" outlineLevel="0" collapsed="false">
      <c r="AH133" s="3"/>
      <c r="AI133" s="3"/>
      <c r="AJ133" s="3"/>
      <c r="AK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2" hidden="false" customHeight="false" outlineLevel="0" collapsed="false">
      <c r="AH134" s="3"/>
      <c r="AI134" s="3"/>
      <c r="AJ134" s="3"/>
      <c r="AK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2" hidden="false" customHeight="false" outlineLevel="0" collapsed="false">
      <c r="AH135" s="3"/>
      <c r="AI135" s="3"/>
      <c r="AJ135" s="3"/>
      <c r="AK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2" hidden="false" customHeight="false" outlineLevel="0" collapsed="false">
      <c r="AH136" s="3"/>
      <c r="AI136" s="3"/>
      <c r="AJ136" s="3"/>
      <c r="AK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2" hidden="false" customHeight="false" outlineLevel="0" collapsed="false">
      <c r="AH137" s="3"/>
      <c r="AI137" s="3"/>
      <c r="AJ137" s="3"/>
      <c r="AK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2" hidden="false" customHeight="false" outlineLevel="0" collapsed="false">
      <c r="AH138" s="3"/>
      <c r="AI138" s="3"/>
      <c r="AJ138" s="3"/>
      <c r="AK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2" hidden="false" customHeight="false" outlineLevel="0" collapsed="false">
      <c r="AH139" s="3"/>
      <c r="AI139" s="3"/>
      <c r="AJ139" s="3"/>
      <c r="AK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2" hidden="false" customHeight="false" outlineLevel="0" collapsed="false">
      <c r="AH140" s="3"/>
      <c r="AI140" s="3"/>
      <c r="AJ140" s="3"/>
      <c r="AK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2" hidden="false" customHeight="false" outlineLevel="0" collapsed="false">
      <c r="AH141" s="3"/>
      <c r="AI141" s="3"/>
      <c r="AJ141" s="3"/>
      <c r="AK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2" hidden="false" customHeight="false" outlineLevel="0" collapsed="false">
      <c r="AH142" s="3"/>
      <c r="AI142" s="3"/>
      <c r="AJ142" s="3"/>
      <c r="AK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2" hidden="false" customHeight="false" outlineLevel="0" collapsed="false">
      <c r="AH143" s="3"/>
      <c r="AI143" s="3"/>
      <c r="AJ143" s="3"/>
      <c r="AK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2" hidden="false" customHeight="false" outlineLevel="0" collapsed="false">
      <c r="AH144" s="3"/>
      <c r="AI144" s="3"/>
      <c r="AJ144" s="3"/>
      <c r="AK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2" hidden="false" customHeight="false" outlineLevel="0" collapsed="false">
      <c r="AH145" s="3"/>
      <c r="AI145" s="3"/>
      <c r="AJ145" s="3"/>
      <c r="AK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2" hidden="false" customHeight="false" outlineLevel="0" collapsed="false">
      <c r="AH146" s="3"/>
      <c r="AI146" s="3"/>
      <c r="AJ146" s="3"/>
      <c r="AK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2" hidden="false" customHeight="false" outlineLevel="0" collapsed="false">
      <c r="AH147" s="3"/>
      <c r="AI147" s="3"/>
      <c r="AJ147" s="3"/>
      <c r="AK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2" hidden="false" customHeight="false" outlineLevel="0" collapsed="false">
      <c r="AH148" s="3"/>
      <c r="AI148" s="3"/>
      <c r="AJ148" s="3"/>
      <c r="AK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2" hidden="false" customHeight="false" outlineLevel="0" collapsed="false">
      <c r="AH149" s="3"/>
      <c r="AI149" s="3"/>
      <c r="AJ149" s="3"/>
      <c r="AK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2" hidden="false" customHeight="false" outlineLevel="0" collapsed="false">
      <c r="AH150" s="3"/>
      <c r="AI150" s="3"/>
      <c r="AJ150" s="3"/>
      <c r="AK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</row>
    <row r="151" customFormat="false" ht="13.2" hidden="false" customHeight="false" outlineLevel="0" collapsed="false">
      <c r="AH151" s="3"/>
      <c r="AI151" s="3"/>
      <c r="AJ151" s="3"/>
      <c r="AK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</row>
    <row r="152" customFormat="false" ht="13.2" hidden="false" customHeight="false" outlineLevel="0" collapsed="false">
      <c r="AH152" s="3"/>
      <c r="AI152" s="3"/>
      <c r="AJ152" s="3"/>
      <c r="AK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</row>
    <row r="153" customFormat="false" ht="13.2" hidden="false" customHeight="false" outlineLevel="0" collapsed="false">
      <c r="AH153" s="3"/>
      <c r="AI153" s="3"/>
      <c r="AJ153" s="3"/>
      <c r="AK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</row>
    <row r="154" customFormat="false" ht="13.2" hidden="false" customHeight="false" outlineLevel="0" collapsed="false">
      <c r="AH154" s="3"/>
      <c r="AI154" s="3"/>
      <c r="AJ154" s="3"/>
      <c r="AK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</row>
    <row r="155" customFormat="false" ht="13.2" hidden="false" customHeight="false" outlineLevel="0" collapsed="false">
      <c r="AH155" s="3"/>
      <c r="AI155" s="3"/>
      <c r="AJ155" s="3"/>
      <c r="AK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</row>
    <row r="156" customFormat="false" ht="13.2" hidden="false" customHeight="false" outlineLevel="0" collapsed="false">
      <c r="AH156" s="3"/>
      <c r="AI156" s="3"/>
      <c r="AJ156" s="3"/>
      <c r="AK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</row>
    <row r="157" customFormat="false" ht="13.2" hidden="false" customHeight="false" outlineLevel="0" collapsed="false">
      <c r="AH157" s="3"/>
      <c r="AI157" s="3"/>
      <c r="AJ157" s="3"/>
      <c r="AK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</row>
    <row r="158" customFormat="false" ht="13.2" hidden="false" customHeight="false" outlineLevel="0" collapsed="false">
      <c r="AH158" s="3"/>
      <c r="AI158" s="3"/>
      <c r="AJ158" s="3"/>
      <c r="AK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</row>
    <row r="159" customFormat="false" ht="13.2" hidden="false" customHeight="false" outlineLevel="0" collapsed="false">
      <c r="AH159" s="3"/>
      <c r="AI159" s="3"/>
      <c r="AJ159" s="3"/>
      <c r="AK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</row>
    <row r="160" customFormat="false" ht="13.2" hidden="false" customHeight="false" outlineLevel="0" collapsed="false">
      <c r="AH160" s="3"/>
      <c r="AI160" s="3"/>
      <c r="AJ160" s="3"/>
      <c r="AK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</row>
    <row r="161" customFormat="false" ht="13.2" hidden="false" customHeight="false" outlineLevel="0" collapsed="false">
      <c r="AH161" s="3"/>
      <c r="AI161" s="3"/>
      <c r="AJ161" s="3"/>
      <c r="AK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</row>
    <row r="162" customFormat="false" ht="13.2" hidden="false" customHeight="false" outlineLevel="0" collapsed="false">
      <c r="AH162" s="3"/>
      <c r="AI162" s="3"/>
      <c r="AJ162" s="3"/>
      <c r="AK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</row>
    <row r="163" customFormat="false" ht="13.2" hidden="false" customHeight="false" outlineLevel="0" collapsed="false">
      <c r="AH163" s="3"/>
      <c r="AI163" s="3"/>
      <c r="AJ163" s="3"/>
      <c r="AK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</row>
    <row r="164" customFormat="false" ht="13.2" hidden="false" customHeight="false" outlineLevel="0" collapsed="false">
      <c r="AH164" s="3"/>
      <c r="AI164" s="3"/>
      <c r="AJ164" s="3"/>
      <c r="AK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</row>
    <row r="165" customFormat="false" ht="13.2" hidden="false" customHeight="false" outlineLevel="0" collapsed="false">
      <c r="AH165" s="3"/>
      <c r="AI165" s="3"/>
      <c r="AJ165" s="3"/>
      <c r="AK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</row>
    <row r="166" customFormat="false" ht="13.2" hidden="false" customHeight="false" outlineLevel="0" collapsed="false">
      <c r="AH166" s="3"/>
      <c r="AI166" s="3"/>
      <c r="AJ166" s="3"/>
      <c r="AK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</row>
    <row r="167" customFormat="false" ht="13.2" hidden="false" customHeight="false" outlineLevel="0" collapsed="false">
      <c r="AH167" s="3"/>
      <c r="AI167" s="3"/>
      <c r="AJ167" s="3"/>
      <c r="AK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</row>
    <row r="168" customFormat="false" ht="13.2" hidden="false" customHeight="false" outlineLevel="0" collapsed="false">
      <c r="AH168" s="3"/>
      <c r="AI168" s="3"/>
      <c r="AJ168" s="3"/>
      <c r="AK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</row>
    <row r="169" customFormat="false" ht="13.2" hidden="false" customHeight="false" outlineLevel="0" collapsed="false">
      <c r="AH169" s="3"/>
      <c r="AI169" s="3"/>
      <c r="AJ169" s="3"/>
      <c r="AK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</row>
    <row r="170" customFormat="false" ht="13.2" hidden="false" customHeight="false" outlineLevel="0" collapsed="false">
      <c r="AH170" s="3"/>
      <c r="AI170" s="3"/>
      <c r="AJ170" s="3"/>
      <c r="AK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</row>
    <row r="171" customFormat="false" ht="13.2" hidden="false" customHeight="false" outlineLevel="0" collapsed="false">
      <c r="AH171" s="3"/>
      <c r="AI171" s="3"/>
      <c r="AJ171" s="3"/>
      <c r="AK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</row>
    <row r="172" customFormat="false" ht="13.2" hidden="false" customHeight="false" outlineLevel="0" collapsed="false">
      <c r="AH172" s="3"/>
      <c r="AI172" s="3"/>
      <c r="AJ172" s="3"/>
      <c r="AK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</row>
    <row r="173" customFormat="false" ht="13.2" hidden="false" customHeight="false" outlineLevel="0" collapsed="false">
      <c r="AH173" s="3"/>
      <c r="AI173" s="3"/>
      <c r="AJ173" s="3"/>
      <c r="AK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</row>
    <row r="174" customFormat="false" ht="13.2" hidden="false" customHeight="false" outlineLevel="0" collapsed="false">
      <c r="AH174" s="3"/>
      <c r="AI174" s="3"/>
      <c r="AJ174" s="3"/>
      <c r="AK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</row>
    <row r="175" customFormat="false" ht="13.2" hidden="false" customHeight="false" outlineLevel="0" collapsed="false">
      <c r="AH175" s="3"/>
      <c r="AI175" s="3"/>
      <c r="AJ175" s="3"/>
      <c r="AK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</row>
    <row r="176" customFormat="false" ht="13.2" hidden="false" customHeight="false" outlineLevel="0" collapsed="false">
      <c r="AH176" s="3"/>
      <c r="AI176" s="3"/>
      <c r="AJ176" s="3"/>
      <c r="AK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</row>
    <row r="177" customFormat="false" ht="13.2" hidden="false" customHeight="false" outlineLevel="0" collapsed="false">
      <c r="AH177" s="3"/>
      <c r="AI177" s="3"/>
      <c r="AJ177" s="3"/>
      <c r="AK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</row>
    <row r="178" customFormat="false" ht="13.2" hidden="false" customHeight="false" outlineLevel="0" collapsed="false">
      <c r="AH178" s="3"/>
      <c r="AI178" s="3"/>
      <c r="AJ178" s="3"/>
      <c r="AK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</row>
    <row r="179" customFormat="false" ht="13.2" hidden="false" customHeight="false" outlineLevel="0" collapsed="false">
      <c r="AH179" s="3"/>
      <c r="AI179" s="3"/>
      <c r="AJ179" s="3"/>
      <c r="AK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</row>
    <row r="180" customFormat="false" ht="13.2" hidden="false" customHeight="false" outlineLevel="0" collapsed="false">
      <c r="AH180" s="3"/>
      <c r="AI180" s="3"/>
      <c r="AJ180" s="3"/>
      <c r="AK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</row>
    <row r="181" customFormat="false" ht="13.2" hidden="false" customHeight="false" outlineLevel="0" collapsed="false">
      <c r="AH181" s="3"/>
      <c r="AI181" s="3"/>
      <c r="AJ181" s="3"/>
      <c r="AK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</row>
    <row r="182" customFormat="false" ht="13.2" hidden="false" customHeight="false" outlineLevel="0" collapsed="false">
      <c r="AH182" s="3"/>
      <c r="AI182" s="3"/>
      <c r="AJ182" s="3"/>
      <c r="AK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</row>
    <row r="183" customFormat="false" ht="13.2" hidden="false" customHeight="false" outlineLevel="0" collapsed="false">
      <c r="AH183" s="3"/>
      <c r="AI183" s="3"/>
      <c r="AJ183" s="3"/>
      <c r="AK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</row>
    <row r="184" customFormat="false" ht="13.2" hidden="false" customHeight="false" outlineLevel="0" collapsed="false">
      <c r="AH184" s="3"/>
      <c r="AI184" s="3"/>
      <c r="AJ184" s="3"/>
      <c r="AK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</row>
    <row r="185" customFormat="false" ht="13.2" hidden="false" customHeight="false" outlineLevel="0" collapsed="false">
      <c r="AH185" s="3"/>
      <c r="AI185" s="3"/>
      <c r="AJ185" s="3"/>
      <c r="AK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</row>
    <row r="186" customFormat="false" ht="13.2" hidden="false" customHeight="false" outlineLevel="0" collapsed="false">
      <c r="AH186" s="3"/>
      <c r="AI186" s="3"/>
      <c r="AJ186" s="3"/>
      <c r="AK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</row>
    <row r="187" customFormat="false" ht="13.2" hidden="false" customHeight="false" outlineLevel="0" collapsed="false">
      <c r="AH187" s="3"/>
      <c r="AI187" s="3"/>
      <c r="AJ187" s="3"/>
      <c r="AK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</row>
    <row r="188" customFormat="false" ht="13.2" hidden="false" customHeight="false" outlineLevel="0" collapsed="false">
      <c r="AH188" s="3"/>
      <c r="AI188" s="3"/>
      <c r="AJ188" s="3"/>
      <c r="AK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</row>
    <row r="189" customFormat="false" ht="13.2" hidden="false" customHeight="false" outlineLevel="0" collapsed="false">
      <c r="AH189" s="3"/>
      <c r="AI189" s="3"/>
      <c r="AJ189" s="3"/>
      <c r="AK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</row>
    <row r="190" customFormat="false" ht="13.2" hidden="false" customHeight="false" outlineLevel="0" collapsed="false">
      <c r="AH190" s="3"/>
      <c r="AI190" s="3"/>
      <c r="AJ190" s="3"/>
      <c r="AK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</row>
    <row r="191" customFormat="false" ht="13.2" hidden="false" customHeight="false" outlineLevel="0" collapsed="false">
      <c r="AH191" s="3"/>
      <c r="AI191" s="3"/>
      <c r="AJ191" s="3"/>
      <c r="AK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</row>
    <row r="192" customFormat="false" ht="13.2" hidden="false" customHeight="false" outlineLevel="0" collapsed="false">
      <c r="AH192" s="3"/>
      <c r="AI192" s="3"/>
      <c r="AJ192" s="3"/>
      <c r="AK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</row>
    <row r="193" customFormat="false" ht="13.2" hidden="false" customHeight="false" outlineLevel="0" collapsed="false">
      <c r="AH193" s="3"/>
      <c r="AI193" s="3"/>
      <c r="AJ193" s="3"/>
      <c r="AK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</row>
    <row r="194" customFormat="false" ht="13.2" hidden="false" customHeight="false" outlineLevel="0" collapsed="false">
      <c r="AH194" s="3"/>
      <c r="AI194" s="3"/>
      <c r="AJ194" s="3"/>
      <c r="AK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</row>
    <row r="195" customFormat="false" ht="13.2" hidden="false" customHeight="false" outlineLevel="0" collapsed="false">
      <c r="AH195" s="3"/>
      <c r="AI195" s="3"/>
      <c r="AJ195" s="3"/>
      <c r="AK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</row>
    <row r="196" customFormat="false" ht="13.2" hidden="false" customHeight="false" outlineLevel="0" collapsed="false">
      <c r="AH196" s="3"/>
      <c r="AI196" s="3"/>
      <c r="AJ196" s="3"/>
      <c r="AK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</row>
    <row r="197" customFormat="false" ht="13.2" hidden="false" customHeight="false" outlineLevel="0" collapsed="false">
      <c r="AH197" s="3"/>
      <c r="AI197" s="3"/>
      <c r="AJ197" s="3"/>
      <c r="AK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</row>
    <row r="198" customFormat="false" ht="13.2" hidden="false" customHeight="false" outlineLevel="0" collapsed="false">
      <c r="AH198" s="3"/>
      <c r="AI198" s="3"/>
      <c r="AJ198" s="3"/>
      <c r="AK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</row>
    <row r="199" customFormat="false" ht="13.2" hidden="false" customHeight="false" outlineLevel="0" collapsed="false">
      <c r="AH199" s="3"/>
      <c r="AI199" s="3"/>
      <c r="AJ199" s="3"/>
      <c r="AK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</row>
    <row r="200" customFormat="false" ht="13.2" hidden="false" customHeight="false" outlineLevel="0" collapsed="false">
      <c r="AH200" s="3"/>
      <c r="AI200" s="3"/>
      <c r="AJ200" s="3"/>
      <c r="AK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</row>
    <row r="201" customFormat="false" ht="13.2" hidden="false" customHeight="false" outlineLevel="0" collapsed="false">
      <c r="AH201" s="3"/>
      <c r="AI201" s="3"/>
      <c r="AJ201" s="3"/>
      <c r="AK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</row>
    <row r="202" customFormat="false" ht="13.2" hidden="false" customHeight="false" outlineLevel="0" collapsed="false">
      <c r="AH202" s="3"/>
      <c r="AI202" s="3"/>
      <c r="AJ202" s="3"/>
      <c r="AK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</row>
    <row r="203" customFormat="false" ht="13.2" hidden="false" customHeight="false" outlineLevel="0" collapsed="false">
      <c r="AH203" s="3"/>
      <c r="AI203" s="3"/>
      <c r="AJ203" s="3"/>
      <c r="AK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</row>
    <row r="204" customFormat="false" ht="13.2" hidden="false" customHeight="false" outlineLevel="0" collapsed="false">
      <c r="AH204" s="3"/>
      <c r="AI204" s="3"/>
      <c r="AJ204" s="3"/>
      <c r="AK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</row>
    <row r="205" customFormat="false" ht="13.2" hidden="false" customHeight="false" outlineLevel="0" collapsed="false">
      <c r="AH205" s="3"/>
      <c r="AI205" s="3"/>
      <c r="AJ205" s="3"/>
      <c r="AK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</row>
    <row r="206" customFormat="false" ht="13.2" hidden="false" customHeight="false" outlineLevel="0" collapsed="false">
      <c r="AH206" s="3"/>
      <c r="AI206" s="3"/>
      <c r="AJ206" s="3"/>
      <c r="AK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</row>
    <row r="207" customFormat="false" ht="13.2" hidden="false" customHeight="false" outlineLevel="0" collapsed="false">
      <c r="AH207" s="3"/>
      <c r="AI207" s="3"/>
      <c r="AJ207" s="3"/>
      <c r="AK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</row>
    <row r="208" customFormat="false" ht="13.2" hidden="false" customHeight="false" outlineLevel="0" collapsed="false">
      <c r="AH208" s="3"/>
      <c r="AI208" s="3"/>
      <c r="AJ208" s="3"/>
      <c r="AK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</row>
    <row r="209" customFormat="false" ht="13.2" hidden="false" customHeight="false" outlineLevel="0" collapsed="false">
      <c r="AH209" s="3"/>
      <c r="AI209" s="3"/>
      <c r="AJ209" s="3"/>
      <c r="AK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</row>
    <row r="210" customFormat="false" ht="13.2" hidden="false" customHeight="false" outlineLevel="0" collapsed="false">
      <c r="AH210" s="3"/>
      <c r="AI210" s="3"/>
      <c r="AJ210" s="3"/>
      <c r="AK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</row>
    <row r="211" customFormat="false" ht="13.2" hidden="false" customHeight="false" outlineLevel="0" collapsed="false">
      <c r="AH211" s="3"/>
      <c r="AI211" s="3"/>
      <c r="AJ211" s="3"/>
      <c r="AK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</row>
    <row r="212" customFormat="false" ht="13.2" hidden="false" customHeight="false" outlineLevel="0" collapsed="false">
      <c r="AH212" s="3"/>
      <c r="AI212" s="3"/>
      <c r="AJ212" s="3"/>
      <c r="AK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</row>
    <row r="213" customFormat="false" ht="13.2" hidden="false" customHeight="false" outlineLevel="0" collapsed="false">
      <c r="AH213" s="3"/>
      <c r="AI213" s="3"/>
      <c r="AJ213" s="3"/>
      <c r="AK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</row>
    <row r="214" customFormat="false" ht="13.2" hidden="false" customHeight="false" outlineLevel="0" collapsed="false">
      <c r="AH214" s="3"/>
      <c r="AI214" s="3"/>
      <c r="AJ214" s="3"/>
      <c r="AK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</row>
    <row r="215" customFormat="false" ht="13.2" hidden="false" customHeight="false" outlineLevel="0" collapsed="false">
      <c r="AH215" s="3"/>
      <c r="AI215" s="3"/>
      <c r="AJ215" s="3"/>
      <c r="AK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</row>
    <row r="216" customFormat="false" ht="13.2" hidden="false" customHeight="false" outlineLevel="0" collapsed="false">
      <c r="AH216" s="3"/>
      <c r="AI216" s="3"/>
      <c r="AJ216" s="3"/>
      <c r="AK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</row>
    <row r="217" customFormat="false" ht="13.2" hidden="false" customHeight="false" outlineLevel="0" collapsed="false">
      <c r="AH217" s="3"/>
      <c r="AI217" s="3"/>
      <c r="AJ217" s="3"/>
      <c r="AK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</row>
    <row r="218" customFormat="false" ht="13.2" hidden="false" customHeight="false" outlineLevel="0" collapsed="false">
      <c r="AH218" s="3"/>
      <c r="AI218" s="3"/>
      <c r="AJ218" s="3"/>
      <c r="AK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</row>
    <row r="219" customFormat="false" ht="13.2" hidden="false" customHeight="false" outlineLevel="0" collapsed="false">
      <c r="AH219" s="3"/>
      <c r="AI219" s="3"/>
      <c r="AJ219" s="3"/>
      <c r="AK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</row>
    <row r="220" customFormat="false" ht="13.2" hidden="false" customHeight="false" outlineLevel="0" collapsed="false">
      <c r="AH220" s="3"/>
      <c r="AI220" s="3"/>
      <c r="AJ220" s="3"/>
      <c r="AK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</row>
    <row r="221" customFormat="false" ht="13.2" hidden="false" customHeight="false" outlineLevel="0" collapsed="false">
      <c r="AH221" s="3"/>
      <c r="AI221" s="3"/>
      <c r="AJ221" s="3"/>
      <c r="AK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</row>
    <row r="222" customFormat="false" ht="13.2" hidden="false" customHeight="false" outlineLevel="0" collapsed="false">
      <c r="AH222" s="3"/>
      <c r="AI222" s="3"/>
      <c r="AJ222" s="3"/>
      <c r="AK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</row>
    <row r="223" customFormat="false" ht="13.2" hidden="false" customHeight="false" outlineLevel="0" collapsed="false">
      <c r="AH223" s="3"/>
      <c r="AI223" s="3"/>
      <c r="AJ223" s="3"/>
      <c r="AK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</row>
    <row r="224" customFormat="false" ht="13.2" hidden="false" customHeight="false" outlineLevel="0" collapsed="false">
      <c r="AH224" s="3"/>
      <c r="AI224" s="3"/>
      <c r="AJ224" s="3"/>
      <c r="AK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</row>
    <row r="225" customFormat="false" ht="13.2" hidden="false" customHeight="false" outlineLevel="0" collapsed="false">
      <c r="AH225" s="3"/>
      <c r="AI225" s="3"/>
      <c r="AJ225" s="3"/>
      <c r="AK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</row>
    <row r="226" customFormat="false" ht="13.2" hidden="false" customHeight="false" outlineLevel="0" collapsed="false">
      <c r="AH226" s="3"/>
      <c r="AI226" s="3"/>
      <c r="AJ226" s="3"/>
      <c r="AK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</row>
    <row r="227" customFormat="false" ht="13.2" hidden="false" customHeight="false" outlineLevel="0" collapsed="false">
      <c r="AH227" s="3"/>
      <c r="AI227" s="3"/>
      <c r="AJ227" s="3"/>
      <c r="AK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</row>
    <row r="228" customFormat="false" ht="13.2" hidden="false" customHeight="false" outlineLevel="0" collapsed="false">
      <c r="AH228" s="3"/>
      <c r="AI228" s="3"/>
      <c r="AJ228" s="3"/>
      <c r="AK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</row>
    <row r="229" customFormat="false" ht="13.2" hidden="false" customHeight="false" outlineLevel="0" collapsed="false">
      <c r="AH229" s="3"/>
      <c r="AI229" s="3"/>
      <c r="AJ229" s="3"/>
      <c r="AK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</row>
    <row r="230" customFormat="false" ht="13.2" hidden="false" customHeight="false" outlineLevel="0" collapsed="false">
      <c r="AH230" s="3"/>
      <c r="AI230" s="3"/>
      <c r="AJ230" s="3"/>
      <c r="AK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</row>
    <row r="231" customFormat="false" ht="13.2" hidden="false" customHeight="false" outlineLevel="0" collapsed="false">
      <c r="AH231" s="3"/>
      <c r="AI231" s="3"/>
      <c r="AJ231" s="3"/>
      <c r="AK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</row>
    <row r="232" customFormat="false" ht="13.2" hidden="false" customHeight="false" outlineLevel="0" collapsed="false">
      <c r="AH232" s="3"/>
      <c r="AI232" s="3"/>
      <c r="AJ232" s="3"/>
      <c r="AK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</row>
    <row r="233" customFormat="false" ht="13.2" hidden="false" customHeight="false" outlineLevel="0" collapsed="false">
      <c r="AH233" s="3"/>
      <c r="AI233" s="3"/>
      <c r="AJ233" s="3"/>
      <c r="AK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</row>
    <row r="234" customFormat="false" ht="13.2" hidden="false" customHeight="false" outlineLevel="0" collapsed="false">
      <c r="AH234" s="3"/>
      <c r="AI234" s="3"/>
      <c r="AJ234" s="3"/>
      <c r="AK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</row>
    <row r="235" customFormat="false" ht="13.2" hidden="false" customHeight="false" outlineLevel="0" collapsed="false">
      <c r="AH235" s="3"/>
      <c r="AI235" s="3"/>
      <c r="AJ235" s="3"/>
      <c r="AK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</row>
    <row r="236" customFormat="false" ht="13.2" hidden="false" customHeight="false" outlineLevel="0" collapsed="false">
      <c r="AH236" s="3"/>
      <c r="AI236" s="3"/>
      <c r="AJ236" s="3"/>
      <c r="AK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</row>
    <row r="237" customFormat="false" ht="13.2" hidden="false" customHeight="false" outlineLevel="0" collapsed="false">
      <c r="AH237" s="3"/>
      <c r="AI237" s="3"/>
      <c r="AJ237" s="3"/>
      <c r="AK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</row>
    <row r="238" customFormat="false" ht="13.2" hidden="false" customHeight="false" outlineLevel="0" collapsed="false">
      <c r="AH238" s="3"/>
      <c r="AI238" s="3"/>
      <c r="AJ238" s="3"/>
      <c r="AK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</row>
    <row r="239" customFormat="false" ht="13.2" hidden="false" customHeight="false" outlineLevel="0" collapsed="false">
      <c r="AH239" s="3"/>
      <c r="AI239" s="3"/>
      <c r="AJ239" s="3"/>
      <c r="AK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</row>
    <row r="240" customFormat="false" ht="13.2" hidden="false" customHeight="false" outlineLevel="0" collapsed="false">
      <c r="AH240" s="3"/>
      <c r="AI240" s="3"/>
      <c r="AJ240" s="3"/>
      <c r="AK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</row>
    <row r="241" customFormat="false" ht="13.2" hidden="false" customHeight="false" outlineLevel="0" collapsed="false">
      <c r="AH241" s="3"/>
      <c r="AI241" s="3"/>
      <c r="AJ241" s="3"/>
      <c r="AK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</row>
    <row r="242" customFormat="false" ht="13.2" hidden="false" customHeight="false" outlineLevel="0" collapsed="false">
      <c r="AH242" s="3"/>
      <c r="AI242" s="3"/>
      <c r="AJ242" s="3"/>
      <c r="AK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</row>
    <row r="243" customFormat="false" ht="13.2" hidden="false" customHeight="false" outlineLevel="0" collapsed="false">
      <c r="AH243" s="3"/>
      <c r="AI243" s="3"/>
      <c r="AJ243" s="3"/>
      <c r="AK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</row>
    <row r="244" customFormat="false" ht="13.2" hidden="false" customHeight="false" outlineLevel="0" collapsed="false">
      <c r="AH244" s="3"/>
      <c r="AI244" s="3"/>
      <c r="AJ244" s="3"/>
      <c r="AK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</row>
    <row r="245" customFormat="false" ht="13.2" hidden="false" customHeight="false" outlineLevel="0" collapsed="false">
      <c r="AH245" s="3"/>
      <c r="AI245" s="3"/>
      <c r="AJ245" s="3"/>
      <c r="AK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</row>
    <row r="246" customFormat="false" ht="13.2" hidden="false" customHeight="false" outlineLevel="0" collapsed="false">
      <c r="AH246" s="3"/>
      <c r="AI246" s="3"/>
      <c r="AJ246" s="3"/>
      <c r="AK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</row>
    <row r="247" customFormat="false" ht="13.2" hidden="false" customHeight="false" outlineLevel="0" collapsed="false">
      <c r="AH247" s="3"/>
      <c r="AI247" s="3"/>
      <c r="AJ247" s="3"/>
      <c r="AK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</row>
    <row r="248" customFormat="false" ht="13.2" hidden="false" customHeight="false" outlineLevel="0" collapsed="false">
      <c r="AH248" s="3"/>
      <c r="AI248" s="3"/>
      <c r="AJ248" s="3"/>
      <c r="AK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</row>
    <row r="249" customFormat="false" ht="13.2" hidden="false" customHeight="false" outlineLevel="0" collapsed="false">
      <c r="AH249" s="3"/>
      <c r="AI249" s="3"/>
      <c r="AJ249" s="3"/>
      <c r="AK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</row>
    <row r="250" customFormat="false" ht="13.2" hidden="false" customHeight="false" outlineLevel="0" collapsed="false">
      <c r="AH250" s="3"/>
      <c r="AI250" s="3"/>
      <c r="AJ250" s="3"/>
      <c r="AK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</row>
    <row r="251" customFormat="false" ht="13.2" hidden="false" customHeight="false" outlineLevel="0" collapsed="false">
      <c r="AH251" s="3"/>
      <c r="AI251" s="3"/>
      <c r="AJ251" s="3"/>
      <c r="AK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</row>
    <row r="252" customFormat="false" ht="13.2" hidden="false" customHeight="false" outlineLevel="0" collapsed="false">
      <c r="AH252" s="3"/>
      <c r="AI252" s="3"/>
      <c r="AJ252" s="3"/>
      <c r="AK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</row>
    <row r="253" customFormat="false" ht="13.2" hidden="false" customHeight="false" outlineLevel="0" collapsed="false">
      <c r="AH253" s="3"/>
      <c r="AI253" s="3"/>
      <c r="AJ253" s="3"/>
      <c r="AK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</row>
    <row r="254" customFormat="false" ht="13.2" hidden="false" customHeight="false" outlineLevel="0" collapsed="false">
      <c r="AH254" s="3"/>
      <c r="AI254" s="3"/>
      <c r="AJ254" s="3"/>
      <c r="AK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</row>
    <row r="255" customFormat="false" ht="13.2" hidden="false" customHeight="false" outlineLevel="0" collapsed="false">
      <c r="AH255" s="3"/>
      <c r="AI255" s="3"/>
      <c r="AJ255" s="3"/>
      <c r="AK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</row>
    <row r="256" customFormat="false" ht="13.2" hidden="false" customHeight="false" outlineLevel="0" collapsed="false">
      <c r="AH256" s="3"/>
      <c r="AI256" s="3"/>
      <c r="AJ256" s="3"/>
      <c r="AK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</row>
    <row r="257" customFormat="false" ht="13.2" hidden="false" customHeight="false" outlineLevel="0" collapsed="false">
      <c r="AH257" s="3"/>
      <c r="AI257" s="3"/>
      <c r="AJ257" s="3"/>
      <c r="AK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</row>
    <row r="258" customFormat="false" ht="13.2" hidden="false" customHeight="false" outlineLevel="0" collapsed="false">
      <c r="AH258" s="3"/>
      <c r="AI258" s="3"/>
      <c r="AJ258" s="3"/>
      <c r="AK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</row>
    <row r="259" customFormat="false" ht="13.2" hidden="false" customHeight="false" outlineLevel="0" collapsed="false">
      <c r="AH259" s="3"/>
      <c r="AI259" s="3"/>
      <c r="AJ259" s="3"/>
      <c r="AK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</row>
    <row r="260" customFormat="false" ht="13.2" hidden="false" customHeight="false" outlineLevel="0" collapsed="false">
      <c r="AH260" s="3"/>
      <c r="AI260" s="3"/>
      <c r="AJ260" s="3"/>
      <c r="AK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</row>
    <row r="261" customFormat="false" ht="13.2" hidden="false" customHeight="false" outlineLevel="0" collapsed="false">
      <c r="AH261" s="3"/>
      <c r="AI261" s="3"/>
      <c r="AJ261" s="3"/>
      <c r="AK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</row>
    <row r="262" customFormat="false" ht="13.2" hidden="false" customHeight="false" outlineLevel="0" collapsed="false">
      <c r="AH262" s="3"/>
      <c r="AI262" s="3"/>
      <c r="AJ262" s="3"/>
      <c r="AK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</row>
    <row r="263" customFormat="false" ht="13.2" hidden="false" customHeight="false" outlineLevel="0" collapsed="false">
      <c r="AH263" s="3"/>
      <c r="AI263" s="3"/>
      <c r="AJ263" s="3"/>
      <c r="AK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</row>
    <row r="264" customFormat="false" ht="13.2" hidden="false" customHeight="false" outlineLevel="0" collapsed="false">
      <c r="AH264" s="3"/>
      <c r="AI264" s="3"/>
      <c r="AJ264" s="3"/>
      <c r="AK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</row>
    <row r="265" customFormat="false" ht="13.2" hidden="false" customHeight="false" outlineLevel="0" collapsed="false">
      <c r="AH265" s="3"/>
      <c r="AI265" s="3"/>
      <c r="AJ265" s="3"/>
      <c r="AK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</row>
    <row r="266" customFormat="false" ht="13.2" hidden="false" customHeight="false" outlineLevel="0" collapsed="false">
      <c r="AH266" s="3"/>
      <c r="AI266" s="3"/>
      <c r="AJ266" s="3"/>
      <c r="AK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</row>
    <row r="267" customFormat="false" ht="13.2" hidden="false" customHeight="false" outlineLevel="0" collapsed="false">
      <c r="AH267" s="3"/>
      <c r="AI267" s="3"/>
      <c r="AJ267" s="3"/>
      <c r="AK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</row>
    <row r="268" customFormat="false" ht="13.2" hidden="false" customHeight="false" outlineLevel="0" collapsed="false">
      <c r="AH268" s="3"/>
      <c r="AI268" s="3"/>
      <c r="AJ268" s="3"/>
      <c r="AK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</row>
    <row r="269" customFormat="false" ht="13.2" hidden="false" customHeight="false" outlineLevel="0" collapsed="false">
      <c r="AH269" s="3"/>
      <c r="AI269" s="3"/>
      <c r="AJ269" s="3"/>
      <c r="AK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</row>
    <row r="270" customFormat="false" ht="13.2" hidden="false" customHeight="false" outlineLevel="0" collapsed="false">
      <c r="AH270" s="3"/>
      <c r="AI270" s="3"/>
      <c r="AJ270" s="3"/>
      <c r="AK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</row>
    <row r="271" customFormat="false" ht="13.2" hidden="false" customHeight="false" outlineLevel="0" collapsed="false">
      <c r="AH271" s="3"/>
      <c r="AI271" s="3"/>
      <c r="AJ271" s="3"/>
      <c r="AK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</row>
    <row r="272" customFormat="false" ht="13.2" hidden="false" customHeight="false" outlineLevel="0" collapsed="false">
      <c r="AH272" s="3"/>
      <c r="AI272" s="3"/>
      <c r="AJ272" s="3"/>
      <c r="AK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</row>
    <row r="273" customFormat="false" ht="13.2" hidden="false" customHeight="false" outlineLevel="0" collapsed="false">
      <c r="AH273" s="3"/>
      <c r="AI273" s="3"/>
      <c r="AJ273" s="3"/>
      <c r="AK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</row>
    <row r="274" customFormat="false" ht="13.2" hidden="false" customHeight="false" outlineLevel="0" collapsed="false">
      <c r="AH274" s="3"/>
      <c r="AI274" s="3"/>
      <c r="AJ274" s="3"/>
      <c r="AK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</row>
    <row r="275" customFormat="false" ht="13.2" hidden="false" customHeight="false" outlineLevel="0" collapsed="false">
      <c r="AH275" s="3"/>
      <c r="AI275" s="3"/>
      <c r="AJ275" s="3"/>
      <c r="AK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</row>
    <row r="276" customFormat="false" ht="13.2" hidden="false" customHeight="false" outlineLevel="0" collapsed="false">
      <c r="AH276" s="3"/>
      <c r="AI276" s="3"/>
      <c r="AJ276" s="3"/>
      <c r="AK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</row>
    <row r="277" customFormat="false" ht="13.2" hidden="false" customHeight="false" outlineLevel="0" collapsed="false">
      <c r="AH277" s="3"/>
      <c r="AI277" s="3"/>
      <c r="AJ277" s="3"/>
      <c r="AK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</row>
    <row r="278" customFormat="false" ht="13.2" hidden="false" customHeight="false" outlineLevel="0" collapsed="false">
      <c r="AH278" s="3"/>
      <c r="AI278" s="3"/>
      <c r="AJ278" s="3"/>
      <c r="AK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</row>
    <row r="279" customFormat="false" ht="13.2" hidden="false" customHeight="false" outlineLevel="0" collapsed="false">
      <c r="AH279" s="3"/>
      <c r="AI279" s="3"/>
      <c r="AJ279" s="3"/>
      <c r="AK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</row>
    <row r="280" customFormat="false" ht="13.2" hidden="false" customHeight="false" outlineLevel="0" collapsed="false">
      <c r="AH280" s="3"/>
      <c r="AI280" s="3"/>
      <c r="AJ280" s="3"/>
      <c r="AK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</row>
    <row r="281" customFormat="false" ht="13.2" hidden="false" customHeight="false" outlineLevel="0" collapsed="false">
      <c r="AH281" s="3"/>
      <c r="AI281" s="3"/>
      <c r="AJ281" s="3"/>
      <c r="AK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</row>
    <row r="282" customFormat="false" ht="13.2" hidden="false" customHeight="false" outlineLevel="0" collapsed="false">
      <c r="AH282" s="3"/>
      <c r="AI282" s="3"/>
      <c r="AJ282" s="3"/>
      <c r="AK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</row>
    <row r="283" customFormat="false" ht="13.2" hidden="false" customHeight="false" outlineLevel="0" collapsed="false">
      <c r="AH283" s="3"/>
      <c r="AI283" s="3"/>
      <c r="AJ283" s="3"/>
      <c r="AK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</row>
    <row r="284" customFormat="false" ht="13.2" hidden="false" customHeight="false" outlineLevel="0" collapsed="false">
      <c r="AH284" s="3"/>
      <c r="AI284" s="3"/>
      <c r="AJ284" s="3"/>
      <c r="AK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</row>
    <row r="285" customFormat="false" ht="13.2" hidden="false" customHeight="false" outlineLevel="0" collapsed="false">
      <c r="AH285" s="3"/>
      <c r="AI285" s="3"/>
      <c r="AJ285" s="3"/>
      <c r="AK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</row>
    <row r="286" customFormat="false" ht="13.2" hidden="false" customHeight="false" outlineLevel="0" collapsed="false">
      <c r="AH286" s="3"/>
      <c r="AI286" s="3"/>
      <c r="AJ286" s="3"/>
      <c r="AK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</row>
    <row r="287" customFormat="false" ht="13.2" hidden="false" customHeight="false" outlineLevel="0" collapsed="false">
      <c r="AH287" s="3"/>
      <c r="AI287" s="3"/>
      <c r="AJ287" s="3"/>
      <c r="AK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</row>
    <row r="288" customFormat="false" ht="13.2" hidden="false" customHeight="false" outlineLevel="0" collapsed="false">
      <c r="AH288" s="3"/>
      <c r="AI288" s="3"/>
      <c r="AJ288" s="3"/>
      <c r="AK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</row>
    <row r="289" customFormat="false" ht="13.2" hidden="false" customHeight="false" outlineLevel="0" collapsed="false">
      <c r="AH289" s="3"/>
      <c r="AI289" s="3"/>
      <c r="AJ289" s="3"/>
      <c r="AK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</row>
    <row r="290" customFormat="false" ht="13.2" hidden="false" customHeight="false" outlineLevel="0" collapsed="false">
      <c r="AH290" s="3"/>
      <c r="AI290" s="3"/>
      <c r="AJ290" s="3"/>
      <c r="AK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</row>
    <row r="291" customFormat="false" ht="13.2" hidden="false" customHeight="false" outlineLevel="0" collapsed="false">
      <c r="AH291" s="3"/>
      <c r="AI291" s="3"/>
      <c r="AJ291" s="3"/>
      <c r="AK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</row>
    <row r="292" customFormat="false" ht="13.2" hidden="false" customHeight="false" outlineLevel="0" collapsed="false">
      <c r="AH292" s="3"/>
      <c r="AI292" s="3"/>
      <c r="AJ292" s="3"/>
      <c r="AK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</row>
    <row r="293" customFormat="false" ht="13.2" hidden="false" customHeight="false" outlineLevel="0" collapsed="false">
      <c r="AH293" s="3"/>
      <c r="AI293" s="3"/>
      <c r="AJ293" s="3"/>
      <c r="AK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</row>
    <row r="294" customFormat="false" ht="13.2" hidden="false" customHeight="false" outlineLevel="0" collapsed="false">
      <c r="AH294" s="3"/>
      <c r="AI294" s="3"/>
      <c r="AJ294" s="3"/>
      <c r="AK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</row>
    <row r="295" customFormat="false" ht="13.2" hidden="false" customHeight="false" outlineLevel="0" collapsed="false">
      <c r="AH295" s="3"/>
      <c r="AI295" s="3"/>
      <c r="AJ295" s="3"/>
      <c r="AK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</row>
    <row r="296" customFormat="false" ht="13.2" hidden="false" customHeight="false" outlineLevel="0" collapsed="false">
      <c r="AH296" s="3"/>
      <c r="AI296" s="3"/>
      <c r="AJ296" s="3"/>
      <c r="AK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</row>
    <row r="297" customFormat="false" ht="13.2" hidden="false" customHeight="false" outlineLevel="0" collapsed="false">
      <c r="AH297" s="3"/>
      <c r="AI297" s="3"/>
      <c r="AJ297" s="3"/>
      <c r="AK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</row>
    <row r="298" customFormat="false" ht="13.2" hidden="false" customHeight="false" outlineLevel="0" collapsed="false">
      <c r="AH298" s="3"/>
      <c r="AI298" s="3"/>
      <c r="AJ298" s="3"/>
      <c r="AK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</row>
    <row r="299" customFormat="false" ht="13.2" hidden="false" customHeight="false" outlineLevel="0" collapsed="false">
      <c r="AH299" s="3"/>
      <c r="AI299" s="3"/>
      <c r="AJ299" s="3"/>
      <c r="AK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</row>
    <row r="300" customFormat="false" ht="13.2" hidden="false" customHeight="false" outlineLevel="0" collapsed="false">
      <c r="AH300" s="3"/>
      <c r="AI300" s="3"/>
      <c r="AJ300" s="3"/>
      <c r="AK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</row>
    <row r="301" customFormat="false" ht="13.2" hidden="false" customHeight="false" outlineLevel="0" collapsed="false">
      <c r="AH301" s="3"/>
      <c r="AI301" s="3"/>
      <c r="AJ301" s="3"/>
      <c r="AK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</row>
    <row r="302" customFormat="false" ht="13.2" hidden="false" customHeight="false" outlineLevel="0" collapsed="false">
      <c r="AH302" s="3"/>
      <c r="AI302" s="3"/>
      <c r="AJ302" s="3"/>
      <c r="AK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</row>
    <row r="303" customFormat="false" ht="13.2" hidden="false" customHeight="false" outlineLevel="0" collapsed="false">
      <c r="AH303" s="3"/>
      <c r="AI303" s="3"/>
      <c r="AJ303" s="3"/>
      <c r="AK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</row>
    <row r="304" customFormat="false" ht="13.2" hidden="false" customHeight="false" outlineLevel="0" collapsed="false">
      <c r="AH304" s="3"/>
      <c r="AI304" s="3"/>
      <c r="AJ304" s="3"/>
      <c r="AK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</row>
    <row r="305" customFormat="false" ht="13.2" hidden="false" customHeight="false" outlineLevel="0" collapsed="false">
      <c r="AH305" s="3"/>
      <c r="AI305" s="3"/>
      <c r="AJ305" s="3"/>
      <c r="AK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</row>
    <row r="306" customFormat="false" ht="13.2" hidden="false" customHeight="false" outlineLevel="0" collapsed="false">
      <c r="AH306" s="3"/>
      <c r="AI306" s="3"/>
      <c r="AJ306" s="3"/>
      <c r="AK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</row>
    <row r="307" customFormat="false" ht="13.2" hidden="false" customHeight="false" outlineLevel="0" collapsed="false">
      <c r="AH307" s="3"/>
      <c r="AI307" s="3"/>
      <c r="AJ307" s="3"/>
      <c r="AK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</row>
    <row r="308" customFormat="false" ht="13.2" hidden="false" customHeight="false" outlineLevel="0" collapsed="false">
      <c r="AH308" s="3"/>
      <c r="AI308" s="3"/>
      <c r="AJ308" s="3"/>
      <c r="AK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</row>
    <row r="309" customFormat="false" ht="13.2" hidden="false" customHeight="false" outlineLevel="0" collapsed="false">
      <c r="AH309" s="3"/>
      <c r="AI309" s="3"/>
      <c r="AJ309" s="3"/>
      <c r="AK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</row>
    <row r="310" customFormat="false" ht="13.2" hidden="false" customHeight="false" outlineLevel="0" collapsed="false">
      <c r="AH310" s="3"/>
      <c r="AI310" s="3"/>
      <c r="AJ310" s="3"/>
      <c r="AK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</row>
    <row r="311" customFormat="false" ht="13.2" hidden="false" customHeight="false" outlineLevel="0" collapsed="false">
      <c r="AH311" s="3"/>
      <c r="AI311" s="3"/>
      <c r="AJ311" s="3"/>
      <c r="AK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</row>
    <row r="312" customFormat="false" ht="13.2" hidden="false" customHeight="false" outlineLevel="0" collapsed="false">
      <c r="AH312" s="3"/>
      <c r="AI312" s="3"/>
      <c r="AJ312" s="3"/>
      <c r="AK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</row>
    <row r="313" customFormat="false" ht="13.2" hidden="false" customHeight="false" outlineLevel="0" collapsed="false">
      <c r="AH313" s="3"/>
      <c r="AI313" s="3"/>
      <c r="AJ313" s="3"/>
      <c r="AK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</row>
    <row r="314" customFormat="false" ht="13.2" hidden="false" customHeight="false" outlineLevel="0" collapsed="false">
      <c r="AH314" s="3"/>
      <c r="AI314" s="3"/>
      <c r="AJ314" s="3"/>
      <c r="AK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</row>
    <row r="315" customFormat="false" ht="13.2" hidden="false" customHeight="false" outlineLevel="0" collapsed="false">
      <c r="AH315" s="3"/>
      <c r="AI315" s="3"/>
      <c r="AJ315" s="3"/>
      <c r="AK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</row>
    <row r="316" customFormat="false" ht="13.2" hidden="false" customHeight="false" outlineLevel="0" collapsed="false">
      <c r="AH316" s="3"/>
      <c r="AI316" s="3"/>
      <c r="AJ316" s="3"/>
      <c r="AK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</row>
    <row r="317" customFormat="false" ht="13.2" hidden="false" customHeight="false" outlineLevel="0" collapsed="false">
      <c r="AH317" s="3"/>
      <c r="AI317" s="3"/>
      <c r="AJ317" s="3"/>
      <c r="AK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</row>
    <row r="318" customFormat="false" ht="13.2" hidden="false" customHeight="false" outlineLevel="0" collapsed="false">
      <c r="AH318" s="3"/>
      <c r="AI318" s="3"/>
      <c r="AJ318" s="3"/>
      <c r="AK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</row>
    <row r="319" customFormat="false" ht="13.2" hidden="false" customHeight="false" outlineLevel="0" collapsed="false">
      <c r="AH319" s="3"/>
      <c r="AI319" s="3"/>
      <c r="AJ319" s="3"/>
      <c r="AK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</row>
    <row r="320" customFormat="false" ht="13.2" hidden="false" customHeight="false" outlineLevel="0" collapsed="false">
      <c r="AH320" s="3"/>
      <c r="AI320" s="3"/>
      <c r="AJ320" s="3"/>
      <c r="AK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</row>
    <row r="321" customFormat="false" ht="13.2" hidden="false" customHeight="false" outlineLevel="0" collapsed="false">
      <c r="AH321" s="3"/>
      <c r="AI321" s="3"/>
      <c r="AJ321" s="3"/>
      <c r="AK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</row>
    <row r="322" customFormat="false" ht="13.2" hidden="false" customHeight="false" outlineLevel="0" collapsed="false">
      <c r="AH322" s="3"/>
      <c r="AI322" s="3"/>
      <c r="AJ322" s="3"/>
      <c r="AK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</row>
    <row r="323" customFormat="false" ht="13.2" hidden="false" customHeight="false" outlineLevel="0" collapsed="false">
      <c r="AH323" s="3"/>
      <c r="AI323" s="3"/>
      <c r="AJ323" s="3"/>
      <c r="AK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</row>
    <row r="324" customFormat="false" ht="13.2" hidden="false" customHeight="false" outlineLevel="0" collapsed="false">
      <c r="AH324" s="3"/>
      <c r="AI324" s="3"/>
      <c r="AJ324" s="3"/>
      <c r="AK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</row>
    <row r="325" customFormat="false" ht="13.2" hidden="false" customHeight="false" outlineLevel="0" collapsed="false">
      <c r="AH325" s="3"/>
      <c r="AI325" s="3"/>
      <c r="AJ325" s="3"/>
      <c r="AK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</row>
    <row r="326" customFormat="false" ht="13.2" hidden="false" customHeight="false" outlineLevel="0" collapsed="false">
      <c r="AH326" s="3"/>
      <c r="AI326" s="3"/>
      <c r="AJ326" s="3"/>
      <c r="AK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</row>
    <row r="327" customFormat="false" ht="13.2" hidden="false" customHeight="false" outlineLevel="0" collapsed="false">
      <c r="AH327" s="3"/>
      <c r="AI327" s="3"/>
      <c r="AJ327" s="3"/>
      <c r="AK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</row>
    <row r="328" customFormat="false" ht="13.2" hidden="false" customHeight="false" outlineLevel="0" collapsed="false">
      <c r="AH328" s="3"/>
      <c r="AI328" s="3"/>
      <c r="AJ328" s="3"/>
      <c r="AK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</row>
    <row r="329" customFormat="false" ht="13.2" hidden="false" customHeight="false" outlineLevel="0" collapsed="false">
      <c r="AH329" s="3"/>
      <c r="AI329" s="3"/>
      <c r="AJ329" s="3"/>
      <c r="AK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</row>
    <row r="330" customFormat="false" ht="13.2" hidden="false" customHeight="false" outlineLevel="0" collapsed="false">
      <c r="AH330" s="3"/>
      <c r="AI330" s="3"/>
      <c r="AJ330" s="3"/>
      <c r="AK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</row>
    <row r="331" customFormat="false" ht="13.2" hidden="false" customHeight="false" outlineLevel="0" collapsed="false">
      <c r="AH331" s="3"/>
      <c r="AI331" s="3"/>
      <c r="AJ331" s="3"/>
      <c r="AK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</row>
    <row r="332" customFormat="false" ht="13.2" hidden="false" customHeight="false" outlineLevel="0" collapsed="false">
      <c r="AH332" s="3"/>
      <c r="AI332" s="3"/>
      <c r="AJ332" s="3"/>
      <c r="AK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</row>
    <row r="333" customFormat="false" ht="13.2" hidden="false" customHeight="false" outlineLevel="0" collapsed="false">
      <c r="AH333" s="3"/>
      <c r="AI333" s="3"/>
      <c r="AJ333" s="3"/>
      <c r="AK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</row>
    <row r="334" customFormat="false" ht="13.2" hidden="false" customHeight="false" outlineLevel="0" collapsed="false">
      <c r="AH334" s="3"/>
      <c r="AI334" s="3"/>
      <c r="AJ334" s="3"/>
      <c r="AK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</row>
    <row r="335" customFormat="false" ht="13.2" hidden="false" customHeight="false" outlineLevel="0" collapsed="false">
      <c r="AH335" s="3"/>
      <c r="AI335" s="3"/>
      <c r="AJ335" s="3"/>
      <c r="AK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</row>
    <row r="336" customFormat="false" ht="13.2" hidden="false" customHeight="false" outlineLevel="0" collapsed="false">
      <c r="AH336" s="3"/>
      <c r="AI336" s="3"/>
      <c r="AJ336" s="3"/>
      <c r="AK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</row>
    <row r="337" customFormat="false" ht="13.2" hidden="false" customHeight="false" outlineLevel="0" collapsed="false">
      <c r="AH337" s="3"/>
      <c r="AI337" s="3"/>
      <c r="AJ337" s="3"/>
      <c r="AK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</row>
    <row r="338" customFormat="false" ht="13.2" hidden="false" customHeight="false" outlineLevel="0" collapsed="false">
      <c r="AH338" s="3"/>
      <c r="AI338" s="3"/>
      <c r="AJ338" s="3"/>
      <c r="AK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</row>
    <row r="339" customFormat="false" ht="13.2" hidden="false" customHeight="false" outlineLevel="0" collapsed="false">
      <c r="AH339" s="3"/>
      <c r="AI339" s="3"/>
      <c r="AJ339" s="3"/>
      <c r="AK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</row>
    <row r="340" customFormat="false" ht="13.2" hidden="false" customHeight="false" outlineLevel="0" collapsed="false">
      <c r="AH340" s="3"/>
      <c r="AI340" s="3"/>
      <c r="AJ340" s="3"/>
      <c r="AK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</row>
    <row r="341" customFormat="false" ht="13.2" hidden="false" customHeight="false" outlineLevel="0" collapsed="false">
      <c r="AH341" s="3"/>
      <c r="AI341" s="3"/>
      <c r="AJ341" s="3"/>
      <c r="AK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</row>
    <row r="342" customFormat="false" ht="13.2" hidden="false" customHeight="false" outlineLevel="0" collapsed="false">
      <c r="AH342" s="3"/>
      <c r="AI342" s="3"/>
      <c r="AJ342" s="3"/>
      <c r="AK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</row>
    <row r="343" customFormat="false" ht="13.2" hidden="false" customHeight="false" outlineLevel="0" collapsed="false">
      <c r="AH343" s="3"/>
      <c r="AI343" s="3"/>
      <c r="AJ343" s="3"/>
      <c r="AK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</row>
    <row r="344" customFormat="false" ht="13.2" hidden="false" customHeight="false" outlineLevel="0" collapsed="false">
      <c r="AH344" s="3"/>
      <c r="AI344" s="3"/>
      <c r="AJ344" s="3"/>
      <c r="AK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</row>
    <row r="345" customFormat="false" ht="13.2" hidden="false" customHeight="false" outlineLevel="0" collapsed="false">
      <c r="AH345" s="3"/>
      <c r="AI345" s="3"/>
      <c r="AJ345" s="3"/>
      <c r="AK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</row>
    <row r="346" customFormat="false" ht="13.2" hidden="false" customHeight="false" outlineLevel="0" collapsed="false">
      <c r="AH346" s="3"/>
      <c r="AI346" s="3"/>
      <c r="AJ346" s="3"/>
      <c r="AK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</row>
    <row r="347" customFormat="false" ht="13.2" hidden="false" customHeight="false" outlineLevel="0" collapsed="false">
      <c r="AH347" s="3"/>
      <c r="AI347" s="3"/>
      <c r="AJ347" s="3"/>
      <c r="AK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</row>
    <row r="348" customFormat="false" ht="13.2" hidden="false" customHeight="false" outlineLevel="0" collapsed="false">
      <c r="AH348" s="3"/>
      <c r="AI348" s="3"/>
      <c r="AJ348" s="3"/>
      <c r="AK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</row>
    <row r="349" customFormat="false" ht="13.2" hidden="false" customHeight="false" outlineLevel="0" collapsed="false">
      <c r="AH349" s="3"/>
      <c r="AI349" s="3"/>
      <c r="AJ349" s="3"/>
      <c r="AK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</row>
    <row r="350" customFormat="false" ht="13.2" hidden="false" customHeight="false" outlineLevel="0" collapsed="false">
      <c r="AH350" s="3"/>
      <c r="AI350" s="3"/>
      <c r="AJ350" s="3"/>
      <c r="AK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</row>
    <row r="351" customFormat="false" ht="13.2" hidden="false" customHeight="false" outlineLevel="0" collapsed="false">
      <c r="AH351" s="3"/>
      <c r="AI351" s="3"/>
      <c r="AJ351" s="3"/>
      <c r="AK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</row>
    <row r="352" customFormat="false" ht="13.2" hidden="false" customHeight="false" outlineLevel="0" collapsed="false">
      <c r="AH352" s="3"/>
      <c r="AI352" s="3"/>
      <c r="AJ352" s="3"/>
      <c r="AK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</row>
    <row r="353" customFormat="false" ht="13.2" hidden="false" customHeight="false" outlineLevel="0" collapsed="false">
      <c r="AH353" s="3"/>
      <c r="AI353" s="3"/>
      <c r="AJ353" s="3"/>
      <c r="AK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</row>
    <row r="354" customFormat="false" ht="13.2" hidden="false" customHeight="false" outlineLevel="0" collapsed="false">
      <c r="AH354" s="3"/>
      <c r="AI354" s="3"/>
      <c r="AJ354" s="3"/>
      <c r="AK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</row>
    <row r="355" customFormat="false" ht="13.2" hidden="false" customHeight="false" outlineLevel="0" collapsed="false">
      <c r="AH355" s="3"/>
      <c r="AI355" s="3"/>
      <c r="AJ355" s="3"/>
      <c r="AK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</row>
    <row r="356" customFormat="false" ht="13.2" hidden="false" customHeight="false" outlineLevel="0" collapsed="false">
      <c r="AH356" s="3"/>
      <c r="AI356" s="3"/>
      <c r="AJ356" s="3"/>
      <c r="AK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</row>
    <row r="357" customFormat="false" ht="13.2" hidden="false" customHeight="false" outlineLevel="0" collapsed="false">
      <c r="AH357" s="3"/>
      <c r="AI357" s="3"/>
      <c r="AJ357" s="3"/>
      <c r="AK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</row>
    <row r="358" customFormat="false" ht="13.2" hidden="false" customHeight="false" outlineLevel="0" collapsed="false">
      <c r="AH358" s="3"/>
      <c r="AI358" s="3"/>
      <c r="AJ358" s="3"/>
      <c r="AK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</row>
    <row r="359" customFormat="false" ht="13.2" hidden="false" customHeight="false" outlineLevel="0" collapsed="false">
      <c r="AH359" s="3"/>
      <c r="AI359" s="3"/>
      <c r="AJ359" s="3"/>
      <c r="AK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</row>
    <row r="360" customFormat="false" ht="13.2" hidden="false" customHeight="false" outlineLevel="0" collapsed="false">
      <c r="AH360" s="3"/>
      <c r="AI360" s="3"/>
      <c r="AJ360" s="3"/>
      <c r="AK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</row>
    <row r="361" customFormat="false" ht="13.2" hidden="false" customHeight="false" outlineLevel="0" collapsed="false">
      <c r="AH361" s="3"/>
      <c r="AI361" s="3"/>
      <c r="AJ361" s="3"/>
      <c r="AK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</row>
    <row r="362" customFormat="false" ht="13.2" hidden="false" customHeight="false" outlineLevel="0" collapsed="false">
      <c r="AH362" s="3"/>
      <c r="AI362" s="3"/>
      <c r="AJ362" s="3"/>
      <c r="AK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</row>
    <row r="363" customFormat="false" ht="13.2" hidden="false" customHeight="false" outlineLevel="0" collapsed="false">
      <c r="AH363" s="3"/>
      <c r="AI363" s="3"/>
      <c r="AJ363" s="3"/>
      <c r="AK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</row>
    <row r="364" customFormat="false" ht="13.2" hidden="false" customHeight="false" outlineLevel="0" collapsed="false">
      <c r="AH364" s="3"/>
      <c r="AI364" s="3"/>
      <c r="AJ364" s="3"/>
      <c r="AK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</row>
    <row r="365" customFormat="false" ht="13.2" hidden="false" customHeight="false" outlineLevel="0" collapsed="false">
      <c r="AH365" s="3"/>
      <c r="AI365" s="3"/>
      <c r="AJ365" s="3"/>
      <c r="AK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</row>
    <row r="366" customFormat="false" ht="13.2" hidden="false" customHeight="false" outlineLevel="0" collapsed="false">
      <c r="AH366" s="3"/>
      <c r="AI366" s="3"/>
      <c r="AJ366" s="3"/>
      <c r="AK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</row>
    <row r="367" customFormat="false" ht="13.2" hidden="false" customHeight="false" outlineLevel="0" collapsed="false">
      <c r="AH367" s="3"/>
      <c r="AI367" s="3"/>
      <c r="AJ367" s="3"/>
      <c r="AK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</row>
    <row r="368" customFormat="false" ht="13.2" hidden="false" customHeight="false" outlineLevel="0" collapsed="false">
      <c r="AH368" s="3"/>
      <c r="AI368" s="3"/>
      <c r="AJ368" s="3"/>
      <c r="AK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</row>
    <row r="369" customFormat="false" ht="13.2" hidden="false" customHeight="false" outlineLevel="0" collapsed="false">
      <c r="AH369" s="3"/>
      <c r="AI369" s="3"/>
      <c r="AJ369" s="3"/>
      <c r="AK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</row>
    <row r="370" customFormat="false" ht="13.2" hidden="false" customHeight="false" outlineLevel="0" collapsed="false">
      <c r="AH370" s="3"/>
      <c r="AI370" s="3"/>
      <c r="AJ370" s="3"/>
      <c r="AK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</row>
    <row r="371" customFormat="false" ht="13.2" hidden="false" customHeight="false" outlineLevel="0" collapsed="false">
      <c r="AH371" s="3"/>
      <c r="AI371" s="3"/>
      <c r="AJ371" s="3"/>
      <c r="AK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</row>
    <row r="372" customFormat="false" ht="13.2" hidden="false" customHeight="false" outlineLevel="0" collapsed="false">
      <c r="AH372" s="3"/>
      <c r="AI372" s="3"/>
      <c r="AJ372" s="3"/>
      <c r="AK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</row>
    <row r="373" customFormat="false" ht="13.2" hidden="false" customHeight="false" outlineLevel="0" collapsed="false">
      <c r="AH373" s="3"/>
      <c r="AI373" s="3"/>
      <c r="AJ373" s="3"/>
      <c r="AK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</row>
    <row r="374" customFormat="false" ht="13.2" hidden="false" customHeight="false" outlineLevel="0" collapsed="false">
      <c r="AH374" s="3"/>
      <c r="AI374" s="3"/>
      <c r="AJ374" s="3"/>
      <c r="AK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</row>
    <row r="375" customFormat="false" ht="13.2" hidden="false" customHeight="false" outlineLevel="0" collapsed="false">
      <c r="AH375" s="3"/>
      <c r="AI375" s="3"/>
      <c r="AJ375" s="3"/>
      <c r="AK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</row>
    <row r="376" customFormat="false" ht="13.2" hidden="false" customHeight="false" outlineLevel="0" collapsed="false">
      <c r="AH376" s="3"/>
      <c r="AI376" s="3"/>
      <c r="AJ376" s="3"/>
      <c r="AK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</row>
    <row r="377" customFormat="false" ht="13.2" hidden="false" customHeight="false" outlineLevel="0" collapsed="false">
      <c r="AH377" s="3"/>
      <c r="AI377" s="3"/>
      <c r="AJ377" s="3"/>
      <c r="AK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</row>
    <row r="378" customFormat="false" ht="13.2" hidden="false" customHeight="false" outlineLevel="0" collapsed="false">
      <c r="AH378" s="3"/>
      <c r="AI378" s="3"/>
      <c r="AJ378" s="3"/>
      <c r="AK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</row>
    <row r="379" customFormat="false" ht="13.2" hidden="false" customHeight="false" outlineLevel="0" collapsed="false">
      <c r="AH379" s="3"/>
      <c r="AI379" s="3"/>
      <c r="AJ379" s="3"/>
      <c r="AK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</row>
    <row r="380" customFormat="false" ht="13.2" hidden="false" customHeight="false" outlineLevel="0" collapsed="false">
      <c r="AH380" s="3"/>
      <c r="AI380" s="3"/>
      <c r="AJ380" s="3"/>
      <c r="AK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</row>
    <row r="381" customFormat="false" ht="13.2" hidden="false" customHeight="false" outlineLevel="0" collapsed="false">
      <c r="AH381" s="3"/>
      <c r="AI381" s="3"/>
      <c r="AJ381" s="3"/>
      <c r="AK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</row>
    <row r="382" customFormat="false" ht="13.2" hidden="false" customHeight="false" outlineLevel="0" collapsed="false">
      <c r="AH382" s="3"/>
      <c r="AI382" s="3"/>
      <c r="AJ382" s="3"/>
      <c r="AK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</row>
    <row r="383" customFormat="false" ht="13.2" hidden="false" customHeight="false" outlineLevel="0" collapsed="false">
      <c r="AH383" s="3"/>
      <c r="AI383" s="3"/>
      <c r="AJ383" s="3"/>
      <c r="AK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</row>
    <row r="384" customFormat="false" ht="13.2" hidden="false" customHeight="false" outlineLevel="0" collapsed="false">
      <c r="AH384" s="3"/>
      <c r="AI384" s="3"/>
      <c r="AJ384" s="3"/>
      <c r="AK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</row>
    <row r="385" customFormat="false" ht="13.2" hidden="false" customHeight="false" outlineLevel="0" collapsed="false">
      <c r="AH385" s="3"/>
      <c r="AI385" s="3"/>
      <c r="AJ385" s="3"/>
      <c r="AK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</row>
    <row r="386" customFormat="false" ht="13.2" hidden="false" customHeight="false" outlineLevel="0" collapsed="false">
      <c r="AH386" s="3"/>
      <c r="AI386" s="3"/>
      <c r="AJ386" s="3"/>
      <c r="AK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</row>
    <row r="387" customFormat="false" ht="13.2" hidden="false" customHeight="false" outlineLevel="0" collapsed="false">
      <c r="AH387" s="3"/>
      <c r="AI387" s="3"/>
      <c r="AJ387" s="3"/>
      <c r="AK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</row>
    <row r="388" customFormat="false" ht="13.2" hidden="false" customHeight="false" outlineLevel="0" collapsed="false">
      <c r="AH388" s="3"/>
      <c r="AI388" s="3"/>
      <c r="AJ388" s="3"/>
      <c r="AK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</row>
    <row r="389" customFormat="false" ht="13.2" hidden="false" customHeight="false" outlineLevel="0" collapsed="false">
      <c r="AH389" s="3"/>
      <c r="AI389" s="3"/>
      <c r="AJ389" s="3"/>
      <c r="AK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</row>
    <row r="390" customFormat="false" ht="13.2" hidden="false" customHeight="false" outlineLevel="0" collapsed="false">
      <c r="AH390" s="3"/>
      <c r="AI390" s="3"/>
      <c r="AJ390" s="3"/>
      <c r="AK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</row>
    <row r="391" customFormat="false" ht="13.2" hidden="false" customHeight="false" outlineLevel="0" collapsed="false">
      <c r="AH391" s="3"/>
      <c r="AI391" s="3"/>
      <c r="AJ391" s="3"/>
      <c r="AK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</row>
    <row r="392" customFormat="false" ht="13.2" hidden="false" customHeight="false" outlineLevel="0" collapsed="false">
      <c r="AH392" s="3"/>
      <c r="AI392" s="3"/>
      <c r="AJ392" s="3"/>
      <c r="AK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</row>
    <row r="393" customFormat="false" ht="13.2" hidden="false" customHeight="false" outlineLevel="0" collapsed="false">
      <c r="AH393" s="3"/>
      <c r="AI393" s="3"/>
      <c r="AJ393" s="3"/>
      <c r="AK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</row>
    <row r="394" customFormat="false" ht="13.2" hidden="false" customHeight="false" outlineLevel="0" collapsed="false">
      <c r="AH394" s="3"/>
      <c r="AI394" s="3"/>
      <c r="AJ394" s="3"/>
      <c r="AK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</row>
    <row r="395" customFormat="false" ht="13.2" hidden="false" customHeight="false" outlineLevel="0" collapsed="false">
      <c r="AH395" s="3"/>
      <c r="AI395" s="3"/>
      <c r="AJ395" s="3"/>
      <c r="AK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</row>
    <row r="396" customFormat="false" ht="13.2" hidden="false" customHeight="false" outlineLevel="0" collapsed="false">
      <c r="AH396" s="3"/>
      <c r="AI396" s="3"/>
      <c r="AJ396" s="3"/>
      <c r="AK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</row>
    <row r="397" customFormat="false" ht="13.2" hidden="false" customHeight="false" outlineLevel="0" collapsed="false">
      <c r="AH397" s="3"/>
      <c r="AI397" s="3"/>
      <c r="AJ397" s="3"/>
      <c r="AK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</row>
    <row r="398" customFormat="false" ht="13.2" hidden="false" customHeight="false" outlineLevel="0" collapsed="false">
      <c r="AH398" s="3"/>
      <c r="AI398" s="3"/>
      <c r="AJ398" s="3"/>
      <c r="AK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</row>
    <row r="399" customFormat="false" ht="13.2" hidden="false" customHeight="false" outlineLevel="0" collapsed="false">
      <c r="AH399" s="3"/>
      <c r="AI399" s="3"/>
      <c r="AJ399" s="3"/>
      <c r="AK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</row>
    <row r="400" customFormat="false" ht="13.2" hidden="false" customHeight="false" outlineLevel="0" collapsed="false">
      <c r="AH400" s="3"/>
      <c r="AI400" s="3"/>
      <c r="AJ400" s="3"/>
      <c r="AK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</row>
    <row r="401" customFormat="false" ht="13.2" hidden="false" customHeight="false" outlineLevel="0" collapsed="false">
      <c r="AH401" s="3"/>
      <c r="AI401" s="3"/>
      <c r="AJ401" s="3"/>
      <c r="AK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</row>
    <row r="402" customFormat="false" ht="13.2" hidden="false" customHeight="false" outlineLevel="0" collapsed="false">
      <c r="AH402" s="3"/>
      <c r="AI402" s="3"/>
      <c r="AJ402" s="3"/>
      <c r="AK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</row>
    <row r="403" customFormat="false" ht="13.2" hidden="false" customHeight="false" outlineLevel="0" collapsed="false">
      <c r="AH403" s="3"/>
      <c r="AI403" s="3"/>
      <c r="AJ403" s="3"/>
      <c r="AK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</row>
    <row r="404" customFormat="false" ht="13.2" hidden="false" customHeight="false" outlineLevel="0" collapsed="false">
      <c r="AH404" s="3"/>
      <c r="AI404" s="3"/>
      <c r="AJ404" s="3"/>
      <c r="AK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</row>
    <row r="405" customFormat="false" ht="13.2" hidden="false" customHeight="false" outlineLevel="0" collapsed="false">
      <c r="AH405" s="3"/>
      <c r="AI405" s="3"/>
      <c r="AJ405" s="3"/>
      <c r="AK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</row>
    <row r="406" customFormat="false" ht="13.2" hidden="false" customHeight="false" outlineLevel="0" collapsed="false">
      <c r="AH406" s="3"/>
      <c r="AI406" s="3"/>
      <c r="AJ406" s="3"/>
      <c r="AK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</row>
    <row r="407" customFormat="false" ht="13.2" hidden="false" customHeight="false" outlineLevel="0" collapsed="false">
      <c r="AH407" s="3"/>
      <c r="AI407" s="3"/>
      <c r="AJ407" s="3"/>
      <c r="AK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</row>
    <row r="408" customFormat="false" ht="13.2" hidden="false" customHeight="false" outlineLevel="0" collapsed="false">
      <c r="AH408" s="3"/>
      <c r="AI408" s="3"/>
      <c r="AJ408" s="3"/>
      <c r="AK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</row>
    <row r="409" customFormat="false" ht="13.2" hidden="false" customHeight="false" outlineLevel="0" collapsed="false">
      <c r="AH409" s="3"/>
      <c r="AI409" s="3"/>
      <c r="AJ409" s="3"/>
      <c r="AK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</row>
    <row r="410" customFormat="false" ht="13.2" hidden="false" customHeight="false" outlineLevel="0" collapsed="false">
      <c r="AH410" s="3"/>
      <c r="AI410" s="3"/>
      <c r="AJ410" s="3"/>
      <c r="AK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</row>
    <row r="411" customFormat="false" ht="13.2" hidden="false" customHeight="false" outlineLevel="0" collapsed="false">
      <c r="AH411" s="3"/>
      <c r="AI411" s="3"/>
      <c r="AJ411" s="3"/>
      <c r="AK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</row>
    <row r="412" customFormat="false" ht="13.2" hidden="false" customHeight="false" outlineLevel="0" collapsed="false">
      <c r="AH412" s="3"/>
      <c r="AI412" s="3"/>
      <c r="AJ412" s="3"/>
      <c r="AK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</row>
    <row r="413" customFormat="false" ht="13.2" hidden="false" customHeight="false" outlineLevel="0" collapsed="false">
      <c r="AH413" s="3"/>
      <c r="AI413" s="3"/>
      <c r="AJ413" s="3"/>
      <c r="AK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</row>
    <row r="414" customFormat="false" ht="13.2" hidden="false" customHeight="false" outlineLevel="0" collapsed="false">
      <c r="AH414" s="3"/>
      <c r="AI414" s="3"/>
      <c r="AJ414" s="3"/>
      <c r="AK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</row>
    <row r="415" customFormat="false" ht="13.2" hidden="false" customHeight="false" outlineLevel="0" collapsed="false">
      <c r="AH415" s="3"/>
      <c r="AI415" s="3"/>
      <c r="AJ415" s="3"/>
      <c r="AK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</row>
    <row r="416" customFormat="false" ht="13.2" hidden="false" customHeight="false" outlineLevel="0" collapsed="false">
      <c r="AH416" s="3"/>
      <c r="AI416" s="3"/>
      <c r="AJ416" s="3"/>
      <c r="AK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</row>
    <row r="417" customFormat="false" ht="13.2" hidden="false" customHeight="false" outlineLevel="0" collapsed="false">
      <c r="AH417" s="3"/>
      <c r="AI417" s="3"/>
      <c r="AJ417" s="3"/>
      <c r="AK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</row>
    <row r="418" customFormat="false" ht="13.2" hidden="false" customHeight="false" outlineLevel="0" collapsed="false">
      <c r="AH418" s="3"/>
      <c r="AI418" s="3"/>
      <c r="AJ418" s="3"/>
      <c r="AK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</row>
    <row r="419" customFormat="false" ht="13.2" hidden="false" customHeight="false" outlineLevel="0" collapsed="false">
      <c r="AH419" s="3"/>
      <c r="AI419" s="3"/>
      <c r="AJ419" s="3"/>
      <c r="AK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</row>
    <row r="420" customFormat="false" ht="13.2" hidden="false" customHeight="false" outlineLevel="0" collapsed="false">
      <c r="AH420" s="3"/>
      <c r="AI420" s="3"/>
      <c r="AJ420" s="3"/>
      <c r="AK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</row>
    <row r="421" customFormat="false" ht="13.2" hidden="false" customHeight="false" outlineLevel="0" collapsed="false">
      <c r="AH421" s="3"/>
      <c r="AI421" s="3"/>
      <c r="AJ421" s="3"/>
      <c r="AK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</row>
    <row r="422" customFormat="false" ht="13.2" hidden="false" customHeight="false" outlineLevel="0" collapsed="false">
      <c r="AH422" s="3"/>
      <c r="AI422" s="3"/>
      <c r="AJ422" s="3"/>
      <c r="AK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</row>
    <row r="423" customFormat="false" ht="13.2" hidden="false" customHeight="false" outlineLevel="0" collapsed="false">
      <c r="AH423" s="3"/>
      <c r="AI423" s="3"/>
      <c r="AJ423" s="3"/>
      <c r="AK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</row>
    <row r="424" customFormat="false" ht="13.2" hidden="false" customHeight="false" outlineLevel="0" collapsed="false">
      <c r="AH424" s="3"/>
      <c r="AI424" s="3"/>
      <c r="AJ424" s="3"/>
      <c r="AK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</row>
    <row r="425" customFormat="false" ht="13.2" hidden="false" customHeight="false" outlineLevel="0" collapsed="false">
      <c r="AH425" s="3"/>
      <c r="AI425" s="3"/>
      <c r="AJ425" s="3"/>
      <c r="AK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</row>
    <row r="426" customFormat="false" ht="13.2" hidden="false" customHeight="false" outlineLevel="0" collapsed="false">
      <c r="AH426" s="3"/>
      <c r="AI426" s="3"/>
      <c r="AJ426" s="3"/>
      <c r="AK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</row>
    <row r="427" customFormat="false" ht="13.2" hidden="false" customHeight="false" outlineLevel="0" collapsed="false">
      <c r="AH427" s="3"/>
      <c r="AI427" s="3"/>
      <c r="AJ427" s="3"/>
      <c r="AK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</row>
    <row r="428" customFormat="false" ht="13.2" hidden="false" customHeight="false" outlineLevel="0" collapsed="false">
      <c r="AH428" s="3"/>
      <c r="AI428" s="3"/>
      <c r="AJ428" s="3"/>
      <c r="AK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</row>
    <row r="429" customFormat="false" ht="13.2" hidden="false" customHeight="false" outlineLevel="0" collapsed="false">
      <c r="AH429" s="3"/>
      <c r="AI429" s="3"/>
      <c r="AJ429" s="3"/>
      <c r="AK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</row>
    <row r="430" customFormat="false" ht="13.2" hidden="false" customHeight="false" outlineLevel="0" collapsed="false">
      <c r="AH430" s="3"/>
      <c r="AI430" s="3"/>
      <c r="AJ430" s="3"/>
      <c r="AK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</row>
    <row r="431" customFormat="false" ht="13.2" hidden="false" customHeight="false" outlineLevel="0" collapsed="false">
      <c r="AH431" s="3"/>
      <c r="AI431" s="3"/>
      <c r="AJ431" s="3"/>
      <c r="AK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</row>
    <row r="432" customFormat="false" ht="13.2" hidden="false" customHeight="false" outlineLevel="0" collapsed="false">
      <c r="AH432" s="3"/>
      <c r="AI432" s="3"/>
      <c r="AJ432" s="3"/>
      <c r="AK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</row>
    <row r="433" customFormat="false" ht="13.2" hidden="false" customHeight="false" outlineLevel="0" collapsed="false">
      <c r="AH433" s="3"/>
      <c r="AI433" s="3"/>
      <c r="AJ433" s="3"/>
      <c r="AK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</row>
    <row r="434" customFormat="false" ht="13.2" hidden="false" customHeight="false" outlineLevel="0" collapsed="false">
      <c r="AH434" s="3"/>
      <c r="AI434" s="3"/>
      <c r="AJ434" s="3"/>
      <c r="AK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</row>
    <row r="435" customFormat="false" ht="13.2" hidden="false" customHeight="false" outlineLevel="0" collapsed="false">
      <c r="AH435" s="3"/>
      <c r="AI435" s="3"/>
      <c r="AJ435" s="3"/>
      <c r="AK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</row>
    <row r="436" customFormat="false" ht="13.2" hidden="false" customHeight="false" outlineLevel="0" collapsed="false">
      <c r="AH436" s="3"/>
      <c r="AI436" s="3"/>
      <c r="AJ436" s="3"/>
      <c r="AK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</row>
    <row r="437" customFormat="false" ht="13.2" hidden="false" customHeight="false" outlineLevel="0" collapsed="false">
      <c r="AH437" s="3"/>
      <c r="AI437" s="3"/>
      <c r="AJ437" s="3"/>
      <c r="AK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</row>
    <row r="438" customFormat="false" ht="13.2" hidden="false" customHeight="false" outlineLevel="0" collapsed="false">
      <c r="AH438" s="3"/>
      <c r="AI438" s="3"/>
      <c r="AJ438" s="3"/>
      <c r="AK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</row>
    <row r="439" customFormat="false" ht="13.2" hidden="false" customHeight="false" outlineLevel="0" collapsed="false">
      <c r="AH439" s="3"/>
      <c r="AI439" s="3"/>
      <c r="AJ439" s="3"/>
      <c r="AK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</row>
    <row r="440" customFormat="false" ht="13.2" hidden="false" customHeight="false" outlineLevel="0" collapsed="false">
      <c r="AH440" s="3"/>
      <c r="AI440" s="3"/>
      <c r="AJ440" s="3"/>
      <c r="AK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</row>
    <row r="441" customFormat="false" ht="13.2" hidden="false" customHeight="false" outlineLevel="0" collapsed="false">
      <c r="AH441" s="3"/>
      <c r="AI441" s="3"/>
      <c r="AJ441" s="3"/>
      <c r="AK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</row>
    <row r="442" customFormat="false" ht="13.2" hidden="false" customHeight="false" outlineLevel="0" collapsed="false">
      <c r="AH442" s="3"/>
      <c r="AI442" s="3"/>
      <c r="AJ442" s="3"/>
      <c r="AK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</row>
    <row r="443" customFormat="false" ht="13.2" hidden="false" customHeight="false" outlineLevel="0" collapsed="false">
      <c r="AH443" s="3"/>
      <c r="AI443" s="3"/>
      <c r="AJ443" s="3"/>
      <c r="AK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</row>
    <row r="444" customFormat="false" ht="13.2" hidden="false" customHeight="false" outlineLevel="0" collapsed="false">
      <c r="AH444" s="3"/>
      <c r="AI444" s="3"/>
      <c r="AJ444" s="3"/>
      <c r="AK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</row>
    <row r="445" customFormat="false" ht="13.2" hidden="false" customHeight="false" outlineLevel="0" collapsed="false">
      <c r="AH445" s="3"/>
      <c r="AI445" s="3"/>
      <c r="AJ445" s="3"/>
      <c r="AK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</row>
    <row r="446" customFormat="false" ht="13.2" hidden="false" customHeight="false" outlineLevel="0" collapsed="false">
      <c r="AH446" s="3"/>
      <c r="AI446" s="3"/>
      <c r="AJ446" s="3"/>
      <c r="AK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</row>
    <row r="447" customFormat="false" ht="13.2" hidden="false" customHeight="false" outlineLevel="0" collapsed="false">
      <c r="AH447" s="3"/>
      <c r="AI447" s="3"/>
      <c r="AJ447" s="3"/>
      <c r="AK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</row>
    <row r="448" customFormat="false" ht="13.2" hidden="false" customHeight="false" outlineLevel="0" collapsed="false">
      <c r="AH448" s="3"/>
      <c r="AI448" s="3"/>
      <c r="AJ448" s="3"/>
      <c r="AK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</row>
    <row r="449" customFormat="false" ht="13.2" hidden="false" customHeight="false" outlineLevel="0" collapsed="false">
      <c r="AH449" s="3"/>
      <c r="AI449" s="3"/>
      <c r="AJ449" s="3"/>
      <c r="AK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</row>
    <row r="450" customFormat="false" ht="13.2" hidden="false" customHeight="false" outlineLevel="0" collapsed="false">
      <c r="AH450" s="3"/>
      <c r="AI450" s="3"/>
      <c r="AJ450" s="3"/>
      <c r="AK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</row>
    <row r="451" customFormat="false" ht="13.2" hidden="false" customHeight="false" outlineLevel="0" collapsed="false">
      <c r="AH451" s="3"/>
      <c r="AI451" s="3"/>
      <c r="AJ451" s="3"/>
      <c r="AK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</row>
    <row r="452" customFormat="false" ht="13.2" hidden="false" customHeight="false" outlineLevel="0" collapsed="false">
      <c r="AH452" s="3"/>
      <c r="AI452" s="3"/>
      <c r="AJ452" s="3"/>
      <c r="AK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</row>
    <row r="453" customFormat="false" ht="13.2" hidden="false" customHeight="false" outlineLevel="0" collapsed="false">
      <c r="AH453" s="3"/>
      <c r="AI453" s="3"/>
      <c r="AJ453" s="3"/>
      <c r="AK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</row>
    <row r="454" customFormat="false" ht="13.2" hidden="false" customHeight="false" outlineLevel="0" collapsed="false">
      <c r="AH454" s="3"/>
      <c r="AI454" s="3"/>
      <c r="AJ454" s="3"/>
      <c r="AK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</row>
    <row r="455" customFormat="false" ht="13.2" hidden="false" customHeight="false" outlineLevel="0" collapsed="false">
      <c r="AH455" s="3"/>
      <c r="AI455" s="3"/>
      <c r="AJ455" s="3"/>
      <c r="AK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</row>
    <row r="456" customFormat="false" ht="13.2" hidden="false" customHeight="false" outlineLevel="0" collapsed="false">
      <c r="AH456" s="3"/>
      <c r="AI456" s="3"/>
      <c r="AJ456" s="3"/>
      <c r="AK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</row>
    <row r="457" customFormat="false" ht="13.2" hidden="false" customHeight="false" outlineLevel="0" collapsed="false">
      <c r="AH457" s="3"/>
      <c r="AI457" s="3"/>
      <c r="AJ457" s="3"/>
      <c r="AK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</row>
    <row r="458" customFormat="false" ht="13.2" hidden="false" customHeight="false" outlineLevel="0" collapsed="false">
      <c r="AH458" s="3"/>
      <c r="AI458" s="3"/>
      <c r="AJ458" s="3"/>
      <c r="AK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</row>
    <row r="459" customFormat="false" ht="13.2" hidden="false" customHeight="false" outlineLevel="0" collapsed="false">
      <c r="AH459" s="3"/>
      <c r="AI459" s="3"/>
      <c r="AJ459" s="3"/>
      <c r="AK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</row>
    <row r="460" customFormat="false" ht="13.2" hidden="false" customHeight="false" outlineLevel="0" collapsed="false">
      <c r="AH460" s="3"/>
      <c r="AI460" s="3"/>
      <c r="AJ460" s="3"/>
      <c r="AK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</row>
    <row r="461" customFormat="false" ht="13.2" hidden="false" customHeight="false" outlineLevel="0" collapsed="false">
      <c r="AH461" s="3"/>
      <c r="AI461" s="3"/>
      <c r="AJ461" s="3"/>
      <c r="AK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</row>
    <row r="462" customFormat="false" ht="13.2" hidden="false" customHeight="false" outlineLevel="0" collapsed="false">
      <c r="AH462" s="3"/>
      <c r="AI462" s="3"/>
      <c r="AJ462" s="3"/>
      <c r="AK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</row>
    <row r="463" customFormat="false" ht="13.2" hidden="false" customHeight="false" outlineLevel="0" collapsed="false">
      <c r="AH463" s="3"/>
      <c r="AI463" s="3"/>
      <c r="AJ463" s="3"/>
      <c r="AK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</row>
    <row r="464" customFormat="false" ht="13.2" hidden="false" customHeight="false" outlineLevel="0" collapsed="false">
      <c r="AH464" s="3"/>
      <c r="AI464" s="3"/>
      <c r="AJ464" s="3"/>
      <c r="AK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</row>
    <row r="465" customFormat="false" ht="13.2" hidden="false" customHeight="false" outlineLevel="0" collapsed="false">
      <c r="AH465" s="3"/>
      <c r="AI465" s="3"/>
      <c r="AJ465" s="3"/>
      <c r="AK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</row>
    <row r="466" customFormat="false" ht="13.2" hidden="false" customHeight="false" outlineLevel="0" collapsed="false">
      <c r="AH466" s="3"/>
      <c r="AI466" s="3"/>
      <c r="AJ466" s="3"/>
      <c r="AK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</row>
    <row r="467" customFormat="false" ht="13.2" hidden="false" customHeight="false" outlineLevel="0" collapsed="false">
      <c r="AH467" s="3"/>
      <c r="AI467" s="3"/>
      <c r="AJ467" s="3"/>
      <c r="AK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</row>
    <row r="468" customFormat="false" ht="13.2" hidden="false" customHeight="false" outlineLevel="0" collapsed="false">
      <c r="AH468" s="3"/>
      <c r="AI468" s="3"/>
      <c r="AJ468" s="3"/>
      <c r="AK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</row>
    <row r="469" customFormat="false" ht="13.2" hidden="false" customHeight="false" outlineLevel="0" collapsed="false">
      <c r="AH469" s="3"/>
      <c r="AI469" s="3"/>
      <c r="AJ469" s="3"/>
      <c r="AK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</row>
    <row r="470" customFormat="false" ht="13.2" hidden="false" customHeight="false" outlineLevel="0" collapsed="false">
      <c r="AH470" s="3"/>
      <c r="AI470" s="3"/>
      <c r="AJ470" s="3"/>
      <c r="AK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</row>
    <row r="471" customFormat="false" ht="13.2" hidden="false" customHeight="false" outlineLevel="0" collapsed="false">
      <c r="AH471" s="3"/>
      <c r="AI471" s="3"/>
      <c r="AJ471" s="3"/>
      <c r="AK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</row>
    <row r="472" customFormat="false" ht="13.2" hidden="false" customHeight="false" outlineLevel="0" collapsed="false">
      <c r="AH472" s="3"/>
      <c r="AI472" s="3"/>
      <c r="AJ472" s="3"/>
      <c r="AK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</row>
    <row r="473" customFormat="false" ht="13.2" hidden="false" customHeight="false" outlineLevel="0" collapsed="false">
      <c r="AH473" s="3"/>
      <c r="AI473" s="3"/>
      <c r="AJ473" s="3"/>
      <c r="AK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</row>
    <row r="474" customFormat="false" ht="13.2" hidden="false" customHeight="false" outlineLevel="0" collapsed="false">
      <c r="AH474" s="3"/>
      <c r="AI474" s="3"/>
      <c r="AJ474" s="3"/>
      <c r="AK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</row>
    <row r="475" customFormat="false" ht="13.2" hidden="false" customHeight="false" outlineLevel="0" collapsed="false">
      <c r="AH475" s="3"/>
      <c r="AI475" s="3"/>
      <c r="AJ475" s="3"/>
      <c r="AK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</row>
    <row r="476" customFormat="false" ht="13.2" hidden="false" customHeight="false" outlineLevel="0" collapsed="false">
      <c r="AH476" s="3"/>
      <c r="AI476" s="3"/>
      <c r="AJ476" s="3"/>
      <c r="AK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</row>
    <row r="477" customFormat="false" ht="13.2" hidden="false" customHeight="false" outlineLevel="0" collapsed="false">
      <c r="AH477" s="3"/>
      <c r="AI477" s="3"/>
      <c r="AJ477" s="3"/>
      <c r="AK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</row>
    <row r="478" customFormat="false" ht="13.2" hidden="false" customHeight="false" outlineLevel="0" collapsed="false">
      <c r="AH478" s="3"/>
      <c r="AI478" s="3"/>
      <c r="AJ478" s="3"/>
      <c r="AK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</row>
    <row r="479" customFormat="false" ht="13.2" hidden="false" customHeight="false" outlineLevel="0" collapsed="false">
      <c r="AH479" s="3"/>
      <c r="AI479" s="3"/>
      <c r="AJ479" s="3"/>
      <c r="AK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</row>
    <row r="480" customFormat="false" ht="13.2" hidden="false" customHeight="false" outlineLevel="0" collapsed="false">
      <c r="AH480" s="3"/>
      <c r="AI480" s="3"/>
      <c r="AJ480" s="3"/>
      <c r="AK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</row>
    <row r="481" customFormat="false" ht="13.2" hidden="false" customHeight="false" outlineLevel="0" collapsed="false">
      <c r="AH481" s="3"/>
      <c r="AI481" s="3"/>
      <c r="AJ481" s="3"/>
      <c r="AK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</row>
    <row r="482" customFormat="false" ht="13.2" hidden="false" customHeight="false" outlineLevel="0" collapsed="false">
      <c r="AH482" s="3"/>
      <c r="AI482" s="3"/>
      <c r="AJ482" s="3"/>
      <c r="AK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</row>
    <row r="483" customFormat="false" ht="13.2" hidden="false" customHeight="false" outlineLevel="0" collapsed="false">
      <c r="AH483" s="3"/>
      <c r="AI483" s="3"/>
      <c r="AJ483" s="3"/>
      <c r="AK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</row>
    <row r="484" customFormat="false" ht="13.2" hidden="false" customHeight="false" outlineLevel="0" collapsed="false">
      <c r="AH484" s="3"/>
      <c r="AI484" s="3"/>
      <c r="AJ484" s="3"/>
      <c r="AK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</row>
    <row r="485" customFormat="false" ht="13.2" hidden="false" customHeight="false" outlineLevel="0" collapsed="false">
      <c r="AH485" s="3"/>
      <c r="AI485" s="3"/>
      <c r="AJ485" s="3"/>
      <c r="AK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</row>
    <row r="486" customFormat="false" ht="13.2" hidden="false" customHeight="false" outlineLevel="0" collapsed="false">
      <c r="AH486" s="3"/>
      <c r="AI486" s="3"/>
      <c r="AJ486" s="3"/>
      <c r="AK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</row>
    <row r="487" customFormat="false" ht="13.2" hidden="false" customHeight="false" outlineLevel="0" collapsed="false">
      <c r="AH487" s="3"/>
      <c r="AI487" s="3"/>
      <c r="AJ487" s="3"/>
      <c r="AK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</row>
    <row r="488" customFormat="false" ht="13.2" hidden="false" customHeight="false" outlineLevel="0" collapsed="false">
      <c r="AH488" s="3"/>
      <c r="AI488" s="3"/>
      <c r="AJ488" s="3"/>
      <c r="AK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</row>
    <row r="489" customFormat="false" ht="13.2" hidden="false" customHeight="false" outlineLevel="0" collapsed="false">
      <c r="AH489" s="3"/>
      <c r="AI489" s="3"/>
      <c r="AJ489" s="3"/>
      <c r="AK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</row>
    <row r="490" customFormat="false" ht="13.2" hidden="false" customHeight="false" outlineLevel="0" collapsed="false">
      <c r="AH490" s="3"/>
      <c r="AI490" s="3"/>
      <c r="AJ490" s="3"/>
      <c r="AK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</row>
    <row r="491" customFormat="false" ht="13.2" hidden="false" customHeight="false" outlineLevel="0" collapsed="false">
      <c r="AH491" s="3"/>
      <c r="AI491" s="3"/>
      <c r="AJ491" s="3"/>
      <c r="AK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</row>
    <row r="492" customFormat="false" ht="13.2" hidden="false" customHeight="false" outlineLevel="0" collapsed="false">
      <c r="AH492" s="3"/>
      <c r="AI492" s="3"/>
      <c r="AJ492" s="3"/>
      <c r="AK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</row>
    <row r="493" customFormat="false" ht="13.2" hidden="false" customHeight="false" outlineLevel="0" collapsed="false">
      <c r="AH493" s="3"/>
      <c r="AI493" s="3"/>
      <c r="AJ493" s="3"/>
      <c r="AK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</row>
    <row r="494" customFormat="false" ht="13.2" hidden="false" customHeight="false" outlineLevel="0" collapsed="false">
      <c r="AH494" s="3"/>
      <c r="AI494" s="3"/>
      <c r="AJ494" s="3"/>
      <c r="AK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</row>
    <row r="495" customFormat="false" ht="13.2" hidden="false" customHeight="false" outlineLevel="0" collapsed="false">
      <c r="AH495" s="3"/>
      <c r="AI495" s="3"/>
      <c r="AJ495" s="3"/>
      <c r="AK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</row>
    <row r="496" customFormat="false" ht="13.2" hidden="false" customHeight="false" outlineLevel="0" collapsed="false">
      <c r="AH496" s="3"/>
      <c r="AI496" s="3"/>
      <c r="AJ496" s="3"/>
      <c r="AK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</row>
    <row r="497" customFormat="false" ht="13.2" hidden="false" customHeight="false" outlineLevel="0" collapsed="false">
      <c r="AH497" s="3"/>
      <c r="AI497" s="3"/>
      <c r="AJ497" s="3"/>
      <c r="AK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</row>
    <row r="498" customFormat="false" ht="13.2" hidden="false" customHeight="false" outlineLevel="0" collapsed="false">
      <c r="AH498" s="3"/>
      <c r="AI498" s="3"/>
      <c r="AJ498" s="3"/>
      <c r="AK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</row>
    <row r="499" customFormat="false" ht="13.2" hidden="false" customHeight="false" outlineLevel="0" collapsed="false">
      <c r="AH499" s="3"/>
      <c r="AI499" s="3"/>
      <c r="AJ499" s="3"/>
      <c r="AK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</row>
    <row r="500" customFormat="false" ht="13.2" hidden="false" customHeight="false" outlineLevel="0" collapsed="false">
      <c r="AH500" s="3"/>
      <c r="AI500" s="3"/>
      <c r="AJ500" s="3"/>
      <c r="AK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</row>
    <row r="501" customFormat="false" ht="13.2" hidden="false" customHeight="false" outlineLevel="0" collapsed="false">
      <c r="AH501" s="3"/>
      <c r="AI501" s="3"/>
      <c r="AJ501" s="3"/>
      <c r="AK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</row>
    <row r="502" customFormat="false" ht="13.2" hidden="false" customHeight="false" outlineLevel="0" collapsed="false">
      <c r="AH502" s="3"/>
      <c r="AI502" s="3"/>
      <c r="AJ502" s="3"/>
      <c r="AK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</row>
    <row r="503" customFormat="false" ht="13.2" hidden="false" customHeight="false" outlineLevel="0" collapsed="false">
      <c r="AH503" s="3"/>
      <c r="AI503" s="3"/>
      <c r="AJ503" s="3"/>
      <c r="AK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</row>
    <row r="504" customFormat="false" ht="13.2" hidden="false" customHeight="false" outlineLevel="0" collapsed="false">
      <c r="AH504" s="3"/>
      <c r="AI504" s="3"/>
      <c r="AJ504" s="3"/>
      <c r="AK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</row>
    <row r="505" customFormat="false" ht="13.2" hidden="false" customHeight="false" outlineLevel="0" collapsed="false">
      <c r="AH505" s="3"/>
      <c r="AI505" s="3"/>
      <c r="AJ505" s="3"/>
      <c r="AK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</row>
    <row r="506" customFormat="false" ht="13.2" hidden="false" customHeight="false" outlineLevel="0" collapsed="false">
      <c r="AH506" s="3"/>
      <c r="AI506" s="3"/>
      <c r="AJ506" s="3"/>
      <c r="AK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</row>
    <row r="507" customFormat="false" ht="13.2" hidden="false" customHeight="false" outlineLevel="0" collapsed="false">
      <c r="AH507" s="3"/>
      <c r="AI507" s="3"/>
      <c r="AJ507" s="3"/>
      <c r="AK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</row>
    <row r="508" customFormat="false" ht="13.2" hidden="false" customHeight="false" outlineLevel="0" collapsed="false">
      <c r="AH508" s="3"/>
      <c r="AI508" s="3"/>
      <c r="AJ508" s="3"/>
      <c r="AK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</row>
    <row r="509" customFormat="false" ht="13.2" hidden="false" customHeight="false" outlineLevel="0" collapsed="false">
      <c r="AH509" s="3"/>
      <c r="AI509" s="3"/>
      <c r="AJ509" s="3"/>
      <c r="AK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</row>
    <row r="510" customFormat="false" ht="13.2" hidden="false" customHeight="false" outlineLevel="0" collapsed="false">
      <c r="AH510" s="3"/>
      <c r="AI510" s="3"/>
      <c r="AJ510" s="3"/>
      <c r="AK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</row>
    <row r="511" customFormat="false" ht="13.2" hidden="false" customHeight="false" outlineLevel="0" collapsed="false">
      <c r="AH511" s="3"/>
      <c r="AI511" s="3"/>
      <c r="AJ511" s="3"/>
      <c r="AK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</row>
    <row r="512" customFormat="false" ht="13.2" hidden="false" customHeight="false" outlineLevel="0" collapsed="false">
      <c r="AH512" s="3"/>
      <c r="AI512" s="3"/>
      <c r="AJ512" s="3"/>
      <c r="AK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</row>
    <row r="513" customFormat="false" ht="13.2" hidden="false" customHeight="false" outlineLevel="0" collapsed="false">
      <c r="AH513" s="3"/>
      <c r="AI513" s="3"/>
      <c r="AJ513" s="3"/>
      <c r="AK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</row>
    <row r="514" customFormat="false" ht="13.2" hidden="false" customHeight="false" outlineLevel="0" collapsed="false">
      <c r="AH514" s="3"/>
      <c r="AI514" s="3"/>
      <c r="AJ514" s="3"/>
      <c r="AK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</row>
    <row r="515" customFormat="false" ht="13.2" hidden="false" customHeight="false" outlineLevel="0" collapsed="false">
      <c r="AH515" s="3"/>
      <c r="AI515" s="3"/>
      <c r="AJ515" s="3"/>
      <c r="AK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</row>
    <row r="516" customFormat="false" ht="13.2" hidden="false" customHeight="false" outlineLevel="0" collapsed="false">
      <c r="AH516" s="3"/>
      <c r="AI516" s="3"/>
      <c r="AJ516" s="3"/>
      <c r="AK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</row>
    <row r="517" customFormat="false" ht="13.2" hidden="false" customHeight="false" outlineLevel="0" collapsed="false">
      <c r="AH517" s="3"/>
      <c r="AI517" s="3"/>
      <c r="AJ517" s="3"/>
      <c r="AK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</row>
    <row r="518" customFormat="false" ht="13.2" hidden="false" customHeight="false" outlineLevel="0" collapsed="false">
      <c r="AH518" s="3"/>
      <c r="AI518" s="3"/>
      <c r="AJ518" s="3"/>
      <c r="AK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</row>
    <row r="519" customFormat="false" ht="13.2" hidden="false" customHeight="false" outlineLevel="0" collapsed="false">
      <c r="AH519" s="3"/>
      <c r="AI519" s="3"/>
      <c r="AJ519" s="3"/>
      <c r="AK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</row>
    <row r="520" customFormat="false" ht="13.2" hidden="false" customHeight="false" outlineLevel="0" collapsed="false">
      <c r="AH520" s="3"/>
      <c r="AI520" s="3"/>
      <c r="AJ520" s="3"/>
      <c r="AK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</row>
    <row r="521" customFormat="false" ht="13.2" hidden="false" customHeight="false" outlineLevel="0" collapsed="false">
      <c r="AH521" s="3"/>
      <c r="AI521" s="3"/>
      <c r="AJ521" s="3"/>
      <c r="AK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</row>
    <row r="522" customFormat="false" ht="13.2" hidden="false" customHeight="false" outlineLevel="0" collapsed="false">
      <c r="AH522" s="3"/>
      <c r="AI522" s="3"/>
      <c r="AJ522" s="3"/>
      <c r="AK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</row>
    <row r="523" customFormat="false" ht="13.2" hidden="false" customHeight="false" outlineLevel="0" collapsed="false">
      <c r="AH523" s="3"/>
      <c r="AI523" s="3"/>
      <c r="AJ523" s="3"/>
      <c r="AK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</row>
    <row r="524" customFormat="false" ht="13.2" hidden="false" customHeight="false" outlineLevel="0" collapsed="false">
      <c r="AH524" s="3"/>
      <c r="AI524" s="3"/>
      <c r="AJ524" s="3"/>
      <c r="AK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</row>
    <row r="525" customFormat="false" ht="13.2" hidden="false" customHeight="false" outlineLevel="0" collapsed="false">
      <c r="AH525" s="3"/>
      <c r="AI525" s="3"/>
      <c r="AJ525" s="3"/>
      <c r="AK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</row>
    <row r="526" customFormat="false" ht="13.2" hidden="false" customHeight="false" outlineLevel="0" collapsed="false">
      <c r="AH526" s="3"/>
      <c r="AI526" s="3"/>
      <c r="AJ526" s="3"/>
      <c r="AK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</row>
    <row r="527" customFormat="false" ht="13.2" hidden="false" customHeight="false" outlineLevel="0" collapsed="false">
      <c r="AH527" s="3"/>
      <c r="AI527" s="3"/>
      <c r="AJ527" s="3"/>
      <c r="AK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</row>
    <row r="528" customFormat="false" ht="13.2" hidden="false" customHeight="false" outlineLevel="0" collapsed="false">
      <c r="AH528" s="3"/>
      <c r="AI528" s="3"/>
      <c r="AJ528" s="3"/>
      <c r="AK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</row>
    <row r="529" customFormat="false" ht="13.2" hidden="false" customHeight="false" outlineLevel="0" collapsed="false">
      <c r="AH529" s="3"/>
      <c r="AI529" s="3"/>
      <c r="AJ529" s="3"/>
      <c r="AK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</row>
    <row r="530" customFormat="false" ht="13.2" hidden="false" customHeight="false" outlineLevel="0" collapsed="false">
      <c r="AH530" s="3"/>
      <c r="AI530" s="3"/>
      <c r="AJ530" s="3"/>
      <c r="AK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</row>
    <row r="531" customFormat="false" ht="13.2" hidden="false" customHeight="false" outlineLevel="0" collapsed="false">
      <c r="AH531" s="3"/>
      <c r="AI531" s="3"/>
      <c r="AJ531" s="3"/>
      <c r="AK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</row>
    <row r="532" customFormat="false" ht="13.2" hidden="false" customHeight="false" outlineLevel="0" collapsed="false">
      <c r="AH532" s="3"/>
      <c r="AI532" s="3"/>
      <c r="AJ532" s="3"/>
      <c r="AK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</row>
    <row r="533" customFormat="false" ht="13.2" hidden="false" customHeight="false" outlineLevel="0" collapsed="false">
      <c r="AH533" s="3"/>
      <c r="AI533" s="3"/>
      <c r="AJ533" s="3"/>
      <c r="AK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</row>
    <row r="534" customFormat="false" ht="13.2" hidden="false" customHeight="false" outlineLevel="0" collapsed="false">
      <c r="AH534" s="3"/>
      <c r="AI534" s="3"/>
      <c r="AJ534" s="3"/>
      <c r="AK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</row>
    <row r="535" customFormat="false" ht="13.2" hidden="false" customHeight="false" outlineLevel="0" collapsed="false">
      <c r="AH535" s="3"/>
      <c r="AI535" s="3"/>
      <c r="AJ535" s="3"/>
      <c r="AK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</row>
    <row r="536" customFormat="false" ht="13.2" hidden="false" customHeight="false" outlineLevel="0" collapsed="false">
      <c r="AH536" s="3"/>
      <c r="AI536" s="3"/>
      <c r="AJ536" s="3"/>
      <c r="AK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</row>
    <row r="537" customFormat="false" ht="13.2" hidden="false" customHeight="false" outlineLevel="0" collapsed="false">
      <c r="AH537" s="3"/>
      <c r="AI537" s="3"/>
      <c r="AJ537" s="3"/>
      <c r="AK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</row>
    <row r="538" customFormat="false" ht="13.2" hidden="false" customHeight="false" outlineLevel="0" collapsed="false">
      <c r="AH538" s="3"/>
      <c r="AI538" s="3"/>
      <c r="AJ538" s="3"/>
      <c r="AK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</row>
    <row r="539" customFormat="false" ht="13.2" hidden="false" customHeight="false" outlineLevel="0" collapsed="false">
      <c r="AH539" s="3"/>
      <c r="AI539" s="3"/>
      <c r="AJ539" s="3"/>
      <c r="AK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</row>
    <row r="540" customFormat="false" ht="13.2" hidden="false" customHeight="false" outlineLevel="0" collapsed="false">
      <c r="AH540" s="3"/>
      <c r="AI540" s="3"/>
      <c r="AJ540" s="3"/>
      <c r="AK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</row>
    <row r="541" customFormat="false" ht="13.2" hidden="false" customHeight="false" outlineLevel="0" collapsed="false">
      <c r="AH541" s="3"/>
      <c r="AI541" s="3"/>
      <c r="AJ541" s="3"/>
      <c r="AK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</row>
    <row r="542" customFormat="false" ht="13.2" hidden="false" customHeight="false" outlineLevel="0" collapsed="false">
      <c r="AH542" s="3"/>
      <c r="AI542" s="3"/>
      <c r="AJ542" s="3"/>
      <c r="AK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</row>
    <row r="543" customFormat="false" ht="13.2" hidden="false" customHeight="false" outlineLevel="0" collapsed="false">
      <c r="AH543" s="3"/>
      <c r="AI543" s="3"/>
      <c r="AJ543" s="3"/>
      <c r="AK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</row>
    <row r="544" customFormat="false" ht="13.2" hidden="false" customHeight="false" outlineLevel="0" collapsed="false">
      <c r="AH544" s="3"/>
      <c r="AI544" s="3"/>
      <c r="AJ544" s="3"/>
      <c r="AK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</row>
    <row r="545" customFormat="false" ht="13.2" hidden="false" customHeight="false" outlineLevel="0" collapsed="false">
      <c r="AH545" s="3"/>
      <c r="AI545" s="3"/>
      <c r="AJ545" s="3"/>
      <c r="AK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</row>
    <row r="546" customFormat="false" ht="13.2" hidden="false" customHeight="false" outlineLevel="0" collapsed="false">
      <c r="AH546" s="3"/>
      <c r="AI546" s="3"/>
      <c r="AJ546" s="3"/>
      <c r="AK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</row>
    <row r="547" customFormat="false" ht="13.2" hidden="false" customHeight="false" outlineLevel="0" collapsed="false">
      <c r="AH547" s="3"/>
      <c r="AI547" s="3"/>
      <c r="AJ547" s="3"/>
      <c r="AK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</row>
    <row r="548" customFormat="false" ht="13.2" hidden="false" customHeight="false" outlineLevel="0" collapsed="false">
      <c r="AH548" s="3"/>
      <c r="AI548" s="3"/>
      <c r="AJ548" s="3"/>
      <c r="AK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</row>
    <row r="549" customFormat="false" ht="13.2" hidden="false" customHeight="false" outlineLevel="0" collapsed="false">
      <c r="AH549" s="3"/>
      <c r="AI549" s="3"/>
      <c r="AJ549" s="3"/>
      <c r="AK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</row>
    <row r="550" customFormat="false" ht="13.2" hidden="false" customHeight="false" outlineLevel="0" collapsed="false">
      <c r="AH550" s="3"/>
      <c r="AI550" s="3"/>
      <c r="AJ550" s="3"/>
      <c r="AK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</row>
    <row r="551" customFormat="false" ht="13.2" hidden="false" customHeight="false" outlineLevel="0" collapsed="false">
      <c r="AH551" s="3"/>
      <c r="AI551" s="3"/>
      <c r="AJ551" s="3"/>
      <c r="AK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</row>
    <row r="552" customFormat="false" ht="13.2" hidden="false" customHeight="false" outlineLevel="0" collapsed="false">
      <c r="AH552" s="3"/>
      <c r="AI552" s="3"/>
      <c r="AJ552" s="3"/>
      <c r="AK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</row>
    <row r="553" customFormat="false" ht="13.2" hidden="false" customHeight="false" outlineLevel="0" collapsed="false">
      <c r="AH553" s="3"/>
      <c r="AI553" s="3"/>
      <c r="AJ553" s="3"/>
      <c r="AK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</row>
    <row r="554" customFormat="false" ht="13.2" hidden="false" customHeight="false" outlineLevel="0" collapsed="false">
      <c r="AH554" s="3"/>
      <c r="AI554" s="3"/>
      <c r="AJ554" s="3"/>
      <c r="AK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</row>
    <row r="555" customFormat="false" ht="13.2" hidden="false" customHeight="false" outlineLevel="0" collapsed="false">
      <c r="AH555" s="3"/>
      <c r="AI555" s="3"/>
      <c r="AJ555" s="3"/>
      <c r="AK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</row>
    <row r="556" customFormat="false" ht="13.2" hidden="false" customHeight="false" outlineLevel="0" collapsed="false">
      <c r="AH556" s="3"/>
      <c r="AI556" s="3"/>
      <c r="AJ556" s="3"/>
      <c r="AK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</row>
    <row r="557" customFormat="false" ht="13.2" hidden="false" customHeight="false" outlineLevel="0" collapsed="false">
      <c r="AH557" s="3"/>
      <c r="AI557" s="3"/>
      <c r="AJ557" s="3"/>
      <c r="AK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</row>
    <row r="558" customFormat="false" ht="13.2" hidden="false" customHeight="false" outlineLevel="0" collapsed="false">
      <c r="AH558" s="3"/>
      <c r="AI558" s="3"/>
      <c r="AJ558" s="3"/>
      <c r="AK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</row>
    <row r="559" customFormat="false" ht="13.2" hidden="false" customHeight="false" outlineLevel="0" collapsed="false">
      <c r="AH559" s="3"/>
      <c r="AI559" s="3"/>
      <c r="AJ559" s="3"/>
      <c r="AK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</row>
    <row r="560" customFormat="false" ht="13.2" hidden="false" customHeight="false" outlineLevel="0" collapsed="false">
      <c r="AH560" s="3"/>
      <c r="AI560" s="3"/>
      <c r="AJ560" s="3"/>
      <c r="AK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</row>
    <row r="561" customFormat="false" ht="13.2" hidden="false" customHeight="false" outlineLevel="0" collapsed="false">
      <c r="AH561" s="3"/>
      <c r="AI561" s="3"/>
      <c r="AJ561" s="3"/>
      <c r="AK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</row>
    <row r="562" customFormat="false" ht="13.2" hidden="false" customHeight="false" outlineLevel="0" collapsed="false">
      <c r="AH562" s="3"/>
      <c r="AI562" s="3"/>
      <c r="AJ562" s="3"/>
      <c r="AK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</row>
    <row r="563" customFormat="false" ht="13.2" hidden="false" customHeight="false" outlineLevel="0" collapsed="false">
      <c r="AH563" s="3"/>
      <c r="AI563" s="3"/>
      <c r="AJ563" s="3"/>
      <c r="AK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</row>
    <row r="564" customFormat="false" ht="13.2" hidden="false" customHeight="false" outlineLevel="0" collapsed="false">
      <c r="AH564" s="3"/>
      <c r="AI564" s="3"/>
      <c r="AJ564" s="3"/>
      <c r="AK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</row>
    <row r="565" customFormat="false" ht="13.2" hidden="false" customHeight="false" outlineLevel="0" collapsed="false">
      <c r="AH565" s="3"/>
      <c r="AI565" s="3"/>
      <c r="AJ565" s="3"/>
      <c r="AK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</row>
    <row r="566" customFormat="false" ht="13.2" hidden="false" customHeight="false" outlineLevel="0" collapsed="false">
      <c r="AH566" s="3"/>
      <c r="AI566" s="3"/>
      <c r="AJ566" s="3"/>
      <c r="AK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</row>
    <row r="567" customFormat="false" ht="13.2" hidden="false" customHeight="false" outlineLevel="0" collapsed="false">
      <c r="AH567" s="3"/>
      <c r="AI567" s="3"/>
      <c r="AJ567" s="3"/>
      <c r="AK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</row>
    <row r="568" customFormat="false" ht="13.2" hidden="false" customHeight="false" outlineLevel="0" collapsed="false">
      <c r="AH568" s="3"/>
      <c r="AI568" s="3"/>
      <c r="AJ568" s="3"/>
      <c r="AK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</row>
    <row r="569" customFormat="false" ht="13.2" hidden="false" customHeight="false" outlineLevel="0" collapsed="false">
      <c r="AH569" s="3"/>
      <c r="AI569" s="3"/>
      <c r="AJ569" s="3"/>
      <c r="AK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</row>
    <row r="570" customFormat="false" ht="13.2" hidden="false" customHeight="false" outlineLevel="0" collapsed="false">
      <c r="AH570" s="3"/>
      <c r="AI570" s="3"/>
      <c r="AJ570" s="3"/>
      <c r="AK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</row>
    <row r="571" customFormat="false" ht="13.2" hidden="false" customHeight="false" outlineLevel="0" collapsed="false">
      <c r="AH571" s="3"/>
      <c r="AI571" s="3"/>
      <c r="AJ571" s="3"/>
      <c r="AK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</row>
    <row r="572" customFormat="false" ht="13.2" hidden="false" customHeight="false" outlineLevel="0" collapsed="false">
      <c r="AH572" s="3"/>
      <c r="AI572" s="3"/>
      <c r="AJ572" s="3"/>
      <c r="AK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</row>
    <row r="573" customFormat="false" ht="13.2" hidden="false" customHeight="false" outlineLevel="0" collapsed="false">
      <c r="AH573" s="3"/>
      <c r="AI573" s="3"/>
      <c r="AJ573" s="3"/>
      <c r="AK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</row>
    <row r="574" customFormat="false" ht="13.2" hidden="false" customHeight="false" outlineLevel="0" collapsed="false">
      <c r="AH574" s="3"/>
      <c r="AI574" s="3"/>
      <c r="AJ574" s="3"/>
      <c r="AK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</row>
    <row r="575" customFormat="false" ht="13.2" hidden="false" customHeight="false" outlineLevel="0" collapsed="false">
      <c r="AH575" s="3"/>
      <c r="AI575" s="3"/>
      <c r="AJ575" s="3"/>
      <c r="AK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</row>
    <row r="576" customFormat="false" ht="13.2" hidden="false" customHeight="false" outlineLevel="0" collapsed="false">
      <c r="AH576" s="3"/>
      <c r="AI576" s="3"/>
      <c r="AJ576" s="3"/>
      <c r="AK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</row>
    <row r="577" customFormat="false" ht="13.2" hidden="false" customHeight="false" outlineLevel="0" collapsed="false">
      <c r="AH577" s="3"/>
      <c r="AI577" s="3"/>
      <c r="AJ577" s="3"/>
      <c r="AK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</row>
    <row r="578" customFormat="false" ht="13.2" hidden="false" customHeight="false" outlineLevel="0" collapsed="false">
      <c r="AH578" s="3"/>
      <c r="AI578" s="3"/>
      <c r="AJ578" s="3"/>
      <c r="AK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2" manualBreakCount="2">
    <brk id="13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1" ySplit="8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N32" activeCellId="0" sqref="N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4.1"/>
    <col collapsed="false" customWidth="true" hidden="false" outlineLevel="0" max="47" min="47" style="3" width="3.66"/>
    <col collapsed="false" customWidth="true" hidden="false" outlineLevel="0" max="49" min="48" style="3" width="12.66"/>
    <col collapsed="false" customWidth="true" hidden="false" outlineLevel="0" max="51" min="50" style="3" width="14.1"/>
    <col collapsed="false" customWidth="true" hidden="false" outlineLevel="0" max="52" min="52" style="3" width="3.66"/>
    <col collapsed="false" customWidth="true" hidden="false" outlineLevel="0" max="54" min="53" style="3" width="12.66"/>
    <col collapsed="false" customWidth="true" hidden="false" outlineLevel="0" max="56" min="55" style="3" width="14.1"/>
    <col collapsed="false" customWidth="true" hidden="false" outlineLevel="0" max="57" min="57" style="0" width="3.66"/>
    <col collapsed="false" customWidth="true" hidden="false" outlineLevel="0" max="59" min="58" style="3" width="12.66"/>
    <col collapsed="false" customWidth="true" hidden="false" outlineLevel="0" max="61" min="60" style="3" width="14.1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</row>
    <row r="3" customFormat="false" ht="13.2" hidden="false" customHeight="false" outlineLevel="0" collapsed="false">
      <c r="A3" s="5"/>
      <c r="B3" s="6"/>
      <c r="D3" s="7"/>
      <c r="H3" s="8" t="s">
        <v>2</v>
      </c>
      <c r="W3" s="8" t="s">
        <v>2</v>
      </c>
      <c r="AL3" s="8" t="s">
        <v>2</v>
      </c>
      <c r="BA3" s="8" t="s">
        <v>2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58" t="s">
        <v>35</v>
      </c>
      <c r="D5" s="13"/>
      <c r="E5" s="14"/>
      <c r="F5" s="15"/>
      <c r="H5" s="16" t="s">
        <v>36</v>
      </c>
      <c r="I5" s="17"/>
      <c r="J5" s="18"/>
      <c r="K5" s="19"/>
      <c r="M5" s="59" t="s">
        <v>37</v>
      </c>
      <c r="N5" s="17"/>
      <c r="O5" s="18"/>
      <c r="P5" s="19"/>
      <c r="R5" s="59" t="s">
        <v>38</v>
      </c>
      <c r="S5" s="17"/>
      <c r="T5" s="18"/>
      <c r="U5" s="19"/>
      <c r="W5" s="39" t="s">
        <v>39</v>
      </c>
      <c r="X5" s="60"/>
      <c r="Y5" s="61"/>
      <c r="Z5" s="62"/>
      <c r="AB5" s="39" t="s">
        <v>40</v>
      </c>
      <c r="AC5" s="60"/>
      <c r="AD5" s="61"/>
      <c r="AE5" s="62"/>
      <c r="AG5" s="63" t="s">
        <v>41</v>
      </c>
      <c r="AH5" s="17"/>
      <c r="AI5" s="18"/>
      <c r="AJ5" s="19"/>
      <c r="AL5" s="63" t="s">
        <v>42</v>
      </c>
      <c r="AM5" s="17"/>
      <c r="AN5" s="18"/>
      <c r="AO5" s="19"/>
      <c r="AQ5" s="16" t="s">
        <v>43</v>
      </c>
      <c r="AR5" s="17"/>
      <c r="AS5" s="18"/>
      <c r="AT5" s="19"/>
      <c r="AV5" s="39" t="s">
        <v>44</v>
      </c>
      <c r="AW5" s="17"/>
      <c r="AX5" s="18"/>
      <c r="AY5" s="19"/>
      <c r="BA5" s="16" t="s">
        <v>45</v>
      </c>
      <c r="BB5" s="17"/>
      <c r="BC5" s="18"/>
      <c r="BD5" s="19"/>
      <c r="BF5" s="16" t="s">
        <v>46</v>
      </c>
      <c r="BG5" s="17"/>
      <c r="BH5" s="18"/>
      <c r="BI5" s="19"/>
    </row>
    <row r="6" customFormat="false" ht="13.2" hidden="false" customHeight="false" outlineLevel="0" collapsed="false">
      <c r="A6" s="26" t="s">
        <v>22</v>
      </c>
      <c r="B6" s="9"/>
      <c r="C6" s="64" t="s">
        <v>47</v>
      </c>
      <c r="D6" s="17"/>
      <c r="E6" s="40"/>
      <c r="F6" s="29" t="s">
        <v>24</v>
      </c>
      <c r="H6" s="41" t="n">
        <f aca="false">M6+R6+W6+AB6+AG6+AL6+AV6</f>
        <v>0.0302577</v>
      </c>
      <c r="I6" s="65" t="n">
        <f aca="false">N6+S6+X6+AC6+AH6+AM6+AR6+AW6+BB6+BG6</f>
        <v>0.0727262</v>
      </c>
      <c r="J6" s="42"/>
      <c r="K6" s="29" t="s">
        <v>24</v>
      </c>
      <c r="M6" s="66" t="n">
        <v>6.27E-005</v>
      </c>
      <c r="N6" s="9" t="n">
        <v>5.59E-005</v>
      </c>
      <c r="O6" s="38"/>
      <c r="P6" s="29" t="s">
        <v>24</v>
      </c>
      <c r="R6" s="66" t="n">
        <v>0.0004979</v>
      </c>
      <c r="S6" s="9" t="n">
        <v>0.0019122</v>
      </c>
      <c r="T6" s="38"/>
      <c r="U6" s="29" t="s">
        <v>24</v>
      </c>
      <c r="W6" s="66" t="n">
        <v>0.0006548</v>
      </c>
      <c r="X6" s="9" t="n">
        <v>0.0019035</v>
      </c>
      <c r="Y6" s="38"/>
      <c r="Z6" s="29" t="s">
        <v>24</v>
      </c>
      <c r="AB6" s="66" t="n">
        <v>0.001373</v>
      </c>
      <c r="AC6" s="9" t="n">
        <v>0.0032718</v>
      </c>
      <c r="AD6" s="38"/>
      <c r="AE6" s="29" t="s">
        <v>24</v>
      </c>
      <c r="AG6" s="66" t="n">
        <v>0.0015205</v>
      </c>
      <c r="AH6" s="42" t="n">
        <v>0.0013757</v>
      </c>
      <c r="AI6" s="38"/>
      <c r="AJ6" s="29" t="s">
        <v>24</v>
      </c>
      <c r="AL6" s="66" t="n">
        <v>0.0064201</v>
      </c>
      <c r="AM6" s="42" t="n">
        <v>0.0071229</v>
      </c>
      <c r="AN6" s="38"/>
      <c r="AO6" s="29" t="s">
        <v>24</v>
      </c>
      <c r="AQ6" s="66" t="n">
        <v>0</v>
      </c>
      <c r="AR6" s="42" t="n">
        <v>2.81E-005</v>
      </c>
      <c r="AS6" s="38"/>
      <c r="AT6" s="29" t="s">
        <v>24</v>
      </c>
      <c r="AV6" s="66" t="n">
        <v>0.0197287</v>
      </c>
      <c r="AW6" s="42" t="n">
        <v>0.0189087</v>
      </c>
      <c r="AX6" s="38"/>
      <c r="AY6" s="29" t="s">
        <v>24</v>
      </c>
      <c r="BA6" s="66" t="n">
        <v>0</v>
      </c>
      <c r="BB6" s="42" t="n">
        <v>0.0005726</v>
      </c>
      <c r="BC6" s="38"/>
      <c r="BD6" s="29" t="s">
        <v>24</v>
      </c>
      <c r="BF6" s="66" t="n">
        <v>0</v>
      </c>
      <c r="BG6" s="42" t="n">
        <v>0.0375748</v>
      </c>
      <c r="BH6" s="38"/>
      <c r="BI6" s="29" t="s">
        <v>24</v>
      </c>
    </row>
    <row r="7" customFormat="false" ht="13.2" hidden="false" customHeight="false" outlineLevel="0" collapsed="false">
      <c r="A7" s="26"/>
      <c r="B7" s="9"/>
      <c r="C7" s="39"/>
      <c r="D7" s="17"/>
      <c r="E7" s="40"/>
      <c r="F7" s="29" t="s">
        <v>29</v>
      </c>
      <c r="H7" s="41"/>
      <c r="I7" s="42"/>
      <c r="J7" s="42"/>
      <c r="K7" s="29" t="s">
        <v>29</v>
      </c>
      <c r="M7" s="66"/>
      <c r="N7" s="42"/>
      <c r="O7" s="38"/>
      <c r="P7" s="29" t="s">
        <v>29</v>
      </c>
      <c r="R7" s="66"/>
      <c r="S7" s="42"/>
      <c r="T7" s="38"/>
      <c r="U7" s="29" t="s">
        <v>29</v>
      </c>
      <c r="W7" s="66"/>
      <c r="X7" s="42"/>
      <c r="Y7" s="38"/>
      <c r="Z7" s="29" t="s">
        <v>29</v>
      </c>
      <c r="AB7" s="66"/>
      <c r="AC7" s="42"/>
      <c r="AD7" s="38"/>
      <c r="AE7" s="29" t="s">
        <v>29</v>
      </c>
      <c r="AG7" s="66"/>
      <c r="AH7" s="9"/>
      <c r="AI7" s="38"/>
      <c r="AJ7" s="29" t="s">
        <v>29</v>
      </c>
      <c r="AL7" s="66"/>
      <c r="AM7" s="9"/>
      <c r="AN7" s="38"/>
      <c r="AO7" s="29" t="s">
        <v>29</v>
      </c>
      <c r="AQ7" s="66"/>
      <c r="AR7" s="9"/>
      <c r="AS7" s="38"/>
      <c r="AT7" s="29" t="s">
        <v>29</v>
      </c>
      <c r="AV7" s="66"/>
      <c r="AW7" s="9"/>
      <c r="AX7" s="38"/>
      <c r="AY7" s="29" t="s">
        <v>29</v>
      </c>
      <c r="BA7" s="66"/>
      <c r="BB7" s="9"/>
      <c r="BC7" s="38"/>
      <c r="BD7" s="29" t="s">
        <v>29</v>
      </c>
      <c r="BF7" s="66"/>
      <c r="BG7" s="9"/>
      <c r="BH7" s="38"/>
      <c r="BI7" s="29" t="s">
        <v>29</v>
      </c>
    </row>
    <row r="8" customFormat="false" ht="13.2" hidden="false" customHeight="false" outlineLevel="0" collapsed="false">
      <c r="A8" s="44"/>
      <c r="C8" s="29" t="s">
        <v>30</v>
      </c>
      <c r="D8" s="29" t="s">
        <v>31</v>
      </c>
      <c r="E8" s="29" t="s">
        <v>32</v>
      </c>
      <c r="F8" s="29" t="s">
        <v>32</v>
      </c>
      <c r="H8" s="29" t="s">
        <v>30</v>
      </c>
      <c r="I8" s="29" t="s">
        <v>31</v>
      </c>
      <c r="J8" s="29" t="s">
        <v>32</v>
      </c>
      <c r="K8" s="29" t="s">
        <v>32</v>
      </c>
      <c r="M8" s="29" t="s">
        <v>30</v>
      </c>
      <c r="N8" s="29" t="s">
        <v>31</v>
      </c>
      <c r="O8" s="29" t="s">
        <v>32</v>
      </c>
      <c r="P8" s="29" t="s">
        <v>32</v>
      </c>
      <c r="R8" s="29" t="s">
        <v>30</v>
      </c>
      <c r="S8" s="29" t="s">
        <v>31</v>
      </c>
      <c r="T8" s="29" t="s">
        <v>32</v>
      </c>
      <c r="U8" s="29" t="s">
        <v>32</v>
      </c>
      <c r="W8" s="29" t="s">
        <v>30</v>
      </c>
      <c r="X8" s="29" t="s">
        <v>31</v>
      </c>
      <c r="Y8" s="29" t="s">
        <v>32</v>
      </c>
      <c r="Z8" s="29" t="s">
        <v>32</v>
      </c>
      <c r="AB8" s="29" t="s">
        <v>30</v>
      </c>
      <c r="AC8" s="29" t="s">
        <v>31</v>
      </c>
      <c r="AD8" s="29" t="s">
        <v>32</v>
      </c>
      <c r="AE8" s="29" t="s">
        <v>32</v>
      </c>
      <c r="AG8" s="29" t="s">
        <v>30</v>
      </c>
      <c r="AH8" s="29" t="s">
        <v>31</v>
      </c>
      <c r="AI8" s="29" t="s">
        <v>32</v>
      </c>
      <c r="AJ8" s="29" t="s">
        <v>32</v>
      </c>
      <c r="AL8" s="29" t="s">
        <v>30</v>
      </c>
      <c r="AM8" s="29" t="s">
        <v>31</v>
      </c>
      <c r="AN8" s="29" t="s">
        <v>32</v>
      </c>
      <c r="AO8" s="29" t="s">
        <v>32</v>
      </c>
      <c r="AQ8" s="29" t="s">
        <v>30</v>
      </c>
      <c r="AR8" s="29" t="s">
        <v>31</v>
      </c>
      <c r="AS8" s="29" t="s">
        <v>32</v>
      </c>
      <c r="AT8" s="29" t="s">
        <v>32</v>
      </c>
      <c r="AV8" s="29" t="s">
        <v>30</v>
      </c>
      <c r="AW8" s="29" t="s">
        <v>31</v>
      </c>
      <c r="AX8" s="29" t="s">
        <v>32</v>
      </c>
      <c r="AY8" s="29" t="s">
        <v>32</v>
      </c>
      <c r="BA8" s="29" t="s">
        <v>30</v>
      </c>
      <c r="BB8" s="29" t="s">
        <v>31</v>
      </c>
      <c r="BC8" s="29" t="s">
        <v>32</v>
      </c>
      <c r="BD8" s="29" t="s">
        <v>32</v>
      </c>
      <c r="BF8" s="29" t="s">
        <v>30</v>
      </c>
      <c r="BG8" s="29" t="s">
        <v>31</v>
      </c>
      <c r="BH8" s="29" t="s">
        <v>32</v>
      </c>
      <c r="BI8" s="29" t="s">
        <v>32</v>
      </c>
    </row>
    <row r="9" customFormat="false" ht="13.2" hidden="false" customHeight="false" outlineLevel="0" collapsed="false">
      <c r="A9" s="1" t="n">
        <v>44105</v>
      </c>
      <c r="C9" s="19"/>
      <c r="D9" s="19" t="n">
        <v>1886250</v>
      </c>
      <c r="E9" s="19" t="n">
        <f aca="false">C9+D9</f>
        <v>1886250</v>
      </c>
      <c r="F9" s="19" t="n">
        <v>239339.63</v>
      </c>
      <c r="H9" s="67"/>
      <c r="I9" s="52" t="n">
        <f aca="false">S9+X9+AC9+AM9+AW9+N9+AH9</f>
        <v>57073.586625</v>
      </c>
      <c r="J9" s="52" t="n">
        <f aca="false">H9+I9</f>
        <v>57073.586625</v>
      </c>
      <c r="K9" s="52" t="n">
        <f aca="false">U9+Z9+AE9+AO9+AY9+P9+AJ9</f>
        <v>7241.866722651</v>
      </c>
      <c r="M9" s="52"/>
      <c r="N9" s="52" t="n">
        <f aca="false">D9*M6</f>
        <v>118.267875</v>
      </c>
      <c r="O9" s="52" t="n">
        <f aca="false">M9+N9</f>
        <v>118.267875</v>
      </c>
      <c r="P9" s="19" t="n">
        <f aca="false">$F9*M$6</f>
        <v>15.006594801</v>
      </c>
      <c r="R9" s="52"/>
      <c r="S9" s="52" t="n">
        <f aca="false">D9*R6</f>
        <v>939.163875</v>
      </c>
      <c r="T9" s="52" t="n">
        <f aca="false">R9+S9</f>
        <v>939.163875</v>
      </c>
      <c r="U9" s="19" t="n">
        <f aca="false">$F9*R$6</f>
        <v>119.167201777</v>
      </c>
      <c r="W9" s="52"/>
      <c r="X9" s="52" t="n">
        <f aca="false">D9*W6</f>
        <v>1235.1165</v>
      </c>
      <c r="Y9" s="52" t="n">
        <f aca="false">W9+X9</f>
        <v>1235.1165</v>
      </c>
      <c r="Z9" s="19" t="n">
        <f aca="false">$F9*W$6</f>
        <v>156.719589724</v>
      </c>
      <c r="AB9" s="52"/>
      <c r="AC9" s="52" t="n">
        <f aca="false">D9*AB6</f>
        <v>2589.82125</v>
      </c>
      <c r="AD9" s="52" t="n">
        <f aca="false">AB9+AC9</f>
        <v>2589.82125</v>
      </c>
      <c r="AE9" s="19" t="n">
        <f aca="false">$F9*AB$6</f>
        <v>328.61331199</v>
      </c>
      <c r="AG9" s="52"/>
      <c r="AH9" s="52" t="n">
        <f aca="false">D9*AG6</f>
        <v>2868.043125</v>
      </c>
      <c r="AI9" s="52" t="n">
        <f aca="false">AG9+AH9</f>
        <v>2868.043125</v>
      </c>
      <c r="AJ9" s="19" t="n">
        <f aca="false">$F9*AG$6</f>
        <v>363.915907415</v>
      </c>
      <c r="AL9" s="52"/>
      <c r="AM9" s="52" t="n">
        <f aca="false">D9*AL6</f>
        <v>12109.913625</v>
      </c>
      <c r="AN9" s="52" t="n">
        <f aca="false">AL9+AM9</f>
        <v>12109.913625</v>
      </c>
      <c r="AO9" s="19" t="n">
        <f aca="false">$F9*AL$6</f>
        <v>1536.584358563</v>
      </c>
      <c r="AQ9" s="52"/>
      <c r="AR9" s="52" t="n">
        <v>0</v>
      </c>
      <c r="AS9" s="52" t="n">
        <f aca="false">AQ9+AR9</f>
        <v>0</v>
      </c>
      <c r="AT9" s="19" t="n">
        <f aca="false">$F9*AQ$6</f>
        <v>0</v>
      </c>
      <c r="AV9" s="52"/>
      <c r="AW9" s="52" t="n">
        <f aca="false">D9*AV6</f>
        <v>37213.260375</v>
      </c>
      <c r="AX9" s="52" t="n">
        <f aca="false">AV9+AW9</f>
        <v>37213.260375</v>
      </c>
      <c r="AY9" s="19" t="n">
        <f aca="false">$F9*AV$6</f>
        <v>4721.859758381</v>
      </c>
      <c r="BA9" s="52"/>
      <c r="BB9" s="52" t="n">
        <f aca="false">I9*BA6</f>
        <v>0</v>
      </c>
      <c r="BC9" s="52" t="n">
        <f aca="false">BA9+BB9</f>
        <v>0</v>
      </c>
      <c r="BD9" s="19" t="n">
        <f aca="false">$F9*BA$6</f>
        <v>0</v>
      </c>
      <c r="BF9" s="52"/>
      <c r="BG9" s="52" t="n">
        <f aca="false">N9*BF6</f>
        <v>0</v>
      </c>
      <c r="BH9" s="52" t="n">
        <f aca="false">BF9+BG9</f>
        <v>0</v>
      </c>
      <c r="BI9" s="19" t="n">
        <f aca="false">$F9*BF$6</f>
        <v>0</v>
      </c>
    </row>
    <row r="10" s="50" customFormat="true" ht="13.2" hidden="false" customHeight="false" outlineLevel="0" collapsed="false">
      <c r="A10" s="1" t="n">
        <v>44287</v>
      </c>
      <c r="C10" s="19" t="n">
        <v>3135000</v>
      </c>
      <c r="D10" s="19" t="n">
        <v>1886250</v>
      </c>
      <c r="E10" s="19" t="n">
        <f aca="false">C10+D10</f>
        <v>5021250</v>
      </c>
      <c r="F10" s="19" t="n">
        <v>239339.63</v>
      </c>
      <c r="H10" s="68" t="n">
        <f aca="false">M10+R10+W10+AB10+AG10+AL10+AQ10+AV10+BA10+BF10</f>
        <v>227996.637</v>
      </c>
      <c r="I10" s="51" t="n">
        <f aca="false">N10+S10+X10+AC10+AH10+AM10+AR10+AW10+BB10+BG10</f>
        <v>137179.79475</v>
      </c>
      <c r="J10" s="51" t="n">
        <f aca="false">H10+I10</f>
        <v>365176.43175</v>
      </c>
      <c r="K10" s="51" t="n">
        <f aca="false">P10+U10+Z10+AE10+AJ10+AO10+AT10+AY10+BD10+BI10</f>
        <v>17406.261799306</v>
      </c>
      <c r="L10" s="51"/>
      <c r="M10" s="51" t="n">
        <f aca="false">C10*$N$6</f>
        <v>175.2465</v>
      </c>
      <c r="N10" s="51" t="n">
        <f aca="false">D10*$N$6</f>
        <v>105.441375</v>
      </c>
      <c r="O10" s="51" t="n">
        <f aca="false">M10+N10</f>
        <v>280.687875</v>
      </c>
      <c r="P10" s="19" t="n">
        <f aca="false">$F10*N$6</f>
        <v>13.379085317</v>
      </c>
      <c r="Q10" s="51"/>
      <c r="R10" s="51" t="n">
        <f aca="false">C10*$S$6</f>
        <v>5994.747</v>
      </c>
      <c r="S10" s="51" t="n">
        <f aca="false">D10*$S$6</f>
        <v>3606.88725</v>
      </c>
      <c r="T10" s="51" t="n">
        <f aca="false">R10+S10</f>
        <v>9601.63425</v>
      </c>
      <c r="U10" s="19" t="n">
        <f aca="false">$F10*S$6</f>
        <v>457.665240486</v>
      </c>
      <c r="V10" s="51"/>
      <c r="W10" s="51" t="n">
        <f aca="false">C10*$X$6</f>
        <v>5967.4725</v>
      </c>
      <c r="X10" s="51" t="n">
        <f aca="false">D10*$X$6</f>
        <v>3590.476875</v>
      </c>
      <c r="Y10" s="51" t="n">
        <f aca="false">W10+X10</f>
        <v>9557.949375</v>
      </c>
      <c r="Z10" s="19" t="n">
        <f aca="false">$F10*X$6</f>
        <v>455.582985705</v>
      </c>
      <c r="AA10" s="51"/>
      <c r="AB10" s="51" t="n">
        <f aca="false">C10*$AC$6</f>
        <v>10257.093</v>
      </c>
      <c r="AC10" s="51" t="n">
        <f aca="false">D10*$AC$6</f>
        <v>6171.43275</v>
      </c>
      <c r="AD10" s="51" t="n">
        <f aca="false">AB10+AC10</f>
        <v>16428.52575</v>
      </c>
      <c r="AE10" s="19" t="n">
        <f aca="false">$F10*AC$6</f>
        <v>783.071401434</v>
      </c>
      <c r="AF10" s="51"/>
      <c r="AG10" s="51" t="n">
        <f aca="false">C10*$AH$6</f>
        <v>4312.8195</v>
      </c>
      <c r="AH10" s="51" t="n">
        <f aca="false">D10*$AH$6</f>
        <v>2594.914125</v>
      </c>
      <c r="AI10" s="51" t="n">
        <f aca="false">AG10+AH10</f>
        <v>6907.733625</v>
      </c>
      <c r="AJ10" s="19" t="n">
        <f aca="false">$F10*AH$6</f>
        <v>329.259528991</v>
      </c>
      <c r="AK10" s="51"/>
      <c r="AL10" s="51" t="n">
        <f aca="false">C10*$AM$6</f>
        <v>22330.2915</v>
      </c>
      <c r="AM10" s="51" t="n">
        <f aca="false">D10*$AM$6</f>
        <v>13435.570125</v>
      </c>
      <c r="AN10" s="51" t="n">
        <f aca="false">AL10+AM10</f>
        <v>35765.861625</v>
      </c>
      <c r="AO10" s="19" t="n">
        <f aca="false">$F10*AM$6</f>
        <v>1704.792250527</v>
      </c>
      <c r="AP10" s="51"/>
      <c r="AQ10" s="51" t="n">
        <f aca="false">C10*$AR$6</f>
        <v>88.0935</v>
      </c>
      <c r="AR10" s="51" t="n">
        <f aca="false">D10*$AR$6</f>
        <v>53.003625</v>
      </c>
      <c r="AS10" s="51" t="n">
        <f aca="false">AQ10+AR10</f>
        <v>141.097125</v>
      </c>
      <c r="AT10" s="19" t="n">
        <f aca="false">$F10*AR$6</f>
        <v>6.725443603</v>
      </c>
      <c r="AU10" s="51"/>
      <c r="AV10" s="51" t="n">
        <f aca="false">C10*$AW$6</f>
        <v>59278.7745</v>
      </c>
      <c r="AW10" s="51" t="n">
        <f aca="false">D10*$AW$6</f>
        <v>35666.535375</v>
      </c>
      <c r="AX10" s="51" t="n">
        <f aca="false">AV10+AW10</f>
        <v>94945.309875</v>
      </c>
      <c r="AY10" s="19" t="n">
        <f aca="false">$F10*AW$6</f>
        <v>4525.601261781</v>
      </c>
      <c r="AZ10" s="51"/>
      <c r="BA10" s="51" t="n">
        <f aca="false">C10*$BB$6</f>
        <v>1795.101</v>
      </c>
      <c r="BB10" s="51" t="n">
        <f aca="false">D10*$BB$6</f>
        <v>1080.06675</v>
      </c>
      <c r="BC10" s="51" t="n">
        <f aca="false">BA10+BB10</f>
        <v>2875.16775</v>
      </c>
      <c r="BD10" s="19" t="n">
        <f aca="false">$F10*BB$6</f>
        <v>137.045872138</v>
      </c>
      <c r="BF10" s="51" t="n">
        <f aca="false">C10*$BG$6</f>
        <v>117796.998</v>
      </c>
      <c r="BG10" s="51" t="n">
        <f aca="false">D10*$BG$6</f>
        <v>70875.4665</v>
      </c>
      <c r="BH10" s="51" t="n">
        <f aca="false">BF10+BG10</f>
        <v>188672.4645</v>
      </c>
      <c r="BI10" s="19" t="n">
        <f aca="false">$F10*BG$6</f>
        <v>8993.138729324</v>
      </c>
    </row>
    <row r="11" customFormat="false" ht="13.2" hidden="false" customHeight="false" outlineLevel="0" collapsed="false">
      <c r="A11" s="1" t="n">
        <v>44470</v>
      </c>
      <c r="D11" s="2" t="n">
        <v>1807875</v>
      </c>
      <c r="E11" s="19" t="n">
        <f aca="false">C11+D11</f>
        <v>1807875</v>
      </c>
      <c r="F11" s="19" t="n">
        <v>239339.63</v>
      </c>
      <c r="H11" s="68"/>
      <c r="I11" s="51" t="n">
        <f aca="false">N11+S11+X11+AC11+AH11+AM11+AR11+AW11+BB11+BG11</f>
        <v>131479.878825</v>
      </c>
      <c r="J11" s="51" t="n">
        <f aca="false">H11+I11</f>
        <v>131479.878825</v>
      </c>
      <c r="K11" s="51" t="n">
        <f aca="false">P11+U11+Z11+AE11+AJ11+AO11+AT11+AY11+BD11+BI11</f>
        <v>17406.261799306</v>
      </c>
      <c r="M11" s="51"/>
      <c r="N11" s="51" t="n">
        <f aca="false">D11*$N$6</f>
        <v>101.0602125</v>
      </c>
      <c r="O11" s="3" t="n">
        <f aca="false">M11+N11</f>
        <v>101.0602125</v>
      </c>
      <c r="P11" s="19" t="n">
        <f aca="false">$F11*N$6</f>
        <v>13.379085317</v>
      </c>
      <c r="R11" s="51"/>
      <c r="S11" s="51" t="n">
        <f aca="false">D11*$S$6</f>
        <v>3457.018575</v>
      </c>
      <c r="T11" s="3" t="n">
        <f aca="false">R11+S11</f>
        <v>3457.018575</v>
      </c>
      <c r="U11" s="19" t="n">
        <f aca="false">$F11*S$6</f>
        <v>457.665240486</v>
      </c>
      <c r="W11" s="51"/>
      <c r="X11" s="51" t="n">
        <f aca="false">D11*$X$6</f>
        <v>3441.2900625</v>
      </c>
      <c r="Y11" s="3" t="n">
        <f aca="false">W11+X11</f>
        <v>3441.2900625</v>
      </c>
      <c r="Z11" s="19" t="n">
        <f aca="false">$F11*X$6</f>
        <v>455.582985705</v>
      </c>
      <c r="AB11" s="51"/>
      <c r="AC11" s="51" t="n">
        <f aca="false">D11*$AC$6</f>
        <v>5915.005425</v>
      </c>
      <c r="AD11" s="3" t="n">
        <f aca="false">AB11+AC11</f>
        <v>5915.005425</v>
      </c>
      <c r="AE11" s="19" t="n">
        <f aca="false">$F11*AC$6</f>
        <v>783.071401434</v>
      </c>
      <c r="AG11" s="51"/>
      <c r="AH11" s="51" t="n">
        <f aca="false">D11*$AH$6</f>
        <v>2487.0936375</v>
      </c>
      <c r="AI11" s="3" t="n">
        <f aca="false">AG11+AH11</f>
        <v>2487.0936375</v>
      </c>
      <c r="AJ11" s="19" t="n">
        <f aca="false">$F11*AH$6</f>
        <v>329.259528991</v>
      </c>
      <c r="AL11" s="51"/>
      <c r="AM11" s="51" t="n">
        <f aca="false">D11*$AM$6</f>
        <v>12877.3128375</v>
      </c>
      <c r="AN11" s="3" t="n">
        <f aca="false">AL11+AM11</f>
        <v>12877.3128375</v>
      </c>
      <c r="AO11" s="19" t="n">
        <f aca="false">$F11*AM$6</f>
        <v>1704.792250527</v>
      </c>
      <c r="AQ11" s="51"/>
      <c r="AR11" s="51" t="n">
        <f aca="false">D11*$AR$6</f>
        <v>50.8012875</v>
      </c>
      <c r="AS11" s="3" t="n">
        <f aca="false">AQ11+AR11</f>
        <v>50.8012875</v>
      </c>
      <c r="AT11" s="19" t="n">
        <f aca="false">$F11*AR$6</f>
        <v>6.725443603</v>
      </c>
      <c r="AV11" s="51"/>
      <c r="AW11" s="51" t="n">
        <f aca="false">D11*$AW$6</f>
        <v>34184.5660125</v>
      </c>
      <c r="AX11" s="3" t="n">
        <f aca="false">AV11+AW11</f>
        <v>34184.5660125</v>
      </c>
      <c r="AY11" s="19" t="n">
        <f aca="false">$F11*AW$6</f>
        <v>4525.601261781</v>
      </c>
      <c r="BA11" s="51"/>
      <c r="BB11" s="51" t="n">
        <f aca="false">D11*$BB$6</f>
        <v>1035.189225</v>
      </c>
      <c r="BC11" s="3" t="n">
        <f aca="false">BA11+BB11</f>
        <v>1035.189225</v>
      </c>
      <c r="BD11" s="19" t="n">
        <f aca="false">$F11*BB$6</f>
        <v>137.045872138</v>
      </c>
      <c r="BF11" s="51"/>
      <c r="BG11" s="51" t="n">
        <f aca="false">D11*$BG$6</f>
        <v>67930.54155</v>
      </c>
      <c r="BH11" s="3" t="n">
        <f aca="false">BF11+BG11</f>
        <v>67930.54155</v>
      </c>
      <c r="BI11" s="19" t="n">
        <f aca="false">$F11*BG$6</f>
        <v>8993.138729324</v>
      </c>
    </row>
    <row r="12" customFormat="false" ht="13.2" hidden="false" customHeight="false" outlineLevel="0" collapsed="false">
      <c r="A12" s="1" t="n">
        <v>44652</v>
      </c>
      <c r="C12" s="2" t="n">
        <v>3290000</v>
      </c>
      <c r="D12" s="2" t="n">
        <v>1807875</v>
      </c>
      <c r="E12" s="19" t="n">
        <f aca="false">C12+D12</f>
        <v>5097875</v>
      </c>
      <c r="F12" s="19" t="n">
        <v>239339.63</v>
      </c>
      <c r="H12" s="68" t="n">
        <f aca="false">M12+R12+W12+AB12+AG12+AL12+AQ12+AV12+BA12+BF12</f>
        <v>239269.198</v>
      </c>
      <c r="I12" s="51" t="n">
        <f aca="false">N12+S12+X12+AC12+AH12+AM12+AR12+AW12+BB12+BG12</f>
        <v>131479.878825</v>
      </c>
      <c r="J12" s="51" t="n">
        <f aca="false">H12+I12</f>
        <v>370749.076825</v>
      </c>
      <c r="K12" s="51" t="n">
        <f aca="false">P12+U12+Z12+AE12+AJ12+AO12+AT12+AY12+BD12+BI12</f>
        <v>17406.261799306</v>
      </c>
      <c r="M12" s="51" t="n">
        <f aca="false">C12*$N$6</f>
        <v>183.911</v>
      </c>
      <c r="N12" s="51" t="n">
        <f aca="false">D12*$N$6</f>
        <v>101.0602125</v>
      </c>
      <c r="O12" s="3" t="n">
        <f aca="false">M12+N12</f>
        <v>284.9712125</v>
      </c>
      <c r="P12" s="19" t="n">
        <f aca="false">$F12*N$6</f>
        <v>13.379085317</v>
      </c>
      <c r="R12" s="51" t="n">
        <f aca="false">C12*$S$6</f>
        <v>6291.138</v>
      </c>
      <c r="S12" s="51" t="n">
        <f aca="false">D12*$S$6</f>
        <v>3457.018575</v>
      </c>
      <c r="T12" s="3" t="n">
        <f aca="false">R12+S12</f>
        <v>9748.156575</v>
      </c>
      <c r="U12" s="19" t="n">
        <f aca="false">$F12*S$6</f>
        <v>457.665240486</v>
      </c>
      <c r="W12" s="51" t="n">
        <f aca="false">C12*$X$6</f>
        <v>6262.515</v>
      </c>
      <c r="X12" s="51" t="n">
        <f aca="false">D12*$X$6</f>
        <v>3441.2900625</v>
      </c>
      <c r="Y12" s="3" t="n">
        <f aca="false">W12+X12</f>
        <v>9703.8050625</v>
      </c>
      <c r="Z12" s="19" t="n">
        <f aca="false">$F12*X$6</f>
        <v>455.582985705</v>
      </c>
      <c r="AB12" s="51" t="n">
        <f aca="false">C12*$AC$6</f>
        <v>10764.222</v>
      </c>
      <c r="AC12" s="51" t="n">
        <f aca="false">D12*$AC$6</f>
        <v>5915.005425</v>
      </c>
      <c r="AD12" s="3" t="n">
        <f aca="false">AB12+AC12</f>
        <v>16679.227425</v>
      </c>
      <c r="AE12" s="19" t="n">
        <f aca="false">$F12*AC$6</f>
        <v>783.071401434</v>
      </c>
      <c r="AG12" s="51" t="n">
        <f aca="false">C12*$AH$6</f>
        <v>4526.053</v>
      </c>
      <c r="AH12" s="51" t="n">
        <f aca="false">D12*$AH$6</f>
        <v>2487.0936375</v>
      </c>
      <c r="AI12" s="3" t="n">
        <f aca="false">AG12+AH12</f>
        <v>7013.1466375</v>
      </c>
      <c r="AJ12" s="19" t="n">
        <f aca="false">$F12*AH$6</f>
        <v>329.259528991</v>
      </c>
      <c r="AL12" s="51" t="n">
        <f aca="false">C12*$AM$6</f>
        <v>23434.341</v>
      </c>
      <c r="AM12" s="51" t="n">
        <f aca="false">D12*$AM$6</f>
        <v>12877.3128375</v>
      </c>
      <c r="AN12" s="3" t="n">
        <f aca="false">AL12+AM12</f>
        <v>36311.6538375</v>
      </c>
      <c r="AO12" s="19" t="n">
        <f aca="false">$F12*AM$6</f>
        <v>1704.792250527</v>
      </c>
      <c r="AQ12" s="51" t="n">
        <f aca="false">C12*$AR$6</f>
        <v>92.449</v>
      </c>
      <c r="AR12" s="51" t="n">
        <f aca="false">D12*$AR$6</f>
        <v>50.8012875</v>
      </c>
      <c r="AS12" s="3" t="n">
        <f aca="false">AQ12+AR12</f>
        <v>143.2502875</v>
      </c>
      <c r="AT12" s="19" t="n">
        <f aca="false">$F12*AR$6</f>
        <v>6.725443603</v>
      </c>
      <c r="AV12" s="51" t="n">
        <f aca="false">C12*$AW$6</f>
        <v>62209.623</v>
      </c>
      <c r="AW12" s="51" t="n">
        <f aca="false">D12*$AW$6</f>
        <v>34184.5660125</v>
      </c>
      <c r="AX12" s="3" t="n">
        <f aca="false">AV12+AW12</f>
        <v>96394.1890125</v>
      </c>
      <c r="AY12" s="19" t="n">
        <f aca="false">$F12*AW$6</f>
        <v>4525.601261781</v>
      </c>
      <c r="BA12" s="51" t="n">
        <f aca="false">C12*$BB$6</f>
        <v>1883.854</v>
      </c>
      <c r="BB12" s="51" t="n">
        <f aca="false">D12*$BB$6</f>
        <v>1035.189225</v>
      </c>
      <c r="BC12" s="3" t="n">
        <f aca="false">BA12+BB12</f>
        <v>2919.043225</v>
      </c>
      <c r="BD12" s="19" t="n">
        <f aca="false">$F12*BB$6</f>
        <v>137.045872138</v>
      </c>
      <c r="BF12" s="51" t="n">
        <f aca="false">C12*$BG$6</f>
        <v>123621.092</v>
      </c>
      <c r="BG12" s="51" t="n">
        <f aca="false">D12*$BG$6</f>
        <v>67930.54155</v>
      </c>
      <c r="BH12" s="3" t="n">
        <f aca="false">BF12+BG12</f>
        <v>191551.63355</v>
      </c>
      <c r="BI12" s="19" t="n">
        <f aca="false">$F12*BG$6</f>
        <v>8993.138729324</v>
      </c>
    </row>
    <row r="13" customFormat="false" ht="13.2" hidden="false" customHeight="false" outlineLevel="0" collapsed="false">
      <c r="A13" s="1" t="n">
        <v>44835</v>
      </c>
      <c r="D13" s="2" t="n">
        <v>1725625</v>
      </c>
      <c r="E13" s="19" t="n">
        <f aca="false">C13+D13</f>
        <v>1725625</v>
      </c>
      <c r="F13" s="19" t="n">
        <v>239339.63</v>
      </c>
      <c r="H13" s="68"/>
      <c r="I13" s="51" t="n">
        <f aca="false">N13+S13+X13+AC13+AH13+AM13+AR13+AW13+BB13+BG13</f>
        <v>125498.148875</v>
      </c>
      <c r="J13" s="51" t="n">
        <f aca="false">H13+I13</f>
        <v>125498.148875</v>
      </c>
      <c r="K13" s="51" t="n">
        <f aca="false">P13+U13+Z13+AE13+AJ13+AO13+AT13+AY13+BD13+BI13</f>
        <v>17406.261799306</v>
      </c>
      <c r="M13" s="51"/>
      <c r="N13" s="51" t="n">
        <f aca="false">D13*$N$6</f>
        <v>96.4624375</v>
      </c>
      <c r="O13" s="3" t="n">
        <f aca="false">M13+N13</f>
        <v>96.4624375</v>
      </c>
      <c r="P13" s="19" t="n">
        <f aca="false">$F13*N$6</f>
        <v>13.379085317</v>
      </c>
      <c r="R13" s="51"/>
      <c r="S13" s="51" t="n">
        <f aca="false">D13*$S$6</f>
        <v>3299.740125</v>
      </c>
      <c r="T13" s="3" t="n">
        <f aca="false">R13+S13</f>
        <v>3299.740125</v>
      </c>
      <c r="U13" s="19" t="n">
        <f aca="false">$F13*S$6</f>
        <v>457.665240486</v>
      </c>
      <c r="W13" s="51"/>
      <c r="X13" s="51" t="n">
        <f aca="false">D13*$X$6</f>
        <v>3284.7271875</v>
      </c>
      <c r="Y13" s="3" t="n">
        <f aca="false">W13+X13</f>
        <v>3284.7271875</v>
      </c>
      <c r="Z13" s="19" t="n">
        <f aca="false">$F13*X$6</f>
        <v>455.582985705</v>
      </c>
      <c r="AB13" s="51"/>
      <c r="AC13" s="51" t="n">
        <f aca="false">D13*$AC$6</f>
        <v>5645.899875</v>
      </c>
      <c r="AD13" s="3" t="n">
        <f aca="false">AB13+AC13</f>
        <v>5645.899875</v>
      </c>
      <c r="AE13" s="19" t="n">
        <f aca="false">$F13*AC$6</f>
        <v>783.071401434</v>
      </c>
      <c r="AG13" s="51"/>
      <c r="AH13" s="51" t="n">
        <f aca="false">D13*$AH$6</f>
        <v>2373.9423125</v>
      </c>
      <c r="AI13" s="3" t="n">
        <f aca="false">AG13+AH13</f>
        <v>2373.9423125</v>
      </c>
      <c r="AJ13" s="19" t="n">
        <f aca="false">$F13*AH$6</f>
        <v>329.259528991</v>
      </c>
      <c r="AL13" s="51"/>
      <c r="AM13" s="51" t="n">
        <f aca="false">D13*$AM$6</f>
        <v>12291.4543125</v>
      </c>
      <c r="AN13" s="3" t="n">
        <f aca="false">AL13+AM13</f>
        <v>12291.4543125</v>
      </c>
      <c r="AO13" s="19" t="n">
        <f aca="false">$F13*AM$6</f>
        <v>1704.792250527</v>
      </c>
      <c r="AQ13" s="51"/>
      <c r="AR13" s="51" t="n">
        <f aca="false">D13*$AR$6</f>
        <v>48.4900625</v>
      </c>
      <c r="AS13" s="3" t="n">
        <f aca="false">AQ13+AR13</f>
        <v>48.4900625</v>
      </c>
      <c r="AT13" s="19" t="n">
        <f aca="false">$F13*AR$6</f>
        <v>6.725443603</v>
      </c>
      <c r="AV13" s="51"/>
      <c r="AW13" s="51" t="n">
        <f aca="false">D13*$AW$6</f>
        <v>32629.3254375</v>
      </c>
      <c r="AX13" s="3" t="n">
        <f aca="false">AV13+AW13</f>
        <v>32629.3254375</v>
      </c>
      <c r="AY13" s="19" t="n">
        <f aca="false">$F13*AW$6</f>
        <v>4525.601261781</v>
      </c>
      <c r="BA13" s="51"/>
      <c r="BB13" s="51" t="n">
        <f aca="false">D13*$BB$6</f>
        <v>988.092875</v>
      </c>
      <c r="BC13" s="3" t="n">
        <f aca="false">BA13+BB13</f>
        <v>988.092875</v>
      </c>
      <c r="BD13" s="19" t="n">
        <f aca="false">$F13*BB$6</f>
        <v>137.045872138</v>
      </c>
      <c r="BF13" s="51"/>
      <c r="BG13" s="51" t="n">
        <f aca="false">D13*$BG$6</f>
        <v>64840.01425</v>
      </c>
      <c r="BH13" s="3" t="n">
        <f aca="false">BF13+BG13</f>
        <v>64840.01425</v>
      </c>
      <c r="BI13" s="19" t="n">
        <f aca="false">$F13*BG$6</f>
        <v>8993.138729324</v>
      </c>
    </row>
    <row r="14" customFormat="false" ht="13.2" hidden="false" customHeight="false" outlineLevel="0" collapsed="false">
      <c r="A14" s="1" t="n">
        <v>45017</v>
      </c>
      <c r="C14" s="2" t="n">
        <v>3455000</v>
      </c>
      <c r="D14" s="2" t="n">
        <v>1725625</v>
      </c>
      <c r="E14" s="19" t="n">
        <f aca="false">C14+D14</f>
        <v>5180625</v>
      </c>
      <c r="F14" s="19" t="n">
        <v>239339.63</v>
      </c>
      <c r="H14" s="68" t="n">
        <f aca="false">M14+R14+W14+AB14+AG14+AL14+AQ14+AV14+BA14+BF14</f>
        <v>251269.021</v>
      </c>
      <c r="I14" s="51" t="n">
        <f aca="false">N14+S14+X14+AC14+AH14+AM14+AR14+AW14+BB14+BG14</f>
        <v>125498.148875</v>
      </c>
      <c r="J14" s="51" t="n">
        <f aca="false">H14+I14</f>
        <v>376767.169875</v>
      </c>
      <c r="K14" s="51" t="n">
        <f aca="false">P14+U14+Z14+AE14+AJ14+AO14+AT14+AY14+BD14+BI14</f>
        <v>17406.261799306</v>
      </c>
      <c r="M14" s="51" t="n">
        <f aca="false">C14*$N$6</f>
        <v>193.1345</v>
      </c>
      <c r="N14" s="51" t="n">
        <f aca="false">D14*$N$6</f>
        <v>96.4624375</v>
      </c>
      <c r="O14" s="3" t="n">
        <f aca="false">M14+N14</f>
        <v>289.5969375</v>
      </c>
      <c r="P14" s="19" t="n">
        <f aca="false">$F14*N$6</f>
        <v>13.379085317</v>
      </c>
      <c r="R14" s="51" t="n">
        <f aca="false">C14*$S$6</f>
        <v>6606.651</v>
      </c>
      <c r="S14" s="51" t="n">
        <f aca="false">D14*$S$6</f>
        <v>3299.740125</v>
      </c>
      <c r="T14" s="3" t="n">
        <f aca="false">R14+S14</f>
        <v>9906.391125</v>
      </c>
      <c r="U14" s="19" t="n">
        <f aca="false">$F14*S$6</f>
        <v>457.665240486</v>
      </c>
      <c r="W14" s="51" t="n">
        <f aca="false">C14*$X$6</f>
        <v>6576.5925</v>
      </c>
      <c r="X14" s="51" t="n">
        <f aca="false">D14*$X$6</f>
        <v>3284.7271875</v>
      </c>
      <c r="Y14" s="3" t="n">
        <f aca="false">W14+X14</f>
        <v>9861.3196875</v>
      </c>
      <c r="Z14" s="19" t="n">
        <f aca="false">$F14*X$6</f>
        <v>455.582985705</v>
      </c>
      <c r="AB14" s="51" t="n">
        <f aca="false">C14*$AC$6</f>
        <v>11304.069</v>
      </c>
      <c r="AC14" s="51" t="n">
        <f aca="false">D14*$AC$6</f>
        <v>5645.899875</v>
      </c>
      <c r="AD14" s="3" t="n">
        <f aca="false">AB14+AC14</f>
        <v>16949.968875</v>
      </c>
      <c r="AE14" s="19" t="n">
        <f aca="false">$F14*AC$6</f>
        <v>783.071401434</v>
      </c>
      <c r="AG14" s="51" t="n">
        <f aca="false">C14*$AH$6</f>
        <v>4753.0435</v>
      </c>
      <c r="AH14" s="51" t="n">
        <f aca="false">D14*$AH$6</f>
        <v>2373.9423125</v>
      </c>
      <c r="AI14" s="3" t="n">
        <f aca="false">AG14+AH14</f>
        <v>7126.9858125</v>
      </c>
      <c r="AJ14" s="19" t="n">
        <f aca="false">$F14*AH$6</f>
        <v>329.259528991</v>
      </c>
      <c r="AL14" s="51" t="n">
        <f aca="false">C14*$AM$6</f>
        <v>24609.6195</v>
      </c>
      <c r="AM14" s="51" t="n">
        <f aca="false">D14*$AM$6</f>
        <v>12291.4543125</v>
      </c>
      <c r="AN14" s="3" t="n">
        <f aca="false">AL14+AM14</f>
        <v>36901.0738125</v>
      </c>
      <c r="AO14" s="19" t="n">
        <f aca="false">$F14*AM$6</f>
        <v>1704.792250527</v>
      </c>
      <c r="AQ14" s="51" t="n">
        <f aca="false">C14*$AR$6</f>
        <v>97.0855</v>
      </c>
      <c r="AR14" s="51" t="n">
        <f aca="false">D14*$AR$6</f>
        <v>48.4900625</v>
      </c>
      <c r="AS14" s="3" t="n">
        <f aca="false">AQ14+AR14</f>
        <v>145.5755625</v>
      </c>
      <c r="AT14" s="19" t="n">
        <f aca="false">$F14*AR$6</f>
        <v>6.725443603</v>
      </c>
      <c r="AV14" s="51" t="n">
        <f aca="false">C14*$AW$6</f>
        <v>65329.5585</v>
      </c>
      <c r="AW14" s="51" t="n">
        <f aca="false">D14*$AW$6</f>
        <v>32629.3254375</v>
      </c>
      <c r="AX14" s="3" t="n">
        <f aca="false">AV14+AW14</f>
        <v>97958.8839375</v>
      </c>
      <c r="AY14" s="19" t="n">
        <f aca="false">$F14*AW$6</f>
        <v>4525.601261781</v>
      </c>
      <c r="BA14" s="51" t="n">
        <f aca="false">C14*$BB$6</f>
        <v>1978.333</v>
      </c>
      <c r="BB14" s="51" t="n">
        <f aca="false">D14*$BB$6</f>
        <v>988.092875</v>
      </c>
      <c r="BC14" s="3" t="n">
        <f aca="false">BA14+BB14</f>
        <v>2966.425875</v>
      </c>
      <c r="BD14" s="19" t="n">
        <f aca="false">$F14*BB$6</f>
        <v>137.045872138</v>
      </c>
      <c r="BF14" s="51" t="n">
        <f aca="false">C14*$BG$6</f>
        <v>129820.934</v>
      </c>
      <c r="BG14" s="51" t="n">
        <f aca="false">D14*$BG$6</f>
        <v>64840.01425</v>
      </c>
      <c r="BH14" s="3" t="n">
        <f aca="false">BF14+BG14</f>
        <v>194660.94825</v>
      </c>
      <c r="BI14" s="19" t="n">
        <f aca="false">$F14*BG$6</f>
        <v>8993.138729324</v>
      </c>
    </row>
    <row r="15" customFormat="false" ht="13.2" hidden="false" customHeight="false" outlineLevel="0" collapsed="false">
      <c r="A15" s="1" t="n">
        <v>45200</v>
      </c>
      <c r="D15" s="2" t="n">
        <v>1639250</v>
      </c>
      <c r="E15" s="19" t="n">
        <f aca="false">C15+D15</f>
        <v>1639250</v>
      </c>
      <c r="F15" s="19" t="n">
        <v>239339.63</v>
      </c>
      <c r="H15" s="68"/>
      <c r="I15" s="51" t="n">
        <f aca="false">N15+S15+X15+AC15+AH15+AM15+AR15+AW15+BB15+BG15</f>
        <v>119216.42335</v>
      </c>
      <c r="J15" s="51" t="n">
        <f aca="false">H15+I15</f>
        <v>119216.42335</v>
      </c>
      <c r="K15" s="51" t="n">
        <f aca="false">P15+U15+Z15+AE15+AJ15+AO15+AT15+AY15+BD15+BI15</f>
        <v>17406.261799306</v>
      </c>
      <c r="M15" s="51"/>
      <c r="N15" s="51" t="n">
        <f aca="false">D15*$N$6</f>
        <v>91.634075</v>
      </c>
      <c r="O15" s="3" t="n">
        <f aca="false">M15+N15</f>
        <v>91.634075</v>
      </c>
      <c r="P15" s="19" t="n">
        <f aca="false">$F15*N$6</f>
        <v>13.379085317</v>
      </c>
      <c r="R15" s="51"/>
      <c r="S15" s="51" t="n">
        <f aca="false">D15*$S$6</f>
        <v>3134.57385</v>
      </c>
      <c r="T15" s="3" t="n">
        <f aca="false">R15+S15</f>
        <v>3134.57385</v>
      </c>
      <c r="U15" s="19" t="n">
        <f aca="false">$F15*S$6</f>
        <v>457.665240486</v>
      </c>
      <c r="W15" s="51"/>
      <c r="X15" s="51" t="n">
        <f aca="false">D15*$X$6</f>
        <v>3120.312375</v>
      </c>
      <c r="Y15" s="3" t="n">
        <f aca="false">W15+X15</f>
        <v>3120.312375</v>
      </c>
      <c r="Z15" s="19" t="n">
        <f aca="false">$F15*X$6</f>
        <v>455.582985705</v>
      </c>
      <c r="AB15" s="51"/>
      <c r="AC15" s="51" t="n">
        <f aca="false">D15*$AC$6</f>
        <v>5363.29815</v>
      </c>
      <c r="AD15" s="3" t="n">
        <f aca="false">AB15+AC15</f>
        <v>5363.29815</v>
      </c>
      <c r="AE15" s="19" t="n">
        <f aca="false">$F15*AC$6</f>
        <v>783.071401434</v>
      </c>
      <c r="AG15" s="51"/>
      <c r="AH15" s="51" t="n">
        <f aca="false">D15*$AH$6</f>
        <v>2255.116225</v>
      </c>
      <c r="AI15" s="3" t="n">
        <f aca="false">AG15+AH15</f>
        <v>2255.116225</v>
      </c>
      <c r="AJ15" s="19" t="n">
        <f aca="false">$F15*AH$6</f>
        <v>329.259528991</v>
      </c>
      <c r="AL15" s="51"/>
      <c r="AM15" s="51" t="n">
        <f aca="false">D15*$AM$6</f>
        <v>11676.213825</v>
      </c>
      <c r="AN15" s="3" t="n">
        <f aca="false">AL15+AM15</f>
        <v>11676.213825</v>
      </c>
      <c r="AO15" s="19" t="n">
        <f aca="false">$F15*AM$6</f>
        <v>1704.792250527</v>
      </c>
      <c r="AQ15" s="51"/>
      <c r="AR15" s="51" t="n">
        <f aca="false">D15*$AR$6</f>
        <v>46.062925</v>
      </c>
      <c r="AS15" s="3" t="n">
        <f aca="false">AQ15+AR15</f>
        <v>46.062925</v>
      </c>
      <c r="AT15" s="19" t="n">
        <f aca="false">$F15*AR$6</f>
        <v>6.725443603</v>
      </c>
      <c r="AV15" s="51"/>
      <c r="AW15" s="51" t="n">
        <f aca="false">D15*$AW$6</f>
        <v>30996.086475</v>
      </c>
      <c r="AX15" s="3" t="n">
        <f aca="false">AV15+AW15</f>
        <v>30996.086475</v>
      </c>
      <c r="AY15" s="19" t="n">
        <f aca="false">$F15*AW$6</f>
        <v>4525.601261781</v>
      </c>
      <c r="BA15" s="51"/>
      <c r="BB15" s="51" t="n">
        <f aca="false">D15*$BB$6</f>
        <v>938.63455</v>
      </c>
      <c r="BC15" s="3" t="n">
        <f aca="false">BA15+BB15</f>
        <v>938.63455</v>
      </c>
      <c r="BD15" s="19" t="n">
        <f aca="false">$F15*BB$6</f>
        <v>137.045872138</v>
      </c>
      <c r="BF15" s="51"/>
      <c r="BG15" s="51" t="n">
        <f aca="false">D15*$BG$6</f>
        <v>61594.4909</v>
      </c>
      <c r="BH15" s="3" t="n">
        <f aca="false">BF15+BG15</f>
        <v>61594.4909</v>
      </c>
      <c r="BI15" s="19" t="n">
        <f aca="false">$F15*BG$6</f>
        <v>8993.138729324</v>
      </c>
    </row>
    <row r="16" customFormat="false" ht="13.2" hidden="false" customHeight="false" outlineLevel="0" collapsed="false">
      <c r="A16" s="1" t="n">
        <v>45383</v>
      </c>
      <c r="B16" s="54"/>
      <c r="C16" s="2" t="n">
        <v>3630000</v>
      </c>
      <c r="D16" s="2" t="n">
        <v>1639250</v>
      </c>
      <c r="E16" s="19" t="n">
        <f aca="false">C16+D16</f>
        <v>5269250</v>
      </c>
      <c r="F16" s="19" t="n">
        <v>239339.63</v>
      </c>
      <c r="H16" s="68" t="n">
        <f aca="false">M16+R16+W16+AB16+AG16+AL16+AQ16+AV16+BA16+BF16</f>
        <v>263996.106</v>
      </c>
      <c r="I16" s="51" t="n">
        <f aca="false">N16+S16+X16+AC16+AH16+AM16+AR16+AW16+BB16+BG16</f>
        <v>119216.42335</v>
      </c>
      <c r="J16" s="51" t="n">
        <f aca="false">H16+I16</f>
        <v>383212.52935</v>
      </c>
      <c r="K16" s="51" t="n">
        <f aca="false">P16+U16+Z16+AE16+AJ16+AO16+AT16+AY16+BD16+BI16</f>
        <v>17406.261799306</v>
      </c>
      <c r="M16" s="51" t="n">
        <f aca="false">C16*$N$6</f>
        <v>202.917</v>
      </c>
      <c r="N16" s="51" t="n">
        <f aca="false">D16*$N$6</f>
        <v>91.634075</v>
      </c>
      <c r="O16" s="3" t="n">
        <f aca="false">M16+N16</f>
        <v>294.551075</v>
      </c>
      <c r="P16" s="19" t="n">
        <f aca="false">$F16*N$6</f>
        <v>13.379085317</v>
      </c>
      <c r="R16" s="51" t="n">
        <f aca="false">C16*$S$6</f>
        <v>6941.286</v>
      </c>
      <c r="S16" s="51" t="n">
        <f aca="false">D16*$S$6</f>
        <v>3134.57385</v>
      </c>
      <c r="T16" s="3" t="n">
        <f aca="false">R16+S16</f>
        <v>10075.85985</v>
      </c>
      <c r="U16" s="19" t="n">
        <f aca="false">$F16*S$6</f>
        <v>457.665240486</v>
      </c>
      <c r="W16" s="51" t="n">
        <f aca="false">C16*$X$6</f>
        <v>6909.705</v>
      </c>
      <c r="X16" s="51" t="n">
        <f aca="false">D16*$X$6</f>
        <v>3120.312375</v>
      </c>
      <c r="Y16" s="3" t="n">
        <f aca="false">W16+X16</f>
        <v>10030.017375</v>
      </c>
      <c r="Z16" s="19" t="n">
        <f aca="false">$F16*X$6</f>
        <v>455.582985705</v>
      </c>
      <c r="AB16" s="51" t="n">
        <f aca="false">C16*$AC$6</f>
        <v>11876.634</v>
      </c>
      <c r="AC16" s="51" t="n">
        <f aca="false">D16*$AC$6</f>
        <v>5363.29815</v>
      </c>
      <c r="AD16" s="3" t="n">
        <f aca="false">AB16+AC16</f>
        <v>17239.93215</v>
      </c>
      <c r="AE16" s="19" t="n">
        <f aca="false">$F16*AC$6</f>
        <v>783.071401434</v>
      </c>
      <c r="AG16" s="51" t="n">
        <f aca="false">C16*$AH$6</f>
        <v>4993.791</v>
      </c>
      <c r="AH16" s="51" t="n">
        <f aca="false">D16*$AH$6</f>
        <v>2255.116225</v>
      </c>
      <c r="AI16" s="3" t="n">
        <f aca="false">AG16+AH16</f>
        <v>7248.907225</v>
      </c>
      <c r="AJ16" s="19" t="n">
        <f aca="false">$F16*AH$6</f>
        <v>329.259528991</v>
      </c>
      <c r="AL16" s="51" t="n">
        <f aca="false">C16*$AM$6</f>
        <v>25856.127</v>
      </c>
      <c r="AM16" s="51" t="n">
        <f aca="false">D16*$AM$6</f>
        <v>11676.213825</v>
      </c>
      <c r="AN16" s="3" t="n">
        <f aca="false">AL16+AM16</f>
        <v>37532.340825</v>
      </c>
      <c r="AO16" s="19" t="n">
        <f aca="false">$F16*AM$6</f>
        <v>1704.792250527</v>
      </c>
      <c r="AQ16" s="51" t="n">
        <f aca="false">C16*$AR$6</f>
        <v>102.003</v>
      </c>
      <c r="AR16" s="51" t="n">
        <f aca="false">D16*$AR$6</f>
        <v>46.062925</v>
      </c>
      <c r="AS16" s="3" t="n">
        <f aca="false">AQ16+AR16</f>
        <v>148.065925</v>
      </c>
      <c r="AT16" s="19" t="n">
        <f aca="false">$F16*AR$6</f>
        <v>6.725443603</v>
      </c>
      <c r="AV16" s="51" t="n">
        <f aca="false">C16*$AW$6</f>
        <v>68638.581</v>
      </c>
      <c r="AW16" s="51" t="n">
        <f aca="false">D16*$AW$6</f>
        <v>30996.086475</v>
      </c>
      <c r="AX16" s="3" t="n">
        <f aca="false">AV16+AW16</f>
        <v>99634.667475</v>
      </c>
      <c r="AY16" s="19" t="n">
        <f aca="false">$F16*AW$6</f>
        <v>4525.601261781</v>
      </c>
      <c r="BA16" s="51" t="n">
        <f aca="false">C16*$BB$6</f>
        <v>2078.538</v>
      </c>
      <c r="BB16" s="51" t="n">
        <f aca="false">D16*$BB$6</f>
        <v>938.63455</v>
      </c>
      <c r="BC16" s="3" t="n">
        <f aca="false">BA16+BB16</f>
        <v>3017.17255</v>
      </c>
      <c r="BD16" s="19" t="n">
        <f aca="false">$F16*BB$6</f>
        <v>137.045872138</v>
      </c>
      <c r="BF16" s="51" t="n">
        <f aca="false">C16*$BG$6</f>
        <v>136396.524</v>
      </c>
      <c r="BG16" s="51" t="n">
        <f aca="false">D16*$BG$6</f>
        <v>61594.4909</v>
      </c>
      <c r="BH16" s="3" t="n">
        <f aca="false">BF16+BG16</f>
        <v>197991.0149</v>
      </c>
      <c r="BI16" s="19" t="n">
        <f aca="false">$F16*BG$6</f>
        <v>8993.138729324</v>
      </c>
    </row>
    <row r="17" customFormat="false" ht="13.2" hidden="false" customHeight="false" outlineLevel="0" collapsed="false">
      <c r="A17" s="1" t="n">
        <v>45566</v>
      </c>
      <c r="D17" s="2" t="n">
        <v>1548500</v>
      </c>
      <c r="E17" s="19" t="n">
        <f aca="false">C17+D17</f>
        <v>1548500</v>
      </c>
      <c r="F17" s="19" t="n">
        <v>239339.63</v>
      </c>
      <c r="H17" s="68"/>
      <c r="I17" s="51" t="n">
        <f aca="false">N17+S17+X17+AC17+AH17+AM17+AR17+AW17+BB17+BG17</f>
        <v>112616.5207</v>
      </c>
      <c r="J17" s="51" t="n">
        <f aca="false">H17+I17</f>
        <v>112616.5207</v>
      </c>
      <c r="K17" s="51" t="n">
        <f aca="false">P17+U17+Z17+AE17+AJ17+AO17+AT17+AY17+BD17+BI17</f>
        <v>17406.261799306</v>
      </c>
      <c r="M17" s="51"/>
      <c r="N17" s="51" t="n">
        <f aca="false">D17*$N$6</f>
        <v>86.56115</v>
      </c>
      <c r="O17" s="3" t="n">
        <f aca="false">M17+N17</f>
        <v>86.56115</v>
      </c>
      <c r="P17" s="19" t="n">
        <f aca="false">$F17*N$6</f>
        <v>13.379085317</v>
      </c>
      <c r="R17" s="51"/>
      <c r="S17" s="51" t="n">
        <f aca="false">D17*$S$6</f>
        <v>2961.0417</v>
      </c>
      <c r="T17" s="3" t="n">
        <f aca="false">R17+S17</f>
        <v>2961.0417</v>
      </c>
      <c r="U17" s="19" t="n">
        <f aca="false">$F17*S$6</f>
        <v>457.665240486</v>
      </c>
      <c r="W17" s="51"/>
      <c r="X17" s="51" t="n">
        <f aca="false">D17*$X$6</f>
        <v>2947.56975</v>
      </c>
      <c r="Y17" s="3" t="n">
        <f aca="false">W17+X17</f>
        <v>2947.56975</v>
      </c>
      <c r="Z17" s="19" t="n">
        <f aca="false">$F17*X$6</f>
        <v>455.582985705</v>
      </c>
      <c r="AB17" s="51"/>
      <c r="AC17" s="51" t="n">
        <f aca="false">D17*$AC$6</f>
        <v>5066.3823</v>
      </c>
      <c r="AD17" s="3" t="n">
        <f aca="false">AB17+AC17</f>
        <v>5066.3823</v>
      </c>
      <c r="AE17" s="19" t="n">
        <f aca="false">$F17*AC$6</f>
        <v>783.071401434</v>
      </c>
      <c r="AG17" s="51"/>
      <c r="AH17" s="51" t="n">
        <f aca="false">D17*$AH$6</f>
        <v>2130.27145</v>
      </c>
      <c r="AI17" s="3" t="n">
        <f aca="false">AG17+AH17</f>
        <v>2130.27145</v>
      </c>
      <c r="AJ17" s="19" t="n">
        <f aca="false">$F17*AH$6</f>
        <v>329.259528991</v>
      </c>
      <c r="AL17" s="51"/>
      <c r="AM17" s="51" t="n">
        <f aca="false">D17*$AM$6</f>
        <v>11029.81065</v>
      </c>
      <c r="AN17" s="3" t="n">
        <f aca="false">AL17+AM17</f>
        <v>11029.81065</v>
      </c>
      <c r="AO17" s="19" t="n">
        <f aca="false">$F17*AM$6</f>
        <v>1704.792250527</v>
      </c>
      <c r="AQ17" s="51"/>
      <c r="AR17" s="51" t="n">
        <f aca="false">D17*$AR$6</f>
        <v>43.51285</v>
      </c>
      <c r="AS17" s="3" t="n">
        <f aca="false">AQ17+AR17</f>
        <v>43.51285</v>
      </c>
      <c r="AT17" s="19" t="n">
        <f aca="false">$F17*AR$6</f>
        <v>6.725443603</v>
      </c>
      <c r="AV17" s="51"/>
      <c r="AW17" s="51" t="n">
        <f aca="false">D17*$AW$6</f>
        <v>29280.12195</v>
      </c>
      <c r="AX17" s="3" t="n">
        <f aca="false">AV17+AW17</f>
        <v>29280.12195</v>
      </c>
      <c r="AY17" s="19" t="n">
        <f aca="false">$F17*AW$6</f>
        <v>4525.601261781</v>
      </c>
      <c r="BA17" s="51"/>
      <c r="BB17" s="51" t="n">
        <f aca="false">D17*$BB$6</f>
        <v>886.6711</v>
      </c>
      <c r="BC17" s="3" t="n">
        <f aca="false">BA17+BB17</f>
        <v>886.6711</v>
      </c>
      <c r="BD17" s="19" t="n">
        <f aca="false">$F17*BB$6</f>
        <v>137.045872138</v>
      </c>
      <c r="BF17" s="51"/>
      <c r="BG17" s="51" t="n">
        <f aca="false">D17*$BG$6</f>
        <v>58184.5778</v>
      </c>
      <c r="BH17" s="3" t="n">
        <f aca="false">BF17+BG17</f>
        <v>58184.5778</v>
      </c>
      <c r="BI17" s="19" t="n">
        <f aca="false">$F17*BG$6</f>
        <v>8993.138729324</v>
      </c>
    </row>
    <row r="18" customFormat="false" ht="13.2" hidden="false" customHeight="false" outlineLevel="0" collapsed="false">
      <c r="A18" s="1" t="n">
        <v>45748</v>
      </c>
      <c r="C18" s="2" t="n">
        <v>3810000</v>
      </c>
      <c r="D18" s="2" t="n">
        <v>1548500</v>
      </c>
      <c r="E18" s="19" t="n">
        <f aca="false">C18+D18</f>
        <v>5358500</v>
      </c>
      <c r="F18" s="19" t="n">
        <v>239339.63</v>
      </c>
      <c r="H18" s="68" t="n">
        <f aca="false">M18+R18+W18+AB18+AG18+AL18+AQ18+AV18+BA18+BF18</f>
        <v>277086.822</v>
      </c>
      <c r="I18" s="51" t="n">
        <f aca="false">N18+S18+X18+AC18+AH18+AM18+AR18+AW18+BB18+BG18</f>
        <v>112616.5207</v>
      </c>
      <c r="J18" s="51" t="n">
        <f aca="false">H18+I18</f>
        <v>389703.3427</v>
      </c>
      <c r="K18" s="51" t="n">
        <f aca="false">P18+U18+Z18+AE18+AJ18+AO18+AT18+AY18+BD18+BI18</f>
        <v>17406.261799306</v>
      </c>
      <c r="M18" s="51" t="n">
        <f aca="false">C18*$N$6</f>
        <v>212.979</v>
      </c>
      <c r="N18" s="51" t="n">
        <f aca="false">D18*$N$6</f>
        <v>86.56115</v>
      </c>
      <c r="O18" s="3" t="n">
        <f aca="false">M18+N18</f>
        <v>299.54015</v>
      </c>
      <c r="P18" s="19" t="n">
        <f aca="false">$F18*N$6</f>
        <v>13.379085317</v>
      </c>
      <c r="R18" s="51" t="n">
        <f aca="false">C18*$S$6</f>
        <v>7285.482</v>
      </c>
      <c r="S18" s="51" t="n">
        <f aca="false">D18*$S$6</f>
        <v>2961.0417</v>
      </c>
      <c r="T18" s="3" t="n">
        <f aca="false">R18+S18</f>
        <v>10246.5237</v>
      </c>
      <c r="U18" s="19" t="n">
        <f aca="false">$F18*S$6</f>
        <v>457.665240486</v>
      </c>
      <c r="W18" s="51" t="n">
        <f aca="false">C18*$X$6</f>
        <v>7252.335</v>
      </c>
      <c r="X18" s="51" t="n">
        <f aca="false">D18*$X$6</f>
        <v>2947.56975</v>
      </c>
      <c r="Y18" s="3" t="n">
        <f aca="false">W18+X18</f>
        <v>10199.90475</v>
      </c>
      <c r="Z18" s="19" t="n">
        <f aca="false">$F18*X$6</f>
        <v>455.582985705</v>
      </c>
      <c r="AB18" s="51" t="n">
        <f aca="false">C18*$AC$6</f>
        <v>12465.558</v>
      </c>
      <c r="AC18" s="51" t="n">
        <f aca="false">D18*$AC$6</f>
        <v>5066.3823</v>
      </c>
      <c r="AD18" s="3" t="n">
        <f aca="false">AB18+AC18</f>
        <v>17531.9403</v>
      </c>
      <c r="AE18" s="19" t="n">
        <f aca="false">$F18*AC$6</f>
        <v>783.071401434</v>
      </c>
      <c r="AG18" s="51" t="n">
        <f aca="false">C18*$AH$6</f>
        <v>5241.417</v>
      </c>
      <c r="AH18" s="51" t="n">
        <f aca="false">D18*$AH$6</f>
        <v>2130.27145</v>
      </c>
      <c r="AI18" s="3" t="n">
        <f aca="false">AG18+AH18</f>
        <v>7371.68845</v>
      </c>
      <c r="AJ18" s="19" t="n">
        <f aca="false">$F18*AH$6</f>
        <v>329.259528991</v>
      </c>
      <c r="AL18" s="51" t="n">
        <f aca="false">C18*$AM$6</f>
        <v>27138.249</v>
      </c>
      <c r="AM18" s="51" t="n">
        <f aca="false">D18*$AM$6</f>
        <v>11029.81065</v>
      </c>
      <c r="AN18" s="3" t="n">
        <f aca="false">AL18+AM18</f>
        <v>38168.05965</v>
      </c>
      <c r="AO18" s="19" t="n">
        <f aca="false">$F18*AM$6</f>
        <v>1704.792250527</v>
      </c>
      <c r="AQ18" s="51" t="n">
        <f aca="false">C18*$AR$6</f>
        <v>107.061</v>
      </c>
      <c r="AR18" s="51" t="n">
        <f aca="false">D18*$AR$6</f>
        <v>43.51285</v>
      </c>
      <c r="AS18" s="3" t="n">
        <f aca="false">AQ18+AR18</f>
        <v>150.57385</v>
      </c>
      <c r="AT18" s="19" t="n">
        <f aca="false">$F18*AR$6</f>
        <v>6.725443603</v>
      </c>
      <c r="AV18" s="51" t="n">
        <f aca="false">C18*$AW$6</f>
        <v>72042.147</v>
      </c>
      <c r="AW18" s="51" t="n">
        <f aca="false">D18*$AW$6</f>
        <v>29280.12195</v>
      </c>
      <c r="AX18" s="3" t="n">
        <f aca="false">AV18+AW18</f>
        <v>101322.26895</v>
      </c>
      <c r="AY18" s="19" t="n">
        <f aca="false">$F18*AW$6</f>
        <v>4525.601261781</v>
      </c>
      <c r="BA18" s="51" t="n">
        <f aca="false">C18*$BB$6</f>
        <v>2181.606</v>
      </c>
      <c r="BB18" s="51" t="n">
        <f aca="false">D18*$BB$6</f>
        <v>886.6711</v>
      </c>
      <c r="BC18" s="3" t="n">
        <f aca="false">BA18+BB18</f>
        <v>3068.2771</v>
      </c>
      <c r="BD18" s="19" t="n">
        <f aca="false">$F18*BB$6</f>
        <v>137.045872138</v>
      </c>
      <c r="BF18" s="51" t="n">
        <f aca="false">C18*$BG$6</f>
        <v>143159.988</v>
      </c>
      <c r="BG18" s="51" t="n">
        <f aca="false">D18*$BG$6</f>
        <v>58184.5778</v>
      </c>
      <c r="BH18" s="3" t="n">
        <f aca="false">BF18+BG18</f>
        <v>201344.5658</v>
      </c>
      <c r="BI18" s="19" t="n">
        <f aca="false">$F18*BG$6</f>
        <v>8993.138729324</v>
      </c>
    </row>
    <row r="19" customFormat="false" ht="13.2" hidden="false" customHeight="false" outlineLevel="0" collapsed="false">
      <c r="A19" s="1" t="n">
        <v>45931</v>
      </c>
      <c r="D19" s="2" t="n">
        <v>1453250</v>
      </c>
      <c r="E19" s="19" t="n">
        <f aca="false">C19+D19</f>
        <v>1453250</v>
      </c>
      <c r="F19" s="19" t="n">
        <v>239339.63</v>
      </c>
      <c r="H19" s="68"/>
      <c r="I19" s="51" t="n">
        <f aca="false">N19+S19+X19+AC19+AH19+AM19+AR19+AW19+BB19+BG19</f>
        <v>105689.35015</v>
      </c>
      <c r="J19" s="51" t="n">
        <f aca="false">H19+I19</f>
        <v>105689.35015</v>
      </c>
      <c r="K19" s="51" t="n">
        <f aca="false">P19+U19+Z19+AE19+AJ19+AO19+AT19+AY19+BD19+BI19</f>
        <v>17406.261799306</v>
      </c>
      <c r="M19" s="51"/>
      <c r="N19" s="51" t="n">
        <f aca="false">D19*$N$6</f>
        <v>81.236675</v>
      </c>
      <c r="O19" s="3" t="n">
        <f aca="false">M19+N19</f>
        <v>81.236675</v>
      </c>
      <c r="P19" s="19" t="n">
        <f aca="false">$F19*N$6</f>
        <v>13.379085317</v>
      </c>
      <c r="R19" s="51"/>
      <c r="S19" s="51" t="n">
        <f aca="false">D19*$S$6</f>
        <v>2778.90465</v>
      </c>
      <c r="T19" s="3" t="n">
        <f aca="false">R19+S19</f>
        <v>2778.90465</v>
      </c>
      <c r="U19" s="19" t="n">
        <f aca="false">$F19*S$6</f>
        <v>457.665240486</v>
      </c>
      <c r="W19" s="51"/>
      <c r="X19" s="51" t="n">
        <f aca="false">D19*$X$6</f>
        <v>2766.261375</v>
      </c>
      <c r="Y19" s="3" t="n">
        <f aca="false">W19+X19</f>
        <v>2766.261375</v>
      </c>
      <c r="Z19" s="19" t="n">
        <f aca="false">$F19*X$6</f>
        <v>455.582985705</v>
      </c>
      <c r="AB19" s="51"/>
      <c r="AC19" s="51" t="n">
        <f aca="false">D19*$AC$6</f>
        <v>4754.74335</v>
      </c>
      <c r="AD19" s="3" t="n">
        <f aca="false">AB19+AC19</f>
        <v>4754.74335</v>
      </c>
      <c r="AE19" s="19" t="n">
        <f aca="false">$F19*AC$6</f>
        <v>783.071401434</v>
      </c>
      <c r="AG19" s="51"/>
      <c r="AH19" s="51" t="n">
        <f aca="false">D19*$AH$6</f>
        <v>1999.236025</v>
      </c>
      <c r="AI19" s="3" t="n">
        <f aca="false">AG19+AH19</f>
        <v>1999.236025</v>
      </c>
      <c r="AJ19" s="19" t="n">
        <f aca="false">$F19*AH$6</f>
        <v>329.259528991</v>
      </c>
      <c r="AL19" s="51"/>
      <c r="AM19" s="51" t="n">
        <f aca="false">D19*$AM$6</f>
        <v>10351.354425</v>
      </c>
      <c r="AN19" s="3" t="n">
        <f aca="false">AL19+AM19</f>
        <v>10351.354425</v>
      </c>
      <c r="AO19" s="19" t="n">
        <f aca="false">$F19*AM$6</f>
        <v>1704.792250527</v>
      </c>
      <c r="AQ19" s="51"/>
      <c r="AR19" s="51" t="n">
        <f aca="false">D19*$AR$6</f>
        <v>40.836325</v>
      </c>
      <c r="AS19" s="3" t="n">
        <f aca="false">AQ19+AR19</f>
        <v>40.836325</v>
      </c>
      <c r="AT19" s="19" t="n">
        <f aca="false">$F19*AR$6</f>
        <v>6.725443603</v>
      </c>
      <c r="AV19" s="51"/>
      <c r="AW19" s="51" t="n">
        <f aca="false">D19*$AW$6</f>
        <v>27479.068275</v>
      </c>
      <c r="AX19" s="3" t="n">
        <f aca="false">AV19+AW19</f>
        <v>27479.068275</v>
      </c>
      <c r="AY19" s="19" t="n">
        <f aca="false">$F19*AW$6</f>
        <v>4525.601261781</v>
      </c>
      <c r="BA19" s="51"/>
      <c r="BB19" s="51" t="n">
        <f aca="false">D19*$BB$6</f>
        <v>832.13095</v>
      </c>
      <c r="BC19" s="3" t="n">
        <f aca="false">BA19+BB19</f>
        <v>832.13095</v>
      </c>
      <c r="BD19" s="19" t="n">
        <f aca="false">$F19*BB$6</f>
        <v>137.045872138</v>
      </c>
      <c r="BF19" s="51"/>
      <c r="BG19" s="51" t="n">
        <f aca="false">D19*$BG$6</f>
        <v>54605.5781</v>
      </c>
      <c r="BH19" s="3" t="n">
        <f aca="false">BF19+BG19</f>
        <v>54605.5781</v>
      </c>
      <c r="BI19" s="19" t="n">
        <f aca="false">$F19*BG$6</f>
        <v>8993.138729324</v>
      </c>
    </row>
    <row r="20" customFormat="false" ht="13.2" hidden="false" customHeight="false" outlineLevel="0" collapsed="false">
      <c r="A20" s="1" t="n">
        <v>46113</v>
      </c>
      <c r="C20" s="2" t="n">
        <v>4000000</v>
      </c>
      <c r="D20" s="2" t="n">
        <v>1453250</v>
      </c>
      <c r="E20" s="19" t="n">
        <f aca="false">C20+D20</f>
        <v>5453250</v>
      </c>
      <c r="F20" s="19" t="n">
        <v>239339.63</v>
      </c>
      <c r="H20" s="68" t="n">
        <f aca="false">M20+R20+W20+AB20+AG20+AL20+AQ20+AV20+BA20+BF20</f>
        <v>290904.8</v>
      </c>
      <c r="I20" s="51" t="n">
        <f aca="false">N20+S20+X20+AC20+AH20+AM20+AR20+AW20+BB20+BG20</f>
        <v>105689.35015</v>
      </c>
      <c r="J20" s="51" t="n">
        <f aca="false">H20+I20</f>
        <v>396594.15015</v>
      </c>
      <c r="K20" s="51" t="n">
        <f aca="false">P20+U20+Z20+AE20+AJ20+AO20+AT20+AY20+BD20+BI20</f>
        <v>17406.261799306</v>
      </c>
      <c r="M20" s="51" t="n">
        <f aca="false">C20*$N$6</f>
        <v>223.6</v>
      </c>
      <c r="N20" s="51" t="n">
        <f aca="false">D20*$N$6</f>
        <v>81.236675</v>
      </c>
      <c r="O20" s="3" t="n">
        <f aca="false">M20+N20</f>
        <v>304.836675</v>
      </c>
      <c r="P20" s="19" t="n">
        <f aca="false">$F20*N$6</f>
        <v>13.379085317</v>
      </c>
      <c r="R20" s="51" t="n">
        <f aca="false">C20*$S$6</f>
        <v>7648.8</v>
      </c>
      <c r="S20" s="51" t="n">
        <f aca="false">D20*$S$6</f>
        <v>2778.90465</v>
      </c>
      <c r="T20" s="3" t="n">
        <f aca="false">R20+S20</f>
        <v>10427.70465</v>
      </c>
      <c r="U20" s="19" t="n">
        <f aca="false">$F20*S$6</f>
        <v>457.665240486</v>
      </c>
      <c r="W20" s="51" t="n">
        <f aca="false">C20*$X$6</f>
        <v>7614</v>
      </c>
      <c r="X20" s="51" t="n">
        <f aca="false">D20*$X$6</f>
        <v>2766.261375</v>
      </c>
      <c r="Y20" s="3" t="n">
        <f aca="false">W20+X20</f>
        <v>10380.261375</v>
      </c>
      <c r="Z20" s="19" t="n">
        <f aca="false">$F20*X$6</f>
        <v>455.582985705</v>
      </c>
      <c r="AB20" s="51" t="n">
        <f aca="false">C20*$AC$6</f>
        <v>13087.2</v>
      </c>
      <c r="AC20" s="51" t="n">
        <f aca="false">D20*$AC$6</f>
        <v>4754.74335</v>
      </c>
      <c r="AD20" s="3" t="n">
        <f aca="false">AB20+AC20</f>
        <v>17841.94335</v>
      </c>
      <c r="AE20" s="19" t="n">
        <f aca="false">$F20*AC$6</f>
        <v>783.071401434</v>
      </c>
      <c r="AG20" s="51" t="n">
        <f aca="false">C20*$AH$6</f>
        <v>5502.8</v>
      </c>
      <c r="AH20" s="51" t="n">
        <f aca="false">D20*$AH$6</f>
        <v>1999.236025</v>
      </c>
      <c r="AI20" s="3" t="n">
        <f aca="false">AG20+AH20</f>
        <v>7502.036025</v>
      </c>
      <c r="AJ20" s="19" t="n">
        <f aca="false">$F20*AH$6</f>
        <v>329.259528991</v>
      </c>
      <c r="AL20" s="51" t="n">
        <f aca="false">C20*$AM$6</f>
        <v>28491.6</v>
      </c>
      <c r="AM20" s="51" t="n">
        <f aca="false">D20*$AM$6</f>
        <v>10351.354425</v>
      </c>
      <c r="AN20" s="3" t="n">
        <f aca="false">AL20+AM20</f>
        <v>38842.954425</v>
      </c>
      <c r="AO20" s="19" t="n">
        <f aca="false">$F20*AM$6</f>
        <v>1704.792250527</v>
      </c>
      <c r="AQ20" s="51" t="n">
        <f aca="false">C20*$AR$6</f>
        <v>112.4</v>
      </c>
      <c r="AR20" s="51" t="n">
        <f aca="false">D20*$AR$6</f>
        <v>40.836325</v>
      </c>
      <c r="AS20" s="3" t="n">
        <f aca="false">AQ20+AR20</f>
        <v>153.236325</v>
      </c>
      <c r="AT20" s="19" t="n">
        <f aca="false">$F20*AR$6</f>
        <v>6.725443603</v>
      </c>
      <c r="AV20" s="51" t="n">
        <f aca="false">C20*$AW$6</f>
        <v>75634.8</v>
      </c>
      <c r="AW20" s="51" t="n">
        <f aca="false">D20*$AW$6</f>
        <v>27479.068275</v>
      </c>
      <c r="AX20" s="3" t="n">
        <f aca="false">AV20+AW20</f>
        <v>103113.868275</v>
      </c>
      <c r="AY20" s="19" t="n">
        <f aca="false">$F20*AW$6</f>
        <v>4525.601261781</v>
      </c>
      <c r="BA20" s="51" t="n">
        <f aca="false">C20*$BB$6</f>
        <v>2290.4</v>
      </c>
      <c r="BB20" s="51" t="n">
        <f aca="false">D20*$BB$6</f>
        <v>832.13095</v>
      </c>
      <c r="BC20" s="3" t="n">
        <f aca="false">BA20+BB20</f>
        <v>3122.53095</v>
      </c>
      <c r="BD20" s="19" t="n">
        <f aca="false">$F20*BB$6</f>
        <v>137.045872138</v>
      </c>
      <c r="BF20" s="51" t="n">
        <f aca="false">C20*$BG$6</f>
        <v>150299.2</v>
      </c>
      <c r="BG20" s="51" t="n">
        <f aca="false">D20*$BG$6</f>
        <v>54605.5781</v>
      </c>
      <c r="BH20" s="3" t="n">
        <f aca="false">BF20+BG20</f>
        <v>204904.7781</v>
      </c>
      <c r="BI20" s="19" t="n">
        <f aca="false">$F20*BG$6</f>
        <v>8993.138729324</v>
      </c>
    </row>
    <row r="21" customFormat="false" ht="13.2" hidden="false" customHeight="false" outlineLevel="0" collapsed="false">
      <c r="A21" s="1" t="n">
        <v>46296</v>
      </c>
      <c r="D21" s="2" t="n">
        <v>1353250</v>
      </c>
      <c r="E21" s="19" t="n">
        <f aca="false">C21+D21</f>
        <v>1353250</v>
      </c>
      <c r="F21" s="19" t="n">
        <v>239339.63</v>
      </c>
      <c r="H21" s="68"/>
      <c r="I21" s="51" t="n">
        <f aca="false">N21+S21+X21+AC21+AH21+AM21+AR21+AW21+BB21+BG21</f>
        <v>98416.73015</v>
      </c>
      <c r="J21" s="51" t="n">
        <f aca="false">H21+I21</f>
        <v>98416.73015</v>
      </c>
      <c r="K21" s="51" t="n">
        <f aca="false">P21+U21+Z21+AE21+AJ21+AO21+AT21+AY21+BD21+BI21</f>
        <v>17406.261799306</v>
      </c>
      <c r="M21" s="51"/>
      <c r="N21" s="51" t="n">
        <f aca="false">D21*$N$6</f>
        <v>75.646675</v>
      </c>
      <c r="O21" s="3" t="n">
        <f aca="false">M21+N21</f>
        <v>75.646675</v>
      </c>
      <c r="P21" s="19" t="n">
        <f aca="false">$F21*N$6</f>
        <v>13.379085317</v>
      </c>
      <c r="R21" s="51"/>
      <c r="S21" s="51" t="n">
        <f aca="false">D21*$S$6</f>
        <v>2587.68465</v>
      </c>
      <c r="T21" s="3" t="n">
        <f aca="false">R21+S21</f>
        <v>2587.68465</v>
      </c>
      <c r="U21" s="19" t="n">
        <f aca="false">$F21*S$6</f>
        <v>457.665240486</v>
      </c>
      <c r="W21" s="51"/>
      <c r="X21" s="51" t="n">
        <f aca="false">D21*$X$6</f>
        <v>2575.911375</v>
      </c>
      <c r="Y21" s="3" t="n">
        <f aca="false">W21+X21</f>
        <v>2575.911375</v>
      </c>
      <c r="Z21" s="19" t="n">
        <f aca="false">$F21*X$6</f>
        <v>455.582985705</v>
      </c>
      <c r="AB21" s="51"/>
      <c r="AC21" s="51" t="n">
        <f aca="false">D21*$AC$6</f>
        <v>4427.56335</v>
      </c>
      <c r="AD21" s="3" t="n">
        <f aca="false">AB21+AC21</f>
        <v>4427.56335</v>
      </c>
      <c r="AE21" s="19" t="n">
        <f aca="false">$F21*AC$6</f>
        <v>783.071401434</v>
      </c>
      <c r="AG21" s="51"/>
      <c r="AH21" s="51" t="n">
        <f aca="false">D21*$AH$6</f>
        <v>1861.666025</v>
      </c>
      <c r="AI21" s="3" t="n">
        <f aca="false">AG21+AH21</f>
        <v>1861.666025</v>
      </c>
      <c r="AJ21" s="19" t="n">
        <f aca="false">$F21*AH$6</f>
        <v>329.259528991</v>
      </c>
      <c r="AL21" s="51"/>
      <c r="AM21" s="51" t="n">
        <f aca="false">D21*$AM$6</f>
        <v>9639.064425</v>
      </c>
      <c r="AN21" s="3" t="n">
        <f aca="false">AL21+AM21</f>
        <v>9639.064425</v>
      </c>
      <c r="AO21" s="19" t="n">
        <f aca="false">$F21*AM$6</f>
        <v>1704.792250527</v>
      </c>
      <c r="AQ21" s="51"/>
      <c r="AR21" s="51" t="n">
        <f aca="false">D21*$AR$6</f>
        <v>38.026325</v>
      </c>
      <c r="AS21" s="3" t="n">
        <f aca="false">AQ21+AR21</f>
        <v>38.026325</v>
      </c>
      <c r="AT21" s="19" t="n">
        <f aca="false">$F21*AR$6</f>
        <v>6.725443603</v>
      </c>
      <c r="AV21" s="51"/>
      <c r="AW21" s="51" t="n">
        <f aca="false">D21*$AW$6</f>
        <v>25588.198275</v>
      </c>
      <c r="AX21" s="3" t="n">
        <f aca="false">AV21+AW21</f>
        <v>25588.198275</v>
      </c>
      <c r="AY21" s="19" t="n">
        <f aca="false">$F21*AW$6</f>
        <v>4525.601261781</v>
      </c>
      <c r="BA21" s="51"/>
      <c r="BB21" s="51" t="n">
        <f aca="false">D21*$BB$6</f>
        <v>774.87095</v>
      </c>
      <c r="BC21" s="3" t="n">
        <f aca="false">BA21+BB21</f>
        <v>774.87095</v>
      </c>
      <c r="BD21" s="19" t="n">
        <f aca="false">$F21*BB$6</f>
        <v>137.045872138</v>
      </c>
      <c r="BF21" s="51"/>
      <c r="BG21" s="51" t="n">
        <f aca="false">D21*$BG$6</f>
        <v>50848.0981</v>
      </c>
      <c r="BH21" s="3" t="n">
        <f aca="false">BF21+BG21</f>
        <v>50848.0981</v>
      </c>
      <c r="BI21" s="19" t="n">
        <f aca="false">$F21*BG$6</f>
        <v>8993.138729324</v>
      </c>
    </row>
    <row r="22" customFormat="false" ht="13.2" hidden="false" customHeight="false" outlineLevel="0" collapsed="false">
      <c r="A22" s="1" t="n">
        <v>46478</v>
      </c>
      <c r="C22" s="2" t="n">
        <v>4200000</v>
      </c>
      <c r="D22" s="2" t="n">
        <v>1353250</v>
      </c>
      <c r="E22" s="19" t="n">
        <f aca="false">C22+D22</f>
        <v>5553250</v>
      </c>
      <c r="F22" s="19" t="n">
        <v>239339.63</v>
      </c>
      <c r="H22" s="68" t="n">
        <f aca="false">M22+R22+W22+AB22+AG22+AL22+AQ22+AV22+BA22+BF22</f>
        <v>305450.04</v>
      </c>
      <c r="I22" s="51" t="n">
        <f aca="false">N22+S22+X22+AC22+AH22+AM22+AR22+AW22+BB22+BG22</f>
        <v>98416.73015</v>
      </c>
      <c r="J22" s="51" t="n">
        <f aca="false">H22+I22</f>
        <v>403866.77015</v>
      </c>
      <c r="K22" s="51" t="n">
        <f aca="false">P22+U22+Z22+AE22+AJ22+AO22+AT22+AY22+BD22+BI22</f>
        <v>17406.261799306</v>
      </c>
      <c r="M22" s="51" t="n">
        <f aca="false">C22*$N$6</f>
        <v>234.78</v>
      </c>
      <c r="N22" s="51" t="n">
        <f aca="false">D22*$N$6</f>
        <v>75.646675</v>
      </c>
      <c r="O22" s="3" t="n">
        <f aca="false">M22+N22</f>
        <v>310.426675</v>
      </c>
      <c r="P22" s="19" t="n">
        <f aca="false">$F22*N$6</f>
        <v>13.379085317</v>
      </c>
      <c r="R22" s="51" t="n">
        <f aca="false">C22*$S$6</f>
        <v>8031.24</v>
      </c>
      <c r="S22" s="51" t="n">
        <f aca="false">D22*$S$6</f>
        <v>2587.68465</v>
      </c>
      <c r="T22" s="3" t="n">
        <f aca="false">R22+S22</f>
        <v>10618.92465</v>
      </c>
      <c r="U22" s="19" t="n">
        <f aca="false">$F22*S$6</f>
        <v>457.665240486</v>
      </c>
      <c r="W22" s="51" t="n">
        <f aca="false">C22*$X$6</f>
        <v>7994.7</v>
      </c>
      <c r="X22" s="51" t="n">
        <f aca="false">D22*$X$6</f>
        <v>2575.911375</v>
      </c>
      <c r="Y22" s="3" t="n">
        <f aca="false">W22+X22</f>
        <v>10570.611375</v>
      </c>
      <c r="Z22" s="19" t="n">
        <f aca="false">$F22*X$6</f>
        <v>455.582985705</v>
      </c>
      <c r="AB22" s="51" t="n">
        <f aca="false">C22*$AC$6</f>
        <v>13741.56</v>
      </c>
      <c r="AC22" s="51" t="n">
        <f aca="false">D22*$AC$6</f>
        <v>4427.56335</v>
      </c>
      <c r="AD22" s="3" t="n">
        <f aca="false">AB22+AC22</f>
        <v>18169.12335</v>
      </c>
      <c r="AE22" s="19" t="n">
        <f aca="false">$F22*AC$6</f>
        <v>783.071401434</v>
      </c>
      <c r="AG22" s="51" t="n">
        <f aca="false">C22*$AH$6</f>
        <v>5777.94</v>
      </c>
      <c r="AH22" s="51" t="n">
        <f aca="false">D22*$AH$6</f>
        <v>1861.666025</v>
      </c>
      <c r="AI22" s="3" t="n">
        <f aca="false">AG22+AH22</f>
        <v>7639.606025</v>
      </c>
      <c r="AJ22" s="19" t="n">
        <f aca="false">$F22*AH$6</f>
        <v>329.259528991</v>
      </c>
      <c r="AL22" s="51" t="n">
        <f aca="false">C22*$AM$6</f>
        <v>29916.18</v>
      </c>
      <c r="AM22" s="51" t="n">
        <f aca="false">D22*$AM$6</f>
        <v>9639.064425</v>
      </c>
      <c r="AN22" s="3" t="n">
        <f aca="false">AL22+AM22</f>
        <v>39555.244425</v>
      </c>
      <c r="AO22" s="19" t="n">
        <f aca="false">$F22*AM$6</f>
        <v>1704.792250527</v>
      </c>
      <c r="AQ22" s="51" t="n">
        <f aca="false">C22*$AR$6</f>
        <v>118.02</v>
      </c>
      <c r="AR22" s="51" t="n">
        <f aca="false">D22*$AR$6</f>
        <v>38.026325</v>
      </c>
      <c r="AS22" s="3" t="n">
        <f aca="false">AQ22+AR22</f>
        <v>156.046325</v>
      </c>
      <c r="AT22" s="19" t="n">
        <f aca="false">$F22*AR$6</f>
        <v>6.725443603</v>
      </c>
      <c r="AV22" s="51" t="n">
        <f aca="false">C22*$AW$6</f>
        <v>79416.54</v>
      </c>
      <c r="AW22" s="51" t="n">
        <f aca="false">D22*$AW$6</f>
        <v>25588.198275</v>
      </c>
      <c r="AX22" s="3" t="n">
        <f aca="false">AV22+AW22</f>
        <v>105004.738275</v>
      </c>
      <c r="AY22" s="19" t="n">
        <f aca="false">$F22*AW$6</f>
        <v>4525.601261781</v>
      </c>
      <c r="BA22" s="51" t="n">
        <f aca="false">C22*$BB$6</f>
        <v>2404.92</v>
      </c>
      <c r="BB22" s="51" t="n">
        <f aca="false">D22*$BB$6</f>
        <v>774.87095</v>
      </c>
      <c r="BC22" s="3" t="n">
        <f aca="false">BA22+BB22</f>
        <v>3179.79095</v>
      </c>
      <c r="BD22" s="19" t="n">
        <f aca="false">$F22*BB$6</f>
        <v>137.045872138</v>
      </c>
      <c r="BF22" s="51" t="n">
        <f aca="false">C22*$BG$6</f>
        <v>157814.16</v>
      </c>
      <c r="BG22" s="51" t="n">
        <f aca="false">D22*$BG$6</f>
        <v>50848.0981</v>
      </c>
      <c r="BH22" s="3" t="n">
        <f aca="false">BF22+BG22</f>
        <v>208662.2581</v>
      </c>
      <c r="BI22" s="19" t="n">
        <f aca="false">$F22*BG$6</f>
        <v>8993.138729324</v>
      </c>
    </row>
    <row r="23" customFormat="false" ht="13.2" hidden="false" customHeight="false" outlineLevel="0" collapsed="false">
      <c r="A23" s="1" t="n">
        <v>46661</v>
      </c>
      <c r="D23" s="2" t="n">
        <v>1248250</v>
      </c>
      <c r="E23" s="19" t="n">
        <f aca="false">C23+D23</f>
        <v>1248250</v>
      </c>
      <c r="F23" s="19" t="n">
        <v>239339.63</v>
      </c>
      <c r="H23" s="68"/>
      <c r="I23" s="51" t="n">
        <f aca="false">N23+S23+X23+AC23+AH23+AM23+AR23+AW23+BB23+BG23</f>
        <v>90780.47915</v>
      </c>
      <c r="J23" s="51" t="n">
        <f aca="false">H23+I23</f>
        <v>90780.47915</v>
      </c>
      <c r="K23" s="51" t="n">
        <f aca="false">P23+U23+Z23+AE23+AJ23+AO23+AT23+AY23+BD23+BI23</f>
        <v>17406.261799306</v>
      </c>
      <c r="M23" s="51"/>
      <c r="N23" s="51" t="n">
        <f aca="false">D23*$N$6</f>
        <v>69.777175</v>
      </c>
      <c r="O23" s="3" t="n">
        <f aca="false">M23+N23</f>
        <v>69.777175</v>
      </c>
      <c r="P23" s="19" t="n">
        <f aca="false">$F23*N$6</f>
        <v>13.379085317</v>
      </c>
      <c r="R23" s="51"/>
      <c r="S23" s="51" t="n">
        <f aca="false">D23*$S$6</f>
        <v>2386.90365</v>
      </c>
      <c r="T23" s="3" t="n">
        <f aca="false">R23+S23</f>
        <v>2386.90365</v>
      </c>
      <c r="U23" s="19" t="n">
        <f aca="false">$F23*S$6</f>
        <v>457.665240486</v>
      </c>
      <c r="W23" s="51"/>
      <c r="X23" s="51" t="n">
        <f aca="false">D23*$X$6</f>
        <v>2376.043875</v>
      </c>
      <c r="Y23" s="3" t="n">
        <f aca="false">W23+X23</f>
        <v>2376.043875</v>
      </c>
      <c r="Z23" s="19" t="n">
        <f aca="false">$F23*X$6</f>
        <v>455.582985705</v>
      </c>
      <c r="AB23" s="51"/>
      <c r="AC23" s="51" t="n">
        <f aca="false">D23*$AC$6</f>
        <v>4084.02435</v>
      </c>
      <c r="AD23" s="3" t="n">
        <f aca="false">AB23+AC23</f>
        <v>4084.02435</v>
      </c>
      <c r="AE23" s="19" t="n">
        <f aca="false">$F23*AC$6</f>
        <v>783.071401434</v>
      </c>
      <c r="AG23" s="51"/>
      <c r="AH23" s="51" t="n">
        <f aca="false">D23*$AH$6</f>
        <v>1717.217525</v>
      </c>
      <c r="AI23" s="3" t="n">
        <f aca="false">AG23+AH23</f>
        <v>1717.217525</v>
      </c>
      <c r="AJ23" s="19" t="n">
        <f aca="false">$F23*AH$6</f>
        <v>329.259528991</v>
      </c>
      <c r="AL23" s="51"/>
      <c r="AM23" s="51" t="n">
        <f aca="false">D23*$AM$6</f>
        <v>8891.159925</v>
      </c>
      <c r="AN23" s="3" t="n">
        <f aca="false">AL23+AM23</f>
        <v>8891.159925</v>
      </c>
      <c r="AO23" s="19" t="n">
        <f aca="false">$F23*AM$6</f>
        <v>1704.792250527</v>
      </c>
      <c r="AQ23" s="51"/>
      <c r="AR23" s="51" t="n">
        <f aca="false">D23*$AR$6</f>
        <v>35.075825</v>
      </c>
      <c r="AS23" s="3" t="n">
        <f aca="false">AQ23+AR23</f>
        <v>35.075825</v>
      </c>
      <c r="AT23" s="19" t="n">
        <f aca="false">$F23*AR$6</f>
        <v>6.725443603</v>
      </c>
      <c r="AV23" s="51"/>
      <c r="AW23" s="51" t="n">
        <f aca="false">D23*$AW$6</f>
        <v>23602.784775</v>
      </c>
      <c r="AX23" s="3" t="n">
        <f aca="false">AV23+AW23</f>
        <v>23602.784775</v>
      </c>
      <c r="AY23" s="19" t="n">
        <f aca="false">$F23*AW$6</f>
        <v>4525.601261781</v>
      </c>
      <c r="BA23" s="51"/>
      <c r="BB23" s="51" t="n">
        <f aca="false">D23*$BB$6</f>
        <v>714.74795</v>
      </c>
      <c r="BC23" s="3" t="n">
        <f aca="false">BA23+BB23</f>
        <v>714.74795</v>
      </c>
      <c r="BD23" s="19" t="n">
        <f aca="false">$F23*BB$6</f>
        <v>137.045872138</v>
      </c>
      <c r="BF23" s="51"/>
      <c r="BG23" s="51" t="n">
        <f aca="false">D23*$BG$6</f>
        <v>46902.7441</v>
      </c>
      <c r="BH23" s="3" t="n">
        <f aca="false">BF23+BG23</f>
        <v>46902.7441</v>
      </c>
      <c r="BI23" s="19" t="n">
        <f aca="false">$F23*BG$6</f>
        <v>8993.138729324</v>
      </c>
    </row>
    <row r="24" customFormat="false" ht="13.2" hidden="false" customHeight="false" outlineLevel="0" collapsed="false">
      <c r="A24" s="1" t="n">
        <v>46844</v>
      </c>
      <c r="C24" s="2" t="n">
        <v>4410000</v>
      </c>
      <c r="D24" s="2" t="n">
        <v>1248250</v>
      </c>
      <c r="E24" s="19" t="n">
        <f aca="false">C24+D24</f>
        <v>5658250</v>
      </c>
      <c r="F24" s="19" t="n">
        <v>239339.63</v>
      </c>
      <c r="H24" s="68" t="n">
        <f aca="false">M24+R24+W24+AB24+AG24+AL24+AQ24+AV24+BA24+BF24</f>
        <v>320722.542</v>
      </c>
      <c r="I24" s="51" t="n">
        <f aca="false">N24+S24+X24+AC24+AH24+AM24+AR24+AW24+BB24+BG24</f>
        <v>90780.47915</v>
      </c>
      <c r="J24" s="51" t="n">
        <f aca="false">H24+I24</f>
        <v>411503.02115</v>
      </c>
      <c r="K24" s="51" t="n">
        <f aca="false">P24+U24+Z24+AE24+AJ24+AO24+AT24+AY24+BD24+BI24</f>
        <v>17406.261799306</v>
      </c>
      <c r="M24" s="51" t="n">
        <f aca="false">C24*$N$6</f>
        <v>246.519</v>
      </c>
      <c r="N24" s="51" t="n">
        <f aca="false">D24*$N$6</f>
        <v>69.777175</v>
      </c>
      <c r="O24" s="3" t="n">
        <f aca="false">M24+N24</f>
        <v>316.296175</v>
      </c>
      <c r="P24" s="19" t="n">
        <f aca="false">$F24*N$6</f>
        <v>13.379085317</v>
      </c>
      <c r="R24" s="51" t="n">
        <f aca="false">C24*$S$6</f>
        <v>8432.802</v>
      </c>
      <c r="S24" s="51" t="n">
        <f aca="false">D24*$S$6</f>
        <v>2386.90365</v>
      </c>
      <c r="T24" s="3" t="n">
        <f aca="false">R24+S24</f>
        <v>10819.70565</v>
      </c>
      <c r="U24" s="19" t="n">
        <f aca="false">$F24*S$6</f>
        <v>457.665240486</v>
      </c>
      <c r="W24" s="51" t="n">
        <f aca="false">C24*$X$6</f>
        <v>8394.435</v>
      </c>
      <c r="X24" s="51" t="n">
        <f aca="false">D24*$X$6</f>
        <v>2376.043875</v>
      </c>
      <c r="Y24" s="3" t="n">
        <f aca="false">W24+X24</f>
        <v>10770.478875</v>
      </c>
      <c r="Z24" s="19" t="n">
        <f aca="false">$F24*X$6</f>
        <v>455.582985705</v>
      </c>
      <c r="AB24" s="51" t="n">
        <f aca="false">C24*$AC$6</f>
        <v>14428.638</v>
      </c>
      <c r="AC24" s="51" t="n">
        <f aca="false">D24*$AC$6</f>
        <v>4084.02435</v>
      </c>
      <c r="AD24" s="3" t="n">
        <f aca="false">AB24+AC24</f>
        <v>18512.66235</v>
      </c>
      <c r="AE24" s="19" t="n">
        <f aca="false">$F24*AC$6</f>
        <v>783.071401434</v>
      </c>
      <c r="AG24" s="51" t="n">
        <f aca="false">C24*$AH$6</f>
        <v>6066.837</v>
      </c>
      <c r="AH24" s="51" t="n">
        <f aca="false">D24*$AH$6</f>
        <v>1717.217525</v>
      </c>
      <c r="AI24" s="3" t="n">
        <f aca="false">AG24+AH24</f>
        <v>7784.054525</v>
      </c>
      <c r="AJ24" s="19" t="n">
        <f aca="false">$F24*AH$6</f>
        <v>329.259528991</v>
      </c>
      <c r="AL24" s="51" t="n">
        <f aca="false">C24*$AM$6</f>
        <v>31411.989</v>
      </c>
      <c r="AM24" s="51" t="n">
        <f aca="false">D24*$AM$6</f>
        <v>8891.159925</v>
      </c>
      <c r="AN24" s="3" t="n">
        <f aca="false">AL24+AM24</f>
        <v>40303.148925</v>
      </c>
      <c r="AO24" s="19" t="n">
        <f aca="false">$F24*AM$6</f>
        <v>1704.792250527</v>
      </c>
      <c r="AQ24" s="51" t="n">
        <f aca="false">C24*$AR$6</f>
        <v>123.921</v>
      </c>
      <c r="AR24" s="51" t="n">
        <f aca="false">D24*$AR$6</f>
        <v>35.075825</v>
      </c>
      <c r="AS24" s="3" t="n">
        <f aca="false">AQ24+AR24</f>
        <v>158.996825</v>
      </c>
      <c r="AT24" s="19" t="n">
        <f aca="false">$F24*AR$6</f>
        <v>6.725443603</v>
      </c>
      <c r="AV24" s="51" t="n">
        <f aca="false">C24*$AW$6</f>
        <v>83387.367</v>
      </c>
      <c r="AW24" s="51" t="n">
        <f aca="false">D24*$AW$6</f>
        <v>23602.784775</v>
      </c>
      <c r="AX24" s="3" t="n">
        <f aca="false">AV24+AW24</f>
        <v>106990.151775</v>
      </c>
      <c r="AY24" s="19" t="n">
        <f aca="false">$F24*AW$6</f>
        <v>4525.601261781</v>
      </c>
      <c r="BA24" s="51" t="n">
        <f aca="false">C24*$BB$6</f>
        <v>2525.166</v>
      </c>
      <c r="BB24" s="51" t="n">
        <f aca="false">D24*$BB$6</f>
        <v>714.74795</v>
      </c>
      <c r="BC24" s="3" t="n">
        <f aca="false">BA24+BB24</f>
        <v>3239.91395</v>
      </c>
      <c r="BD24" s="19" t="n">
        <f aca="false">$F24*BB$6</f>
        <v>137.045872138</v>
      </c>
      <c r="BF24" s="51" t="n">
        <f aca="false">C24*$BG$6</f>
        <v>165704.868</v>
      </c>
      <c r="BG24" s="51" t="n">
        <f aca="false">D24*$BG$6</f>
        <v>46902.7441</v>
      </c>
      <c r="BH24" s="3" t="n">
        <f aca="false">BF24+BG24</f>
        <v>212607.6121</v>
      </c>
      <c r="BI24" s="19" t="n">
        <f aca="false">$F24*BG$6</f>
        <v>8993.138729324</v>
      </c>
    </row>
    <row r="25" customFormat="false" ht="13.2" hidden="false" customHeight="false" outlineLevel="0" collapsed="false">
      <c r="A25" s="1" t="n">
        <v>47027</v>
      </c>
      <c r="D25" s="2" t="n">
        <v>1138000</v>
      </c>
      <c r="E25" s="19" t="n">
        <f aca="false">C25+D25</f>
        <v>1138000</v>
      </c>
      <c r="F25" s="19" t="n">
        <v>239339.63</v>
      </c>
      <c r="H25" s="68"/>
      <c r="I25" s="51" t="n">
        <f aca="false">N25+S25+X25+AC25+AH25+AM25+AR25+AW25+BB25+BG25</f>
        <v>82762.4156</v>
      </c>
      <c r="J25" s="51" t="n">
        <f aca="false">H25+I25</f>
        <v>82762.4156</v>
      </c>
      <c r="K25" s="51" t="n">
        <f aca="false">P25+U25+Z25+AE25+AJ25+AO25+AT25+AY25+BD25+BI25</f>
        <v>17406.261799306</v>
      </c>
      <c r="M25" s="51"/>
      <c r="N25" s="51" t="n">
        <f aca="false">D25*$N$6</f>
        <v>63.6142</v>
      </c>
      <c r="O25" s="3" t="n">
        <f aca="false">M25+N25</f>
        <v>63.6142</v>
      </c>
      <c r="P25" s="19" t="n">
        <f aca="false">$F25*N$6</f>
        <v>13.379085317</v>
      </c>
      <c r="R25" s="51"/>
      <c r="S25" s="51" t="n">
        <f aca="false">D25*$S$6</f>
        <v>2176.0836</v>
      </c>
      <c r="T25" s="3" t="n">
        <f aca="false">R25+S25</f>
        <v>2176.0836</v>
      </c>
      <c r="U25" s="19" t="n">
        <f aca="false">$F25*S$6</f>
        <v>457.665240486</v>
      </c>
      <c r="W25" s="51"/>
      <c r="X25" s="51" t="n">
        <f aca="false">D25*$X$6</f>
        <v>2166.183</v>
      </c>
      <c r="Y25" s="3" t="n">
        <f aca="false">W25+X25</f>
        <v>2166.183</v>
      </c>
      <c r="Z25" s="19" t="n">
        <f aca="false">$F25*X$6</f>
        <v>455.582985705</v>
      </c>
      <c r="AB25" s="51"/>
      <c r="AC25" s="51" t="n">
        <f aca="false">D25*$AC$6</f>
        <v>3723.3084</v>
      </c>
      <c r="AD25" s="3" t="n">
        <f aca="false">AB25+AC25</f>
        <v>3723.3084</v>
      </c>
      <c r="AE25" s="19" t="n">
        <f aca="false">$F25*AC$6</f>
        <v>783.071401434</v>
      </c>
      <c r="AG25" s="51"/>
      <c r="AH25" s="51" t="n">
        <f aca="false">D25*$AH$6</f>
        <v>1565.5466</v>
      </c>
      <c r="AI25" s="3" t="n">
        <f aca="false">AG25+AH25</f>
        <v>1565.5466</v>
      </c>
      <c r="AJ25" s="19" t="n">
        <f aca="false">$F25*AH$6</f>
        <v>329.259528991</v>
      </c>
      <c r="AL25" s="51"/>
      <c r="AM25" s="51" t="n">
        <f aca="false">D25*$AM$6</f>
        <v>8105.8602</v>
      </c>
      <c r="AN25" s="3" t="n">
        <f aca="false">AL25+AM25</f>
        <v>8105.8602</v>
      </c>
      <c r="AO25" s="19" t="n">
        <f aca="false">$F25*AM$6</f>
        <v>1704.792250527</v>
      </c>
      <c r="AQ25" s="51"/>
      <c r="AR25" s="51" t="n">
        <f aca="false">D25*$AR$6</f>
        <v>31.9778</v>
      </c>
      <c r="AS25" s="3" t="n">
        <f aca="false">AQ25+AR25</f>
        <v>31.9778</v>
      </c>
      <c r="AT25" s="19" t="n">
        <f aca="false">$F25*AR$6</f>
        <v>6.725443603</v>
      </c>
      <c r="AV25" s="51"/>
      <c r="AW25" s="51" t="n">
        <f aca="false">D25*$AW$6</f>
        <v>21518.1006</v>
      </c>
      <c r="AX25" s="3" t="n">
        <f aca="false">AV25+AW25</f>
        <v>21518.1006</v>
      </c>
      <c r="AY25" s="19" t="n">
        <f aca="false">$F25*AW$6</f>
        <v>4525.601261781</v>
      </c>
      <c r="BA25" s="51"/>
      <c r="BB25" s="51" t="n">
        <f aca="false">D25*$BB$6</f>
        <v>651.6188</v>
      </c>
      <c r="BC25" s="3" t="n">
        <f aca="false">BA25+BB25</f>
        <v>651.6188</v>
      </c>
      <c r="BD25" s="19" t="n">
        <f aca="false">$F25*BB$6</f>
        <v>137.045872138</v>
      </c>
      <c r="BF25" s="51"/>
      <c r="BG25" s="51" t="n">
        <f aca="false">D25*$BG$6</f>
        <v>42760.1224</v>
      </c>
      <c r="BH25" s="3" t="n">
        <f aca="false">BF25+BG25</f>
        <v>42760.1224</v>
      </c>
      <c r="BI25" s="19" t="n">
        <f aca="false">$F25*BG$6</f>
        <v>8993.138729324</v>
      </c>
    </row>
    <row r="26" customFormat="false" ht="13.2" hidden="false" customHeight="false" outlineLevel="0" collapsed="false">
      <c r="A26" s="1" t="n">
        <v>47209</v>
      </c>
      <c r="C26" s="2" t="n">
        <v>4630000</v>
      </c>
      <c r="D26" s="2" t="n">
        <v>1138000</v>
      </c>
      <c r="E26" s="19" t="n">
        <f aca="false">C26+D26</f>
        <v>5768000</v>
      </c>
      <c r="F26" s="19" t="n">
        <v>239339.63</v>
      </c>
      <c r="H26" s="68" t="n">
        <f aca="false">M26+R26+W26+AB26+AG26+AL26+AQ26+AV26+BA26+BF26</f>
        <v>336722.306</v>
      </c>
      <c r="I26" s="51" t="n">
        <f aca="false">N26+S26+X26+AC26+AH26+AM26+AR26+AW26+BB26+BG26</f>
        <v>82762.4156</v>
      </c>
      <c r="J26" s="51" t="n">
        <f aca="false">H26+I26</f>
        <v>419484.7216</v>
      </c>
      <c r="K26" s="51" t="n">
        <f aca="false">P26+U26+Z26+AE26+AJ26+AO26+AT26+AY26+BD26+BI26</f>
        <v>17406.261799306</v>
      </c>
      <c r="M26" s="51" t="n">
        <f aca="false">C26*$N$6</f>
        <v>258.817</v>
      </c>
      <c r="N26" s="51" t="n">
        <f aca="false">D26*$N$6</f>
        <v>63.6142</v>
      </c>
      <c r="O26" s="3" t="n">
        <f aca="false">M26+N26</f>
        <v>322.4312</v>
      </c>
      <c r="P26" s="19" t="n">
        <f aca="false">$F26*N$6</f>
        <v>13.379085317</v>
      </c>
      <c r="R26" s="51" t="n">
        <f aca="false">C26*$S$6</f>
        <v>8853.486</v>
      </c>
      <c r="S26" s="51" t="n">
        <f aca="false">D26*$S$6</f>
        <v>2176.0836</v>
      </c>
      <c r="T26" s="3" t="n">
        <f aca="false">R26+S26</f>
        <v>11029.5696</v>
      </c>
      <c r="U26" s="19" t="n">
        <f aca="false">$F26*S$6</f>
        <v>457.665240486</v>
      </c>
      <c r="W26" s="51" t="n">
        <f aca="false">C26*$X$6</f>
        <v>8813.205</v>
      </c>
      <c r="X26" s="51" t="n">
        <f aca="false">D26*$X$6</f>
        <v>2166.183</v>
      </c>
      <c r="Y26" s="3" t="n">
        <f aca="false">W26+X26</f>
        <v>10979.388</v>
      </c>
      <c r="Z26" s="19" t="n">
        <f aca="false">$F26*X$6</f>
        <v>455.582985705</v>
      </c>
      <c r="AB26" s="51" t="n">
        <f aca="false">C26*$AC$6</f>
        <v>15148.434</v>
      </c>
      <c r="AC26" s="51" t="n">
        <f aca="false">D26*$AC$6</f>
        <v>3723.3084</v>
      </c>
      <c r="AD26" s="3" t="n">
        <f aca="false">AB26+AC26</f>
        <v>18871.7424</v>
      </c>
      <c r="AE26" s="19" t="n">
        <f aca="false">$F26*AC$6</f>
        <v>783.071401434</v>
      </c>
      <c r="AG26" s="51" t="n">
        <f aca="false">C26*$AH$6</f>
        <v>6369.491</v>
      </c>
      <c r="AH26" s="51" t="n">
        <f aca="false">D26*$AH$6</f>
        <v>1565.5466</v>
      </c>
      <c r="AI26" s="3" t="n">
        <f aca="false">AG26+AH26</f>
        <v>7935.0376</v>
      </c>
      <c r="AJ26" s="19" t="n">
        <f aca="false">$F26*AH$6</f>
        <v>329.259528991</v>
      </c>
      <c r="AL26" s="51" t="n">
        <f aca="false">C26*$AM$6</f>
        <v>32979.027</v>
      </c>
      <c r="AM26" s="51" t="n">
        <f aca="false">D26*$AM$6</f>
        <v>8105.8602</v>
      </c>
      <c r="AN26" s="3" t="n">
        <f aca="false">AL26+AM26</f>
        <v>41084.8872</v>
      </c>
      <c r="AO26" s="19" t="n">
        <f aca="false">$F26*AM$6</f>
        <v>1704.792250527</v>
      </c>
      <c r="AQ26" s="51" t="n">
        <f aca="false">C26*$AR$6</f>
        <v>130.103</v>
      </c>
      <c r="AR26" s="51" t="n">
        <f aca="false">D26*$AR$6</f>
        <v>31.9778</v>
      </c>
      <c r="AS26" s="3" t="n">
        <f aca="false">AQ26+AR26</f>
        <v>162.0808</v>
      </c>
      <c r="AT26" s="19" t="n">
        <f aca="false">$F26*AR$6</f>
        <v>6.725443603</v>
      </c>
      <c r="AV26" s="51" t="n">
        <f aca="false">C26*$AW$6</f>
        <v>87547.281</v>
      </c>
      <c r="AW26" s="51" t="n">
        <f aca="false">D26*$AW$6</f>
        <v>21518.1006</v>
      </c>
      <c r="AX26" s="3" t="n">
        <f aca="false">AV26+AW26</f>
        <v>109065.3816</v>
      </c>
      <c r="AY26" s="19" t="n">
        <f aca="false">$F26*AW$6</f>
        <v>4525.601261781</v>
      </c>
      <c r="BA26" s="51" t="n">
        <f aca="false">C26*$BB$6</f>
        <v>2651.138</v>
      </c>
      <c r="BB26" s="51" t="n">
        <f aca="false">D26*$BB$6</f>
        <v>651.6188</v>
      </c>
      <c r="BC26" s="3" t="n">
        <f aca="false">BA26+BB26</f>
        <v>3302.7568</v>
      </c>
      <c r="BD26" s="19" t="n">
        <f aca="false">$F26*BB$6</f>
        <v>137.045872138</v>
      </c>
      <c r="BF26" s="51" t="n">
        <f aca="false">C26*$BG$6</f>
        <v>173971.324</v>
      </c>
      <c r="BG26" s="51" t="n">
        <f aca="false">D26*$BG$6</f>
        <v>42760.1224</v>
      </c>
      <c r="BH26" s="3" t="n">
        <f aca="false">BF26+BG26</f>
        <v>216731.4464</v>
      </c>
      <c r="BI26" s="19" t="n">
        <f aca="false">$F26*BG$6</f>
        <v>8993.138729324</v>
      </c>
    </row>
    <row r="27" customFormat="false" ht="13.2" hidden="false" customHeight="false" outlineLevel="0" collapsed="false">
      <c r="A27" s="1" t="n">
        <v>47392</v>
      </c>
      <c r="D27" s="2" t="n">
        <v>1022250</v>
      </c>
      <c r="E27" s="19" t="n">
        <f aca="false">C27+D27</f>
        <v>1022250</v>
      </c>
      <c r="F27" s="19" t="n">
        <v>239339.63</v>
      </c>
      <c r="H27" s="68"/>
      <c r="I27" s="51" t="n">
        <f aca="false">N27+S27+X27+AC27+AH27+AM27+AR27+AW27+BB27+BG27</f>
        <v>74344.35795</v>
      </c>
      <c r="J27" s="51" t="n">
        <f aca="false">H27+I27</f>
        <v>74344.35795</v>
      </c>
      <c r="K27" s="51" t="n">
        <f aca="false">P27+U27+Z27+AE27+AJ27+AO27+AT27+AY27+BD27+BI27</f>
        <v>17406.261799306</v>
      </c>
      <c r="M27" s="51"/>
      <c r="N27" s="51" t="n">
        <f aca="false">D27*$N$6</f>
        <v>57.143775</v>
      </c>
      <c r="O27" s="3" t="n">
        <f aca="false">M27+N27</f>
        <v>57.143775</v>
      </c>
      <c r="P27" s="19" t="n">
        <f aca="false">$F27*N$6</f>
        <v>13.379085317</v>
      </c>
      <c r="R27" s="51"/>
      <c r="S27" s="51" t="n">
        <f aca="false">D27*$S$6</f>
        <v>1954.74645</v>
      </c>
      <c r="T27" s="3" t="n">
        <f aca="false">R27+S27</f>
        <v>1954.74645</v>
      </c>
      <c r="U27" s="19" t="n">
        <f aca="false">$F27*S$6</f>
        <v>457.665240486</v>
      </c>
      <c r="W27" s="51"/>
      <c r="X27" s="51" t="n">
        <f aca="false">D27*$X$6</f>
        <v>1945.852875</v>
      </c>
      <c r="Y27" s="3" t="n">
        <f aca="false">W27+X27</f>
        <v>1945.852875</v>
      </c>
      <c r="Z27" s="19" t="n">
        <f aca="false">$F27*X$6</f>
        <v>455.582985705</v>
      </c>
      <c r="AB27" s="51"/>
      <c r="AC27" s="51" t="n">
        <f aca="false">D27*$AC$6</f>
        <v>3344.59755</v>
      </c>
      <c r="AD27" s="3" t="n">
        <f aca="false">AB27+AC27</f>
        <v>3344.59755</v>
      </c>
      <c r="AE27" s="19" t="n">
        <f aca="false">$F27*AC$6</f>
        <v>783.071401434</v>
      </c>
      <c r="AG27" s="51"/>
      <c r="AH27" s="51" t="n">
        <f aca="false">D27*$AH$6</f>
        <v>1406.309325</v>
      </c>
      <c r="AI27" s="3" t="n">
        <f aca="false">AG27+AH27</f>
        <v>1406.309325</v>
      </c>
      <c r="AJ27" s="19" t="n">
        <f aca="false">$F27*AH$6</f>
        <v>329.259528991</v>
      </c>
      <c r="AL27" s="51"/>
      <c r="AM27" s="51" t="n">
        <f aca="false">D27*$AM$6</f>
        <v>7281.384525</v>
      </c>
      <c r="AN27" s="3" t="n">
        <f aca="false">AL27+AM27</f>
        <v>7281.384525</v>
      </c>
      <c r="AO27" s="19" t="n">
        <f aca="false">$F27*AM$6</f>
        <v>1704.792250527</v>
      </c>
      <c r="AQ27" s="51"/>
      <c r="AR27" s="51" t="n">
        <f aca="false">D27*$AR$6</f>
        <v>28.725225</v>
      </c>
      <c r="AS27" s="3" t="n">
        <f aca="false">AQ27+AR27</f>
        <v>28.725225</v>
      </c>
      <c r="AT27" s="19" t="n">
        <f aca="false">$F27*AR$6</f>
        <v>6.725443603</v>
      </c>
      <c r="AV27" s="51"/>
      <c r="AW27" s="51" t="n">
        <f aca="false">D27*$AW$6</f>
        <v>19329.418575</v>
      </c>
      <c r="AX27" s="3" t="n">
        <f aca="false">AV27+AW27</f>
        <v>19329.418575</v>
      </c>
      <c r="AY27" s="19" t="n">
        <f aca="false">$F27*AW$6</f>
        <v>4525.601261781</v>
      </c>
      <c r="BA27" s="51"/>
      <c r="BB27" s="51" t="n">
        <f aca="false">D27*$BB$6</f>
        <v>585.34035</v>
      </c>
      <c r="BC27" s="3" t="n">
        <f aca="false">BA27+BB27</f>
        <v>585.34035</v>
      </c>
      <c r="BD27" s="19" t="n">
        <f aca="false">$F27*BB$6</f>
        <v>137.045872138</v>
      </c>
      <c r="BF27" s="51"/>
      <c r="BG27" s="51" t="n">
        <f aca="false">D27*$BG$6</f>
        <v>38410.8393</v>
      </c>
      <c r="BH27" s="3" t="n">
        <f aca="false">BF27+BG27</f>
        <v>38410.8393</v>
      </c>
      <c r="BI27" s="19" t="n">
        <f aca="false">$F27*BG$6</f>
        <v>8993.138729324</v>
      </c>
    </row>
    <row r="28" customFormat="false" ht="13.2" hidden="false" customHeight="false" outlineLevel="0" collapsed="false">
      <c r="A28" s="1" t="n">
        <v>11049</v>
      </c>
      <c r="C28" s="2" t="n">
        <v>4860000</v>
      </c>
      <c r="D28" s="2" t="n">
        <v>1022250</v>
      </c>
      <c r="E28" s="19" t="n">
        <f aca="false">C28+D28</f>
        <v>5882250</v>
      </c>
      <c r="F28" s="19" t="n">
        <v>239339.63</v>
      </c>
      <c r="H28" s="68" t="n">
        <f aca="false">M28+R28+W28+AB28+AG28+AL28+AQ28+AV28+BA28+BF28</f>
        <v>353449.332</v>
      </c>
      <c r="I28" s="51" t="n">
        <f aca="false">N28+S28+X28+AC28+AH28+AM28+AR28+AW28+BB28+BG28</f>
        <v>74344.35795</v>
      </c>
      <c r="J28" s="51" t="n">
        <f aca="false">H28+I28</f>
        <v>427793.68995</v>
      </c>
      <c r="K28" s="51" t="n">
        <f aca="false">P28+U28+Z28+AE28+AJ28+AO28+AT28+AY28+BD28+BI28</f>
        <v>17406.261799306</v>
      </c>
      <c r="M28" s="51" t="n">
        <f aca="false">C28*$N$6</f>
        <v>271.674</v>
      </c>
      <c r="N28" s="51" t="n">
        <f aca="false">D28*$N$6</f>
        <v>57.143775</v>
      </c>
      <c r="O28" s="3" t="n">
        <f aca="false">M28+N28</f>
        <v>328.817775</v>
      </c>
      <c r="P28" s="19" t="n">
        <f aca="false">$F28*N$6</f>
        <v>13.379085317</v>
      </c>
      <c r="R28" s="51" t="n">
        <f aca="false">C28*$S$6</f>
        <v>9293.292</v>
      </c>
      <c r="S28" s="51" t="n">
        <f aca="false">D28*$S$6</f>
        <v>1954.74645</v>
      </c>
      <c r="T28" s="3" t="n">
        <f aca="false">R28+S28</f>
        <v>11248.03845</v>
      </c>
      <c r="U28" s="19" t="n">
        <f aca="false">$F28*S$6</f>
        <v>457.665240486</v>
      </c>
      <c r="W28" s="51" t="n">
        <f aca="false">C28*$X$6</f>
        <v>9251.01</v>
      </c>
      <c r="X28" s="51" t="n">
        <f aca="false">D28*$X$6</f>
        <v>1945.852875</v>
      </c>
      <c r="Y28" s="3" t="n">
        <f aca="false">W28+X28</f>
        <v>11196.862875</v>
      </c>
      <c r="Z28" s="19" t="n">
        <f aca="false">$F28*X$6</f>
        <v>455.582985705</v>
      </c>
      <c r="AB28" s="51" t="n">
        <f aca="false">C28*$AC$6</f>
        <v>15900.948</v>
      </c>
      <c r="AC28" s="51" t="n">
        <f aca="false">D28*$AC$6</f>
        <v>3344.59755</v>
      </c>
      <c r="AD28" s="3" t="n">
        <f aca="false">AB28+AC28</f>
        <v>19245.54555</v>
      </c>
      <c r="AE28" s="19" t="n">
        <f aca="false">$F28*AC$6</f>
        <v>783.071401434</v>
      </c>
      <c r="AG28" s="51" t="n">
        <f aca="false">C28*$AH$6</f>
        <v>6685.902</v>
      </c>
      <c r="AH28" s="51" t="n">
        <f aca="false">D28*$AH$6</f>
        <v>1406.309325</v>
      </c>
      <c r="AI28" s="3" t="n">
        <f aca="false">AG28+AH28</f>
        <v>8092.211325</v>
      </c>
      <c r="AJ28" s="19" t="n">
        <f aca="false">$F28*AH$6</f>
        <v>329.259528991</v>
      </c>
      <c r="AL28" s="51" t="n">
        <f aca="false">C28*$AM$6</f>
        <v>34617.294</v>
      </c>
      <c r="AM28" s="51" t="n">
        <f aca="false">D28*$AM$6</f>
        <v>7281.384525</v>
      </c>
      <c r="AN28" s="3" t="n">
        <f aca="false">AL28+AM28</f>
        <v>41898.678525</v>
      </c>
      <c r="AO28" s="19" t="n">
        <f aca="false">$F28*AM$6</f>
        <v>1704.792250527</v>
      </c>
      <c r="AQ28" s="51" t="n">
        <f aca="false">C28*$AR$6</f>
        <v>136.566</v>
      </c>
      <c r="AR28" s="51" t="n">
        <f aca="false">D28*$AR$6</f>
        <v>28.725225</v>
      </c>
      <c r="AS28" s="3" t="n">
        <f aca="false">AQ28+AR28</f>
        <v>165.291225</v>
      </c>
      <c r="AT28" s="19" t="n">
        <f aca="false">$F28*AR$6</f>
        <v>6.725443603</v>
      </c>
      <c r="AV28" s="51" t="n">
        <f aca="false">C28*$AW$6</f>
        <v>91896.282</v>
      </c>
      <c r="AW28" s="51" t="n">
        <f aca="false">D28*$AW$6</f>
        <v>19329.418575</v>
      </c>
      <c r="AX28" s="3" t="n">
        <f aca="false">AV28+AW28</f>
        <v>111225.700575</v>
      </c>
      <c r="AY28" s="19" t="n">
        <f aca="false">$F28*AW$6</f>
        <v>4525.601261781</v>
      </c>
      <c r="BA28" s="51" t="n">
        <f aca="false">C28*$BB$6</f>
        <v>2782.836</v>
      </c>
      <c r="BB28" s="51" t="n">
        <f aca="false">D28*$BB$6</f>
        <v>585.34035</v>
      </c>
      <c r="BC28" s="3" t="n">
        <f aca="false">BA28+BB28</f>
        <v>3368.17635</v>
      </c>
      <c r="BD28" s="19" t="n">
        <f aca="false">$F28*BB$6</f>
        <v>137.045872138</v>
      </c>
      <c r="BF28" s="51" t="n">
        <f aca="false">C28*$BG$6</f>
        <v>182613.528</v>
      </c>
      <c r="BG28" s="51" t="n">
        <f aca="false">D28*$BG$6</f>
        <v>38410.8393</v>
      </c>
      <c r="BH28" s="3" t="n">
        <f aca="false">BF28+BG28</f>
        <v>221024.3673</v>
      </c>
      <c r="BI28" s="19" t="n">
        <f aca="false">$F28*BG$6</f>
        <v>8993.138729324</v>
      </c>
    </row>
    <row r="29" customFormat="false" ht="13.2" hidden="false" customHeight="false" outlineLevel="0" collapsed="false">
      <c r="A29" s="1" t="n">
        <v>11232</v>
      </c>
      <c r="D29" s="2" t="n">
        <v>900750</v>
      </c>
      <c r="E29" s="19" t="n">
        <f aca="false">C29+D29</f>
        <v>900750</v>
      </c>
      <c r="F29" s="19" t="n">
        <v>239339.63</v>
      </c>
      <c r="H29" s="68"/>
      <c r="I29" s="51" t="n">
        <f aca="false">N29+S29+X29+AC29+AH29+AM29+AR29+AW29+BB29+BG29</f>
        <v>65508.12465</v>
      </c>
      <c r="J29" s="51" t="n">
        <f aca="false">H29+I29</f>
        <v>65508.12465</v>
      </c>
      <c r="K29" s="51" t="n">
        <f aca="false">P29+U29+Z29+AE29+AJ29+AO29+AT29+AY29+BD29+BI29</f>
        <v>17406.261799306</v>
      </c>
      <c r="M29" s="51"/>
      <c r="N29" s="51" t="n">
        <f aca="false">D29*$N$6</f>
        <v>50.351925</v>
      </c>
      <c r="O29" s="3" t="n">
        <f aca="false">M29+N29</f>
        <v>50.351925</v>
      </c>
      <c r="P29" s="19" t="n">
        <f aca="false">$F29*N$6</f>
        <v>13.379085317</v>
      </c>
      <c r="R29" s="51"/>
      <c r="S29" s="51" t="n">
        <f aca="false">D29*$S$6</f>
        <v>1722.41415</v>
      </c>
      <c r="T29" s="3" t="n">
        <f aca="false">R29+S29</f>
        <v>1722.41415</v>
      </c>
      <c r="U29" s="19" t="n">
        <f aca="false">$F29*S$6</f>
        <v>457.665240486</v>
      </c>
      <c r="W29" s="51"/>
      <c r="X29" s="51" t="n">
        <f aca="false">D29*$X$6</f>
        <v>1714.577625</v>
      </c>
      <c r="Y29" s="3" t="n">
        <f aca="false">W29+X29</f>
        <v>1714.577625</v>
      </c>
      <c r="Z29" s="19" t="n">
        <f aca="false">$F29*X$6</f>
        <v>455.582985705</v>
      </c>
      <c r="AB29" s="51"/>
      <c r="AC29" s="51" t="n">
        <f aca="false">D29*$AC$6</f>
        <v>2947.07385</v>
      </c>
      <c r="AD29" s="3" t="n">
        <f aca="false">AB29+AC29</f>
        <v>2947.07385</v>
      </c>
      <c r="AE29" s="19" t="n">
        <f aca="false">$F29*AC$6</f>
        <v>783.071401434</v>
      </c>
      <c r="AG29" s="51"/>
      <c r="AH29" s="51" t="n">
        <f aca="false">D29*$AH$6</f>
        <v>1239.161775</v>
      </c>
      <c r="AI29" s="3" t="n">
        <f aca="false">AG29+AH29</f>
        <v>1239.161775</v>
      </c>
      <c r="AJ29" s="19" t="n">
        <f aca="false">$F29*AH$6</f>
        <v>329.259528991</v>
      </c>
      <c r="AL29" s="51"/>
      <c r="AM29" s="51" t="n">
        <f aca="false">D29*$AM$6</f>
        <v>6415.952175</v>
      </c>
      <c r="AN29" s="3" t="n">
        <f aca="false">AL29+AM29</f>
        <v>6415.952175</v>
      </c>
      <c r="AO29" s="19" t="n">
        <f aca="false">$F29*AM$6</f>
        <v>1704.792250527</v>
      </c>
      <c r="AQ29" s="51"/>
      <c r="AR29" s="51" t="n">
        <f aca="false">D29*$AR$6</f>
        <v>25.311075</v>
      </c>
      <c r="AS29" s="3" t="n">
        <f aca="false">AQ29+AR29</f>
        <v>25.311075</v>
      </c>
      <c r="AT29" s="19" t="n">
        <f aca="false">$F29*AR$6</f>
        <v>6.725443603</v>
      </c>
      <c r="AV29" s="51"/>
      <c r="AW29" s="51" t="n">
        <f aca="false">D29*$AW$6</f>
        <v>17032.011525</v>
      </c>
      <c r="AX29" s="3" t="n">
        <f aca="false">AV29+AW29</f>
        <v>17032.011525</v>
      </c>
      <c r="AY29" s="19" t="n">
        <f aca="false">$F29*AW$6</f>
        <v>4525.601261781</v>
      </c>
      <c r="BA29" s="51"/>
      <c r="BB29" s="51" t="n">
        <f aca="false">D29*$BB$6</f>
        <v>515.76945</v>
      </c>
      <c r="BC29" s="3" t="n">
        <f aca="false">BA29+BB29</f>
        <v>515.76945</v>
      </c>
      <c r="BD29" s="19" t="n">
        <f aca="false">$F29*BB$6</f>
        <v>137.045872138</v>
      </c>
      <c r="BF29" s="51"/>
      <c r="BG29" s="51" t="n">
        <f aca="false">D29*$BG$6</f>
        <v>33845.5011</v>
      </c>
      <c r="BH29" s="3" t="n">
        <f aca="false">BF29+BG29</f>
        <v>33845.5011</v>
      </c>
      <c r="BI29" s="19" t="n">
        <f aca="false">$F29*BG$6</f>
        <v>8993.138729324</v>
      </c>
    </row>
    <row r="30" customFormat="false" ht="13.2" hidden="false" customHeight="false" outlineLevel="0" collapsed="false">
      <c r="A30" s="1" t="n">
        <v>11414</v>
      </c>
      <c r="C30" s="2" t="n">
        <v>5105000</v>
      </c>
      <c r="D30" s="2" t="n">
        <v>900750</v>
      </c>
      <c r="E30" s="19" t="n">
        <f aca="false">C30+D30</f>
        <v>6005750</v>
      </c>
      <c r="F30" s="19" t="n">
        <v>239339.63</v>
      </c>
      <c r="H30" s="68" t="n">
        <f aca="false">M30+R30+W30+AB30+AG30+AL30+AQ30+AV30+BA30+BF30</f>
        <v>371267.251</v>
      </c>
      <c r="I30" s="51" t="n">
        <f aca="false">N30+S30+X30+AC30+AH30+AM30+AR30+AW30+BB30+BG30</f>
        <v>65508.12465</v>
      </c>
      <c r="J30" s="51" t="n">
        <f aca="false">H30+I30</f>
        <v>436775.37565</v>
      </c>
      <c r="K30" s="51" t="n">
        <f aca="false">P30+U30+Z30+AE30+AJ30+AO30+AT30+AY30+BD30+BI30</f>
        <v>17406.261799306</v>
      </c>
      <c r="L30" s="0"/>
      <c r="M30" s="51" t="n">
        <f aca="false">C30*$N$6</f>
        <v>285.3695</v>
      </c>
      <c r="N30" s="51" t="n">
        <f aca="false">D30*$N$6</f>
        <v>50.351925</v>
      </c>
      <c r="O30" s="3" t="n">
        <f aca="false">M30+N30</f>
        <v>335.721425</v>
      </c>
      <c r="P30" s="19" t="n">
        <f aca="false">$F30*N$6</f>
        <v>13.379085317</v>
      </c>
      <c r="Q30" s="0"/>
      <c r="R30" s="51" t="n">
        <f aca="false">C30*$S$6</f>
        <v>9761.781</v>
      </c>
      <c r="S30" s="51" t="n">
        <f aca="false">D30*$S$6</f>
        <v>1722.41415</v>
      </c>
      <c r="T30" s="3" t="n">
        <f aca="false">R30+S30</f>
        <v>11484.19515</v>
      </c>
      <c r="U30" s="19" t="n">
        <f aca="false">$F30*S$6</f>
        <v>457.665240486</v>
      </c>
      <c r="V30" s="0"/>
      <c r="W30" s="51" t="n">
        <f aca="false">C30*$X$6</f>
        <v>9717.3675</v>
      </c>
      <c r="X30" s="51" t="n">
        <f aca="false">D30*$X$6</f>
        <v>1714.577625</v>
      </c>
      <c r="Y30" s="3" t="n">
        <f aca="false">W30+X30</f>
        <v>11431.945125</v>
      </c>
      <c r="Z30" s="19" t="n">
        <f aca="false">$F30*X$6</f>
        <v>455.582985705</v>
      </c>
      <c r="AA30" s="0"/>
      <c r="AB30" s="51" t="n">
        <f aca="false">C30*$AC$6</f>
        <v>16702.539</v>
      </c>
      <c r="AC30" s="51" t="n">
        <f aca="false">D30*$AC$6</f>
        <v>2947.07385</v>
      </c>
      <c r="AD30" s="3" t="n">
        <f aca="false">AB30+AC30</f>
        <v>19649.61285</v>
      </c>
      <c r="AE30" s="19" t="n">
        <f aca="false">$F30*AC$6</f>
        <v>783.071401434</v>
      </c>
      <c r="AF30" s="0"/>
      <c r="AG30" s="51" t="n">
        <f aca="false">C30*$AH$6</f>
        <v>7022.9485</v>
      </c>
      <c r="AH30" s="51" t="n">
        <f aca="false">D30*$AH$6</f>
        <v>1239.161775</v>
      </c>
      <c r="AI30" s="3" t="n">
        <f aca="false">AG30+AH30</f>
        <v>8262.110275</v>
      </c>
      <c r="AJ30" s="19" t="n">
        <f aca="false">$F30*AH$6</f>
        <v>329.259528991</v>
      </c>
      <c r="AK30" s="0"/>
      <c r="AL30" s="51" t="n">
        <f aca="false">C30*$AM$6</f>
        <v>36362.4045</v>
      </c>
      <c r="AM30" s="51" t="n">
        <f aca="false">D30*$AM$6</f>
        <v>6415.952175</v>
      </c>
      <c r="AN30" s="3" t="n">
        <f aca="false">AL30+AM30</f>
        <v>42778.356675</v>
      </c>
      <c r="AO30" s="19" t="n">
        <f aca="false">$F30*AM$6</f>
        <v>1704.792250527</v>
      </c>
      <c r="AP30" s="0"/>
      <c r="AQ30" s="51" t="n">
        <f aca="false">C30*$AR$6</f>
        <v>143.4505</v>
      </c>
      <c r="AR30" s="51" t="n">
        <f aca="false">D30*$AR$6</f>
        <v>25.311075</v>
      </c>
      <c r="AS30" s="3" t="n">
        <f aca="false">AQ30+AR30</f>
        <v>168.761575</v>
      </c>
      <c r="AT30" s="19" t="n">
        <f aca="false">$F30*AR$6</f>
        <v>6.725443603</v>
      </c>
      <c r="AU30" s="0"/>
      <c r="AV30" s="51" t="n">
        <f aca="false">C30*$AW$6</f>
        <v>96528.9135</v>
      </c>
      <c r="AW30" s="51" t="n">
        <f aca="false">D30*$AW$6</f>
        <v>17032.011525</v>
      </c>
      <c r="AX30" s="3" t="n">
        <f aca="false">AV30+AW30</f>
        <v>113560.925025</v>
      </c>
      <c r="AY30" s="19" t="n">
        <f aca="false">$F30*AW$6</f>
        <v>4525.601261781</v>
      </c>
      <c r="AZ30" s="0"/>
      <c r="BA30" s="51" t="n">
        <f aca="false">C30*$BB$6</f>
        <v>2923.123</v>
      </c>
      <c r="BB30" s="51" t="n">
        <f aca="false">D30*$BB$6</f>
        <v>515.76945</v>
      </c>
      <c r="BC30" s="3" t="n">
        <f aca="false">BA30+BB30</f>
        <v>3438.89245</v>
      </c>
      <c r="BD30" s="19" t="n">
        <f aca="false">$F30*BB$6</f>
        <v>137.045872138</v>
      </c>
      <c r="BF30" s="51" t="n">
        <f aca="false">C30*$BG$6</f>
        <v>191819.354</v>
      </c>
      <c r="BG30" s="51" t="n">
        <f aca="false">D30*$BG$6</f>
        <v>33845.5011</v>
      </c>
      <c r="BH30" s="3" t="n">
        <f aca="false">BF30+BG30</f>
        <v>225664.8551</v>
      </c>
      <c r="BI30" s="19" t="n">
        <f aca="false">$F30*BG$6</f>
        <v>8993.138729324</v>
      </c>
    </row>
    <row r="31" customFormat="false" ht="13.2" hidden="false" customHeight="false" outlineLevel="0" collapsed="false">
      <c r="A31" s="1" t="n">
        <v>11597</v>
      </c>
      <c r="D31" s="2" t="n">
        <v>773125</v>
      </c>
      <c r="E31" s="19" t="n">
        <f aca="false">C31+D31</f>
        <v>773125</v>
      </c>
      <c r="F31" s="19" t="n">
        <v>239339.63</v>
      </c>
      <c r="H31" s="68"/>
      <c r="I31" s="51" t="n">
        <f aca="false">N31+S31+X31+AC31+AH31+AM31+AR31+AW31+BB31+BG31</f>
        <v>56226.443375</v>
      </c>
      <c r="J31" s="51" t="n">
        <f aca="false">H31+I31</f>
        <v>56226.443375</v>
      </c>
      <c r="K31" s="51" t="n">
        <f aca="false">P31+U31+Z31+AE31+AJ31+AO31+AT31+AY31+BD31+BI31</f>
        <v>17406.261799306</v>
      </c>
      <c r="L31" s="0"/>
      <c r="M31" s="51"/>
      <c r="N31" s="51" t="n">
        <f aca="false">D31*$N$6</f>
        <v>43.2176875</v>
      </c>
      <c r="O31" s="3" t="n">
        <f aca="false">M31+N31</f>
        <v>43.2176875</v>
      </c>
      <c r="P31" s="19" t="n">
        <f aca="false">$F31*N$6</f>
        <v>13.379085317</v>
      </c>
      <c r="Q31" s="0"/>
      <c r="R31" s="51"/>
      <c r="S31" s="51" t="n">
        <f aca="false">D31*$S$6</f>
        <v>1478.369625</v>
      </c>
      <c r="T31" s="3" t="n">
        <f aca="false">R31+S31</f>
        <v>1478.369625</v>
      </c>
      <c r="U31" s="19" t="n">
        <f aca="false">$F31*S$6</f>
        <v>457.665240486</v>
      </c>
      <c r="V31" s="0"/>
      <c r="W31" s="51"/>
      <c r="X31" s="51" t="n">
        <f aca="false">D31*$X$6</f>
        <v>1471.6434375</v>
      </c>
      <c r="Y31" s="3" t="n">
        <f aca="false">W31+X31</f>
        <v>1471.6434375</v>
      </c>
      <c r="Z31" s="19" t="n">
        <f aca="false">$F31*X$6</f>
        <v>455.582985705</v>
      </c>
      <c r="AA31" s="0"/>
      <c r="AB31" s="51"/>
      <c r="AC31" s="51" t="n">
        <f aca="false">D31*$AC$6</f>
        <v>2529.510375</v>
      </c>
      <c r="AD31" s="3" t="n">
        <f aca="false">AB31+AC31</f>
        <v>2529.510375</v>
      </c>
      <c r="AE31" s="19" t="n">
        <f aca="false">$F31*AC$6</f>
        <v>783.071401434</v>
      </c>
      <c r="AF31" s="0"/>
      <c r="AG31" s="51"/>
      <c r="AH31" s="51" t="n">
        <f aca="false">D31*$AH$6</f>
        <v>1063.5880625</v>
      </c>
      <c r="AI31" s="3" t="n">
        <f aca="false">AG31+AH31</f>
        <v>1063.5880625</v>
      </c>
      <c r="AJ31" s="19" t="n">
        <f aca="false">$F31*AH$6</f>
        <v>329.259528991</v>
      </c>
      <c r="AK31" s="0"/>
      <c r="AL31" s="51"/>
      <c r="AM31" s="51" t="n">
        <f aca="false">D31*$AM$6</f>
        <v>5506.8920625</v>
      </c>
      <c r="AN31" s="3" t="n">
        <f aca="false">AL31+AM31</f>
        <v>5506.8920625</v>
      </c>
      <c r="AO31" s="19" t="n">
        <f aca="false">$F31*AM$6</f>
        <v>1704.792250527</v>
      </c>
      <c r="AP31" s="0"/>
      <c r="AQ31" s="51"/>
      <c r="AR31" s="51" t="n">
        <f aca="false">D31*$AR$6</f>
        <v>21.7248125</v>
      </c>
      <c r="AS31" s="3" t="n">
        <f aca="false">AQ31+AR31</f>
        <v>21.7248125</v>
      </c>
      <c r="AT31" s="19" t="n">
        <f aca="false">$F31*AR$6</f>
        <v>6.725443603</v>
      </c>
      <c r="AU31" s="0"/>
      <c r="AV31" s="51"/>
      <c r="AW31" s="51" t="n">
        <f aca="false">D31*$AW$6</f>
        <v>14618.7886875</v>
      </c>
      <c r="AX31" s="3" t="n">
        <f aca="false">AV31+AW31</f>
        <v>14618.7886875</v>
      </c>
      <c r="AY31" s="19" t="n">
        <f aca="false">$F31*AW$6</f>
        <v>4525.601261781</v>
      </c>
      <c r="AZ31" s="0"/>
      <c r="BA31" s="51"/>
      <c r="BB31" s="51" t="n">
        <f aca="false">D31*$BB$6</f>
        <v>442.691375</v>
      </c>
      <c r="BC31" s="3" t="n">
        <f aca="false">BA31+BB31</f>
        <v>442.691375</v>
      </c>
      <c r="BD31" s="19" t="n">
        <f aca="false">$F31*BB$6</f>
        <v>137.045872138</v>
      </c>
      <c r="BF31" s="51"/>
      <c r="BG31" s="51" t="n">
        <f aca="false">D31*$BG$6</f>
        <v>29050.01725</v>
      </c>
      <c r="BH31" s="3" t="n">
        <f aca="false">BF31+BG31</f>
        <v>29050.01725</v>
      </c>
      <c r="BI31" s="19" t="n">
        <f aca="false">$F31*BG$6</f>
        <v>8993.138729324</v>
      </c>
    </row>
    <row r="32" customFormat="false" ht="13.2" hidden="false" customHeight="false" outlineLevel="0" collapsed="false">
      <c r="A32" s="1" t="n">
        <v>11780</v>
      </c>
      <c r="C32" s="2" t="n">
        <v>5360000</v>
      </c>
      <c r="D32" s="2" t="n">
        <v>773125</v>
      </c>
      <c r="E32" s="19" t="n">
        <f aca="false">C32+D32</f>
        <v>6133125</v>
      </c>
      <c r="F32" s="19" t="n">
        <v>239339.63</v>
      </c>
      <c r="H32" s="68" t="n">
        <f aca="false">M32+R32+W32+AB32+AG32+AL32+AQ32+AV32+BA32+BF32</f>
        <v>389812.432</v>
      </c>
      <c r="I32" s="51" t="n">
        <f aca="false">N32+S32+X32+AC32+AH32+AM32+AR32+AW32+BB32+BG32</f>
        <v>56226.443375</v>
      </c>
      <c r="J32" s="51" t="n">
        <f aca="false">H32+I32</f>
        <v>446038.875375</v>
      </c>
      <c r="K32" s="51" t="n">
        <f aca="false">P32+U32+Z32+AE32+AJ32+AO32+AT32+AY32+BD32+BI32</f>
        <v>17406.261799306</v>
      </c>
      <c r="L32" s="0"/>
      <c r="M32" s="51" t="n">
        <f aca="false">C32*$N$6</f>
        <v>299.624</v>
      </c>
      <c r="N32" s="51" t="n">
        <f aca="false">D32*$N$6</f>
        <v>43.2176875</v>
      </c>
      <c r="O32" s="3" t="n">
        <f aca="false">M32+N32</f>
        <v>342.8416875</v>
      </c>
      <c r="P32" s="19" t="n">
        <f aca="false">$F32*N$6</f>
        <v>13.379085317</v>
      </c>
      <c r="Q32" s="0"/>
      <c r="R32" s="51" t="n">
        <f aca="false">C32*$S$6</f>
        <v>10249.392</v>
      </c>
      <c r="S32" s="51" t="n">
        <f aca="false">D32*$S$6</f>
        <v>1478.369625</v>
      </c>
      <c r="T32" s="3" t="n">
        <f aca="false">R32+S32</f>
        <v>11727.761625</v>
      </c>
      <c r="U32" s="19" t="n">
        <f aca="false">$F32*S$6</f>
        <v>457.665240486</v>
      </c>
      <c r="V32" s="0"/>
      <c r="W32" s="51" t="n">
        <f aca="false">C32*$X$6</f>
        <v>10202.76</v>
      </c>
      <c r="X32" s="51" t="n">
        <f aca="false">D32*$X$6</f>
        <v>1471.6434375</v>
      </c>
      <c r="Y32" s="3" t="n">
        <f aca="false">W32+X32</f>
        <v>11674.4034375</v>
      </c>
      <c r="Z32" s="19" t="n">
        <f aca="false">$F32*X$6</f>
        <v>455.582985705</v>
      </c>
      <c r="AA32" s="0"/>
      <c r="AB32" s="51" t="n">
        <f aca="false">C32*$AC$6</f>
        <v>17536.848</v>
      </c>
      <c r="AC32" s="51" t="n">
        <f aca="false">D32*$AC$6</f>
        <v>2529.510375</v>
      </c>
      <c r="AD32" s="3" t="n">
        <f aca="false">AB32+AC32</f>
        <v>20066.358375</v>
      </c>
      <c r="AE32" s="19" t="n">
        <f aca="false">$F32*AC$6</f>
        <v>783.071401434</v>
      </c>
      <c r="AF32" s="0"/>
      <c r="AG32" s="51" t="n">
        <f aca="false">C32*$AH$6</f>
        <v>7373.752</v>
      </c>
      <c r="AH32" s="51" t="n">
        <f aca="false">D32*$AH$6</f>
        <v>1063.5880625</v>
      </c>
      <c r="AI32" s="3" t="n">
        <f aca="false">AG32+AH32</f>
        <v>8437.3400625</v>
      </c>
      <c r="AJ32" s="19" t="n">
        <f aca="false">$F32*AH$6</f>
        <v>329.259528991</v>
      </c>
      <c r="AK32" s="0"/>
      <c r="AL32" s="51" t="n">
        <f aca="false">C32*$AM$6</f>
        <v>38178.744</v>
      </c>
      <c r="AM32" s="51" t="n">
        <f aca="false">D32*$AM$6</f>
        <v>5506.8920625</v>
      </c>
      <c r="AN32" s="3" t="n">
        <f aca="false">AL32+AM32</f>
        <v>43685.6360625</v>
      </c>
      <c r="AO32" s="19" t="n">
        <f aca="false">$F32*AM$6</f>
        <v>1704.792250527</v>
      </c>
      <c r="AP32" s="0"/>
      <c r="AQ32" s="51" t="n">
        <f aca="false">C32*$AR$6</f>
        <v>150.616</v>
      </c>
      <c r="AR32" s="51" t="n">
        <f aca="false">D32*$AR$6</f>
        <v>21.7248125</v>
      </c>
      <c r="AS32" s="3" t="n">
        <f aca="false">AQ32+AR32</f>
        <v>172.3408125</v>
      </c>
      <c r="AT32" s="19" t="n">
        <f aca="false">$F32*AR$6</f>
        <v>6.725443603</v>
      </c>
      <c r="AU32" s="0"/>
      <c r="AV32" s="51" t="n">
        <f aca="false">C32*$AW$6</f>
        <v>101350.632</v>
      </c>
      <c r="AW32" s="51" t="n">
        <f aca="false">D32*$AW$6</f>
        <v>14618.7886875</v>
      </c>
      <c r="AX32" s="3" t="n">
        <f aca="false">AV32+AW32</f>
        <v>115969.4206875</v>
      </c>
      <c r="AY32" s="19" t="n">
        <f aca="false">$F32*AW$6</f>
        <v>4525.601261781</v>
      </c>
      <c r="AZ32" s="0"/>
      <c r="BA32" s="51" t="n">
        <f aca="false">C32*$BB$6</f>
        <v>3069.136</v>
      </c>
      <c r="BB32" s="51" t="n">
        <f aca="false">D32*$BB$6</f>
        <v>442.691375</v>
      </c>
      <c r="BC32" s="3" t="n">
        <f aca="false">BA32+BB32</f>
        <v>3511.827375</v>
      </c>
      <c r="BD32" s="19" t="n">
        <f aca="false">$F32*BB$6</f>
        <v>137.045872138</v>
      </c>
      <c r="BF32" s="51" t="n">
        <f aca="false">C32*$BG$6</f>
        <v>201400.928</v>
      </c>
      <c r="BG32" s="51" t="n">
        <f aca="false">D32*$BG$6</f>
        <v>29050.01725</v>
      </c>
      <c r="BH32" s="3" t="n">
        <f aca="false">BF32+BG32</f>
        <v>230450.94525</v>
      </c>
      <c r="BI32" s="19" t="n">
        <f aca="false">$F32*BG$6</f>
        <v>8993.138729324</v>
      </c>
    </row>
    <row r="33" customFormat="false" ht="13.2" hidden="false" customHeight="false" outlineLevel="0" collapsed="false">
      <c r="A33" s="1" t="n">
        <v>11963</v>
      </c>
      <c r="D33" s="2" t="n">
        <v>692725</v>
      </c>
      <c r="E33" s="19" t="n">
        <f aca="false">C33+D33</f>
        <v>692725</v>
      </c>
      <c r="F33" s="19" t="n">
        <v>239339.63</v>
      </c>
      <c r="H33" s="68"/>
      <c r="I33" s="51" t="n">
        <f aca="false">N33+S33+X33+AC33+AH33+AM33+AR33+AW33+BB33+BG33</f>
        <v>50379.256895</v>
      </c>
      <c r="J33" s="51" t="n">
        <f aca="false">H33+I33</f>
        <v>50379.256895</v>
      </c>
      <c r="K33" s="51" t="n">
        <f aca="false">P33+U33+Z33+AE33+AJ33+AO33+AT33+AY33+BD33+BI33</f>
        <v>17406.261799306</v>
      </c>
      <c r="L33" s="0"/>
      <c r="M33" s="51"/>
      <c r="N33" s="51" t="n">
        <f aca="false">D33*$N$6</f>
        <v>38.7233275</v>
      </c>
      <c r="O33" s="3" t="n">
        <f aca="false">M33+N33</f>
        <v>38.7233275</v>
      </c>
      <c r="P33" s="19" t="n">
        <f aca="false">$F33*N$6</f>
        <v>13.379085317</v>
      </c>
      <c r="Q33" s="0"/>
      <c r="R33" s="51"/>
      <c r="S33" s="51" t="n">
        <f aca="false">D33*$S$6</f>
        <v>1324.628745</v>
      </c>
      <c r="T33" s="3" t="n">
        <f aca="false">R33+S33</f>
        <v>1324.628745</v>
      </c>
      <c r="U33" s="19" t="n">
        <f aca="false">$F33*S$6</f>
        <v>457.665240486</v>
      </c>
      <c r="V33" s="0"/>
      <c r="W33" s="51"/>
      <c r="X33" s="51" t="n">
        <f aca="false">D33*$X$6</f>
        <v>1318.6020375</v>
      </c>
      <c r="Y33" s="3" t="n">
        <f aca="false">W33+X33</f>
        <v>1318.6020375</v>
      </c>
      <c r="Z33" s="19" t="n">
        <f aca="false">$F33*X$6</f>
        <v>455.582985705</v>
      </c>
      <c r="AA33" s="0"/>
      <c r="AB33" s="51"/>
      <c r="AC33" s="51" t="n">
        <f aca="false">D33*$AC$6</f>
        <v>2266.457655</v>
      </c>
      <c r="AD33" s="3" t="n">
        <f aca="false">AB33+AC33</f>
        <v>2266.457655</v>
      </c>
      <c r="AE33" s="19" t="n">
        <f aca="false">$F33*AC$6</f>
        <v>783.071401434</v>
      </c>
      <c r="AF33" s="0"/>
      <c r="AG33" s="51"/>
      <c r="AH33" s="51" t="n">
        <f aca="false">D33*$AH$6</f>
        <v>952.9817825</v>
      </c>
      <c r="AI33" s="3" t="n">
        <f aca="false">AG33+AH33</f>
        <v>952.9817825</v>
      </c>
      <c r="AJ33" s="19" t="n">
        <f aca="false">$F33*AH$6</f>
        <v>329.259528991</v>
      </c>
      <c r="AK33" s="0"/>
      <c r="AL33" s="51"/>
      <c r="AM33" s="51" t="n">
        <f aca="false">D33*$AM$6</f>
        <v>4934.2109025</v>
      </c>
      <c r="AN33" s="3" t="n">
        <f aca="false">AL33+AM33</f>
        <v>4934.2109025</v>
      </c>
      <c r="AO33" s="19" t="n">
        <f aca="false">$F33*AM$6</f>
        <v>1704.792250527</v>
      </c>
      <c r="AP33" s="0"/>
      <c r="AQ33" s="51"/>
      <c r="AR33" s="51" t="n">
        <f aca="false">D33*$AR$6</f>
        <v>19.4655725</v>
      </c>
      <c r="AS33" s="3" t="n">
        <f aca="false">AQ33+AR33</f>
        <v>19.4655725</v>
      </c>
      <c r="AT33" s="19" t="n">
        <f aca="false">$F33*AR$6</f>
        <v>6.725443603</v>
      </c>
      <c r="AU33" s="0"/>
      <c r="AV33" s="51"/>
      <c r="AW33" s="51" t="n">
        <f aca="false">D33*$AW$6</f>
        <v>13098.5292075</v>
      </c>
      <c r="AX33" s="3" t="n">
        <f aca="false">AV33+AW33</f>
        <v>13098.5292075</v>
      </c>
      <c r="AY33" s="19" t="n">
        <f aca="false">$F33*AW$6</f>
        <v>4525.601261781</v>
      </c>
      <c r="AZ33" s="0"/>
      <c r="BA33" s="51"/>
      <c r="BB33" s="51" t="n">
        <f aca="false">D33*$BB$6</f>
        <v>396.654335</v>
      </c>
      <c r="BC33" s="3" t="n">
        <f aca="false">BA33+BB33</f>
        <v>396.654335</v>
      </c>
      <c r="BD33" s="19" t="n">
        <f aca="false">$F33*BB$6</f>
        <v>137.045872138</v>
      </c>
      <c r="BF33" s="51"/>
      <c r="BG33" s="51" t="n">
        <f aca="false">D33*$BG$6</f>
        <v>26029.00333</v>
      </c>
      <c r="BH33" s="3" t="n">
        <f aca="false">BF33+BG33</f>
        <v>26029.00333</v>
      </c>
      <c r="BI33" s="19" t="n">
        <f aca="false">$F33*BG$6</f>
        <v>8993.138729324</v>
      </c>
    </row>
    <row r="34" customFormat="false" ht="13.2" hidden="false" customHeight="false" outlineLevel="0" collapsed="false">
      <c r="A34" s="1" t="n">
        <v>12145</v>
      </c>
      <c r="C34" s="2" t="n">
        <v>5520000</v>
      </c>
      <c r="D34" s="2" t="n">
        <v>692725</v>
      </c>
      <c r="E34" s="19" t="n">
        <f aca="false">C34+D34</f>
        <v>6212725</v>
      </c>
      <c r="F34" s="19" t="n">
        <v>239339.63</v>
      </c>
      <c r="H34" s="68" t="n">
        <f aca="false">M34+R34+W34+AB34+AG34+AL34+AQ34+AV34+BA34+BF34</f>
        <v>401448.624</v>
      </c>
      <c r="I34" s="51" t="n">
        <f aca="false">N34+S34+X34+AC34+AH34+AM34+AR34+AW34+BB34+BG34</f>
        <v>50379.256895</v>
      </c>
      <c r="J34" s="51" t="n">
        <f aca="false">H34+I34</f>
        <v>451827.880895</v>
      </c>
      <c r="K34" s="51" t="n">
        <f aca="false">P34+U34+Z34+AE34+AJ34+AO34+AT34+AY34+BD34+BI34</f>
        <v>17406.261799306</v>
      </c>
      <c r="L34" s="0"/>
      <c r="M34" s="51" t="n">
        <f aca="false">C34*$N$6</f>
        <v>308.568</v>
      </c>
      <c r="N34" s="51" t="n">
        <f aca="false">D34*$N$6</f>
        <v>38.7233275</v>
      </c>
      <c r="O34" s="3" t="n">
        <f aca="false">M34+N34</f>
        <v>347.2913275</v>
      </c>
      <c r="P34" s="19" t="n">
        <f aca="false">$F34*N$6</f>
        <v>13.379085317</v>
      </c>
      <c r="Q34" s="0"/>
      <c r="R34" s="51" t="n">
        <f aca="false">C34*$S$6</f>
        <v>10555.344</v>
      </c>
      <c r="S34" s="51" t="n">
        <f aca="false">D34*$S$6</f>
        <v>1324.628745</v>
      </c>
      <c r="T34" s="3" t="n">
        <f aca="false">R34+S34</f>
        <v>11879.972745</v>
      </c>
      <c r="U34" s="19" t="n">
        <f aca="false">$F34*S$6</f>
        <v>457.665240486</v>
      </c>
      <c r="V34" s="0"/>
      <c r="W34" s="51" t="n">
        <f aca="false">C34*$X$6</f>
        <v>10507.32</v>
      </c>
      <c r="X34" s="51" t="n">
        <f aca="false">D34*$X$6</f>
        <v>1318.6020375</v>
      </c>
      <c r="Y34" s="3" t="n">
        <f aca="false">W34+X34</f>
        <v>11825.9220375</v>
      </c>
      <c r="Z34" s="19" t="n">
        <f aca="false">$F34*X$6</f>
        <v>455.582985705</v>
      </c>
      <c r="AA34" s="0"/>
      <c r="AB34" s="51" t="n">
        <f aca="false">C34*$AC$6</f>
        <v>18060.336</v>
      </c>
      <c r="AC34" s="51" t="n">
        <f aca="false">D34*$AC$6</f>
        <v>2266.457655</v>
      </c>
      <c r="AD34" s="3" t="n">
        <f aca="false">AB34+AC34</f>
        <v>20326.793655</v>
      </c>
      <c r="AE34" s="19" t="n">
        <f aca="false">$F34*AC$6</f>
        <v>783.071401434</v>
      </c>
      <c r="AF34" s="0"/>
      <c r="AG34" s="51" t="n">
        <f aca="false">C34*$AH$6</f>
        <v>7593.864</v>
      </c>
      <c r="AH34" s="51" t="n">
        <f aca="false">D34*$AH$6</f>
        <v>952.9817825</v>
      </c>
      <c r="AI34" s="3" t="n">
        <f aca="false">AG34+AH34</f>
        <v>8546.8457825</v>
      </c>
      <c r="AJ34" s="19" t="n">
        <f aca="false">$F34*AH$6</f>
        <v>329.259528991</v>
      </c>
      <c r="AK34" s="0"/>
      <c r="AL34" s="51" t="n">
        <f aca="false">C34*$AM$6</f>
        <v>39318.408</v>
      </c>
      <c r="AM34" s="51" t="n">
        <f aca="false">D34*$AM$6</f>
        <v>4934.2109025</v>
      </c>
      <c r="AN34" s="3" t="n">
        <f aca="false">AL34+AM34</f>
        <v>44252.6189025</v>
      </c>
      <c r="AO34" s="19" t="n">
        <f aca="false">$F34*AM$6</f>
        <v>1704.792250527</v>
      </c>
      <c r="AP34" s="0"/>
      <c r="AQ34" s="51" t="n">
        <f aca="false">C34*$AR$6</f>
        <v>155.112</v>
      </c>
      <c r="AR34" s="51" t="n">
        <f aca="false">D34*$AR$6</f>
        <v>19.4655725</v>
      </c>
      <c r="AS34" s="3" t="n">
        <f aca="false">AQ34+AR34</f>
        <v>174.5775725</v>
      </c>
      <c r="AT34" s="19" t="n">
        <f aca="false">$F34*AR$6</f>
        <v>6.725443603</v>
      </c>
      <c r="AU34" s="0"/>
      <c r="AV34" s="51" t="n">
        <f aca="false">C34*$AW$6</f>
        <v>104376.024</v>
      </c>
      <c r="AW34" s="51" t="n">
        <f aca="false">D34*$AW$6</f>
        <v>13098.5292075</v>
      </c>
      <c r="AX34" s="3" t="n">
        <f aca="false">AV34+AW34</f>
        <v>117474.5532075</v>
      </c>
      <c r="AY34" s="19" t="n">
        <f aca="false">$F34*AW$6</f>
        <v>4525.601261781</v>
      </c>
      <c r="AZ34" s="0"/>
      <c r="BA34" s="51" t="n">
        <f aca="false">C34*$BB$6</f>
        <v>3160.752</v>
      </c>
      <c r="BB34" s="51" t="n">
        <f aca="false">D34*$BB$6</f>
        <v>396.654335</v>
      </c>
      <c r="BC34" s="3" t="n">
        <f aca="false">BA34+BB34</f>
        <v>3557.406335</v>
      </c>
      <c r="BD34" s="19" t="n">
        <f aca="false">$F34*BB$6</f>
        <v>137.045872138</v>
      </c>
      <c r="BF34" s="51" t="n">
        <f aca="false">C34*$BG$6</f>
        <v>207412.896</v>
      </c>
      <c r="BG34" s="51" t="n">
        <f aca="false">D34*$BG$6</f>
        <v>26029.00333</v>
      </c>
      <c r="BH34" s="3" t="n">
        <f aca="false">BF34+BG34</f>
        <v>233441.89933</v>
      </c>
      <c r="BI34" s="19" t="n">
        <f aca="false">$F34*BG$6</f>
        <v>8993.138729324</v>
      </c>
    </row>
    <row r="35" customFormat="false" ht="13.2" hidden="false" customHeight="false" outlineLevel="0" collapsed="false">
      <c r="A35" s="1" t="n">
        <v>12328</v>
      </c>
      <c r="D35" s="2" t="n">
        <v>606475</v>
      </c>
      <c r="E35" s="19" t="n">
        <f aca="false">C35+D35</f>
        <v>606475</v>
      </c>
      <c r="F35" s="19" t="n">
        <v>239339.63</v>
      </c>
      <c r="H35" s="68"/>
      <c r="I35" s="51" t="n">
        <f aca="false">N35+S35+X35+AC35+AH35+AM35+AR35+AW35+BB35+BG35</f>
        <v>44106.622145</v>
      </c>
      <c r="J35" s="51" t="n">
        <f aca="false">H35+I35</f>
        <v>44106.622145</v>
      </c>
      <c r="K35" s="51" t="n">
        <f aca="false">P35+U35+Z35+AE35+AJ35+AO35+AT35+AY35+BD35+BI35</f>
        <v>17406.261799306</v>
      </c>
      <c r="L35" s="0"/>
      <c r="M35" s="51"/>
      <c r="N35" s="51" t="n">
        <f aca="false">D35*$N$6</f>
        <v>33.9019525</v>
      </c>
      <c r="O35" s="3" t="n">
        <f aca="false">M35+N35</f>
        <v>33.9019525</v>
      </c>
      <c r="P35" s="19" t="n">
        <f aca="false">$F35*N$6</f>
        <v>13.379085317</v>
      </c>
      <c r="Q35" s="0"/>
      <c r="R35" s="51"/>
      <c r="S35" s="51" t="n">
        <f aca="false">D35*$S$6</f>
        <v>1159.701495</v>
      </c>
      <c r="T35" s="3" t="n">
        <f aca="false">R35+S35</f>
        <v>1159.701495</v>
      </c>
      <c r="U35" s="19" t="n">
        <f aca="false">$F35*S$6</f>
        <v>457.665240486</v>
      </c>
      <c r="V35" s="0"/>
      <c r="W35" s="51"/>
      <c r="X35" s="51" t="n">
        <f aca="false">D35*$X$6</f>
        <v>1154.4251625</v>
      </c>
      <c r="Y35" s="3" t="n">
        <f aca="false">W35+X35</f>
        <v>1154.4251625</v>
      </c>
      <c r="Z35" s="19" t="n">
        <f aca="false">$F35*X$6</f>
        <v>455.582985705</v>
      </c>
      <c r="AA35" s="0"/>
      <c r="AB35" s="51"/>
      <c r="AC35" s="51" t="n">
        <f aca="false">D35*$AC$6</f>
        <v>1984.264905</v>
      </c>
      <c r="AD35" s="3" t="n">
        <f aca="false">AB35+AC35</f>
        <v>1984.264905</v>
      </c>
      <c r="AE35" s="19" t="n">
        <f aca="false">$F35*AC$6</f>
        <v>783.071401434</v>
      </c>
      <c r="AF35" s="0"/>
      <c r="AG35" s="51"/>
      <c r="AH35" s="51" t="n">
        <f aca="false">D35*$AH$6</f>
        <v>834.3276575</v>
      </c>
      <c r="AI35" s="3" t="n">
        <f aca="false">AG35+AH35</f>
        <v>834.3276575</v>
      </c>
      <c r="AJ35" s="19" t="n">
        <f aca="false">$F35*AH$6</f>
        <v>329.259528991</v>
      </c>
      <c r="AK35" s="0"/>
      <c r="AL35" s="51"/>
      <c r="AM35" s="51" t="n">
        <f aca="false">D35*$AM$6</f>
        <v>4319.8607775</v>
      </c>
      <c r="AN35" s="3" t="n">
        <f aca="false">AL35+AM35</f>
        <v>4319.8607775</v>
      </c>
      <c r="AO35" s="19" t="n">
        <f aca="false">$F35*AM$6</f>
        <v>1704.792250527</v>
      </c>
      <c r="AP35" s="0"/>
      <c r="AQ35" s="51"/>
      <c r="AR35" s="51" t="n">
        <f aca="false">D35*$AR$6</f>
        <v>17.0419475</v>
      </c>
      <c r="AS35" s="3" t="n">
        <f aca="false">AQ35+AR35</f>
        <v>17.0419475</v>
      </c>
      <c r="AT35" s="19" t="n">
        <f aca="false">$F35*AR$6</f>
        <v>6.725443603</v>
      </c>
      <c r="AU35" s="0"/>
      <c r="AV35" s="51"/>
      <c r="AW35" s="51" t="n">
        <f aca="false">D35*$AW$6</f>
        <v>11467.6538325</v>
      </c>
      <c r="AX35" s="3" t="n">
        <f aca="false">AV35+AW35</f>
        <v>11467.6538325</v>
      </c>
      <c r="AY35" s="19" t="n">
        <f aca="false">$F35*AW$6</f>
        <v>4525.601261781</v>
      </c>
      <c r="AZ35" s="0"/>
      <c r="BA35" s="51"/>
      <c r="BB35" s="51" t="n">
        <f aca="false">D35*$BB$6</f>
        <v>347.267585</v>
      </c>
      <c r="BC35" s="3" t="n">
        <f aca="false">BA35+BB35</f>
        <v>347.267585</v>
      </c>
      <c r="BD35" s="19" t="n">
        <f aca="false">$F35*BB$6</f>
        <v>137.045872138</v>
      </c>
      <c r="BF35" s="51"/>
      <c r="BG35" s="51" t="n">
        <f aca="false">D35*$BG$6</f>
        <v>22788.17683</v>
      </c>
      <c r="BH35" s="3" t="n">
        <f aca="false">BF35+BG35</f>
        <v>22788.17683</v>
      </c>
      <c r="BI35" s="19" t="n">
        <f aca="false">$F35*BG$6</f>
        <v>8993.138729324</v>
      </c>
    </row>
    <row r="36" customFormat="false" ht="13.2" hidden="false" customHeight="false" outlineLevel="0" collapsed="false">
      <c r="A36" s="1" t="n">
        <v>12510</v>
      </c>
      <c r="C36" s="2" t="n">
        <v>5695000</v>
      </c>
      <c r="D36" s="2" t="n">
        <v>606475</v>
      </c>
      <c r="E36" s="19" t="n">
        <f aca="false">C36+D36</f>
        <v>6301475</v>
      </c>
      <c r="F36" s="19" t="n">
        <v>239339.63</v>
      </c>
      <c r="H36" s="68" t="n">
        <f aca="false">M36+R36+W36+AB36+AG36+AL36+AQ36+AV36+BA36+BF36</f>
        <v>414175.709</v>
      </c>
      <c r="I36" s="51" t="n">
        <f aca="false">N36+S36+X36+AC36+AH36+AM36+AR36+AW36+BB36+BG36</f>
        <v>44106.622145</v>
      </c>
      <c r="J36" s="51" t="n">
        <f aca="false">H36+I36</f>
        <v>458282.331145</v>
      </c>
      <c r="K36" s="51" t="n">
        <f aca="false">P36+U36+Z36+AE36+AJ36+AO36+AT36+AY36+BD36+BI36</f>
        <v>17406.261799306</v>
      </c>
      <c r="L36" s="0"/>
      <c r="M36" s="51" t="n">
        <f aca="false">C36*$N$6</f>
        <v>318.3505</v>
      </c>
      <c r="N36" s="51" t="n">
        <f aca="false">D36*$N$6</f>
        <v>33.9019525</v>
      </c>
      <c r="O36" s="3" t="n">
        <f aca="false">M36+N36</f>
        <v>352.2524525</v>
      </c>
      <c r="P36" s="19" t="n">
        <f aca="false">$F36*N$6</f>
        <v>13.379085317</v>
      </c>
      <c r="Q36" s="0"/>
      <c r="R36" s="51" t="n">
        <f aca="false">C36*$S$6</f>
        <v>10889.979</v>
      </c>
      <c r="S36" s="51" t="n">
        <f aca="false">D36*$S$6</f>
        <v>1159.701495</v>
      </c>
      <c r="T36" s="3" t="n">
        <f aca="false">R36+S36</f>
        <v>12049.680495</v>
      </c>
      <c r="U36" s="19" t="n">
        <f aca="false">$F36*S$6</f>
        <v>457.665240486</v>
      </c>
      <c r="V36" s="0"/>
      <c r="W36" s="51" t="n">
        <f aca="false">C36*$X$6</f>
        <v>10840.4325</v>
      </c>
      <c r="X36" s="51" t="n">
        <f aca="false">D36*$X$6</f>
        <v>1154.4251625</v>
      </c>
      <c r="Y36" s="3" t="n">
        <f aca="false">W36+X36</f>
        <v>11994.8576625</v>
      </c>
      <c r="Z36" s="19" t="n">
        <f aca="false">$F36*X$6</f>
        <v>455.582985705</v>
      </c>
      <c r="AA36" s="0"/>
      <c r="AB36" s="51" t="n">
        <f aca="false">C36*$AC$6</f>
        <v>18632.901</v>
      </c>
      <c r="AC36" s="51" t="n">
        <f aca="false">D36*$AC$6</f>
        <v>1984.264905</v>
      </c>
      <c r="AD36" s="3" t="n">
        <f aca="false">AB36+AC36</f>
        <v>20617.165905</v>
      </c>
      <c r="AE36" s="19" t="n">
        <f aca="false">$F36*AC$6</f>
        <v>783.071401434</v>
      </c>
      <c r="AF36" s="0"/>
      <c r="AG36" s="51" t="n">
        <f aca="false">C36*$AH$6</f>
        <v>7834.6115</v>
      </c>
      <c r="AH36" s="51" t="n">
        <f aca="false">D36*$AH$6</f>
        <v>834.3276575</v>
      </c>
      <c r="AI36" s="3" t="n">
        <f aca="false">AG36+AH36</f>
        <v>8668.9391575</v>
      </c>
      <c r="AJ36" s="19" t="n">
        <f aca="false">$F36*AH$6</f>
        <v>329.259528991</v>
      </c>
      <c r="AK36" s="0"/>
      <c r="AL36" s="51" t="n">
        <f aca="false">C36*$AM$6</f>
        <v>40564.9155</v>
      </c>
      <c r="AM36" s="51" t="n">
        <f aca="false">D36*$AM$6</f>
        <v>4319.8607775</v>
      </c>
      <c r="AN36" s="3" t="n">
        <f aca="false">AL36+AM36</f>
        <v>44884.7762775</v>
      </c>
      <c r="AO36" s="19" t="n">
        <f aca="false">$F36*AM$6</f>
        <v>1704.792250527</v>
      </c>
      <c r="AP36" s="0"/>
      <c r="AQ36" s="51" t="n">
        <f aca="false">C36*$AR$6</f>
        <v>160.0295</v>
      </c>
      <c r="AR36" s="51" t="n">
        <f aca="false">D36*$AR$6</f>
        <v>17.0419475</v>
      </c>
      <c r="AS36" s="3" t="n">
        <f aca="false">AQ36+AR36</f>
        <v>177.0714475</v>
      </c>
      <c r="AT36" s="19" t="n">
        <f aca="false">$F36*AR$6</f>
        <v>6.725443603</v>
      </c>
      <c r="AU36" s="0"/>
      <c r="AV36" s="51" t="n">
        <f aca="false">C36*$AW$6</f>
        <v>107685.0465</v>
      </c>
      <c r="AW36" s="51" t="n">
        <f aca="false">D36*$AW$6</f>
        <v>11467.6538325</v>
      </c>
      <c r="AX36" s="3" t="n">
        <f aca="false">AV36+AW36</f>
        <v>119152.7003325</v>
      </c>
      <c r="AY36" s="19" t="n">
        <f aca="false">$F36*AW$6</f>
        <v>4525.601261781</v>
      </c>
      <c r="AZ36" s="0"/>
      <c r="BA36" s="51" t="n">
        <f aca="false">C36*$BB$6</f>
        <v>3260.957</v>
      </c>
      <c r="BB36" s="51" t="n">
        <f aca="false">D36*$BB$6</f>
        <v>347.267585</v>
      </c>
      <c r="BC36" s="3" t="n">
        <f aca="false">BA36+BB36</f>
        <v>3608.224585</v>
      </c>
      <c r="BD36" s="19" t="n">
        <f aca="false">$F36*BB$6</f>
        <v>137.045872138</v>
      </c>
      <c r="BF36" s="51" t="n">
        <f aca="false">C36*$BG$6</f>
        <v>213988.486</v>
      </c>
      <c r="BG36" s="51" t="n">
        <f aca="false">D36*$BG$6</f>
        <v>22788.17683</v>
      </c>
      <c r="BH36" s="3" t="n">
        <f aca="false">BF36+BG36</f>
        <v>236776.66283</v>
      </c>
      <c r="BI36" s="19" t="n">
        <f aca="false">$F36*BG$6</f>
        <v>8993.138729324</v>
      </c>
    </row>
    <row r="37" customFormat="false" ht="13.2" hidden="false" customHeight="false" outlineLevel="0" collapsed="false">
      <c r="A37" s="1" t="n">
        <v>12693</v>
      </c>
      <c r="D37" s="2" t="n">
        <v>517491</v>
      </c>
      <c r="E37" s="19" t="n">
        <f aca="false">C37+D37</f>
        <v>517491</v>
      </c>
      <c r="F37" s="19" t="n">
        <v>239339.63</v>
      </c>
      <c r="H37" s="68"/>
      <c r="I37" s="51" t="n">
        <f aca="false">N37+S37+X37+AC37+AH37+AM37+AR37+AW37+BB37+BG37</f>
        <v>37635.1539642</v>
      </c>
      <c r="J37" s="51" t="n">
        <f aca="false">H37+I37</f>
        <v>37635.1539642</v>
      </c>
      <c r="K37" s="51" t="n">
        <f aca="false">P37+U37+Z37+AE37+AJ37+AO37+AT37+AY37+BD37+BI37</f>
        <v>17406.261799306</v>
      </c>
      <c r="L37" s="0"/>
      <c r="M37" s="51"/>
      <c r="N37" s="51" t="n">
        <f aca="false">D37*$N$6</f>
        <v>28.9277469</v>
      </c>
      <c r="O37" s="3" t="n">
        <f aca="false">M37+N37</f>
        <v>28.9277469</v>
      </c>
      <c r="P37" s="19" t="n">
        <f aca="false">$F37*N$6</f>
        <v>13.379085317</v>
      </c>
      <c r="Q37" s="0"/>
      <c r="R37" s="51"/>
      <c r="S37" s="51" t="n">
        <f aca="false">D37*$S$6</f>
        <v>989.5462902</v>
      </c>
      <c r="T37" s="3" t="n">
        <f aca="false">R37+S37</f>
        <v>989.5462902</v>
      </c>
      <c r="U37" s="19" t="n">
        <f aca="false">$F37*S$6</f>
        <v>457.665240486</v>
      </c>
      <c r="V37" s="0"/>
      <c r="W37" s="51"/>
      <c r="X37" s="51" t="n">
        <f aca="false">D37*$X$6</f>
        <v>985.0441185</v>
      </c>
      <c r="Y37" s="3" t="n">
        <f aca="false">W37+X37</f>
        <v>985.0441185</v>
      </c>
      <c r="Z37" s="19" t="n">
        <f aca="false">$F37*X$6</f>
        <v>455.582985705</v>
      </c>
      <c r="AA37" s="0"/>
      <c r="AB37" s="51"/>
      <c r="AC37" s="51" t="n">
        <f aca="false">D37*$AC$6</f>
        <v>1693.1270538</v>
      </c>
      <c r="AD37" s="3" t="n">
        <f aca="false">AB37+AC37</f>
        <v>1693.1270538</v>
      </c>
      <c r="AE37" s="19" t="n">
        <f aca="false">$F37*AC$6</f>
        <v>783.071401434</v>
      </c>
      <c r="AF37" s="0"/>
      <c r="AG37" s="51"/>
      <c r="AH37" s="51" t="n">
        <f aca="false">D37*$AH$6</f>
        <v>711.9123687</v>
      </c>
      <c r="AI37" s="3" t="n">
        <f aca="false">AG37+AH37</f>
        <v>711.9123687</v>
      </c>
      <c r="AJ37" s="19" t="n">
        <f aca="false">$F37*AH$6</f>
        <v>329.259528991</v>
      </c>
      <c r="AK37" s="0"/>
      <c r="AL37" s="51"/>
      <c r="AM37" s="51" t="n">
        <f aca="false">D37*$AM$6</f>
        <v>3686.0366439</v>
      </c>
      <c r="AN37" s="3" t="n">
        <f aca="false">AL37+AM37</f>
        <v>3686.0366439</v>
      </c>
      <c r="AO37" s="19" t="n">
        <f aca="false">$F37*AM$6</f>
        <v>1704.792250527</v>
      </c>
      <c r="AP37" s="0"/>
      <c r="AQ37" s="51"/>
      <c r="AR37" s="51" t="n">
        <f aca="false">D37*$AR$6</f>
        <v>14.5414971</v>
      </c>
      <c r="AS37" s="3" t="n">
        <f aca="false">AQ37+AR37</f>
        <v>14.5414971</v>
      </c>
      <c r="AT37" s="19" t="n">
        <f aca="false">$F37*AR$6</f>
        <v>6.725443603</v>
      </c>
      <c r="AU37" s="0"/>
      <c r="AV37" s="51"/>
      <c r="AW37" s="51" t="n">
        <f aca="false">D37*$AW$6</f>
        <v>9785.0820717</v>
      </c>
      <c r="AX37" s="3" t="n">
        <f aca="false">AV37+AW37</f>
        <v>9785.0820717</v>
      </c>
      <c r="AY37" s="19" t="n">
        <f aca="false">$F37*AW$6</f>
        <v>4525.601261781</v>
      </c>
      <c r="AZ37" s="0"/>
      <c r="BA37" s="51"/>
      <c r="BB37" s="51" t="n">
        <f aca="false">D37*$BB$6</f>
        <v>296.3153466</v>
      </c>
      <c r="BC37" s="3" t="n">
        <f aca="false">BA37+BB37</f>
        <v>296.3153466</v>
      </c>
      <c r="BD37" s="19" t="n">
        <f aca="false">$F37*BB$6</f>
        <v>137.045872138</v>
      </c>
      <c r="BF37" s="51"/>
      <c r="BG37" s="51" t="n">
        <f aca="false">D37*$BG$6</f>
        <v>19444.6208268</v>
      </c>
      <c r="BH37" s="3" t="n">
        <f aca="false">BF37+BG37</f>
        <v>19444.6208268</v>
      </c>
      <c r="BI37" s="19" t="n">
        <f aca="false">$F37*BG$6</f>
        <v>8993.138729324</v>
      </c>
    </row>
    <row r="38" customFormat="false" ht="13.2" hidden="false" customHeight="false" outlineLevel="0" collapsed="false">
      <c r="A38" s="1" t="n">
        <v>12875</v>
      </c>
      <c r="C38" s="2" t="n">
        <v>5870000</v>
      </c>
      <c r="D38" s="2" t="n">
        <v>517491</v>
      </c>
      <c r="E38" s="19" t="n">
        <f aca="false">C38+D38</f>
        <v>6387491</v>
      </c>
      <c r="F38" s="19" t="n">
        <v>239339.63</v>
      </c>
      <c r="H38" s="68" t="n">
        <f aca="false">M38+R38+W38+AB38+AG38+AL38+AQ38+AV38+BA38+BF38</f>
        <v>426902.794</v>
      </c>
      <c r="I38" s="51" t="n">
        <f aca="false">N38+S38+X38+AC38+AH38+AM38+AR38+AW38+BB38+BG38</f>
        <v>37635.1539642</v>
      </c>
      <c r="J38" s="51" t="n">
        <f aca="false">H38+I38</f>
        <v>464537.9479642</v>
      </c>
      <c r="K38" s="51" t="n">
        <f aca="false">P38+U38+Z38+AE38+AJ38+AO38+AT38+AY38+BD38+BI38</f>
        <v>17406.261799306</v>
      </c>
      <c r="L38" s="0"/>
      <c r="M38" s="51" t="n">
        <f aca="false">C38*$N$6</f>
        <v>328.133</v>
      </c>
      <c r="N38" s="51" t="n">
        <f aca="false">D38*$N$6</f>
        <v>28.9277469</v>
      </c>
      <c r="O38" s="3" t="n">
        <f aca="false">M38+N38</f>
        <v>357.0607469</v>
      </c>
      <c r="P38" s="19" t="n">
        <f aca="false">$F38*N$6</f>
        <v>13.379085317</v>
      </c>
      <c r="Q38" s="0"/>
      <c r="R38" s="51" t="n">
        <f aca="false">C38*$S$6</f>
        <v>11224.614</v>
      </c>
      <c r="S38" s="51" t="n">
        <f aca="false">D38*$S$6</f>
        <v>989.5462902</v>
      </c>
      <c r="T38" s="3" t="n">
        <f aca="false">R38+S38</f>
        <v>12214.1602902</v>
      </c>
      <c r="U38" s="19" t="n">
        <f aca="false">$F38*S$6</f>
        <v>457.665240486</v>
      </c>
      <c r="V38" s="0"/>
      <c r="W38" s="51" t="n">
        <f aca="false">C38*$X$6</f>
        <v>11173.545</v>
      </c>
      <c r="X38" s="51" t="n">
        <f aca="false">D38*$X$6</f>
        <v>985.0441185</v>
      </c>
      <c r="Y38" s="3" t="n">
        <f aca="false">W38+X38</f>
        <v>12158.5891185</v>
      </c>
      <c r="Z38" s="19" t="n">
        <f aca="false">$F38*X$6</f>
        <v>455.582985705</v>
      </c>
      <c r="AA38" s="0"/>
      <c r="AB38" s="51" t="n">
        <f aca="false">C38*$AC$6</f>
        <v>19205.466</v>
      </c>
      <c r="AC38" s="51" t="n">
        <f aca="false">D38*$AC$6</f>
        <v>1693.1270538</v>
      </c>
      <c r="AD38" s="3" t="n">
        <f aca="false">AB38+AC38</f>
        <v>20898.5930538</v>
      </c>
      <c r="AE38" s="19" t="n">
        <f aca="false">$F38*AC$6</f>
        <v>783.071401434</v>
      </c>
      <c r="AF38" s="0"/>
      <c r="AG38" s="51" t="n">
        <f aca="false">C38*$AH$6</f>
        <v>8075.359</v>
      </c>
      <c r="AH38" s="51" t="n">
        <f aca="false">D38*$AH$6</f>
        <v>711.9123687</v>
      </c>
      <c r="AI38" s="3" t="n">
        <f aca="false">AG38+AH38</f>
        <v>8787.2713687</v>
      </c>
      <c r="AJ38" s="19" t="n">
        <f aca="false">$F38*AH$6</f>
        <v>329.259528991</v>
      </c>
      <c r="AK38" s="0"/>
      <c r="AL38" s="51" t="n">
        <f aca="false">C38*$AM$6</f>
        <v>41811.423</v>
      </c>
      <c r="AM38" s="51" t="n">
        <f aca="false">D38*$AM$6</f>
        <v>3686.0366439</v>
      </c>
      <c r="AN38" s="3" t="n">
        <f aca="false">AL38+AM38</f>
        <v>45497.4596439</v>
      </c>
      <c r="AO38" s="19" t="n">
        <f aca="false">$F38*AM$6</f>
        <v>1704.792250527</v>
      </c>
      <c r="AP38" s="0"/>
      <c r="AQ38" s="51" t="n">
        <f aca="false">C38*$AR$6</f>
        <v>164.947</v>
      </c>
      <c r="AR38" s="51" t="n">
        <f aca="false">D38*$AR$6</f>
        <v>14.5414971</v>
      </c>
      <c r="AS38" s="3" t="n">
        <f aca="false">AQ38+AR38</f>
        <v>179.4884971</v>
      </c>
      <c r="AT38" s="19" t="n">
        <f aca="false">$F38*AR$6</f>
        <v>6.725443603</v>
      </c>
      <c r="AU38" s="0"/>
      <c r="AV38" s="51" t="n">
        <f aca="false">C38*$AW$6</f>
        <v>110994.069</v>
      </c>
      <c r="AW38" s="51" t="n">
        <f aca="false">D38*$AW$6</f>
        <v>9785.0820717</v>
      </c>
      <c r="AX38" s="3" t="n">
        <f aca="false">AV38+AW38</f>
        <v>120779.1510717</v>
      </c>
      <c r="AY38" s="19" t="n">
        <f aca="false">$F38*AW$6</f>
        <v>4525.601261781</v>
      </c>
      <c r="AZ38" s="0"/>
      <c r="BA38" s="51" t="n">
        <f aca="false">C38*$BB$6</f>
        <v>3361.162</v>
      </c>
      <c r="BB38" s="51" t="n">
        <f aca="false">D38*$BB$6</f>
        <v>296.3153466</v>
      </c>
      <c r="BC38" s="3" t="n">
        <f aca="false">BA38+BB38</f>
        <v>3657.4773466</v>
      </c>
      <c r="BD38" s="19" t="n">
        <f aca="false">$F38*BB$6</f>
        <v>137.045872138</v>
      </c>
      <c r="BF38" s="51" t="n">
        <f aca="false">C38*$BG$6</f>
        <v>220564.076</v>
      </c>
      <c r="BG38" s="51" t="n">
        <f aca="false">D38*$BG$6</f>
        <v>19444.6208268</v>
      </c>
      <c r="BH38" s="3" t="n">
        <f aca="false">BF38+BG38</f>
        <v>240008.6968268</v>
      </c>
      <c r="BI38" s="19" t="n">
        <f aca="false">$F38*BG$6</f>
        <v>8993.138729324</v>
      </c>
    </row>
    <row r="39" customFormat="false" ht="13.2" hidden="false" customHeight="false" outlineLevel="0" collapsed="false">
      <c r="A39" s="1" t="n">
        <v>13058</v>
      </c>
      <c r="D39" s="2" t="n">
        <v>422103</v>
      </c>
      <c r="E39" s="19" t="n">
        <f aca="false">C39+D39</f>
        <v>422103</v>
      </c>
      <c r="F39" s="19" t="n">
        <v>239339.63</v>
      </c>
      <c r="H39" s="68"/>
      <c r="I39" s="51" t="n">
        <f aca="false">N39+S39+X39+AC39+AH39+AM39+AR39+AW39+BB39+BG39</f>
        <v>30697.9471986</v>
      </c>
      <c r="J39" s="51" t="n">
        <f aca="false">H39+I39</f>
        <v>30697.9471986</v>
      </c>
      <c r="K39" s="51" t="n">
        <f aca="false">P39+U39+Z39+AE39+AJ39+AO39+AT39+AY39+BD39+BI39</f>
        <v>17406.261799306</v>
      </c>
      <c r="L39" s="0"/>
      <c r="M39" s="51"/>
      <c r="N39" s="51" t="n">
        <f aca="false">D39*$N$6</f>
        <v>23.5955577</v>
      </c>
      <c r="O39" s="3" t="n">
        <f aca="false">M39+N39</f>
        <v>23.5955577</v>
      </c>
      <c r="P39" s="19" t="n">
        <f aca="false">$F39*N$6</f>
        <v>13.379085317</v>
      </c>
      <c r="Q39" s="0"/>
      <c r="R39" s="51"/>
      <c r="S39" s="51" t="n">
        <f aca="false">D39*$S$6</f>
        <v>807.1453566</v>
      </c>
      <c r="T39" s="3" t="n">
        <f aca="false">R39+S39</f>
        <v>807.1453566</v>
      </c>
      <c r="U39" s="19" t="n">
        <f aca="false">$F39*S$6</f>
        <v>457.665240486</v>
      </c>
      <c r="V39" s="0"/>
      <c r="W39" s="51"/>
      <c r="X39" s="51" t="n">
        <f aca="false">D39*$X$6</f>
        <v>803.4730605</v>
      </c>
      <c r="Y39" s="3" t="n">
        <f aca="false">W39+X39</f>
        <v>803.4730605</v>
      </c>
      <c r="Z39" s="19" t="n">
        <f aca="false">$F39*X$6</f>
        <v>455.582985705</v>
      </c>
      <c r="AA39" s="0"/>
      <c r="AB39" s="51"/>
      <c r="AC39" s="51" t="n">
        <f aca="false">D39*$AC$6</f>
        <v>1381.0365954</v>
      </c>
      <c r="AD39" s="3" t="n">
        <f aca="false">AB39+AC39</f>
        <v>1381.0365954</v>
      </c>
      <c r="AE39" s="19" t="n">
        <f aca="false">$F39*AC$6</f>
        <v>783.071401434</v>
      </c>
      <c r="AF39" s="0"/>
      <c r="AG39" s="51"/>
      <c r="AH39" s="51" t="n">
        <f aca="false">D39*$AH$6</f>
        <v>580.6870971</v>
      </c>
      <c r="AI39" s="3" t="n">
        <f aca="false">AG39+AH39</f>
        <v>580.6870971</v>
      </c>
      <c r="AJ39" s="19" t="n">
        <f aca="false">$F39*AH$6</f>
        <v>329.259528991</v>
      </c>
      <c r="AK39" s="0"/>
      <c r="AL39" s="51"/>
      <c r="AM39" s="51" t="n">
        <f aca="false">D39*$AM$6</f>
        <v>3006.5974587</v>
      </c>
      <c r="AN39" s="3" t="n">
        <f aca="false">AL39+AM39</f>
        <v>3006.5974587</v>
      </c>
      <c r="AO39" s="19" t="n">
        <f aca="false">$F39*AM$6</f>
        <v>1704.792250527</v>
      </c>
      <c r="AP39" s="0"/>
      <c r="AQ39" s="51"/>
      <c r="AR39" s="51" t="n">
        <f aca="false">D39*$AR$6</f>
        <v>11.8610943</v>
      </c>
      <c r="AS39" s="3" t="n">
        <f aca="false">AQ39+AR39</f>
        <v>11.8610943</v>
      </c>
      <c r="AT39" s="19" t="n">
        <f aca="false">$F39*AR$6</f>
        <v>6.725443603</v>
      </c>
      <c r="AU39" s="0"/>
      <c r="AV39" s="51"/>
      <c r="AW39" s="51" t="n">
        <f aca="false">D39*$AW$6</f>
        <v>7981.4189961</v>
      </c>
      <c r="AX39" s="3" t="n">
        <f aca="false">AV39+AW39</f>
        <v>7981.4189961</v>
      </c>
      <c r="AY39" s="19" t="n">
        <f aca="false">$F39*AW$6</f>
        <v>4525.601261781</v>
      </c>
      <c r="AZ39" s="0"/>
      <c r="BA39" s="51"/>
      <c r="BB39" s="51" t="n">
        <f aca="false">D39*$BB$6</f>
        <v>241.6961778</v>
      </c>
      <c r="BC39" s="3" t="n">
        <f aca="false">BA39+BB39</f>
        <v>241.6961778</v>
      </c>
      <c r="BD39" s="19" t="n">
        <f aca="false">$F39*BB$6</f>
        <v>137.045872138</v>
      </c>
      <c r="BF39" s="51"/>
      <c r="BG39" s="51" t="n">
        <f aca="false">D39*$BG$6</f>
        <v>15860.4358044</v>
      </c>
      <c r="BH39" s="3" t="n">
        <f aca="false">BF39+BG39</f>
        <v>15860.4358044</v>
      </c>
      <c r="BI39" s="19" t="n">
        <f aca="false">$F39*BG$6</f>
        <v>8993.138729324</v>
      </c>
    </row>
    <row r="40" customFormat="false" ht="13.2" hidden="false" customHeight="false" outlineLevel="0" collapsed="false">
      <c r="A40" s="1" t="n">
        <v>13241</v>
      </c>
      <c r="C40" s="2" t="n">
        <v>6065000</v>
      </c>
      <c r="D40" s="2" t="n">
        <v>422103</v>
      </c>
      <c r="E40" s="19" t="n">
        <f aca="false">C40+D40</f>
        <v>6487103</v>
      </c>
      <c r="F40" s="19" t="n">
        <v>239339.63</v>
      </c>
      <c r="H40" s="68" t="n">
        <f aca="false">M40+R40+W40+AB40+AG40+AL40+AQ40+AV40+BA40+BF40</f>
        <v>441084.403</v>
      </c>
      <c r="I40" s="51" t="n">
        <f aca="false">N40+S40+X40+AC40+AH40+AM40+AR40+AW40+BB40+BG40</f>
        <v>30697.9471986</v>
      </c>
      <c r="J40" s="51" t="n">
        <f aca="false">H40+I40</f>
        <v>471782.3501986</v>
      </c>
      <c r="K40" s="51" t="n">
        <f aca="false">P40+U40+Z40+AE40+AJ40+AO40+AT40+AY40+BD40+BI40</f>
        <v>17406.261799306</v>
      </c>
      <c r="L40" s="0"/>
      <c r="M40" s="51" t="n">
        <f aca="false">C40*$N$6</f>
        <v>339.0335</v>
      </c>
      <c r="N40" s="51" t="n">
        <f aca="false">D40*$N$6</f>
        <v>23.5955577</v>
      </c>
      <c r="O40" s="3" t="n">
        <f aca="false">M40+N40</f>
        <v>362.6290577</v>
      </c>
      <c r="P40" s="19" t="n">
        <f aca="false">$F40*N$6</f>
        <v>13.379085317</v>
      </c>
      <c r="Q40" s="0"/>
      <c r="R40" s="51" t="n">
        <f aca="false">C40*$S$6</f>
        <v>11597.493</v>
      </c>
      <c r="S40" s="51" t="n">
        <f aca="false">D40*$S$6</f>
        <v>807.1453566</v>
      </c>
      <c r="T40" s="3" t="n">
        <f aca="false">R40+S40</f>
        <v>12404.6383566</v>
      </c>
      <c r="U40" s="19" t="n">
        <f aca="false">$F40*S$6</f>
        <v>457.665240486</v>
      </c>
      <c r="V40" s="0"/>
      <c r="W40" s="51" t="n">
        <f aca="false">C40*$X$6</f>
        <v>11544.7275</v>
      </c>
      <c r="X40" s="51" t="n">
        <f aca="false">D40*$X$6</f>
        <v>803.4730605</v>
      </c>
      <c r="Y40" s="3" t="n">
        <f aca="false">W40+X40</f>
        <v>12348.2005605</v>
      </c>
      <c r="Z40" s="19" t="n">
        <f aca="false">$F40*X$6</f>
        <v>455.582985705</v>
      </c>
      <c r="AA40" s="0"/>
      <c r="AB40" s="51" t="n">
        <f aca="false">C40*$AC$6</f>
        <v>19843.467</v>
      </c>
      <c r="AC40" s="51" t="n">
        <f aca="false">D40*$AC$6</f>
        <v>1381.0365954</v>
      </c>
      <c r="AD40" s="3" t="n">
        <f aca="false">AB40+AC40</f>
        <v>21224.5035954</v>
      </c>
      <c r="AE40" s="19" t="n">
        <f aca="false">$F40*AC$6</f>
        <v>783.071401434</v>
      </c>
      <c r="AF40" s="0"/>
      <c r="AG40" s="51" t="n">
        <f aca="false">C40*$AH$6</f>
        <v>8343.6205</v>
      </c>
      <c r="AH40" s="51" t="n">
        <f aca="false">D40*$AH$6</f>
        <v>580.6870971</v>
      </c>
      <c r="AI40" s="3" t="n">
        <f aca="false">AG40+AH40</f>
        <v>8924.3075971</v>
      </c>
      <c r="AJ40" s="19" t="n">
        <f aca="false">$F40*AH$6</f>
        <v>329.259528991</v>
      </c>
      <c r="AK40" s="0"/>
      <c r="AL40" s="51" t="n">
        <f aca="false">C40*$AM$6</f>
        <v>43200.3885</v>
      </c>
      <c r="AM40" s="51" t="n">
        <f aca="false">D40*$AM$6</f>
        <v>3006.5974587</v>
      </c>
      <c r="AN40" s="3" t="n">
        <f aca="false">AL40+AM40</f>
        <v>46206.9859587</v>
      </c>
      <c r="AO40" s="19" t="n">
        <f aca="false">$F40*AM$6</f>
        <v>1704.792250527</v>
      </c>
      <c r="AP40" s="0"/>
      <c r="AQ40" s="51" t="n">
        <f aca="false">C40*$AR$6</f>
        <v>170.4265</v>
      </c>
      <c r="AR40" s="51" t="n">
        <f aca="false">D40*$AR$6</f>
        <v>11.8610943</v>
      </c>
      <c r="AS40" s="3" t="n">
        <f aca="false">AQ40+AR40</f>
        <v>182.2875943</v>
      </c>
      <c r="AT40" s="19" t="n">
        <f aca="false">$F40*AR$6</f>
        <v>6.725443603</v>
      </c>
      <c r="AU40" s="0"/>
      <c r="AV40" s="51" t="n">
        <f aca="false">C40*$AW$6</f>
        <v>114681.2655</v>
      </c>
      <c r="AW40" s="51" t="n">
        <f aca="false">D40*$AW$6</f>
        <v>7981.4189961</v>
      </c>
      <c r="AX40" s="3" t="n">
        <f aca="false">AV40+AW40</f>
        <v>122662.6844961</v>
      </c>
      <c r="AY40" s="19" t="n">
        <f aca="false">$F40*AW$6</f>
        <v>4525.601261781</v>
      </c>
      <c r="AZ40" s="0"/>
      <c r="BA40" s="51" t="n">
        <f aca="false">C40*$BB$6</f>
        <v>3472.819</v>
      </c>
      <c r="BB40" s="51" t="n">
        <f aca="false">D40*$BB$6</f>
        <v>241.6961778</v>
      </c>
      <c r="BC40" s="3" t="n">
        <f aca="false">BA40+BB40</f>
        <v>3714.5151778</v>
      </c>
      <c r="BD40" s="19" t="n">
        <f aca="false">$F40*BB$6</f>
        <v>137.045872138</v>
      </c>
      <c r="BF40" s="51" t="n">
        <f aca="false">C40*$BG$6</f>
        <v>227891.162</v>
      </c>
      <c r="BG40" s="51" t="n">
        <f aca="false">D40*$BG$6</f>
        <v>15860.4358044</v>
      </c>
      <c r="BH40" s="3" t="n">
        <f aca="false">BF40+BG40</f>
        <v>243751.5978044</v>
      </c>
      <c r="BI40" s="19" t="n">
        <f aca="false">$F40*BG$6</f>
        <v>8993.138729324</v>
      </c>
    </row>
    <row r="41" customFormat="false" ht="13.2" hidden="false" customHeight="false" outlineLevel="0" collapsed="false">
      <c r="A41" s="1" t="n">
        <v>13424</v>
      </c>
      <c r="D41" s="2" t="n">
        <v>323547</v>
      </c>
      <c r="E41" s="19" t="n">
        <f aca="false">C41+D41</f>
        <v>323547</v>
      </c>
      <c r="F41" s="19" t="n">
        <v>239339.63</v>
      </c>
      <c r="H41" s="68"/>
      <c r="I41" s="51" t="n">
        <f aca="false">N41+S41+X41+AC41+AH41+AM41+AR41+AW41+BB41+BG41</f>
        <v>23530.3438314</v>
      </c>
      <c r="J41" s="51" t="n">
        <f aca="false">H41+I41</f>
        <v>23530.3438314</v>
      </c>
      <c r="K41" s="51" t="n">
        <f aca="false">P41+U41+Z41+AE41+AJ41+AO41+AT41+AY41+BD41+BI41</f>
        <v>17406.261799306</v>
      </c>
      <c r="L41" s="0"/>
      <c r="M41" s="51"/>
      <c r="N41" s="51" t="n">
        <f aca="false">D41*$N$6</f>
        <v>18.0862773</v>
      </c>
      <c r="O41" s="3" t="n">
        <f aca="false">M41+N41</f>
        <v>18.0862773</v>
      </c>
      <c r="P41" s="19" t="n">
        <f aca="false">$F41*N$6</f>
        <v>13.379085317</v>
      </c>
      <c r="Q41" s="0"/>
      <c r="R41" s="51"/>
      <c r="S41" s="51" t="n">
        <f aca="false">D41*$S$6</f>
        <v>618.6865734</v>
      </c>
      <c r="T41" s="3" t="n">
        <f aca="false">R41+S41</f>
        <v>618.6865734</v>
      </c>
      <c r="U41" s="19" t="n">
        <f aca="false">$F41*S$6</f>
        <v>457.665240486</v>
      </c>
      <c r="V41" s="0"/>
      <c r="W41" s="51"/>
      <c r="X41" s="51" t="n">
        <f aca="false">D41*$X$6</f>
        <v>615.8717145</v>
      </c>
      <c r="Y41" s="3" t="n">
        <f aca="false">W41+X41</f>
        <v>615.8717145</v>
      </c>
      <c r="Z41" s="19" t="n">
        <f aca="false">$F41*X$6</f>
        <v>455.582985705</v>
      </c>
      <c r="AA41" s="0"/>
      <c r="AB41" s="51"/>
      <c r="AC41" s="51" t="n">
        <f aca="false">D41*$AC$6</f>
        <v>1058.5810746</v>
      </c>
      <c r="AD41" s="3" t="n">
        <f aca="false">AB41+AC41</f>
        <v>1058.5810746</v>
      </c>
      <c r="AE41" s="19" t="n">
        <f aca="false">$F41*AC$6</f>
        <v>783.071401434</v>
      </c>
      <c r="AF41" s="0"/>
      <c r="AG41" s="51"/>
      <c r="AH41" s="51" t="n">
        <f aca="false">D41*$AH$6</f>
        <v>445.1036079</v>
      </c>
      <c r="AI41" s="3" t="n">
        <f aca="false">AG41+AH41</f>
        <v>445.1036079</v>
      </c>
      <c r="AJ41" s="19" t="n">
        <f aca="false">$F41*AH$6</f>
        <v>329.259528991</v>
      </c>
      <c r="AK41" s="0"/>
      <c r="AL41" s="51"/>
      <c r="AM41" s="51" t="n">
        <f aca="false">D41*$AM$6</f>
        <v>2304.5929263</v>
      </c>
      <c r="AN41" s="3" t="n">
        <f aca="false">AL41+AM41</f>
        <v>2304.5929263</v>
      </c>
      <c r="AO41" s="19" t="n">
        <f aca="false">$F41*AM$6</f>
        <v>1704.792250527</v>
      </c>
      <c r="AP41" s="0"/>
      <c r="AQ41" s="51"/>
      <c r="AR41" s="51" t="n">
        <f aca="false">D41*$AR$6</f>
        <v>9.0916707</v>
      </c>
      <c r="AS41" s="3" t="n">
        <f aca="false">AQ41+AR41</f>
        <v>9.0916707</v>
      </c>
      <c r="AT41" s="19" t="n">
        <f aca="false">$F41*AR$6</f>
        <v>6.725443603</v>
      </c>
      <c r="AU41" s="0"/>
      <c r="AV41" s="51"/>
      <c r="AW41" s="51" t="n">
        <f aca="false">D41*$AW$6</f>
        <v>6117.8531589</v>
      </c>
      <c r="AX41" s="3" t="n">
        <f aca="false">AV41+AW41</f>
        <v>6117.8531589</v>
      </c>
      <c r="AY41" s="19" t="n">
        <f aca="false">$F41*AW$6</f>
        <v>4525.601261781</v>
      </c>
      <c r="AZ41" s="0"/>
      <c r="BA41" s="51"/>
      <c r="BB41" s="51" t="n">
        <f aca="false">D41*$BB$6</f>
        <v>185.2630122</v>
      </c>
      <c r="BC41" s="3" t="n">
        <f aca="false">BA41+BB41</f>
        <v>185.2630122</v>
      </c>
      <c r="BD41" s="19" t="n">
        <f aca="false">$F41*BB$6</f>
        <v>137.045872138</v>
      </c>
      <c r="BF41" s="51"/>
      <c r="BG41" s="51" t="n">
        <f aca="false">D41*$BG$6</f>
        <v>12157.2138156</v>
      </c>
      <c r="BH41" s="3" t="n">
        <f aca="false">BF41+BG41</f>
        <v>12157.2138156</v>
      </c>
      <c r="BI41" s="19" t="n">
        <f aca="false">$F41*BG$6</f>
        <v>8993.138729324</v>
      </c>
    </row>
    <row r="42" customFormat="false" ht="13.2" hidden="false" customHeight="false" outlineLevel="0" collapsed="false">
      <c r="A42" s="1" t="n">
        <v>13606</v>
      </c>
      <c r="C42" s="2" t="n">
        <v>6260000</v>
      </c>
      <c r="D42" s="2" t="n">
        <v>323547</v>
      </c>
      <c r="E42" s="19" t="n">
        <f aca="false">C42+D42</f>
        <v>6583547</v>
      </c>
      <c r="F42" s="19" t="n">
        <v>239339.63</v>
      </c>
      <c r="H42" s="68" t="n">
        <f aca="false">M42+R42+W42+AB42+AG42+AL42+AQ42+AV42+BA42+BF42</f>
        <v>455266.012</v>
      </c>
      <c r="I42" s="51" t="n">
        <f aca="false">N42+S42+X42+AC42+AH42+AM42+AR42+AW42+BB42+BG42</f>
        <v>23530.3438314</v>
      </c>
      <c r="J42" s="51" t="n">
        <f aca="false">H42+I42</f>
        <v>478796.3558314</v>
      </c>
      <c r="K42" s="51" t="n">
        <f aca="false">P42+U42+Z42+AE42+AJ42+AO42+AT42+AY42+BD42+BI42</f>
        <v>17406.261799306</v>
      </c>
      <c r="L42" s="0"/>
      <c r="M42" s="51" t="n">
        <f aca="false">C42*$N$6</f>
        <v>349.934</v>
      </c>
      <c r="N42" s="51" t="n">
        <f aca="false">D42*$N$6</f>
        <v>18.0862773</v>
      </c>
      <c r="O42" s="3" t="n">
        <f aca="false">M42+N42</f>
        <v>368.0202773</v>
      </c>
      <c r="P42" s="19" t="n">
        <f aca="false">$F42*N$6</f>
        <v>13.379085317</v>
      </c>
      <c r="Q42" s="0"/>
      <c r="R42" s="51" t="n">
        <f aca="false">C42*$S$6</f>
        <v>11970.372</v>
      </c>
      <c r="S42" s="51" t="n">
        <f aca="false">D42*$S$6</f>
        <v>618.6865734</v>
      </c>
      <c r="T42" s="3" t="n">
        <f aca="false">R42+S42</f>
        <v>12589.0585734</v>
      </c>
      <c r="U42" s="19" t="n">
        <f aca="false">$F42*S$6</f>
        <v>457.665240486</v>
      </c>
      <c r="V42" s="0"/>
      <c r="W42" s="51" t="n">
        <f aca="false">C42*$X$6</f>
        <v>11915.91</v>
      </c>
      <c r="X42" s="51" t="n">
        <f aca="false">D42*$X$6</f>
        <v>615.8717145</v>
      </c>
      <c r="Y42" s="3" t="n">
        <f aca="false">W42+X42</f>
        <v>12531.7817145</v>
      </c>
      <c r="Z42" s="19" t="n">
        <f aca="false">$F42*X$6</f>
        <v>455.582985705</v>
      </c>
      <c r="AA42" s="0"/>
      <c r="AB42" s="51" t="n">
        <f aca="false">C42*$AC$6</f>
        <v>20481.468</v>
      </c>
      <c r="AC42" s="51" t="n">
        <f aca="false">D42*$AC$6</f>
        <v>1058.5810746</v>
      </c>
      <c r="AD42" s="3" t="n">
        <f aca="false">AB42+AC42</f>
        <v>21540.0490746</v>
      </c>
      <c r="AE42" s="19" t="n">
        <f aca="false">$F42*AC$6</f>
        <v>783.071401434</v>
      </c>
      <c r="AF42" s="0"/>
      <c r="AG42" s="51" t="n">
        <f aca="false">C42*$AH$6</f>
        <v>8611.882</v>
      </c>
      <c r="AH42" s="51" t="n">
        <f aca="false">D42*$AH$6</f>
        <v>445.1036079</v>
      </c>
      <c r="AI42" s="3" t="n">
        <f aca="false">AG42+AH42</f>
        <v>9056.9856079</v>
      </c>
      <c r="AJ42" s="19" t="n">
        <f aca="false">$F42*AH$6</f>
        <v>329.259528991</v>
      </c>
      <c r="AK42" s="0"/>
      <c r="AL42" s="51" t="n">
        <f aca="false">C42*$AM$6</f>
        <v>44589.354</v>
      </c>
      <c r="AM42" s="51" t="n">
        <f aca="false">D42*$AM$6</f>
        <v>2304.5929263</v>
      </c>
      <c r="AN42" s="3" t="n">
        <f aca="false">AL42+AM42</f>
        <v>46893.9469263</v>
      </c>
      <c r="AO42" s="19" t="n">
        <f aca="false">$F42*AM$6</f>
        <v>1704.792250527</v>
      </c>
      <c r="AP42" s="0"/>
      <c r="AQ42" s="51" t="n">
        <f aca="false">C42*$AR$6</f>
        <v>175.906</v>
      </c>
      <c r="AR42" s="51" t="n">
        <f aca="false">D42*$AR$6</f>
        <v>9.0916707</v>
      </c>
      <c r="AS42" s="3" t="n">
        <f aca="false">AQ42+AR42</f>
        <v>184.9976707</v>
      </c>
      <c r="AT42" s="19" t="n">
        <f aca="false">$F42*AR$6</f>
        <v>6.725443603</v>
      </c>
      <c r="AU42" s="0"/>
      <c r="AV42" s="51" t="n">
        <f aca="false">C42*$AW$6</f>
        <v>118368.462</v>
      </c>
      <c r="AW42" s="51" t="n">
        <f aca="false">D42*$AW$6</f>
        <v>6117.8531589</v>
      </c>
      <c r="AX42" s="3" t="n">
        <f aca="false">AV42+AW42</f>
        <v>124486.3151589</v>
      </c>
      <c r="AY42" s="19" t="n">
        <f aca="false">$F42*AW$6</f>
        <v>4525.601261781</v>
      </c>
      <c r="AZ42" s="0"/>
      <c r="BA42" s="51" t="n">
        <f aca="false">C42*$BB$6</f>
        <v>3584.476</v>
      </c>
      <c r="BB42" s="51" t="n">
        <f aca="false">D42*$BB$6</f>
        <v>185.2630122</v>
      </c>
      <c r="BC42" s="3" t="n">
        <f aca="false">BA42+BB42</f>
        <v>3769.7390122</v>
      </c>
      <c r="BD42" s="19" t="n">
        <f aca="false">$F42*BB$6</f>
        <v>137.045872138</v>
      </c>
      <c r="BF42" s="51" t="n">
        <f aca="false">C42*$BG$6</f>
        <v>235218.248</v>
      </c>
      <c r="BG42" s="51" t="n">
        <f aca="false">D42*$BG$6</f>
        <v>12157.2138156</v>
      </c>
      <c r="BH42" s="3" t="n">
        <f aca="false">BF42+BG42</f>
        <v>247375.4618156</v>
      </c>
      <c r="BI42" s="19" t="n">
        <f aca="false">$F42*BG$6</f>
        <v>8993.138729324</v>
      </c>
    </row>
    <row r="43" customFormat="false" ht="13.2" hidden="false" customHeight="false" outlineLevel="0" collapsed="false">
      <c r="A43" s="1" t="n">
        <v>13789</v>
      </c>
      <c r="D43" s="2" t="n">
        <v>221822</v>
      </c>
      <c r="E43" s="19" t="n">
        <f aca="false">C43+D43</f>
        <v>221822</v>
      </c>
      <c r="F43" s="19" t="n">
        <v>239339.63</v>
      </c>
      <c r="H43" s="68"/>
      <c r="I43" s="51" t="n">
        <f aca="false">N43+S43+X43+AC43+AH43+AM43+AR43+AW43+BB43+BG43</f>
        <v>16132.2711364</v>
      </c>
      <c r="J43" s="51" t="n">
        <f aca="false">H43+I43</f>
        <v>16132.2711364</v>
      </c>
      <c r="K43" s="51" t="n">
        <f aca="false">P43+U43+Z43+AE43+AJ43+AO43+AT43+AY43+BD43+BI43</f>
        <v>17406.261799306</v>
      </c>
      <c r="L43" s="0"/>
      <c r="M43" s="51"/>
      <c r="N43" s="51" t="n">
        <f aca="false">D43*$N$6</f>
        <v>12.3998498</v>
      </c>
      <c r="O43" s="3" t="n">
        <f aca="false">M43+N43</f>
        <v>12.3998498</v>
      </c>
      <c r="P43" s="19" t="n">
        <f aca="false">$F43*N$6</f>
        <v>13.379085317</v>
      </c>
      <c r="Q43" s="0"/>
      <c r="R43" s="51"/>
      <c r="S43" s="51" t="n">
        <f aca="false">D43*$S$6</f>
        <v>424.1680284</v>
      </c>
      <c r="T43" s="3" t="n">
        <f aca="false">R43+S43</f>
        <v>424.1680284</v>
      </c>
      <c r="U43" s="19" t="n">
        <f aca="false">$F43*S$6</f>
        <v>457.665240486</v>
      </c>
      <c r="V43" s="0"/>
      <c r="W43" s="51"/>
      <c r="X43" s="51" t="n">
        <f aca="false">D43*$X$6</f>
        <v>422.238177</v>
      </c>
      <c r="Y43" s="3" t="n">
        <f aca="false">W43+X43</f>
        <v>422.238177</v>
      </c>
      <c r="Z43" s="19" t="n">
        <f aca="false">$F43*X$6</f>
        <v>455.582985705</v>
      </c>
      <c r="AA43" s="0"/>
      <c r="AB43" s="51"/>
      <c r="AC43" s="51" t="n">
        <f aca="false">D43*$AC$6</f>
        <v>725.7572196</v>
      </c>
      <c r="AD43" s="3" t="n">
        <f aca="false">AB43+AC43</f>
        <v>725.7572196</v>
      </c>
      <c r="AE43" s="19" t="n">
        <f aca="false">$F43*AC$6</f>
        <v>783.071401434</v>
      </c>
      <c r="AF43" s="0"/>
      <c r="AG43" s="51"/>
      <c r="AH43" s="51" t="n">
        <f aca="false">D43*$AH$6</f>
        <v>305.1605254</v>
      </c>
      <c r="AI43" s="3" t="n">
        <f aca="false">AG43+AH43</f>
        <v>305.1605254</v>
      </c>
      <c r="AJ43" s="19" t="n">
        <f aca="false">$F43*AH$6</f>
        <v>329.259528991</v>
      </c>
      <c r="AK43" s="0"/>
      <c r="AL43" s="51"/>
      <c r="AM43" s="51" t="n">
        <f aca="false">D43*$AM$6</f>
        <v>1580.0159238</v>
      </c>
      <c r="AN43" s="3" t="n">
        <f aca="false">AL43+AM43</f>
        <v>1580.0159238</v>
      </c>
      <c r="AO43" s="19" t="n">
        <f aca="false">$F43*AM$6</f>
        <v>1704.792250527</v>
      </c>
      <c r="AP43" s="0"/>
      <c r="AQ43" s="51"/>
      <c r="AR43" s="51" t="n">
        <f aca="false">D43*$AR$6</f>
        <v>6.2331982</v>
      </c>
      <c r="AS43" s="3" t="n">
        <f aca="false">AQ43+AR43</f>
        <v>6.2331982</v>
      </c>
      <c r="AT43" s="19" t="n">
        <f aca="false">$F43*AR$6</f>
        <v>6.725443603</v>
      </c>
      <c r="AU43" s="0"/>
      <c r="AV43" s="51"/>
      <c r="AW43" s="51" t="n">
        <f aca="false">D43*$AW$6</f>
        <v>4194.3656514</v>
      </c>
      <c r="AX43" s="3" t="n">
        <f aca="false">AV43+AW43</f>
        <v>4194.3656514</v>
      </c>
      <c r="AY43" s="19" t="n">
        <f aca="false">$F43*AW$6</f>
        <v>4525.601261781</v>
      </c>
      <c r="AZ43" s="0"/>
      <c r="BA43" s="51"/>
      <c r="BB43" s="51" t="n">
        <f aca="false">D43*$BB$6</f>
        <v>127.0152772</v>
      </c>
      <c r="BC43" s="3" t="n">
        <f aca="false">BA43+BB43</f>
        <v>127.0152772</v>
      </c>
      <c r="BD43" s="19" t="n">
        <f aca="false">$F43*BB$6</f>
        <v>137.045872138</v>
      </c>
      <c r="BF43" s="51"/>
      <c r="BG43" s="51" t="n">
        <f aca="false">D43*$BG$6</f>
        <v>8334.9172856</v>
      </c>
      <c r="BH43" s="3" t="n">
        <f aca="false">BF43+BG43</f>
        <v>8334.9172856</v>
      </c>
      <c r="BI43" s="19" t="n">
        <f aca="false">$F43*BG$6</f>
        <v>8993.138729324</v>
      </c>
    </row>
    <row r="44" customFormat="false" ht="13.2" hidden="false" customHeight="false" outlineLevel="0" collapsed="false">
      <c r="A44" s="1" t="n">
        <v>13971</v>
      </c>
      <c r="C44" s="2" t="n">
        <v>6465000</v>
      </c>
      <c r="D44" s="2" t="n">
        <v>221822</v>
      </c>
      <c r="E44" s="19" t="n">
        <f aca="false">C44+D44</f>
        <v>6686822</v>
      </c>
      <c r="F44" s="19" t="n">
        <v>239339.63</v>
      </c>
      <c r="H44" s="68" t="n">
        <f aca="false">M44+R44+W44+AB44+AG44+AL44+AQ44+AV44+BA44+BF44</f>
        <v>470174.883</v>
      </c>
      <c r="I44" s="51" t="n">
        <f aca="false">N44+S44+X44+AC44+AH44+AM44+AR44+AW44+BB44+BG44</f>
        <v>16132.2711364</v>
      </c>
      <c r="J44" s="51" t="n">
        <f aca="false">H44+I44</f>
        <v>486307.1541364</v>
      </c>
      <c r="K44" s="51" t="n">
        <f aca="false">P44+U44+Z44+AE44+AJ44+AO44+AT44+AY44+BD44+BI44</f>
        <v>17406.261799306</v>
      </c>
      <c r="L44" s="0"/>
      <c r="M44" s="51" t="n">
        <f aca="false">C44*$N$6</f>
        <v>361.3935</v>
      </c>
      <c r="N44" s="51" t="n">
        <f aca="false">D44*$N$6</f>
        <v>12.3998498</v>
      </c>
      <c r="O44" s="3" t="n">
        <f aca="false">M44+N44</f>
        <v>373.7933498</v>
      </c>
      <c r="P44" s="19" t="n">
        <f aca="false">$F44*N$6</f>
        <v>13.379085317</v>
      </c>
      <c r="Q44" s="0"/>
      <c r="R44" s="51" t="n">
        <f aca="false">C44*$S$6</f>
        <v>12362.373</v>
      </c>
      <c r="S44" s="51" t="n">
        <f aca="false">D44*$S$6</f>
        <v>424.1680284</v>
      </c>
      <c r="T44" s="3" t="n">
        <f aca="false">R44+S44</f>
        <v>12786.5410284</v>
      </c>
      <c r="U44" s="19" t="n">
        <f aca="false">$F44*S$6</f>
        <v>457.665240486</v>
      </c>
      <c r="V44" s="0"/>
      <c r="W44" s="51" t="n">
        <f aca="false">C44*$X$6</f>
        <v>12306.1275</v>
      </c>
      <c r="X44" s="51" t="n">
        <f aca="false">D44*$X$6</f>
        <v>422.238177</v>
      </c>
      <c r="Y44" s="3" t="n">
        <f aca="false">W44+X44</f>
        <v>12728.365677</v>
      </c>
      <c r="Z44" s="19" t="n">
        <f aca="false">$F44*X$6</f>
        <v>455.582985705</v>
      </c>
      <c r="AA44" s="0"/>
      <c r="AB44" s="51" t="n">
        <f aca="false">C44*$AC$6</f>
        <v>21152.187</v>
      </c>
      <c r="AC44" s="51" t="n">
        <f aca="false">D44*$AC$6</f>
        <v>725.7572196</v>
      </c>
      <c r="AD44" s="3" t="n">
        <f aca="false">AB44+AC44</f>
        <v>21877.9442196</v>
      </c>
      <c r="AE44" s="19" t="n">
        <f aca="false">$F44*AC$6</f>
        <v>783.071401434</v>
      </c>
      <c r="AF44" s="0"/>
      <c r="AG44" s="51" t="n">
        <f aca="false">C44*$AH$6</f>
        <v>8893.9005</v>
      </c>
      <c r="AH44" s="51" t="n">
        <f aca="false">D44*$AH$6</f>
        <v>305.1605254</v>
      </c>
      <c r="AI44" s="3" t="n">
        <f aca="false">AG44+AH44</f>
        <v>9199.0610254</v>
      </c>
      <c r="AJ44" s="19" t="n">
        <f aca="false">$F44*AH$6</f>
        <v>329.259528991</v>
      </c>
      <c r="AK44" s="0"/>
      <c r="AL44" s="51" t="n">
        <f aca="false">C44*$AM$6</f>
        <v>46049.5485</v>
      </c>
      <c r="AM44" s="51" t="n">
        <f aca="false">D44*$AM$6</f>
        <v>1580.0159238</v>
      </c>
      <c r="AN44" s="3" t="n">
        <f aca="false">AL44+AM44</f>
        <v>47629.5644238</v>
      </c>
      <c r="AO44" s="19" t="n">
        <f aca="false">$F44*AM$6</f>
        <v>1704.792250527</v>
      </c>
      <c r="AP44" s="0"/>
      <c r="AQ44" s="51" t="n">
        <f aca="false">C44*$AR$6</f>
        <v>181.6665</v>
      </c>
      <c r="AR44" s="51" t="n">
        <f aca="false">D44*$AR$6</f>
        <v>6.2331982</v>
      </c>
      <c r="AS44" s="3" t="n">
        <f aca="false">AQ44+AR44</f>
        <v>187.8996982</v>
      </c>
      <c r="AT44" s="19" t="n">
        <f aca="false">$F44*AR$6</f>
        <v>6.725443603</v>
      </c>
      <c r="AU44" s="0"/>
      <c r="AV44" s="51" t="n">
        <f aca="false">C44*$AW$6</f>
        <v>122244.7455</v>
      </c>
      <c r="AW44" s="51" t="n">
        <f aca="false">D44*$AW$6</f>
        <v>4194.3656514</v>
      </c>
      <c r="AX44" s="3" t="n">
        <f aca="false">AV44+AW44</f>
        <v>126439.1111514</v>
      </c>
      <c r="AY44" s="19" t="n">
        <f aca="false">$F44*AW$6</f>
        <v>4525.601261781</v>
      </c>
      <c r="AZ44" s="0"/>
      <c r="BA44" s="51" t="n">
        <f aca="false">C44*$BB$6</f>
        <v>3701.859</v>
      </c>
      <c r="BB44" s="51" t="n">
        <f aca="false">D44*$BB$6</f>
        <v>127.0152772</v>
      </c>
      <c r="BC44" s="3" t="n">
        <f aca="false">BA44+BB44</f>
        <v>3828.8742772</v>
      </c>
      <c r="BD44" s="19" t="n">
        <f aca="false">$F44*BB$6</f>
        <v>137.045872138</v>
      </c>
      <c r="BF44" s="51" t="n">
        <f aca="false">C44*$BG$6</f>
        <v>242921.082</v>
      </c>
      <c r="BG44" s="51" t="n">
        <f aca="false">D44*$BG$6</f>
        <v>8334.9172856</v>
      </c>
      <c r="BH44" s="3" t="n">
        <f aca="false">BF44+BG44</f>
        <v>251255.9992856</v>
      </c>
      <c r="BI44" s="19" t="n">
        <f aca="false">$F44*BG$6</f>
        <v>8993.138729324</v>
      </c>
    </row>
    <row r="45" customFormat="false" ht="13.2" hidden="false" customHeight="false" outlineLevel="0" collapsed="false">
      <c r="A45" s="1" t="n">
        <v>14154</v>
      </c>
      <c r="D45" s="2" t="n">
        <v>112725</v>
      </c>
      <c r="E45" s="19" t="n">
        <f aca="false">C45+D45</f>
        <v>112725</v>
      </c>
      <c r="F45" s="19" t="n">
        <v>239339.63</v>
      </c>
      <c r="H45" s="68"/>
      <c r="I45" s="51" t="n">
        <f aca="false">N45+S45+X45+AC45+AH45+AM45+AR45+AW45+BB45+BG45</f>
        <v>8198.060895</v>
      </c>
      <c r="J45" s="51" t="n">
        <f aca="false">H45+I45</f>
        <v>8198.060895</v>
      </c>
      <c r="K45" s="51" t="n">
        <f aca="false">P45+U45+Z45+AE45+AJ45+AO45+AT45+AY45+BD45+BI45</f>
        <v>17406.261799306</v>
      </c>
      <c r="L45" s="0"/>
      <c r="M45" s="51"/>
      <c r="N45" s="51" t="n">
        <f aca="false">D45*$N$6</f>
        <v>6.3013275</v>
      </c>
      <c r="O45" s="3" t="n">
        <f aca="false">M45+N45</f>
        <v>6.3013275</v>
      </c>
      <c r="P45" s="19" t="n">
        <f aca="false">$F45*N$6</f>
        <v>13.379085317</v>
      </c>
      <c r="Q45" s="0"/>
      <c r="R45" s="51"/>
      <c r="S45" s="51" t="n">
        <f aca="false">D45*$S$6</f>
        <v>215.552745</v>
      </c>
      <c r="T45" s="3" t="n">
        <f aca="false">R45+S45</f>
        <v>215.552745</v>
      </c>
      <c r="U45" s="19" t="n">
        <f aca="false">$F45*S$6</f>
        <v>457.665240486</v>
      </c>
      <c r="V45" s="0"/>
      <c r="W45" s="51"/>
      <c r="X45" s="51" t="n">
        <f aca="false">D45*$X$6</f>
        <v>214.5720375</v>
      </c>
      <c r="Y45" s="3" t="n">
        <f aca="false">W45+X45</f>
        <v>214.5720375</v>
      </c>
      <c r="Z45" s="19" t="n">
        <f aca="false">$F45*X$6</f>
        <v>455.582985705</v>
      </c>
      <c r="AA45" s="0"/>
      <c r="AB45" s="51"/>
      <c r="AC45" s="51" t="n">
        <f aca="false">D45*$AC$6</f>
        <v>368.813655</v>
      </c>
      <c r="AD45" s="3" t="n">
        <f aca="false">AB45+AC45</f>
        <v>368.813655</v>
      </c>
      <c r="AE45" s="19" t="n">
        <f aca="false">$F45*AC$6</f>
        <v>783.071401434</v>
      </c>
      <c r="AF45" s="0"/>
      <c r="AG45" s="51"/>
      <c r="AH45" s="51" t="n">
        <f aca="false">D45*$AH$6</f>
        <v>155.0757825</v>
      </c>
      <c r="AI45" s="3" t="n">
        <f aca="false">AG45+AH45</f>
        <v>155.0757825</v>
      </c>
      <c r="AJ45" s="19" t="n">
        <f aca="false">$F45*AH$6</f>
        <v>329.259528991</v>
      </c>
      <c r="AK45" s="0"/>
      <c r="AL45" s="51"/>
      <c r="AM45" s="51" t="n">
        <f aca="false">D45*$AM$6</f>
        <v>802.9289025</v>
      </c>
      <c r="AN45" s="3" t="n">
        <f aca="false">AL45+AM45</f>
        <v>802.9289025</v>
      </c>
      <c r="AO45" s="19" t="n">
        <f aca="false">$F45*AM$6</f>
        <v>1704.792250527</v>
      </c>
      <c r="AP45" s="0"/>
      <c r="AQ45" s="51"/>
      <c r="AR45" s="51" t="n">
        <f aca="false">D45*$AR$6</f>
        <v>3.1675725</v>
      </c>
      <c r="AS45" s="3" t="n">
        <f aca="false">AQ45+AR45</f>
        <v>3.1675725</v>
      </c>
      <c r="AT45" s="19" t="n">
        <f aca="false">$F45*AR$6</f>
        <v>6.725443603</v>
      </c>
      <c r="AU45" s="0"/>
      <c r="AV45" s="51"/>
      <c r="AW45" s="51" t="n">
        <f aca="false">D45*$AW$6</f>
        <v>2131.4832075</v>
      </c>
      <c r="AX45" s="3" t="n">
        <f aca="false">AV45+AW45</f>
        <v>2131.4832075</v>
      </c>
      <c r="AY45" s="19" t="n">
        <f aca="false">$F45*AW$6</f>
        <v>4525.601261781</v>
      </c>
      <c r="AZ45" s="0"/>
      <c r="BA45" s="51"/>
      <c r="BB45" s="51" t="n">
        <f aca="false">D45*$BB$6</f>
        <v>64.546335</v>
      </c>
      <c r="BC45" s="3" t="n">
        <f aca="false">BA45+BB45</f>
        <v>64.546335</v>
      </c>
      <c r="BD45" s="19" t="n">
        <f aca="false">$F45*BB$6</f>
        <v>137.045872138</v>
      </c>
      <c r="BF45" s="51"/>
      <c r="BG45" s="51" t="n">
        <f aca="false">D45*$BG$6</f>
        <v>4235.61933</v>
      </c>
      <c r="BH45" s="3" t="n">
        <f aca="false">BF45+BG45</f>
        <v>4235.61933</v>
      </c>
      <c r="BI45" s="19" t="n">
        <f aca="false">$F45*BG$6</f>
        <v>8993.138729324</v>
      </c>
    </row>
    <row r="46" customFormat="false" ht="13.2" hidden="false" customHeight="false" outlineLevel="0" collapsed="false">
      <c r="A46" s="1" t="n">
        <v>14336</v>
      </c>
      <c r="C46" s="2" t="n">
        <v>6680000</v>
      </c>
      <c r="D46" s="2" t="n">
        <v>112725</v>
      </c>
      <c r="E46" s="19" t="n">
        <f aca="false">C46+D46</f>
        <v>6792725</v>
      </c>
      <c r="F46" s="19" t="n">
        <v>239339.63</v>
      </c>
      <c r="H46" s="68" t="n">
        <f aca="false">M46+R46+W46+AB46+AG46+AL46+AQ46+AV46+BA46+BF46</f>
        <v>485811.016</v>
      </c>
      <c r="I46" s="51" t="n">
        <f aca="false">N46+S46+X46+AC46+AH46+AM46+AR46+AW46+BB46+BG46</f>
        <v>8198.060895</v>
      </c>
      <c r="J46" s="51" t="n">
        <f aca="false">H46+I46</f>
        <v>494009.076895</v>
      </c>
      <c r="K46" s="51" t="n">
        <f aca="false">P46+U46+Z46+AE46+AJ46+AO46+AT46+AY46+BD46+BI46</f>
        <v>17406.261799306</v>
      </c>
      <c r="L46" s="0"/>
      <c r="M46" s="51" t="n">
        <f aca="false">C46*$N$6</f>
        <v>373.412</v>
      </c>
      <c r="N46" s="51" t="n">
        <f aca="false">D46*$N$6</f>
        <v>6.3013275</v>
      </c>
      <c r="O46" s="3" t="n">
        <f aca="false">M46+N46</f>
        <v>379.7133275</v>
      </c>
      <c r="P46" s="19" t="n">
        <f aca="false">$F46*N$6</f>
        <v>13.379085317</v>
      </c>
      <c r="Q46" s="0"/>
      <c r="R46" s="51" t="n">
        <f aca="false">C46*$S$6</f>
        <v>12773.496</v>
      </c>
      <c r="S46" s="51" t="n">
        <f aca="false">D46*$S$6</f>
        <v>215.552745</v>
      </c>
      <c r="T46" s="3" t="n">
        <f aca="false">R46+S46</f>
        <v>12989.048745</v>
      </c>
      <c r="U46" s="19" t="n">
        <f aca="false">$F46*S$6</f>
        <v>457.665240486</v>
      </c>
      <c r="V46" s="0"/>
      <c r="W46" s="51" t="n">
        <f aca="false">C46*$X$6</f>
        <v>12715.38</v>
      </c>
      <c r="X46" s="51" t="n">
        <f aca="false">D46*$X$6</f>
        <v>214.5720375</v>
      </c>
      <c r="Y46" s="3" t="n">
        <f aca="false">W46+X46</f>
        <v>12929.9520375</v>
      </c>
      <c r="Z46" s="19" t="n">
        <f aca="false">$F46*X$6</f>
        <v>455.582985705</v>
      </c>
      <c r="AA46" s="0"/>
      <c r="AB46" s="51" t="n">
        <f aca="false">C46*$AC$6</f>
        <v>21855.624</v>
      </c>
      <c r="AC46" s="51" t="n">
        <f aca="false">D46*$AC$6</f>
        <v>368.813655</v>
      </c>
      <c r="AD46" s="3" t="n">
        <f aca="false">AB46+AC46</f>
        <v>22224.437655</v>
      </c>
      <c r="AE46" s="19" t="n">
        <f aca="false">$F46*AC$6</f>
        <v>783.071401434</v>
      </c>
      <c r="AF46" s="0"/>
      <c r="AG46" s="51" t="n">
        <f aca="false">C46*$AH$6</f>
        <v>9189.676</v>
      </c>
      <c r="AH46" s="51" t="n">
        <f aca="false">D46*$AH$6</f>
        <v>155.0757825</v>
      </c>
      <c r="AI46" s="3" t="n">
        <f aca="false">AG46+AH46</f>
        <v>9344.7517825</v>
      </c>
      <c r="AJ46" s="19" t="n">
        <f aca="false">$F46*AH$6</f>
        <v>329.259528991</v>
      </c>
      <c r="AK46" s="0"/>
      <c r="AL46" s="51" t="n">
        <f aca="false">C46*$AM$6</f>
        <v>47580.972</v>
      </c>
      <c r="AM46" s="51" t="n">
        <f aca="false">D46*$AM$6</f>
        <v>802.9289025</v>
      </c>
      <c r="AN46" s="3" t="n">
        <f aca="false">AL46+AM46</f>
        <v>48383.9009025</v>
      </c>
      <c r="AO46" s="19" t="n">
        <f aca="false">$F46*AM$6</f>
        <v>1704.792250527</v>
      </c>
      <c r="AP46" s="0"/>
      <c r="AQ46" s="51" t="n">
        <f aca="false">C46*$AR$6</f>
        <v>187.708</v>
      </c>
      <c r="AR46" s="51" t="n">
        <f aca="false">D46*$AR$6</f>
        <v>3.1675725</v>
      </c>
      <c r="AS46" s="3" t="n">
        <f aca="false">AQ46+AR46</f>
        <v>190.8755725</v>
      </c>
      <c r="AT46" s="19" t="n">
        <f aca="false">$F46*AR$6</f>
        <v>6.725443603</v>
      </c>
      <c r="AU46" s="0"/>
      <c r="AV46" s="51" t="n">
        <f aca="false">C46*$AW$6</f>
        <v>126310.116</v>
      </c>
      <c r="AW46" s="51" t="n">
        <f aca="false">D46*$AW$6</f>
        <v>2131.4832075</v>
      </c>
      <c r="AX46" s="3" t="n">
        <f aca="false">AV46+AW46</f>
        <v>128441.5992075</v>
      </c>
      <c r="AY46" s="19" t="n">
        <f aca="false">$F46*AW$6</f>
        <v>4525.601261781</v>
      </c>
      <c r="AZ46" s="0"/>
      <c r="BA46" s="51" t="n">
        <f aca="false">C46*$BB$6</f>
        <v>3824.968</v>
      </c>
      <c r="BB46" s="51" t="n">
        <f aca="false">D46*$BB$6</f>
        <v>64.546335</v>
      </c>
      <c r="BC46" s="3" t="n">
        <f aca="false">BA46+BB46</f>
        <v>3889.514335</v>
      </c>
      <c r="BD46" s="19" t="n">
        <f aca="false">$F46*BB$6</f>
        <v>137.045872138</v>
      </c>
      <c r="BF46" s="51" t="n">
        <f aca="false">C46*$BG$6</f>
        <v>250999.664</v>
      </c>
      <c r="BG46" s="51" t="n">
        <f aca="false">D46*$BG$6</f>
        <v>4235.61933</v>
      </c>
      <c r="BH46" s="3" t="n">
        <f aca="false">BF46+BG46</f>
        <v>255235.28333</v>
      </c>
      <c r="BI46" s="19" t="n">
        <f aca="false">$F46*BG$6</f>
        <v>8993.138729324</v>
      </c>
    </row>
    <row r="47" customFormat="false" ht="13.2" hidden="false" customHeight="false" outlineLevel="0" collapsed="false">
      <c r="B47" s="50"/>
      <c r="C47" s="19"/>
      <c r="D47" s="19"/>
      <c r="E47" s="19"/>
      <c r="F47" s="19"/>
      <c r="H47" s="0"/>
      <c r="I47" s="0"/>
      <c r="J47" s="0"/>
      <c r="K47" s="0"/>
      <c r="L47" s="0"/>
      <c r="M47" s="0"/>
      <c r="N47" s="0"/>
      <c r="O47" s="0"/>
      <c r="P47" s="19"/>
      <c r="Q47" s="0"/>
      <c r="R47" s="0"/>
      <c r="S47" s="0"/>
      <c r="T47" s="0"/>
      <c r="U47" s="19"/>
      <c r="V47" s="0"/>
      <c r="W47" s="0"/>
      <c r="X47" s="0"/>
      <c r="Y47" s="0"/>
      <c r="Z47" s="19"/>
      <c r="AA47" s="0"/>
      <c r="AB47" s="0"/>
      <c r="AC47" s="0"/>
      <c r="AD47" s="0"/>
      <c r="AE47" s="19"/>
      <c r="AF47" s="0"/>
      <c r="AG47" s="0"/>
      <c r="AH47" s="0"/>
      <c r="AJ47" s="19"/>
      <c r="AK47" s="0"/>
      <c r="AL47" s="0"/>
      <c r="AM47" s="0"/>
      <c r="AO47" s="19"/>
      <c r="AP47" s="0"/>
      <c r="AQ47" s="0"/>
      <c r="AR47" s="0"/>
      <c r="AT47" s="19"/>
      <c r="AU47" s="0"/>
      <c r="AV47" s="0"/>
      <c r="AW47" s="0"/>
      <c r="AY47" s="19"/>
      <c r="AZ47" s="0"/>
      <c r="BA47" s="0"/>
      <c r="BB47" s="0"/>
      <c r="BD47" s="19"/>
      <c r="BF47" s="0"/>
      <c r="BG47" s="0"/>
      <c r="BI47" s="19"/>
    </row>
    <row r="48" customFormat="false" ht="13.8" hidden="false" customHeight="false" outlineLevel="0" collapsed="false">
      <c r="A48" s="55" t="s">
        <v>32</v>
      </c>
      <c r="C48" s="56" t="n">
        <f aca="false">SUM(C9:C47)</f>
        <v>92440000</v>
      </c>
      <c r="D48" s="56" t="n">
        <f aca="false">SUM(D9:D47)</f>
        <v>38786526</v>
      </c>
      <c r="E48" s="56" t="n">
        <f aca="false">SUM(E9:E47)</f>
        <v>131226526</v>
      </c>
      <c r="F48" s="56" t="n">
        <f aca="false">SUM(F9:F47)</f>
        <v>9094905.94</v>
      </c>
      <c r="H48" s="56" t="n">
        <f aca="false">SUM(H9:H47)</f>
        <v>6722809.928</v>
      </c>
      <c r="I48" s="56" t="n">
        <f aca="false">SUM(I9:I47)</f>
        <v>2740690.4390562</v>
      </c>
      <c r="J48" s="56" t="n">
        <f aca="false">SUM(J9:J47)</f>
        <v>9463500.3670562</v>
      </c>
      <c r="K48" s="56" t="n">
        <f aca="false">SUM(K9:K47)</f>
        <v>651273.553296973</v>
      </c>
      <c r="M48" s="56" t="n">
        <f aca="false">SUM(M9:M47)</f>
        <v>5167.396</v>
      </c>
      <c r="N48" s="56" t="n">
        <f aca="false">SUM(N9:N47)</f>
        <v>2180.9933034</v>
      </c>
      <c r="O48" s="56" t="n">
        <f aca="false">SUM(O9:O47)</f>
        <v>7348.3893034</v>
      </c>
      <c r="P48" s="56" t="n">
        <f aca="false">SUM(P9:P47)</f>
        <v>510.03275153</v>
      </c>
      <c r="R48" s="56" t="n">
        <f aca="false">SUM(R9:R47)</f>
        <v>176763.768</v>
      </c>
      <c r="S48" s="56" t="n">
        <f aca="false">SUM(S9:S47)</f>
        <v>71499.8716422</v>
      </c>
      <c r="T48" s="56" t="n">
        <f aca="false">SUM(T9:T47)</f>
        <v>248263.6396422</v>
      </c>
      <c r="U48" s="56" t="n">
        <f aca="false">SUM(U9:U47)</f>
        <v>17052.781099759</v>
      </c>
      <c r="W48" s="56" t="n">
        <f aca="false">SUM(W9:W47)</f>
        <v>175959.54</v>
      </c>
      <c r="X48" s="56" t="n">
        <f aca="false">SUM(X9:X47)</f>
        <v>71474.791866</v>
      </c>
      <c r="Y48" s="56" t="n">
        <f aca="false">SUM(Y9:Y47)</f>
        <v>247434.331866</v>
      </c>
      <c r="Z48" s="56" t="n">
        <f aca="false">SUM(Z9:Z47)</f>
        <v>17013.290060809</v>
      </c>
      <c r="AB48" s="56" t="n">
        <f aca="false">SUM(AB9:AB47)</f>
        <v>302445.192</v>
      </c>
      <c r="AC48" s="56" t="n">
        <f aca="false">SUM(AC9:AC47)</f>
        <v>123320.1442668</v>
      </c>
      <c r="AD48" s="56" t="n">
        <f aca="false">SUM(AD9:AD47)</f>
        <v>425765.3362668</v>
      </c>
      <c r="AE48" s="56" t="n">
        <f aca="false">SUM(AE9:AE47)</f>
        <v>29302.255165048</v>
      </c>
      <c r="AG48" s="56" t="n">
        <f aca="false">SUM(AG9:AG47)</f>
        <v>127169.708</v>
      </c>
      <c r="AH48" s="56" t="n">
        <f aca="false">SUM(AH9:AH47)</f>
        <v>53631.7528182</v>
      </c>
      <c r="AI48" s="56" t="n">
        <f aca="false">SUM(AI9:AI47)</f>
        <v>180801.4608182</v>
      </c>
      <c r="AJ48" s="56" t="n">
        <f aca="false">SUM(AJ9:AJ47)</f>
        <v>12546.518480082</v>
      </c>
      <c r="AL48" s="56" t="n">
        <f aca="false">SUM(AL9:AL47)</f>
        <v>658440.876</v>
      </c>
      <c r="AM48" s="56" t="n">
        <f aca="false">SUM(AM9:AM47)</f>
        <v>274946.8895454</v>
      </c>
      <c r="AN48" s="56" t="n">
        <f aca="false">SUM(AN9:AN47)</f>
        <v>933387.7655454</v>
      </c>
      <c r="AO48" s="56" t="n">
        <f aca="false">SUM(AO9:AO47)</f>
        <v>64613.897628062</v>
      </c>
      <c r="AQ48" s="56" t="n">
        <f aca="false">SUM(AQ9:AQ47)</f>
        <v>2597.564</v>
      </c>
      <c r="AR48" s="56" t="n">
        <f aca="false">SUM(AR9:AR47)</f>
        <v>1036.8977556</v>
      </c>
      <c r="AS48" s="56" t="n">
        <f aca="false">SUM(AS9:AS47)</f>
        <v>3634.4617556</v>
      </c>
      <c r="AT48" s="56" t="n">
        <f aca="false">SUM(AT9:AT47)</f>
        <v>248.841413311</v>
      </c>
      <c r="AV48" s="56" t="n">
        <f aca="false">SUM(AV9:AV47)</f>
        <v>1747920.228</v>
      </c>
      <c r="AW48" s="56" t="n">
        <f aca="false">SUM(AW9:AW47)</f>
        <v>734949.5091762</v>
      </c>
      <c r="AX48" s="56" t="n">
        <f aca="false">SUM(AX9:AX47)</f>
        <v>2482869.7371762</v>
      </c>
      <c r="AY48" s="56" t="n">
        <f aca="false">SUM(AY9:AY47)</f>
        <v>172169.106444278</v>
      </c>
      <c r="BA48" s="56" t="n">
        <f aca="false">SUM(BA9:BA47)</f>
        <v>52931.144</v>
      </c>
      <c r="BB48" s="56" t="n">
        <f aca="false">SUM(BB9:BB47)</f>
        <v>21129.0980376</v>
      </c>
      <c r="BC48" s="56" t="n">
        <f aca="false">SUM(BC9:BC47)</f>
        <v>74060.2420376</v>
      </c>
      <c r="BD48" s="56" t="n">
        <f aca="false">SUM(BD9:BD47)</f>
        <v>5070.697269106</v>
      </c>
      <c r="BF48" s="56" t="n">
        <f aca="false">SUM(BF9:BF47)</f>
        <v>3473414.512</v>
      </c>
      <c r="BG48" s="56" t="n">
        <f aca="false">SUM(BG9:BG47)</f>
        <v>1386520.4906448</v>
      </c>
      <c r="BH48" s="56" t="n">
        <f aca="false">SUM(BH9:BH47)</f>
        <v>4859935.0026448</v>
      </c>
      <c r="BI48" s="56" t="n">
        <f aca="false">SUM(BI9:BI47)</f>
        <v>332746.132984988</v>
      </c>
    </row>
    <row r="49" customFormat="false" ht="13.8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F49" s="0"/>
      <c r="BG49" s="0"/>
      <c r="BH49" s="0"/>
      <c r="BI49" s="0"/>
    </row>
    <row r="50" customFormat="false" ht="13.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F50" s="0"/>
      <c r="BG50" s="0"/>
      <c r="BH50" s="0"/>
      <c r="BI50" s="0"/>
    </row>
    <row r="51" customFormat="false" ht="13.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F51" s="0"/>
      <c r="BG51" s="0"/>
      <c r="BH51" s="0"/>
      <c r="BI51" s="0"/>
    </row>
    <row r="52" customFormat="false" ht="13.2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F52" s="0"/>
      <c r="BG52" s="0"/>
      <c r="BH52" s="0"/>
      <c r="BI52" s="0"/>
    </row>
    <row r="53" customFormat="false" ht="13.2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F53" s="0"/>
      <c r="BG53" s="0"/>
      <c r="BH53" s="0"/>
      <c r="BI53" s="0"/>
    </row>
    <row r="54" customFormat="false" ht="13.2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F54" s="0"/>
      <c r="BG54" s="0"/>
      <c r="BH54" s="0"/>
      <c r="BI54" s="0"/>
    </row>
    <row r="55" customFormat="false" ht="13.2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F55" s="0"/>
      <c r="BG55" s="0"/>
      <c r="BH55" s="0"/>
      <c r="BI55" s="0"/>
    </row>
    <row r="56" customFormat="false" ht="13.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F56" s="0"/>
      <c r="BG56" s="0"/>
      <c r="BH56" s="0"/>
      <c r="BI56" s="0"/>
    </row>
    <row r="57" customFormat="false" ht="13.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F57" s="0"/>
      <c r="BG57" s="0"/>
      <c r="BH57" s="0"/>
      <c r="BI57" s="0"/>
    </row>
    <row r="58" customFormat="false" ht="13.2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F58" s="0"/>
      <c r="BG58" s="0"/>
      <c r="BH58" s="0"/>
      <c r="BI58" s="0"/>
    </row>
    <row r="59" customFormat="false" ht="13.2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F59" s="0"/>
      <c r="BG59" s="0"/>
      <c r="BH59" s="0"/>
      <c r="BI59" s="0"/>
    </row>
    <row r="60" customFormat="false" ht="13.2" hidden="false" customHeight="false" outlineLevel="0" collapsed="false">
      <c r="A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F60" s="0"/>
      <c r="BG60" s="0"/>
      <c r="BH60" s="0"/>
      <c r="BI60" s="0"/>
    </row>
    <row r="61" customFormat="false" ht="13.2" hidden="false" customHeight="false" outlineLevel="0" collapsed="false">
      <c r="A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F61" s="0"/>
      <c r="BG61" s="0"/>
      <c r="BH61" s="0"/>
      <c r="BI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A73" s="0"/>
      <c r="C73" s="0"/>
      <c r="D73" s="0"/>
      <c r="E73" s="0"/>
      <c r="F73" s="0"/>
    </row>
    <row r="74" customFormat="false" ht="13.2" hidden="false" customHeight="false" outlineLevel="0" collapsed="false">
      <c r="A74" s="0"/>
      <c r="C74" s="0"/>
      <c r="D74" s="0"/>
      <c r="E74" s="0"/>
      <c r="F74" s="0"/>
    </row>
    <row r="75" customFormat="false" ht="13.2" hidden="false" customHeight="false" outlineLevel="0" collapsed="false">
      <c r="A75" s="0"/>
      <c r="C75" s="0"/>
      <c r="D75" s="0"/>
      <c r="E75" s="0"/>
      <c r="F75" s="0"/>
    </row>
    <row r="76" customFormat="false" ht="13.2" hidden="false" customHeight="false" outlineLevel="0" collapsed="false">
      <c r="A76" s="0"/>
      <c r="C76" s="0"/>
      <c r="D76" s="0"/>
      <c r="E76" s="0"/>
      <c r="F76" s="0"/>
    </row>
    <row r="77" customFormat="false" ht="13.2" hidden="false" customHeight="false" outlineLevel="0" collapsed="false">
      <c r="A77" s="0"/>
      <c r="C77" s="0"/>
      <c r="D77" s="0"/>
      <c r="E77" s="0"/>
      <c r="F77" s="0"/>
    </row>
    <row r="78" customFormat="false" ht="13.2" hidden="false" customHeight="false" outlineLevel="0" collapsed="false">
      <c r="A78" s="0"/>
      <c r="C78" s="0"/>
      <c r="D78" s="0"/>
      <c r="E78" s="0"/>
      <c r="F78" s="0"/>
    </row>
    <row r="79" customFormat="false" ht="13.2" hidden="false" customHeight="false" outlineLevel="0" collapsed="false">
      <c r="A79" s="0"/>
      <c r="C79" s="0"/>
      <c r="D79" s="0"/>
      <c r="E79" s="0"/>
      <c r="F79" s="0"/>
    </row>
    <row r="80" customFormat="false" ht="13.2" hidden="false" customHeight="false" outlineLevel="0" collapsed="false">
      <c r="A80" s="0"/>
      <c r="C80" s="0"/>
      <c r="D80" s="0"/>
      <c r="E80" s="0"/>
      <c r="F80" s="0"/>
    </row>
    <row r="81" customFormat="false" ht="13.2" hidden="false" customHeight="false" outlineLevel="0" collapsed="false">
      <c r="A81" s="0"/>
      <c r="C81" s="0"/>
      <c r="D81" s="0"/>
      <c r="E81" s="0"/>
      <c r="F81" s="0"/>
    </row>
    <row r="82" customFormat="false" ht="13.2" hidden="false" customHeight="false" outlineLevel="0" collapsed="false">
      <c r="A82" s="0"/>
      <c r="C82" s="0"/>
      <c r="D82" s="0"/>
      <c r="E82" s="0"/>
      <c r="F82" s="0"/>
    </row>
    <row r="83" customFormat="false" ht="13.2" hidden="false" customHeight="false" outlineLevel="0" collapsed="false">
      <c r="C83" s="0"/>
      <c r="D83" s="0"/>
      <c r="E83" s="0"/>
      <c r="F83" s="0"/>
    </row>
    <row r="84" customFormat="false" ht="13.2" hidden="false" customHeight="false" outlineLevel="0" collapsed="false">
      <c r="C84" s="0"/>
      <c r="D84" s="0"/>
      <c r="E84" s="0"/>
      <c r="F84" s="0"/>
    </row>
    <row r="85" customFormat="false" ht="13.2" hidden="false" customHeight="false" outlineLevel="0" collapsed="false">
      <c r="C85" s="0"/>
      <c r="D85" s="0"/>
      <c r="E85" s="0"/>
      <c r="F85" s="0"/>
    </row>
    <row r="86" customFormat="false" ht="13.2" hidden="false" customHeight="false" outlineLevel="0" collapsed="false">
      <c r="C86" s="0"/>
      <c r="D86" s="0"/>
      <c r="E86" s="0"/>
      <c r="F86" s="0"/>
    </row>
    <row r="87" customFormat="false" ht="13.2" hidden="false" customHeight="false" outlineLevel="0" collapsed="false">
      <c r="C87" s="0"/>
      <c r="D87" s="0"/>
      <c r="E87" s="0"/>
      <c r="F87" s="0"/>
    </row>
    <row r="88" customFormat="false" ht="13.2" hidden="false" customHeight="false" outlineLevel="0" collapsed="false">
      <c r="C88" s="0"/>
      <c r="D88" s="0"/>
      <c r="E88" s="0"/>
      <c r="F88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4" manualBreakCount="4">
    <brk id="22" man="true" max="65535" min="0"/>
    <brk id="32" man="true" max="65535" min="0"/>
    <brk id="42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O3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2" ySplit="8" topLeftCell="CB9" activePane="bottomRight" state="frozen"/>
      <selection pane="topLeft" activeCell="A1" activeCellId="0" sqref="A1"/>
      <selection pane="topRight" activeCell="CB1" activeCellId="0" sqref="CB1"/>
      <selection pane="bottomLeft" activeCell="A9" activeCellId="0" sqref="A9"/>
      <selection pane="bottomRight" activeCell="CK15" activeCellId="0" sqref="C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4.1"/>
    <col collapsed="false" customWidth="true" hidden="false" outlineLevel="0" max="47" min="47" style="3" width="3.66"/>
    <col collapsed="false" customWidth="true" hidden="false" outlineLevel="0" max="49" min="48" style="3" width="12.66"/>
    <col collapsed="false" customWidth="true" hidden="false" outlineLevel="0" max="51" min="50" style="3" width="14.1"/>
    <col collapsed="false" customWidth="true" hidden="false" outlineLevel="0" max="52" min="52" style="3" width="3.66"/>
    <col collapsed="false" customWidth="true" hidden="false" outlineLevel="0" max="54" min="53" style="3" width="12.66"/>
    <col collapsed="false" customWidth="true" hidden="false" outlineLevel="0" max="56" min="55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CE1" s="7" t="s">
        <v>0</v>
      </c>
      <c r="CJ1" s="7"/>
      <c r="CO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CE2" s="7" t="s">
        <v>1</v>
      </c>
      <c r="CJ2" s="7"/>
      <c r="CO2" s="7"/>
    </row>
    <row r="3" customFormat="false" ht="13.2" hidden="false" customHeight="false" outlineLevel="0" collapsed="false">
      <c r="A3" s="5"/>
      <c r="B3" s="6"/>
      <c r="D3" s="7"/>
      <c r="H3" s="8" t="s">
        <v>2</v>
      </c>
      <c r="W3" s="8" t="s">
        <v>2</v>
      </c>
      <c r="AL3" s="8" t="s">
        <v>2</v>
      </c>
      <c r="BA3" s="8" t="s">
        <v>2</v>
      </c>
      <c r="BP3" s="8" t="s">
        <v>2</v>
      </c>
      <c r="BU3" s="8"/>
      <c r="CE3" s="8" t="s">
        <v>2</v>
      </c>
      <c r="CJ3" s="8"/>
      <c r="CO3" s="8"/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58" t="s">
        <v>35</v>
      </c>
      <c r="D5" s="13"/>
      <c r="E5" s="14"/>
      <c r="F5" s="15"/>
      <c r="H5" s="16" t="s">
        <v>5</v>
      </c>
      <c r="I5" s="17"/>
      <c r="J5" s="18"/>
      <c r="K5" s="19"/>
      <c r="M5" s="59" t="s">
        <v>48</v>
      </c>
      <c r="N5" s="17"/>
      <c r="O5" s="18"/>
      <c r="P5" s="19"/>
      <c r="Q5" s="19"/>
      <c r="R5" s="59" t="s">
        <v>48</v>
      </c>
      <c r="S5" s="17"/>
      <c r="T5" s="18"/>
      <c r="U5" s="19"/>
      <c r="W5" s="39" t="s">
        <v>49</v>
      </c>
      <c r="X5" s="60"/>
      <c r="Y5" s="61"/>
      <c r="Z5" s="62"/>
      <c r="AB5" s="39" t="s">
        <v>50</v>
      </c>
      <c r="AC5" s="60"/>
      <c r="AD5" s="61"/>
      <c r="AE5" s="62"/>
      <c r="AG5" s="16" t="s">
        <v>51</v>
      </c>
      <c r="AH5" s="60"/>
      <c r="AI5" s="61"/>
      <c r="AJ5" s="62"/>
      <c r="AL5" s="39" t="s">
        <v>52</v>
      </c>
      <c r="AM5" s="17"/>
      <c r="AN5" s="18"/>
      <c r="AO5" s="19"/>
      <c r="AQ5" s="39" t="s">
        <v>53</v>
      </c>
      <c r="AR5" s="17"/>
      <c r="AS5" s="18"/>
      <c r="AT5" s="19"/>
      <c r="AV5" s="39" t="s">
        <v>54</v>
      </c>
      <c r="AW5" s="17"/>
      <c r="AX5" s="18"/>
      <c r="AY5" s="19"/>
      <c r="BA5" s="39" t="s">
        <v>55</v>
      </c>
      <c r="BB5" s="17"/>
      <c r="BC5" s="18"/>
      <c r="BD5" s="19"/>
      <c r="BF5" s="39" t="s">
        <v>56</v>
      </c>
      <c r="BG5" s="17"/>
      <c r="BH5" s="18"/>
      <c r="BI5" s="19"/>
      <c r="BK5" s="39" t="s">
        <v>57</v>
      </c>
      <c r="BL5" s="17"/>
      <c r="BM5" s="18"/>
      <c r="BN5" s="19"/>
      <c r="BP5" s="39" t="s">
        <v>58</v>
      </c>
      <c r="BQ5" s="17"/>
      <c r="BR5" s="18"/>
      <c r="BS5" s="19"/>
      <c r="BU5" s="39" t="s">
        <v>59</v>
      </c>
      <c r="BV5" s="17"/>
      <c r="BW5" s="18"/>
      <c r="BX5" s="19"/>
      <c r="BZ5" s="39" t="s">
        <v>60</v>
      </c>
      <c r="CA5" s="17"/>
      <c r="CB5" s="18"/>
      <c r="CC5" s="19"/>
      <c r="CE5" s="39" t="s">
        <v>61</v>
      </c>
      <c r="CF5" s="17"/>
      <c r="CG5" s="18"/>
      <c r="CH5" s="19"/>
      <c r="CJ5" s="21" t="s">
        <v>21</v>
      </c>
      <c r="CK5" s="22"/>
      <c r="CL5" s="23"/>
      <c r="CM5" s="24"/>
    </row>
    <row r="6" customFormat="false" ht="13.2" hidden="false" customHeight="false" outlineLevel="0" collapsed="false">
      <c r="A6" s="26" t="s">
        <v>22</v>
      </c>
      <c r="B6" s="9"/>
      <c r="C6" s="64" t="s">
        <v>62</v>
      </c>
      <c r="D6" s="69"/>
      <c r="E6" s="70"/>
      <c r="F6" s="29" t="s">
        <v>24</v>
      </c>
      <c r="H6" s="41"/>
      <c r="I6" s="65" t="n">
        <f aca="false">N6+S6+X6+AC6+AH6+AM6+AR6+AW6+BB6+BG6+BL6+BQ6+BV6+CA6+CF6</f>
        <v>1</v>
      </c>
      <c r="J6" s="71"/>
      <c r="K6" s="29" t="s">
        <v>24</v>
      </c>
      <c r="M6" s="66" t="n">
        <v>0.3552547</v>
      </c>
      <c r="N6" s="9" t="n">
        <v>0.3914061</v>
      </c>
      <c r="O6" s="38"/>
      <c r="P6" s="29" t="s">
        <v>24</v>
      </c>
      <c r="Q6" s="35"/>
      <c r="R6" s="66" t="n">
        <v>0</v>
      </c>
      <c r="S6" s="9" t="n">
        <v>0.0008907</v>
      </c>
      <c r="T6" s="38"/>
      <c r="U6" s="29" t="s">
        <v>24</v>
      </c>
      <c r="W6" s="66" t="n">
        <v>0.0502378</v>
      </c>
      <c r="X6" s="9" t="n">
        <v>0.2579949</v>
      </c>
      <c r="Y6" s="38"/>
      <c r="Z6" s="29" t="s">
        <v>24</v>
      </c>
      <c r="AB6" s="66" t="n">
        <v>0.0010507</v>
      </c>
      <c r="AC6" s="9" t="n">
        <v>0.0310923</v>
      </c>
      <c r="AD6" s="38"/>
      <c r="AE6" s="29" t="s">
        <v>24</v>
      </c>
      <c r="AG6" s="66" t="n">
        <v>0</v>
      </c>
      <c r="AH6" s="9" t="n">
        <v>0.0175987</v>
      </c>
      <c r="AI6" s="38"/>
      <c r="AJ6" s="29" t="s">
        <v>24</v>
      </c>
      <c r="AL6" s="66" t="n">
        <v>0.0163735</v>
      </c>
      <c r="AM6" s="9" t="n">
        <v>0.013896</v>
      </c>
      <c r="AN6" s="38"/>
      <c r="AO6" s="29" t="s">
        <v>24</v>
      </c>
      <c r="AQ6" s="66" t="n">
        <v>0.0632531</v>
      </c>
      <c r="AR6" s="42" t="n">
        <v>0.0632531</v>
      </c>
      <c r="AS6" s="38"/>
      <c r="AT6" s="29" t="s">
        <v>24</v>
      </c>
      <c r="AV6" s="66" t="n">
        <v>0.0019664</v>
      </c>
      <c r="AW6" s="42" t="n">
        <v>0.0032787</v>
      </c>
      <c r="AX6" s="38"/>
      <c r="AY6" s="29" t="s">
        <v>24</v>
      </c>
      <c r="BA6" s="66" t="n">
        <v>0.0122632</v>
      </c>
      <c r="BB6" s="42" t="n">
        <v>0.0612595</v>
      </c>
      <c r="BC6" s="38"/>
      <c r="BD6" s="29" t="s">
        <v>24</v>
      </c>
      <c r="BF6" s="66" t="n">
        <v>0.0105386</v>
      </c>
      <c r="BG6" s="9" t="n">
        <v>0.0269884</v>
      </c>
      <c r="BH6" s="38"/>
      <c r="BI6" s="29" t="s">
        <v>24</v>
      </c>
      <c r="BK6" s="66" t="n">
        <v>0.0027643</v>
      </c>
      <c r="BL6" s="9" t="n">
        <v>0.0027643</v>
      </c>
      <c r="BM6" s="38"/>
      <c r="BN6" s="29" t="s">
        <v>24</v>
      </c>
      <c r="BP6" s="66" t="n">
        <v>0.0264537</v>
      </c>
      <c r="BQ6" s="9" t="n">
        <v>0.0518373</v>
      </c>
      <c r="BR6" s="38"/>
      <c r="BS6" s="29" t="s">
        <v>24</v>
      </c>
      <c r="BU6" s="66" t="n">
        <v>0.0016845</v>
      </c>
      <c r="BV6" s="9" t="n">
        <v>0.0036562</v>
      </c>
      <c r="BW6" s="38"/>
      <c r="BX6" s="29" t="s">
        <v>24</v>
      </c>
      <c r="BZ6" s="66" t="n">
        <v>0.0112749</v>
      </c>
      <c r="CA6" s="9" t="n">
        <v>0.0489635</v>
      </c>
      <c r="CB6" s="38"/>
      <c r="CC6" s="29" t="s">
        <v>24</v>
      </c>
      <c r="CE6" s="66" t="n">
        <v>0.0167893</v>
      </c>
      <c r="CF6" s="9" t="n">
        <v>0.0251203</v>
      </c>
      <c r="CG6" s="38"/>
      <c r="CH6" s="29" t="s">
        <v>24</v>
      </c>
      <c r="CJ6" s="36" t="n">
        <v>0.4300952</v>
      </c>
      <c r="CK6" s="37"/>
      <c r="CL6" s="38"/>
      <c r="CM6" s="29" t="s">
        <v>24</v>
      </c>
    </row>
    <row r="7" customFormat="false" ht="13.2" hidden="false" customHeight="false" outlineLevel="0" collapsed="false">
      <c r="A7" s="26"/>
      <c r="B7" s="9"/>
      <c r="C7" s="39"/>
      <c r="D7" s="17"/>
      <c r="E7" s="40"/>
      <c r="F7" s="29" t="s">
        <v>29</v>
      </c>
      <c r="H7" s="41"/>
      <c r="I7" s="42"/>
      <c r="J7" s="71"/>
      <c r="K7" s="29" t="s">
        <v>29</v>
      </c>
      <c r="M7" s="66"/>
      <c r="N7" s="42"/>
      <c r="O7" s="38"/>
      <c r="P7" s="29" t="s">
        <v>29</v>
      </c>
      <c r="Q7" s="35"/>
      <c r="R7" s="66"/>
      <c r="S7" s="42"/>
      <c r="T7" s="38"/>
      <c r="U7" s="29" t="s">
        <v>29</v>
      </c>
      <c r="W7" s="66"/>
      <c r="X7" s="42"/>
      <c r="Y7" s="38"/>
      <c r="Z7" s="29" t="s">
        <v>29</v>
      </c>
      <c r="AB7" s="66"/>
      <c r="AC7" s="42"/>
      <c r="AD7" s="38"/>
      <c r="AE7" s="29" t="s">
        <v>29</v>
      </c>
      <c r="AG7" s="66"/>
      <c r="AH7" s="42"/>
      <c r="AI7" s="38"/>
      <c r="AJ7" s="29" t="s">
        <v>29</v>
      </c>
      <c r="AL7" s="66"/>
      <c r="AM7" s="42"/>
      <c r="AN7" s="38"/>
      <c r="AO7" s="29" t="s">
        <v>29</v>
      </c>
      <c r="AQ7" s="66"/>
      <c r="AR7" s="9"/>
      <c r="AS7" s="38"/>
      <c r="AT7" s="29" t="s">
        <v>29</v>
      </c>
      <c r="AV7" s="66"/>
      <c r="AW7" s="9"/>
      <c r="AX7" s="38"/>
      <c r="AY7" s="29" t="s">
        <v>29</v>
      </c>
      <c r="BA7" s="66"/>
      <c r="BB7" s="9"/>
      <c r="BC7" s="38"/>
      <c r="BD7" s="29" t="s">
        <v>29</v>
      </c>
      <c r="BF7" s="66"/>
      <c r="BG7" s="42"/>
      <c r="BH7" s="38"/>
      <c r="BI7" s="29" t="s">
        <v>29</v>
      </c>
      <c r="BK7" s="66"/>
      <c r="BL7" s="42"/>
      <c r="BM7" s="38"/>
      <c r="BN7" s="29" t="s">
        <v>29</v>
      </c>
      <c r="BP7" s="66"/>
      <c r="BQ7" s="42"/>
      <c r="BR7" s="38"/>
      <c r="BS7" s="29" t="s">
        <v>29</v>
      </c>
      <c r="BU7" s="66"/>
      <c r="BV7" s="42"/>
      <c r="BW7" s="38"/>
      <c r="BX7" s="29" t="s">
        <v>29</v>
      </c>
      <c r="BZ7" s="66"/>
      <c r="CA7" s="42"/>
      <c r="CB7" s="38"/>
      <c r="CC7" s="29" t="s">
        <v>29</v>
      </c>
      <c r="CE7" s="66"/>
      <c r="CF7" s="42"/>
      <c r="CG7" s="38"/>
      <c r="CH7" s="29" t="s">
        <v>29</v>
      </c>
      <c r="CJ7" s="36"/>
      <c r="CK7" s="37"/>
      <c r="CL7" s="38"/>
      <c r="CM7" s="29" t="s">
        <v>29</v>
      </c>
    </row>
    <row r="8" customFormat="false" ht="13.2" hidden="false" customHeight="false" outlineLevel="0" collapsed="false">
      <c r="A8" s="44"/>
      <c r="C8" s="29" t="s">
        <v>30</v>
      </c>
      <c r="D8" s="29" t="s">
        <v>31</v>
      </c>
      <c r="E8" s="29" t="s">
        <v>32</v>
      </c>
      <c r="F8" s="29" t="s">
        <v>32</v>
      </c>
      <c r="H8" s="29" t="s">
        <v>30</v>
      </c>
      <c r="I8" s="29" t="s">
        <v>31</v>
      </c>
      <c r="J8" s="29" t="s">
        <v>32</v>
      </c>
      <c r="K8" s="29" t="s">
        <v>32</v>
      </c>
      <c r="M8" s="29" t="s">
        <v>30</v>
      </c>
      <c r="N8" s="29" t="s">
        <v>31</v>
      </c>
      <c r="O8" s="29" t="s">
        <v>32</v>
      </c>
      <c r="P8" s="29" t="s">
        <v>32</v>
      </c>
      <c r="Q8" s="46"/>
      <c r="R8" s="29" t="s">
        <v>30</v>
      </c>
      <c r="S8" s="29" t="s">
        <v>31</v>
      </c>
      <c r="T8" s="29" t="s">
        <v>32</v>
      </c>
      <c r="U8" s="29" t="s">
        <v>32</v>
      </c>
      <c r="W8" s="29" t="s">
        <v>30</v>
      </c>
      <c r="X8" s="29" t="s">
        <v>31</v>
      </c>
      <c r="Y8" s="29" t="s">
        <v>32</v>
      </c>
      <c r="Z8" s="29" t="s">
        <v>32</v>
      </c>
      <c r="AB8" s="29" t="s">
        <v>30</v>
      </c>
      <c r="AC8" s="29" t="s">
        <v>31</v>
      </c>
      <c r="AD8" s="29" t="s">
        <v>32</v>
      </c>
      <c r="AE8" s="29" t="s">
        <v>32</v>
      </c>
      <c r="AG8" s="29" t="s">
        <v>30</v>
      </c>
      <c r="AH8" s="29" t="s">
        <v>31</v>
      </c>
      <c r="AI8" s="29" t="s">
        <v>32</v>
      </c>
      <c r="AJ8" s="29" t="s">
        <v>32</v>
      </c>
      <c r="AL8" s="29" t="s">
        <v>30</v>
      </c>
      <c r="AM8" s="29" t="s">
        <v>31</v>
      </c>
      <c r="AN8" s="29" t="s">
        <v>32</v>
      </c>
      <c r="AO8" s="29" t="s">
        <v>32</v>
      </c>
      <c r="AQ8" s="29" t="s">
        <v>30</v>
      </c>
      <c r="AR8" s="29" t="s">
        <v>31</v>
      </c>
      <c r="AS8" s="29" t="s">
        <v>32</v>
      </c>
      <c r="AT8" s="29" t="s">
        <v>32</v>
      </c>
      <c r="AV8" s="29" t="s">
        <v>30</v>
      </c>
      <c r="AW8" s="29" t="s">
        <v>31</v>
      </c>
      <c r="AX8" s="29" t="s">
        <v>32</v>
      </c>
      <c r="AY8" s="29" t="s">
        <v>32</v>
      </c>
      <c r="BA8" s="29" t="s">
        <v>30</v>
      </c>
      <c r="BB8" s="29" t="s">
        <v>31</v>
      </c>
      <c r="BC8" s="29" t="s">
        <v>32</v>
      </c>
      <c r="BD8" s="29" t="s">
        <v>32</v>
      </c>
      <c r="BF8" s="29" t="s">
        <v>30</v>
      </c>
      <c r="BG8" s="29" t="s">
        <v>31</v>
      </c>
      <c r="BH8" s="29" t="s">
        <v>32</v>
      </c>
      <c r="BI8" s="29" t="s">
        <v>32</v>
      </c>
      <c r="BK8" s="29" t="s">
        <v>30</v>
      </c>
      <c r="BL8" s="29" t="s">
        <v>31</v>
      </c>
      <c r="BM8" s="29" t="s">
        <v>32</v>
      </c>
      <c r="BN8" s="29" t="s">
        <v>32</v>
      </c>
      <c r="BP8" s="29" t="s">
        <v>30</v>
      </c>
      <c r="BQ8" s="29" t="s">
        <v>31</v>
      </c>
      <c r="BR8" s="29" t="s">
        <v>32</v>
      </c>
      <c r="BS8" s="29" t="s">
        <v>32</v>
      </c>
      <c r="BU8" s="29" t="s">
        <v>30</v>
      </c>
      <c r="BV8" s="29" t="s">
        <v>31</v>
      </c>
      <c r="BW8" s="29" t="s">
        <v>32</v>
      </c>
      <c r="BX8" s="29" t="s">
        <v>32</v>
      </c>
      <c r="BZ8" s="29" t="s">
        <v>30</v>
      </c>
      <c r="CA8" s="29" t="s">
        <v>31</v>
      </c>
      <c r="CB8" s="29" t="s">
        <v>32</v>
      </c>
      <c r="CC8" s="29" t="s">
        <v>32</v>
      </c>
      <c r="CE8" s="29" t="s">
        <v>30</v>
      </c>
      <c r="CF8" s="29" t="s">
        <v>31</v>
      </c>
      <c r="CG8" s="29" t="s">
        <v>32</v>
      </c>
      <c r="CH8" s="29" t="s">
        <v>32</v>
      </c>
      <c r="CJ8" s="47" t="s">
        <v>30</v>
      </c>
      <c r="CK8" s="47" t="s">
        <v>31</v>
      </c>
      <c r="CL8" s="47" t="s">
        <v>32</v>
      </c>
      <c r="CM8" s="29" t="s">
        <v>32</v>
      </c>
    </row>
    <row r="9" customFormat="false" ht="13.2" hidden="false" customHeight="false" outlineLevel="0" collapsed="false">
      <c r="A9" s="1" t="n">
        <v>44105</v>
      </c>
      <c r="D9" s="2" t="n">
        <v>462750</v>
      </c>
      <c r="E9" s="19" t="n">
        <f aca="false">C9+D9</f>
        <v>462750</v>
      </c>
      <c r="F9" s="2" t="n">
        <v>103491</v>
      </c>
      <c r="H9" s="67"/>
      <c r="I9" s="52" t="n">
        <f aca="false">N9+X9+AM9+AR9+BB9+BG9+BQ9+BV9+CA9+CF9+AC9+BL9+CK9+AW9</f>
        <v>462749.953725</v>
      </c>
      <c r="J9" s="52" t="n">
        <f aca="false">H9+I9</f>
        <v>462749.953725</v>
      </c>
      <c r="K9" s="52" t="n">
        <f aca="false">P9+Z9+AO9+AT9+BD9+BI9+BS9+BX9+CC9+CH9+AE9+BN9+CM9+AY9</f>
        <v>103490.9896509</v>
      </c>
      <c r="M9" s="52"/>
      <c r="N9" s="52" t="n">
        <f aca="false">D9*M6</f>
        <v>164394.112425</v>
      </c>
      <c r="O9" s="52" t="n">
        <f aca="false">M9+N9</f>
        <v>164394.112425</v>
      </c>
      <c r="P9" s="19" t="n">
        <f aca="false">$F9*M$6</f>
        <v>36765.6641577</v>
      </c>
      <c r="Q9" s="51"/>
      <c r="R9" s="52"/>
      <c r="S9" s="52" t="n">
        <v>0</v>
      </c>
      <c r="T9" s="52" t="n">
        <f aca="false">R9+S9</f>
        <v>0</v>
      </c>
      <c r="U9" s="19" t="n">
        <f aca="false">$F9*R$6</f>
        <v>0</v>
      </c>
      <c r="W9" s="52"/>
      <c r="X9" s="52" t="n">
        <f aca="false">D9*W6</f>
        <v>23247.54195</v>
      </c>
      <c r="Y9" s="52" t="n">
        <f aca="false">W9+X9</f>
        <v>23247.54195</v>
      </c>
      <c r="Z9" s="19" t="n">
        <f aca="false">$F9*W$6</f>
        <v>5199.1601598</v>
      </c>
      <c r="AB9" s="52"/>
      <c r="AC9" s="52" t="n">
        <f aca="false">D9*AB6</f>
        <v>486.211425</v>
      </c>
      <c r="AD9" s="52" t="n">
        <f aca="false">AB9+AC9</f>
        <v>486.211425</v>
      </c>
      <c r="AE9" s="19" t="n">
        <f aca="false">$F9*AB$6</f>
        <v>108.7379937</v>
      </c>
      <c r="AG9" s="52"/>
      <c r="AH9" s="52" t="n">
        <f aca="false">I9*AG6</f>
        <v>0</v>
      </c>
      <c r="AI9" s="52" t="n">
        <f aca="false">AG9+AH9</f>
        <v>0</v>
      </c>
      <c r="AJ9" s="19" t="n">
        <f aca="false">$F9*AG$6</f>
        <v>0</v>
      </c>
      <c r="AL9" s="52"/>
      <c r="AM9" s="52" t="n">
        <f aca="false">D9*AL6</f>
        <v>7576.837125</v>
      </c>
      <c r="AN9" s="52" t="n">
        <f aca="false">AL9+AM9</f>
        <v>7576.837125</v>
      </c>
      <c r="AO9" s="19" t="n">
        <f aca="false">$F9*AL$6</f>
        <v>1694.5098885</v>
      </c>
      <c r="AQ9" s="52"/>
      <c r="AR9" s="52" t="n">
        <f aca="false">D9*AQ6</f>
        <v>29270.372025</v>
      </c>
      <c r="AS9" s="52" t="n">
        <f aca="false">AQ9+AR9</f>
        <v>29270.372025</v>
      </c>
      <c r="AT9" s="19" t="n">
        <f aca="false">$F9*AQ$6</f>
        <v>6546.1265721</v>
      </c>
      <c r="AV9" s="52"/>
      <c r="AW9" s="52" t="n">
        <f aca="false">D9*AV6</f>
        <v>909.9516</v>
      </c>
      <c r="AX9" s="52" t="n">
        <f aca="false">AV9+AW9</f>
        <v>909.9516</v>
      </c>
      <c r="AY9" s="19" t="n">
        <f aca="false">$F9*AV$6</f>
        <v>203.5047024</v>
      </c>
      <c r="BA9" s="52"/>
      <c r="BB9" s="52" t="n">
        <f aca="false">D9*BA6</f>
        <v>5674.7958</v>
      </c>
      <c r="BC9" s="52" t="n">
        <f aca="false">BA9+BB9</f>
        <v>5674.7958</v>
      </c>
      <c r="BD9" s="19" t="n">
        <f aca="false">$F9*BA$6</f>
        <v>1269.1308312</v>
      </c>
      <c r="BF9" s="52"/>
      <c r="BG9" s="52" t="n">
        <f aca="false">D9*BF6</f>
        <v>4876.73715</v>
      </c>
      <c r="BH9" s="52" t="n">
        <f aca="false">BF9+BG9</f>
        <v>4876.73715</v>
      </c>
      <c r="BI9" s="19" t="n">
        <f aca="false">$F9*BF$6</f>
        <v>1090.6502526</v>
      </c>
      <c r="BK9" s="52"/>
      <c r="BL9" s="52" t="n">
        <f aca="false">D9*BK6</f>
        <v>1279.179825</v>
      </c>
      <c r="BM9" s="52" t="n">
        <f aca="false">BK9+BL9</f>
        <v>1279.179825</v>
      </c>
      <c r="BN9" s="19" t="n">
        <f aca="false">$F9*BK$6</f>
        <v>286.0801713</v>
      </c>
      <c r="BP9" s="52"/>
      <c r="BQ9" s="52" t="n">
        <f aca="false">D9*BP6</f>
        <v>12241.449675</v>
      </c>
      <c r="BR9" s="52" t="n">
        <f aca="false">BP9+BQ9</f>
        <v>12241.449675</v>
      </c>
      <c r="BS9" s="19" t="n">
        <f aca="false">$F9*BP$6</f>
        <v>2737.7198667</v>
      </c>
      <c r="BU9" s="52"/>
      <c r="BV9" s="52" t="n">
        <f aca="false">D9*BU6</f>
        <v>779.502375</v>
      </c>
      <c r="BW9" s="52" t="n">
        <f aca="false">BU9+BV9</f>
        <v>779.502375</v>
      </c>
      <c r="BX9" s="19" t="n">
        <f aca="false">$F9*BU$6</f>
        <v>174.3305895</v>
      </c>
      <c r="BZ9" s="52"/>
      <c r="CA9" s="52" t="n">
        <f aca="false">D9*BZ6</f>
        <v>5217.459975</v>
      </c>
      <c r="CB9" s="52" t="n">
        <f aca="false">BZ9+CA9</f>
        <v>5217.459975</v>
      </c>
      <c r="CC9" s="19" t="n">
        <f aca="false">$F9*BZ$6</f>
        <v>1166.8506759</v>
      </c>
      <c r="CE9" s="52"/>
      <c r="CF9" s="52" t="n">
        <f aca="false">D9*CE6</f>
        <v>7769.248575</v>
      </c>
      <c r="CG9" s="52" t="n">
        <f aca="false">CE9+CF9</f>
        <v>7769.248575</v>
      </c>
      <c r="CH9" s="19" t="n">
        <f aca="false">$F9*CE$6</f>
        <v>1737.5414463</v>
      </c>
      <c r="CJ9" s="52"/>
      <c r="CK9" s="52" t="n">
        <f aca="false">D9*CJ6</f>
        <v>199026.5538</v>
      </c>
      <c r="CL9" s="52" t="n">
        <f aca="false">CJ9+CK9</f>
        <v>199026.5538</v>
      </c>
      <c r="CM9" s="19" t="n">
        <f aca="false">$F9*CJ$6</f>
        <v>44510.9823432</v>
      </c>
    </row>
    <row r="10" s="50" customFormat="true" ht="13.2" hidden="false" customHeight="false" outlineLevel="0" collapsed="false">
      <c r="A10" s="1" t="n">
        <v>44287</v>
      </c>
      <c r="C10" s="19" t="n">
        <v>1680000</v>
      </c>
      <c r="D10" s="19" t="n">
        <v>462750</v>
      </c>
      <c r="E10" s="19" t="n">
        <f aca="false">C10+D10</f>
        <v>2142750</v>
      </c>
      <c r="F10" s="2" t="n">
        <v>103496</v>
      </c>
      <c r="H10" s="68" t="n">
        <f aca="false">M10+R10+W10+AB10+AG10+AL10+AQ10+AV10+BA10+BF10+BK10+BP10+BU10+BZ10+CE10</f>
        <v>1680000</v>
      </c>
      <c r="I10" s="51" t="n">
        <f aca="false">N10+S10+X10+AC10+AH10+AM10+AR10+AW10+BB10+BG10+BL10+BQ10+BV10+CA10+CF10</f>
        <v>462750</v>
      </c>
      <c r="J10" s="51" t="n">
        <f aca="false">H10+I10</f>
        <v>2142750</v>
      </c>
      <c r="K10" s="51" t="n">
        <f aca="false">P10+U10+Z10+AE10+AJ10+AO10+AT10+AY10+BD10+BI10+BN10+BS10+BX10+CC10+CH10</f>
        <v>103496</v>
      </c>
      <c r="L10" s="51"/>
      <c r="M10" s="51" t="n">
        <f aca="false">C10*$N$6</f>
        <v>657562.248</v>
      </c>
      <c r="N10" s="51" t="n">
        <f aca="false">D10*$N$6</f>
        <v>181123.172775</v>
      </c>
      <c r="O10" s="51" t="n">
        <f aca="false">M10+N10</f>
        <v>838685.420775</v>
      </c>
      <c r="P10" s="19" t="n">
        <f aca="false">$F10*N$6</f>
        <v>40508.9657256</v>
      </c>
      <c r="Q10" s="51"/>
      <c r="R10" s="51" t="n">
        <f aca="false">C10*$S$6</f>
        <v>1496.376</v>
      </c>
      <c r="S10" s="51" t="n">
        <f aca="false">D10*$S$6</f>
        <v>412.171425</v>
      </c>
      <c r="T10" s="51" t="n">
        <f aca="false">R10+S10</f>
        <v>1908.547425</v>
      </c>
      <c r="U10" s="19" t="n">
        <f aca="false">$F10*S$6</f>
        <v>92.1838872</v>
      </c>
      <c r="V10" s="51"/>
      <c r="W10" s="51" t="n">
        <f aca="false">C10*$X$6</f>
        <v>433431.432</v>
      </c>
      <c r="X10" s="51" t="n">
        <f aca="false">D10*$X$6</f>
        <v>119387.139975</v>
      </c>
      <c r="Y10" s="51" t="n">
        <f aca="false">W10+X10</f>
        <v>552818.571975</v>
      </c>
      <c r="Z10" s="19" t="n">
        <f aca="false">$F10*X$6</f>
        <v>26701.4401704</v>
      </c>
      <c r="AA10" s="51"/>
      <c r="AB10" s="51" t="n">
        <f aca="false">C10*$AC$6</f>
        <v>52235.064</v>
      </c>
      <c r="AC10" s="51" t="n">
        <f aca="false">D10*$AC$6</f>
        <v>14387.961825</v>
      </c>
      <c r="AD10" s="51" t="n">
        <f aca="false">AB10+AC10</f>
        <v>66623.025825</v>
      </c>
      <c r="AE10" s="19" t="n">
        <f aca="false">$F10*AC$6</f>
        <v>3217.9286808</v>
      </c>
      <c r="AF10" s="51"/>
      <c r="AG10" s="51" t="n">
        <f aca="false">C10*$AH$6</f>
        <v>29565.816</v>
      </c>
      <c r="AH10" s="51" t="n">
        <f aca="false">D10*$AH$6</f>
        <v>8143.798425</v>
      </c>
      <c r="AI10" s="51" t="n">
        <f aca="false">AG10+AH10</f>
        <v>37709.614425</v>
      </c>
      <c r="AJ10" s="19" t="n">
        <f aca="false">$F10*AH$6</f>
        <v>1821.3950552</v>
      </c>
      <c r="AK10" s="51"/>
      <c r="AL10" s="51" t="n">
        <f aca="false">C10*$AM$6</f>
        <v>23345.28</v>
      </c>
      <c r="AM10" s="51" t="n">
        <f aca="false">D10*$AM$6</f>
        <v>6430.374</v>
      </c>
      <c r="AN10" s="51" t="n">
        <f aca="false">AL10+AM10</f>
        <v>29775.654</v>
      </c>
      <c r="AO10" s="19" t="n">
        <f aca="false">$F10*AM$6</f>
        <v>1438.180416</v>
      </c>
      <c r="AP10" s="51"/>
      <c r="AQ10" s="51" t="n">
        <f aca="false">C10*$AR$6</f>
        <v>106265.208</v>
      </c>
      <c r="AR10" s="51" t="n">
        <f aca="false">D10*$AR$6</f>
        <v>29270.372025</v>
      </c>
      <c r="AS10" s="51" t="n">
        <f aca="false">AQ10+AR10</f>
        <v>135535.580025</v>
      </c>
      <c r="AT10" s="19" t="n">
        <f aca="false">$F10*AR$6</f>
        <v>6546.4428376</v>
      </c>
      <c r="AU10" s="51"/>
      <c r="AV10" s="51" t="n">
        <f aca="false">C10*$AW$6</f>
        <v>5508.216</v>
      </c>
      <c r="AW10" s="51" t="n">
        <f aca="false">D10*$AW$6</f>
        <v>1517.218425</v>
      </c>
      <c r="AX10" s="51" t="n">
        <f aca="false">AV10+AW10</f>
        <v>7025.434425</v>
      </c>
      <c r="AY10" s="19" t="n">
        <f aca="false">$F10*AW$6</f>
        <v>339.3323352</v>
      </c>
      <c r="AZ10" s="51"/>
      <c r="BA10" s="51" t="n">
        <f aca="false">C10*$BB$6</f>
        <v>102915.96</v>
      </c>
      <c r="BB10" s="51" t="n">
        <f aca="false">D10*$BB$6</f>
        <v>28347.833625</v>
      </c>
      <c r="BC10" s="51" t="n">
        <f aca="false">BA10+BB10</f>
        <v>131263.793625</v>
      </c>
      <c r="BD10" s="19" t="n">
        <f aca="false">$F10*BB$6</f>
        <v>6340.113212</v>
      </c>
      <c r="BE10" s="51"/>
      <c r="BF10" s="51" t="n">
        <f aca="false">C10*$BG$6</f>
        <v>45340.512</v>
      </c>
      <c r="BG10" s="51" t="n">
        <f aca="false">D10*$BG$6</f>
        <v>12488.8821</v>
      </c>
      <c r="BH10" s="51" t="n">
        <f aca="false">BF10+BG10</f>
        <v>57829.3941</v>
      </c>
      <c r="BI10" s="19" t="n">
        <f aca="false">$F10*BG$6</f>
        <v>2793.1914464</v>
      </c>
      <c r="BJ10" s="51"/>
      <c r="BK10" s="51" t="n">
        <f aca="false">C10*$BL$6</f>
        <v>4644.024</v>
      </c>
      <c r="BL10" s="51" t="n">
        <f aca="false">D10*$BL$6</f>
        <v>1279.179825</v>
      </c>
      <c r="BM10" s="51" t="n">
        <f aca="false">BK10+BL10</f>
        <v>5923.203825</v>
      </c>
      <c r="BN10" s="19" t="n">
        <f aca="false">$F10*BL$6</f>
        <v>286.0939928</v>
      </c>
      <c r="BO10" s="51"/>
      <c r="BP10" s="51" t="n">
        <f aca="false">C10*$BQ$6</f>
        <v>87086.664</v>
      </c>
      <c r="BQ10" s="51" t="n">
        <f aca="false">D10*$BQ$6</f>
        <v>23987.710575</v>
      </c>
      <c r="BR10" s="51" t="n">
        <f aca="false">BP10+BQ10</f>
        <v>111074.374575</v>
      </c>
      <c r="BS10" s="19" t="n">
        <f aca="false">$F10*BQ$6</f>
        <v>5364.9532008</v>
      </c>
      <c r="BT10" s="51"/>
      <c r="BU10" s="51" t="n">
        <f aca="false">C10*$BV$6</f>
        <v>6142.416</v>
      </c>
      <c r="BV10" s="51" t="n">
        <f aca="false">D10*$BV$6</f>
        <v>1691.90655</v>
      </c>
      <c r="BW10" s="51" t="n">
        <f aca="false">BU10+BV10</f>
        <v>7834.32255</v>
      </c>
      <c r="BX10" s="19" t="n">
        <f aca="false">$F10*BV$6</f>
        <v>378.4020752</v>
      </c>
      <c r="BY10" s="51"/>
      <c r="BZ10" s="51" t="n">
        <f aca="false">C10*$CA$6</f>
        <v>82258.68</v>
      </c>
      <c r="CA10" s="51" t="n">
        <f aca="false">D10*$CA$6</f>
        <v>22657.859625</v>
      </c>
      <c r="CB10" s="51" t="n">
        <f aca="false">BZ10+CA10</f>
        <v>104916.539625</v>
      </c>
      <c r="CC10" s="19" t="n">
        <f aca="false">$F10*CA$6</f>
        <v>5067.526396</v>
      </c>
      <c r="CD10" s="51"/>
      <c r="CE10" s="51" t="n">
        <f aca="false">C10*$CF$6</f>
        <v>42202.104</v>
      </c>
      <c r="CF10" s="51" t="n">
        <f aca="false">D10*$CF$6</f>
        <v>11624.418825</v>
      </c>
      <c r="CG10" s="51" t="n">
        <f aca="false">CE10+CF10</f>
        <v>53826.522825</v>
      </c>
      <c r="CH10" s="19" t="n">
        <f aca="false">$F10*CF$6</f>
        <v>2599.8505688</v>
      </c>
      <c r="CI10" s="51"/>
      <c r="CJ10" s="51"/>
      <c r="CK10" s="51"/>
      <c r="CL10" s="51" t="n">
        <f aca="false">CJ10+CK10</f>
        <v>0</v>
      </c>
      <c r="CM10" s="19" t="n">
        <f aca="false">$F10*CK$6</f>
        <v>0</v>
      </c>
    </row>
    <row r="11" customFormat="false" ht="13.2" hidden="false" customHeight="false" outlineLevel="0" collapsed="false">
      <c r="A11" s="1" t="n">
        <v>44470</v>
      </c>
      <c r="D11" s="2" t="n">
        <v>420750</v>
      </c>
      <c r="E11" s="19" t="n">
        <f aca="false">C11+D11</f>
        <v>420750</v>
      </c>
      <c r="F11" s="2" t="n">
        <v>103496</v>
      </c>
      <c r="H11" s="68"/>
      <c r="I11" s="51" t="n">
        <f aca="false">N11+S11+X11+AC11+AH11+AM11+AR11+AW11+BB11+BG11+BL11+BQ11+BV11+CA11+CF11</f>
        <v>420750</v>
      </c>
      <c r="J11" s="51" t="n">
        <f aca="false">H11+I11</f>
        <v>420750</v>
      </c>
      <c r="K11" s="51" t="n">
        <f aca="false">P11+U11+Z11+AE11+AJ11+AO11+AT11+AY11+BD11+BI11+BN11+BS11+BX11+CC11+CH11</f>
        <v>103496</v>
      </c>
      <c r="M11" s="51"/>
      <c r="N11" s="51" t="n">
        <f aca="false">D11*$N$6</f>
        <v>164684.116575</v>
      </c>
      <c r="O11" s="51" t="n">
        <f aca="false">M11+N11</f>
        <v>164684.116575</v>
      </c>
      <c r="P11" s="19" t="n">
        <f aca="false">$F11*N$6</f>
        <v>40508.9657256</v>
      </c>
      <c r="Q11" s="51"/>
      <c r="R11" s="51"/>
      <c r="S11" s="51" t="n">
        <f aca="false">D11*$S$6</f>
        <v>374.762025</v>
      </c>
      <c r="T11" s="51" t="n">
        <f aca="false">R11+S11</f>
        <v>374.762025</v>
      </c>
      <c r="U11" s="19" t="n">
        <f aca="false">$F11*S$6</f>
        <v>92.1838872</v>
      </c>
      <c r="W11" s="51"/>
      <c r="X11" s="51" t="n">
        <f aca="false">D11*$X$6</f>
        <v>108551.354175</v>
      </c>
      <c r="Y11" s="3" t="n">
        <f aca="false">W11+X11</f>
        <v>108551.354175</v>
      </c>
      <c r="Z11" s="19" t="n">
        <f aca="false">$F11*X$6</f>
        <v>26701.4401704</v>
      </c>
      <c r="AB11" s="51"/>
      <c r="AC11" s="51" t="n">
        <f aca="false">D11*$AC$6</f>
        <v>13082.085225</v>
      </c>
      <c r="AD11" s="3" t="n">
        <f aca="false">AB11+AC11</f>
        <v>13082.085225</v>
      </c>
      <c r="AE11" s="19" t="n">
        <f aca="false">$F11*AC$6</f>
        <v>3217.9286808</v>
      </c>
      <c r="AG11" s="51"/>
      <c r="AH11" s="51" t="n">
        <f aca="false">D11*$AH$6</f>
        <v>7404.653025</v>
      </c>
      <c r="AI11" s="3" t="n">
        <f aca="false">AG11+AH11</f>
        <v>7404.653025</v>
      </c>
      <c r="AJ11" s="19" t="n">
        <f aca="false">$F11*AH$6</f>
        <v>1821.3950552</v>
      </c>
      <c r="AL11" s="51"/>
      <c r="AM11" s="51" t="n">
        <f aca="false">D11*$AM$6</f>
        <v>5846.742</v>
      </c>
      <c r="AN11" s="3" t="n">
        <f aca="false">AL11+AM11</f>
        <v>5846.742</v>
      </c>
      <c r="AO11" s="19" t="n">
        <f aca="false">$F11*AM$6</f>
        <v>1438.180416</v>
      </c>
      <c r="AQ11" s="51"/>
      <c r="AR11" s="51" t="n">
        <f aca="false">D11*$AR$6</f>
        <v>26613.741825</v>
      </c>
      <c r="AS11" s="51" t="n">
        <f aca="false">AQ11+AR11</f>
        <v>26613.741825</v>
      </c>
      <c r="AT11" s="19" t="n">
        <f aca="false">$F11*AR$6</f>
        <v>6546.4428376</v>
      </c>
      <c r="AV11" s="51"/>
      <c r="AW11" s="51" t="n">
        <f aca="false">D11*$AW$6</f>
        <v>1379.513025</v>
      </c>
      <c r="AX11" s="3" t="n">
        <f aca="false">AV11+AW11</f>
        <v>1379.513025</v>
      </c>
      <c r="AY11" s="19" t="n">
        <f aca="false">$F11*AW$6</f>
        <v>339.3323352</v>
      </c>
      <c r="BA11" s="51"/>
      <c r="BB11" s="51" t="n">
        <f aca="false">D11*$BB$6</f>
        <v>25774.934625</v>
      </c>
      <c r="BC11" s="3" t="n">
        <f aca="false">BA11+BB11</f>
        <v>25774.934625</v>
      </c>
      <c r="BD11" s="19" t="n">
        <f aca="false">$F11*BB$6</f>
        <v>6340.113212</v>
      </c>
      <c r="BF11" s="51"/>
      <c r="BG11" s="51" t="n">
        <f aca="false">D11*$BG$6</f>
        <v>11355.3693</v>
      </c>
      <c r="BH11" s="3" t="n">
        <f aca="false">BF11+BG11</f>
        <v>11355.3693</v>
      </c>
      <c r="BI11" s="19" t="n">
        <f aca="false">$F11*BG$6</f>
        <v>2793.1914464</v>
      </c>
      <c r="BK11" s="51"/>
      <c r="BL11" s="51" t="n">
        <f aca="false">D11*$BL$6</f>
        <v>1163.079225</v>
      </c>
      <c r="BM11" s="3" t="n">
        <f aca="false">BK11+BL11</f>
        <v>1163.079225</v>
      </c>
      <c r="BN11" s="19" t="n">
        <f aca="false">$F11*BL$6</f>
        <v>286.0939928</v>
      </c>
      <c r="BP11" s="51"/>
      <c r="BQ11" s="51" t="n">
        <f aca="false">D11*$BQ$6</f>
        <v>21810.543975</v>
      </c>
      <c r="BR11" s="3" t="n">
        <f aca="false">BP11+BQ11</f>
        <v>21810.543975</v>
      </c>
      <c r="BS11" s="19" t="n">
        <f aca="false">$F11*BQ$6</f>
        <v>5364.9532008</v>
      </c>
      <c r="BU11" s="51"/>
      <c r="BV11" s="51" t="n">
        <f aca="false">D11*$BV$6</f>
        <v>1538.34615</v>
      </c>
      <c r="BW11" s="3" t="n">
        <f aca="false">BU11+BV11</f>
        <v>1538.34615</v>
      </c>
      <c r="BX11" s="19" t="n">
        <f aca="false">$F11*BV$6</f>
        <v>378.4020752</v>
      </c>
      <c r="BZ11" s="51"/>
      <c r="CA11" s="51" t="n">
        <f aca="false">D11*$CA$6</f>
        <v>20601.392625</v>
      </c>
      <c r="CB11" s="3" t="n">
        <f aca="false">BZ11+CA11</f>
        <v>20601.392625</v>
      </c>
      <c r="CC11" s="19" t="n">
        <f aca="false">$F11*CA$6</f>
        <v>5067.526396</v>
      </c>
      <c r="CE11" s="51"/>
      <c r="CF11" s="51" t="n">
        <f aca="false">D11*$CF$6</f>
        <v>10569.366225</v>
      </c>
      <c r="CG11" s="3" t="n">
        <f aca="false">CE11+CF11</f>
        <v>10569.366225</v>
      </c>
      <c r="CH11" s="19" t="n">
        <f aca="false">$F11*CF$6</f>
        <v>2599.8505688</v>
      </c>
      <c r="CK11" s="51"/>
      <c r="CL11" s="51" t="n">
        <f aca="false">CJ11+CK11</f>
        <v>0</v>
      </c>
      <c r="CM11" s="19" t="n">
        <f aca="false">$F11*CK$6</f>
        <v>0</v>
      </c>
    </row>
    <row r="12" customFormat="false" ht="13.2" hidden="false" customHeight="false" outlineLevel="0" collapsed="false">
      <c r="A12" s="1" t="n">
        <v>44652</v>
      </c>
      <c r="C12" s="2" t="n">
        <v>1765000</v>
      </c>
      <c r="D12" s="2" t="n">
        <v>420750</v>
      </c>
      <c r="E12" s="19" t="n">
        <f aca="false">C12+D12</f>
        <v>2185750</v>
      </c>
      <c r="F12" s="2" t="n">
        <v>103496</v>
      </c>
      <c r="H12" s="68" t="n">
        <f aca="false">M12+R12+W12+AB12+AG12+AL12+AQ12+AV12+BA12+BF12+BK12+BP12+BU12+BZ12+CE12</f>
        <v>1765000</v>
      </c>
      <c r="I12" s="51" t="n">
        <f aca="false">N12+S12+X12+AC12+AH12+AM12+AR12+AW12+BB12+BG12+BL12+BQ12+BV12+CA12+CF12</f>
        <v>420750</v>
      </c>
      <c r="J12" s="51" t="n">
        <f aca="false">H12+I12</f>
        <v>2185750</v>
      </c>
      <c r="K12" s="51" t="n">
        <f aca="false">P12+U12+Z12+AE12+AJ12+AO12+AT12+AY12+BD12+BI12+BN12+BS12+BX12+CC12+CH12</f>
        <v>103496</v>
      </c>
      <c r="M12" s="51" t="n">
        <f aca="false">C12*$N$6</f>
        <v>690831.7665</v>
      </c>
      <c r="N12" s="51" t="n">
        <f aca="false">D12*$N$6</f>
        <v>164684.116575</v>
      </c>
      <c r="O12" s="51" t="n">
        <f aca="false">M12+N12</f>
        <v>855515.883075</v>
      </c>
      <c r="P12" s="19" t="n">
        <f aca="false">$F12*N$6</f>
        <v>40508.9657256</v>
      </c>
      <c r="Q12" s="51"/>
      <c r="R12" s="51" t="n">
        <f aca="false">C12*$S$6</f>
        <v>1572.0855</v>
      </c>
      <c r="S12" s="51" t="n">
        <f aca="false">D12*$S$6</f>
        <v>374.762025</v>
      </c>
      <c r="T12" s="51" t="n">
        <f aca="false">R12+S12</f>
        <v>1946.847525</v>
      </c>
      <c r="U12" s="19" t="n">
        <f aca="false">$F12*S$6</f>
        <v>92.1838872</v>
      </c>
      <c r="W12" s="51" t="n">
        <f aca="false">C12*$X$6</f>
        <v>455360.9985</v>
      </c>
      <c r="X12" s="51" t="n">
        <f aca="false">D12*$X$6</f>
        <v>108551.354175</v>
      </c>
      <c r="Y12" s="3" t="n">
        <f aca="false">W12+X12</f>
        <v>563912.352675</v>
      </c>
      <c r="Z12" s="19" t="n">
        <f aca="false">$F12*X$6</f>
        <v>26701.4401704</v>
      </c>
      <c r="AB12" s="51" t="n">
        <f aca="false">C12*$AC$6</f>
        <v>54877.9095</v>
      </c>
      <c r="AC12" s="51" t="n">
        <f aca="false">D12*$AC$6</f>
        <v>13082.085225</v>
      </c>
      <c r="AD12" s="3" t="n">
        <f aca="false">AB12+AC12</f>
        <v>67959.994725</v>
      </c>
      <c r="AE12" s="19" t="n">
        <f aca="false">$F12*AC$6</f>
        <v>3217.9286808</v>
      </c>
      <c r="AG12" s="51" t="n">
        <f aca="false">C12*$AH$6</f>
        <v>31061.7055</v>
      </c>
      <c r="AH12" s="51" t="n">
        <f aca="false">D12*$AH$6</f>
        <v>7404.653025</v>
      </c>
      <c r="AI12" s="3" t="n">
        <f aca="false">AG12+AH12</f>
        <v>38466.358525</v>
      </c>
      <c r="AJ12" s="19" t="n">
        <f aca="false">$F12*AH$6</f>
        <v>1821.3950552</v>
      </c>
      <c r="AL12" s="51" t="n">
        <f aca="false">C12*$AM$6</f>
        <v>24526.44</v>
      </c>
      <c r="AM12" s="51" t="n">
        <f aca="false">D12*$AM$6</f>
        <v>5846.742</v>
      </c>
      <c r="AN12" s="3" t="n">
        <f aca="false">AL12+AM12</f>
        <v>30373.182</v>
      </c>
      <c r="AO12" s="19" t="n">
        <f aca="false">$F12*AM$6</f>
        <v>1438.180416</v>
      </c>
      <c r="AQ12" s="51" t="n">
        <f aca="false">C12*$AR$6</f>
        <v>111641.7215</v>
      </c>
      <c r="AR12" s="51" t="n">
        <f aca="false">D12*$AR$6</f>
        <v>26613.741825</v>
      </c>
      <c r="AS12" s="51" t="n">
        <f aca="false">AQ12+AR12</f>
        <v>138255.463325</v>
      </c>
      <c r="AT12" s="19" t="n">
        <f aca="false">$F12*AR$6</f>
        <v>6546.4428376</v>
      </c>
      <c r="AV12" s="51" t="n">
        <f aca="false">C12*$AW$6</f>
        <v>5786.9055</v>
      </c>
      <c r="AW12" s="51" t="n">
        <f aca="false">D12*$AW$6</f>
        <v>1379.513025</v>
      </c>
      <c r="AX12" s="3" t="n">
        <f aca="false">AV12+AW12</f>
        <v>7166.418525</v>
      </c>
      <c r="AY12" s="19" t="n">
        <f aca="false">$F12*AW$6</f>
        <v>339.3323352</v>
      </c>
      <c r="BA12" s="51" t="n">
        <f aca="false">C12*$BB$6</f>
        <v>108123.0175</v>
      </c>
      <c r="BB12" s="51" t="n">
        <f aca="false">D12*$BB$6</f>
        <v>25774.934625</v>
      </c>
      <c r="BC12" s="3" t="n">
        <f aca="false">BA12+BB12</f>
        <v>133897.952125</v>
      </c>
      <c r="BD12" s="19" t="n">
        <f aca="false">$F12*BB$6</f>
        <v>6340.113212</v>
      </c>
      <c r="BF12" s="51" t="n">
        <f aca="false">C12*$BG$6</f>
        <v>47634.526</v>
      </c>
      <c r="BG12" s="51" t="n">
        <f aca="false">D12*$BG$6</f>
        <v>11355.3693</v>
      </c>
      <c r="BH12" s="3" t="n">
        <f aca="false">BF12+BG12</f>
        <v>58989.8953</v>
      </c>
      <c r="BI12" s="19" t="n">
        <f aca="false">$F12*BG$6</f>
        <v>2793.1914464</v>
      </c>
      <c r="BK12" s="51" t="n">
        <f aca="false">C12*$BL$6</f>
        <v>4878.9895</v>
      </c>
      <c r="BL12" s="51" t="n">
        <f aca="false">D12*$BL$6</f>
        <v>1163.079225</v>
      </c>
      <c r="BM12" s="3" t="n">
        <f aca="false">BK12+BL12</f>
        <v>6042.068725</v>
      </c>
      <c r="BN12" s="19" t="n">
        <f aca="false">$F12*BL$6</f>
        <v>286.0939928</v>
      </c>
      <c r="BP12" s="51" t="n">
        <f aca="false">C12*$BQ$6</f>
        <v>91492.8345</v>
      </c>
      <c r="BQ12" s="51" t="n">
        <f aca="false">D12*$BQ$6</f>
        <v>21810.543975</v>
      </c>
      <c r="BR12" s="3" t="n">
        <f aca="false">BP12+BQ12</f>
        <v>113303.378475</v>
      </c>
      <c r="BS12" s="19" t="n">
        <f aca="false">$F12*BQ$6</f>
        <v>5364.9532008</v>
      </c>
      <c r="BU12" s="51" t="n">
        <f aca="false">C12*$BV$6</f>
        <v>6453.193</v>
      </c>
      <c r="BV12" s="51" t="n">
        <f aca="false">D12*$BV$6</f>
        <v>1538.34615</v>
      </c>
      <c r="BW12" s="3" t="n">
        <f aca="false">BU12+BV12</f>
        <v>7991.53915</v>
      </c>
      <c r="BX12" s="19" t="n">
        <f aca="false">$F12*BV$6</f>
        <v>378.4020752</v>
      </c>
      <c r="BZ12" s="51" t="n">
        <f aca="false">C12*$CA$6</f>
        <v>86420.5775</v>
      </c>
      <c r="CA12" s="51" t="n">
        <f aca="false">D12*$CA$6</f>
        <v>20601.392625</v>
      </c>
      <c r="CB12" s="3" t="n">
        <f aca="false">BZ12+CA12</f>
        <v>107021.970125</v>
      </c>
      <c r="CC12" s="19" t="n">
        <f aca="false">$F12*CA$6</f>
        <v>5067.526396</v>
      </c>
      <c r="CE12" s="51" t="n">
        <f aca="false">C12*$CF$6</f>
        <v>44337.3295</v>
      </c>
      <c r="CF12" s="51" t="n">
        <f aca="false">D12*$CF$6</f>
        <v>10569.366225</v>
      </c>
      <c r="CG12" s="3" t="n">
        <f aca="false">CE12+CF12</f>
        <v>54906.695725</v>
      </c>
      <c r="CH12" s="19" t="n">
        <f aca="false">$F12*CF$6</f>
        <v>2599.8505688</v>
      </c>
      <c r="CK12" s="51"/>
      <c r="CL12" s="51" t="n">
        <f aca="false">CJ12+CK12</f>
        <v>0</v>
      </c>
      <c r="CM12" s="19" t="n">
        <f aca="false">$F12*CK$6</f>
        <v>0</v>
      </c>
    </row>
    <row r="13" customFormat="false" ht="13.2" hidden="false" customHeight="false" outlineLevel="0" collapsed="false">
      <c r="A13" s="1" t="n">
        <v>44835</v>
      </c>
      <c r="D13" s="2" t="n">
        <v>376625</v>
      </c>
      <c r="E13" s="19" t="n">
        <f aca="false">C13+D13</f>
        <v>376625</v>
      </c>
      <c r="F13" s="2" t="n">
        <v>103496</v>
      </c>
      <c r="H13" s="68"/>
      <c r="I13" s="51" t="n">
        <f aca="false">N13+S13+X13+AC13+AH13+AM13+AR13+AW13+BB13+BG13+BL13+BQ13+BV13+CA13+CF13</f>
        <v>376625</v>
      </c>
      <c r="J13" s="51" t="n">
        <f aca="false">H13+I13</f>
        <v>376625</v>
      </c>
      <c r="K13" s="51" t="n">
        <f aca="false">P13+U13+Z13+AE13+AJ13+AO13+AT13+AY13+BD13+BI13+BN13+BS13+BX13+CC13+CH13</f>
        <v>103496</v>
      </c>
      <c r="M13" s="51"/>
      <c r="N13" s="51" t="n">
        <f aca="false">D13*$N$6</f>
        <v>147413.3224125</v>
      </c>
      <c r="O13" s="51" t="n">
        <f aca="false">M13+N13</f>
        <v>147413.3224125</v>
      </c>
      <c r="P13" s="19" t="n">
        <f aca="false">$F13*N$6</f>
        <v>40508.9657256</v>
      </c>
      <c r="Q13" s="51"/>
      <c r="R13" s="51"/>
      <c r="S13" s="51" t="n">
        <f aca="false">D13*$S$6</f>
        <v>335.4598875</v>
      </c>
      <c r="T13" s="51" t="n">
        <f aca="false">R13+S13</f>
        <v>335.4598875</v>
      </c>
      <c r="U13" s="19" t="n">
        <f aca="false">$F13*S$6</f>
        <v>92.1838872</v>
      </c>
      <c r="W13" s="51"/>
      <c r="X13" s="51" t="n">
        <f aca="false">D13*$X$6</f>
        <v>97167.3292125</v>
      </c>
      <c r="Y13" s="3" t="n">
        <f aca="false">W13+X13</f>
        <v>97167.3292125</v>
      </c>
      <c r="Z13" s="19" t="n">
        <f aca="false">$F13*X$6</f>
        <v>26701.4401704</v>
      </c>
      <c r="AB13" s="51"/>
      <c r="AC13" s="51" t="n">
        <f aca="false">D13*$AC$6</f>
        <v>11710.1374875</v>
      </c>
      <c r="AD13" s="3" t="n">
        <f aca="false">AB13+AC13</f>
        <v>11710.1374875</v>
      </c>
      <c r="AE13" s="19" t="n">
        <f aca="false">$F13*AC$6</f>
        <v>3217.9286808</v>
      </c>
      <c r="AG13" s="51"/>
      <c r="AH13" s="51" t="n">
        <f aca="false">D13*$AH$6</f>
        <v>6628.1103875</v>
      </c>
      <c r="AI13" s="3" t="n">
        <f aca="false">AG13+AH13</f>
        <v>6628.1103875</v>
      </c>
      <c r="AJ13" s="19" t="n">
        <f aca="false">$F13*AH$6</f>
        <v>1821.3950552</v>
      </c>
      <c r="AL13" s="51"/>
      <c r="AM13" s="51" t="n">
        <f aca="false">D13*$AM$6</f>
        <v>5233.581</v>
      </c>
      <c r="AN13" s="3" t="n">
        <f aca="false">AL13+AM13</f>
        <v>5233.581</v>
      </c>
      <c r="AO13" s="19" t="n">
        <f aca="false">$F13*AM$6</f>
        <v>1438.180416</v>
      </c>
      <c r="AQ13" s="51"/>
      <c r="AR13" s="51" t="n">
        <f aca="false">D13*$AR$6</f>
        <v>23822.6987875</v>
      </c>
      <c r="AS13" s="51" t="n">
        <f aca="false">AQ13+AR13</f>
        <v>23822.6987875</v>
      </c>
      <c r="AT13" s="19" t="n">
        <f aca="false">$F13*AR$6</f>
        <v>6546.4428376</v>
      </c>
      <c r="AV13" s="51"/>
      <c r="AW13" s="51" t="n">
        <f aca="false">D13*$AW$6</f>
        <v>1234.8403875</v>
      </c>
      <c r="AX13" s="3" t="n">
        <f aca="false">AV13+AW13</f>
        <v>1234.8403875</v>
      </c>
      <c r="AY13" s="19" t="n">
        <f aca="false">$F13*AW$6</f>
        <v>339.3323352</v>
      </c>
      <c r="BA13" s="51"/>
      <c r="BB13" s="51" t="n">
        <f aca="false">D13*$BB$6</f>
        <v>23071.8591875</v>
      </c>
      <c r="BC13" s="3" t="n">
        <f aca="false">BA13+BB13</f>
        <v>23071.8591875</v>
      </c>
      <c r="BD13" s="19" t="n">
        <f aca="false">$F13*BB$6</f>
        <v>6340.113212</v>
      </c>
      <c r="BF13" s="51"/>
      <c r="BG13" s="51" t="n">
        <f aca="false">D13*$BG$6</f>
        <v>10164.50615</v>
      </c>
      <c r="BH13" s="3" t="n">
        <f aca="false">BF13+BG13</f>
        <v>10164.50615</v>
      </c>
      <c r="BI13" s="19" t="n">
        <f aca="false">$F13*BG$6</f>
        <v>2793.1914464</v>
      </c>
      <c r="BK13" s="51"/>
      <c r="BL13" s="51" t="n">
        <f aca="false">D13*$BL$6</f>
        <v>1041.1044875</v>
      </c>
      <c r="BM13" s="3" t="n">
        <f aca="false">BK13+BL13</f>
        <v>1041.1044875</v>
      </c>
      <c r="BN13" s="19" t="n">
        <f aca="false">$F13*BL$6</f>
        <v>286.0939928</v>
      </c>
      <c r="BP13" s="51"/>
      <c r="BQ13" s="51" t="n">
        <f aca="false">D13*$BQ$6</f>
        <v>19523.2231125</v>
      </c>
      <c r="BR13" s="3" t="n">
        <f aca="false">BP13+BQ13</f>
        <v>19523.2231125</v>
      </c>
      <c r="BS13" s="19" t="n">
        <f aca="false">$F13*BQ$6</f>
        <v>5364.9532008</v>
      </c>
      <c r="BU13" s="51"/>
      <c r="BV13" s="51" t="n">
        <f aca="false">D13*$BV$6</f>
        <v>1377.016325</v>
      </c>
      <c r="BW13" s="3" t="n">
        <f aca="false">BU13+BV13</f>
        <v>1377.016325</v>
      </c>
      <c r="BX13" s="19" t="n">
        <f aca="false">$F13*BV$6</f>
        <v>378.4020752</v>
      </c>
      <c r="BZ13" s="51"/>
      <c r="CA13" s="51" t="n">
        <f aca="false">D13*$CA$6</f>
        <v>18440.8781875</v>
      </c>
      <c r="CB13" s="3" t="n">
        <f aca="false">BZ13+CA13</f>
        <v>18440.8781875</v>
      </c>
      <c r="CC13" s="19" t="n">
        <f aca="false">$F13*CA$6</f>
        <v>5067.526396</v>
      </c>
      <c r="CE13" s="51"/>
      <c r="CF13" s="51" t="n">
        <f aca="false">D13*$CF$6</f>
        <v>9460.9329875</v>
      </c>
      <c r="CG13" s="3" t="n">
        <f aca="false">CE13+CF13</f>
        <v>9460.9329875</v>
      </c>
      <c r="CH13" s="19" t="n">
        <f aca="false">$F13*CF$6</f>
        <v>2599.8505688</v>
      </c>
      <c r="CK13" s="51"/>
      <c r="CL13" s="51" t="n">
        <f aca="false">CJ13+CK13</f>
        <v>0</v>
      </c>
      <c r="CM13" s="19" t="n">
        <f aca="false">$F13*CK$6</f>
        <v>0</v>
      </c>
    </row>
    <row r="14" customFormat="false" ht="13.2" hidden="false" customHeight="false" outlineLevel="0" collapsed="false">
      <c r="A14" s="1" t="n">
        <v>45017</v>
      </c>
      <c r="C14" s="2" t="n">
        <v>1850000</v>
      </c>
      <c r="D14" s="2" t="n">
        <v>376625</v>
      </c>
      <c r="E14" s="19" t="n">
        <f aca="false">C14+D14</f>
        <v>2226625</v>
      </c>
      <c r="F14" s="2" t="n">
        <v>103496</v>
      </c>
      <c r="H14" s="68" t="n">
        <f aca="false">M14+R14+W14+AB14+AG14+AL14+AQ14+AV14+BA14+BF14+BK14+BP14+BU14+BZ14+CE14</f>
        <v>1850000</v>
      </c>
      <c r="I14" s="51" t="n">
        <f aca="false">N14+S14+X14+AC14+AH14+AM14+AR14+AW14+BB14+BG14+BL14+BQ14+BV14+CA14+CF14</f>
        <v>376625</v>
      </c>
      <c r="J14" s="51" t="n">
        <f aca="false">H14+I14</f>
        <v>2226625</v>
      </c>
      <c r="K14" s="51" t="n">
        <f aca="false">P14+U14+Z14+AE14+AJ14+AO14+AT14+AY14+BD14+BI14+BN14+BS14+BX14+CC14+CH14</f>
        <v>103496</v>
      </c>
      <c r="M14" s="51" t="n">
        <f aca="false">C14*$N$6</f>
        <v>724101.285</v>
      </c>
      <c r="N14" s="51" t="n">
        <f aca="false">D14*$N$6</f>
        <v>147413.3224125</v>
      </c>
      <c r="O14" s="51" t="n">
        <f aca="false">M14+N14</f>
        <v>871514.6074125</v>
      </c>
      <c r="P14" s="19" t="n">
        <f aca="false">$F14*N$6</f>
        <v>40508.9657256</v>
      </c>
      <c r="Q14" s="51"/>
      <c r="R14" s="51" t="n">
        <f aca="false">C14*$S$6</f>
        <v>1647.795</v>
      </c>
      <c r="S14" s="51" t="n">
        <f aca="false">D14*$S$6</f>
        <v>335.4598875</v>
      </c>
      <c r="T14" s="51" t="n">
        <f aca="false">R14+S14</f>
        <v>1983.2548875</v>
      </c>
      <c r="U14" s="19" t="n">
        <f aca="false">$F14*S$6</f>
        <v>92.1838872</v>
      </c>
      <c r="W14" s="51" t="n">
        <f aca="false">C14*$X$6</f>
        <v>477290.565</v>
      </c>
      <c r="X14" s="51" t="n">
        <f aca="false">D14*$X$6</f>
        <v>97167.3292125</v>
      </c>
      <c r="Y14" s="3" t="n">
        <f aca="false">W14+X14</f>
        <v>574457.8942125</v>
      </c>
      <c r="Z14" s="19" t="n">
        <f aca="false">$F14*X$6</f>
        <v>26701.4401704</v>
      </c>
      <c r="AB14" s="51" t="n">
        <f aca="false">C14*$AC$6</f>
        <v>57520.755</v>
      </c>
      <c r="AC14" s="51" t="n">
        <f aca="false">D14*$AC$6</f>
        <v>11710.1374875</v>
      </c>
      <c r="AD14" s="3" t="n">
        <f aca="false">AB14+AC14</f>
        <v>69230.8924875</v>
      </c>
      <c r="AE14" s="19" t="n">
        <f aca="false">$F14*AC$6</f>
        <v>3217.9286808</v>
      </c>
      <c r="AG14" s="51" t="n">
        <f aca="false">C14*$AH$6</f>
        <v>32557.595</v>
      </c>
      <c r="AH14" s="51" t="n">
        <f aca="false">D14*$AH$6</f>
        <v>6628.1103875</v>
      </c>
      <c r="AI14" s="3" t="n">
        <f aca="false">AG14+AH14</f>
        <v>39185.7053875</v>
      </c>
      <c r="AJ14" s="19" t="n">
        <f aca="false">$F14*AH$6</f>
        <v>1821.3950552</v>
      </c>
      <c r="AL14" s="51" t="n">
        <f aca="false">C14*$AM$6</f>
        <v>25707.6</v>
      </c>
      <c r="AM14" s="51" t="n">
        <f aca="false">D14*$AM$6</f>
        <v>5233.581</v>
      </c>
      <c r="AN14" s="3" t="n">
        <f aca="false">AL14+AM14</f>
        <v>30941.181</v>
      </c>
      <c r="AO14" s="19" t="n">
        <f aca="false">$F14*AM$6</f>
        <v>1438.180416</v>
      </c>
      <c r="AQ14" s="51" t="n">
        <f aca="false">C14*$AR$6</f>
        <v>117018.235</v>
      </c>
      <c r="AR14" s="51" t="n">
        <f aca="false">D14*$AR$6</f>
        <v>23822.6987875</v>
      </c>
      <c r="AS14" s="51" t="n">
        <f aca="false">AQ14+AR14</f>
        <v>140840.9337875</v>
      </c>
      <c r="AT14" s="19" t="n">
        <f aca="false">$F14*AR$6</f>
        <v>6546.4428376</v>
      </c>
      <c r="AV14" s="51" t="n">
        <f aca="false">C14*$AW$6</f>
        <v>6065.595</v>
      </c>
      <c r="AW14" s="51" t="n">
        <f aca="false">D14*$AW$6</f>
        <v>1234.8403875</v>
      </c>
      <c r="AX14" s="3" t="n">
        <f aca="false">AV14+AW14</f>
        <v>7300.4353875</v>
      </c>
      <c r="AY14" s="19" t="n">
        <f aca="false">$F14*AW$6</f>
        <v>339.3323352</v>
      </c>
      <c r="BA14" s="51" t="n">
        <f aca="false">C14*$BB$6</f>
        <v>113330.075</v>
      </c>
      <c r="BB14" s="51" t="n">
        <f aca="false">D14*$BB$6</f>
        <v>23071.8591875</v>
      </c>
      <c r="BC14" s="3" t="n">
        <f aca="false">BA14+BB14</f>
        <v>136401.9341875</v>
      </c>
      <c r="BD14" s="19" t="n">
        <f aca="false">$F14*BB$6</f>
        <v>6340.113212</v>
      </c>
      <c r="BF14" s="51" t="n">
        <f aca="false">C14*$BG$6</f>
        <v>49928.54</v>
      </c>
      <c r="BG14" s="51" t="n">
        <f aca="false">D14*$BG$6</f>
        <v>10164.50615</v>
      </c>
      <c r="BH14" s="3" t="n">
        <f aca="false">BF14+BG14</f>
        <v>60093.04615</v>
      </c>
      <c r="BI14" s="19" t="n">
        <f aca="false">$F14*BG$6</f>
        <v>2793.1914464</v>
      </c>
      <c r="BK14" s="51" t="n">
        <f aca="false">C14*$BL$6</f>
        <v>5113.955</v>
      </c>
      <c r="BL14" s="51" t="n">
        <f aca="false">D14*$BL$6</f>
        <v>1041.1044875</v>
      </c>
      <c r="BM14" s="3" t="n">
        <f aca="false">BK14+BL14</f>
        <v>6155.0594875</v>
      </c>
      <c r="BN14" s="19" t="n">
        <f aca="false">$F14*BL$6</f>
        <v>286.0939928</v>
      </c>
      <c r="BP14" s="51" t="n">
        <f aca="false">C14*$BQ$6</f>
        <v>95899.005</v>
      </c>
      <c r="BQ14" s="51" t="n">
        <f aca="false">D14*$BQ$6</f>
        <v>19523.2231125</v>
      </c>
      <c r="BR14" s="3" t="n">
        <f aca="false">BP14+BQ14</f>
        <v>115422.2281125</v>
      </c>
      <c r="BS14" s="19" t="n">
        <f aca="false">$F14*BQ$6</f>
        <v>5364.9532008</v>
      </c>
      <c r="BU14" s="51" t="n">
        <f aca="false">C14*$BV$6</f>
        <v>6763.97</v>
      </c>
      <c r="BV14" s="51" t="n">
        <f aca="false">D14*$BV$6</f>
        <v>1377.016325</v>
      </c>
      <c r="BW14" s="3" t="n">
        <f aca="false">BU14+BV14</f>
        <v>8140.986325</v>
      </c>
      <c r="BX14" s="19" t="n">
        <f aca="false">$F14*BV$6</f>
        <v>378.4020752</v>
      </c>
      <c r="BZ14" s="51" t="n">
        <f aca="false">C14*$CA$6</f>
        <v>90582.475</v>
      </c>
      <c r="CA14" s="51" t="n">
        <f aca="false">D14*$CA$6</f>
        <v>18440.8781875</v>
      </c>
      <c r="CB14" s="3" t="n">
        <f aca="false">BZ14+CA14</f>
        <v>109023.3531875</v>
      </c>
      <c r="CC14" s="19" t="n">
        <f aca="false">$F14*CA$6</f>
        <v>5067.526396</v>
      </c>
      <c r="CE14" s="51" t="n">
        <f aca="false">C14*$CF$6</f>
        <v>46472.555</v>
      </c>
      <c r="CF14" s="51" t="n">
        <f aca="false">D14*$CF$6</f>
        <v>9460.9329875</v>
      </c>
      <c r="CG14" s="3" t="n">
        <f aca="false">CE14+CF14</f>
        <v>55933.4879875</v>
      </c>
      <c r="CH14" s="19" t="n">
        <f aca="false">$F14*CF$6</f>
        <v>2599.8505688</v>
      </c>
      <c r="CK14" s="51"/>
      <c r="CL14" s="51" t="n">
        <f aca="false">CJ14+CK14</f>
        <v>0</v>
      </c>
      <c r="CM14" s="19" t="n">
        <f aca="false">$F14*CK$6</f>
        <v>0</v>
      </c>
    </row>
    <row r="15" customFormat="false" ht="13.2" hidden="false" customHeight="false" outlineLevel="0" collapsed="false">
      <c r="A15" s="1" t="n">
        <v>45200</v>
      </c>
      <c r="D15" s="2" t="n">
        <v>330375</v>
      </c>
      <c r="E15" s="19" t="n">
        <f aca="false">C15+D15</f>
        <v>330375</v>
      </c>
      <c r="F15" s="2" t="n">
        <v>103496</v>
      </c>
      <c r="H15" s="68"/>
      <c r="I15" s="51" t="n">
        <f aca="false">N15+S15+X15+AC15+AH15+AM15+AR15+AW15+BB15+BG15+BL15+BQ15+BV15+CA15+CF15</f>
        <v>330375</v>
      </c>
      <c r="J15" s="51" t="n">
        <f aca="false">H15+I15</f>
        <v>330375</v>
      </c>
      <c r="K15" s="51" t="n">
        <f aca="false">P15+U15+Z15+AE15+AJ15+AO15+AT15+AY15+BD15+BI15+BN15+BS15+BX15+CC15+CH15</f>
        <v>103496</v>
      </c>
      <c r="M15" s="51"/>
      <c r="N15" s="51" t="n">
        <f aca="false">D15*$N$6</f>
        <v>129310.7902875</v>
      </c>
      <c r="O15" s="51" t="n">
        <f aca="false">M15+N15</f>
        <v>129310.7902875</v>
      </c>
      <c r="P15" s="19" t="n">
        <f aca="false">$F15*N$6</f>
        <v>40508.9657256</v>
      </c>
      <c r="Q15" s="51"/>
      <c r="R15" s="51"/>
      <c r="S15" s="51" t="n">
        <f aca="false">D15*$S$6</f>
        <v>294.2650125</v>
      </c>
      <c r="T15" s="51" t="n">
        <f aca="false">R15+S15</f>
        <v>294.2650125</v>
      </c>
      <c r="U15" s="19" t="n">
        <f aca="false">$F15*S$6</f>
        <v>92.1838872</v>
      </c>
      <c r="W15" s="51"/>
      <c r="X15" s="51" t="n">
        <f aca="false">D15*$X$6</f>
        <v>85235.0650875</v>
      </c>
      <c r="Y15" s="3" t="n">
        <f aca="false">W15+X15</f>
        <v>85235.0650875</v>
      </c>
      <c r="Z15" s="19" t="n">
        <f aca="false">$F15*X$6</f>
        <v>26701.4401704</v>
      </c>
      <c r="AB15" s="51"/>
      <c r="AC15" s="51" t="n">
        <f aca="false">D15*$AC$6</f>
        <v>10272.1186125</v>
      </c>
      <c r="AD15" s="3" t="n">
        <f aca="false">AB15+AC15</f>
        <v>10272.1186125</v>
      </c>
      <c r="AE15" s="19" t="n">
        <f aca="false">$F15*AC$6</f>
        <v>3217.9286808</v>
      </c>
      <c r="AG15" s="51"/>
      <c r="AH15" s="51" t="n">
        <f aca="false">D15*$AH$6</f>
        <v>5814.1705125</v>
      </c>
      <c r="AI15" s="3" t="n">
        <f aca="false">AG15+AH15</f>
        <v>5814.1705125</v>
      </c>
      <c r="AJ15" s="19" t="n">
        <f aca="false">$F15*AH$6</f>
        <v>1821.3950552</v>
      </c>
      <c r="AL15" s="51"/>
      <c r="AM15" s="51" t="n">
        <f aca="false">D15*$AM$6</f>
        <v>4590.891</v>
      </c>
      <c r="AN15" s="3" t="n">
        <f aca="false">AL15+AM15</f>
        <v>4590.891</v>
      </c>
      <c r="AO15" s="19" t="n">
        <f aca="false">$F15*AM$6</f>
        <v>1438.180416</v>
      </c>
      <c r="AQ15" s="51"/>
      <c r="AR15" s="51" t="n">
        <f aca="false">D15*$AR$6</f>
        <v>20897.2429125</v>
      </c>
      <c r="AS15" s="51" t="n">
        <f aca="false">AQ15+AR15</f>
        <v>20897.2429125</v>
      </c>
      <c r="AT15" s="19" t="n">
        <f aca="false">$F15*AR$6</f>
        <v>6546.4428376</v>
      </c>
      <c r="AV15" s="51"/>
      <c r="AW15" s="51" t="n">
        <f aca="false">D15*$AW$6</f>
        <v>1083.2005125</v>
      </c>
      <c r="AX15" s="3" t="n">
        <f aca="false">AV15+AW15</f>
        <v>1083.2005125</v>
      </c>
      <c r="AY15" s="19" t="n">
        <f aca="false">$F15*AW$6</f>
        <v>339.3323352</v>
      </c>
      <c r="BA15" s="51"/>
      <c r="BB15" s="51" t="n">
        <f aca="false">D15*$BB$6</f>
        <v>20238.6073125</v>
      </c>
      <c r="BC15" s="3" t="n">
        <f aca="false">BA15+BB15</f>
        <v>20238.6073125</v>
      </c>
      <c r="BD15" s="19" t="n">
        <f aca="false">$F15*BB$6</f>
        <v>6340.113212</v>
      </c>
      <c r="BF15" s="51"/>
      <c r="BG15" s="51" t="n">
        <f aca="false">D15*$BG$6</f>
        <v>8916.29265</v>
      </c>
      <c r="BH15" s="3" t="n">
        <f aca="false">BF15+BG15</f>
        <v>8916.29265</v>
      </c>
      <c r="BI15" s="19" t="n">
        <f aca="false">$F15*BG$6</f>
        <v>2793.1914464</v>
      </c>
      <c r="BK15" s="51"/>
      <c r="BL15" s="51" t="n">
        <f aca="false">D15*$BL$6</f>
        <v>913.2556125</v>
      </c>
      <c r="BM15" s="3" t="n">
        <f aca="false">BK15+BL15</f>
        <v>913.2556125</v>
      </c>
      <c r="BN15" s="19" t="n">
        <f aca="false">$F15*BL$6</f>
        <v>286.0939928</v>
      </c>
      <c r="BP15" s="51"/>
      <c r="BQ15" s="51" t="n">
        <f aca="false">D15*$BQ$6</f>
        <v>17125.7479875</v>
      </c>
      <c r="BR15" s="3" t="n">
        <f aca="false">BP15+BQ15</f>
        <v>17125.7479875</v>
      </c>
      <c r="BS15" s="19" t="n">
        <f aca="false">$F15*BQ$6</f>
        <v>5364.9532008</v>
      </c>
      <c r="BU15" s="51"/>
      <c r="BV15" s="51" t="n">
        <f aca="false">D15*$BV$6</f>
        <v>1207.917075</v>
      </c>
      <c r="BW15" s="3" t="n">
        <f aca="false">BU15+BV15</f>
        <v>1207.917075</v>
      </c>
      <c r="BX15" s="19" t="n">
        <f aca="false">$F15*BV$6</f>
        <v>378.4020752</v>
      </c>
      <c r="BZ15" s="51"/>
      <c r="CA15" s="51" t="n">
        <f aca="false">D15*$CA$6</f>
        <v>16176.3163125</v>
      </c>
      <c r="CB15" s="3" t="n">
        <f aca="false">BZ15+CA15</f>
        <v>16176.3163125</v>
      </c>
      <c r="CC15" s="19" t="n">
        <f aca="false">$F15*CA$6</f>
        <v>5067.526396</v>
      </c>
      <c r="CE15" s="51"/>
      <c r="CF15" s="51" t="n">
        <f aca="false">D15*$CF$6</f>
        <v>8299.1191125</v>
      </c>
      <c r="CG15" s="3" t="n">
        <f aca="false">CE15+CF15</f>
        <v>8299.1191125</v>
      </c>
      <c r="CH15" s="19" t="n">
        <f aca="false">$F15*CF$6</f>
        <v>2599.8505688</v>
      </c>
      <c r="CK15" s="51"/>
      <c r="CL15" s="51" t="n">
        <f aca="false">CJ15+CK15</f>
        <v>0</v>
      </c>
      <c r="CM15" s="19" t="n">
        <f aca="false">$F15*CK$6</f>
        <v>0</v>
      </c>
    </row>
    <row r="16" customFormat="false" ht="13.2" hidden="false" customHeight="false" outlineLevel="0" collapsed="false">
      <c r="A16" s="1" t="n">
        <v>45383</v>
      </c>
      <c r="B16" s="54"/>
      <c r="C16" s="2" t="n">
        <v>1945000</v>
      </c>
      <c r="D16" s="2" t="n">
        <v>330375</v>
      </c>
      <c r="E16" s="19" t="n">
        <f aca="false">C16+D16</f>
        <v>2275375</v>
      </c>
      <c r="F16" s="2" t="n">
        <v>103496</v>
      </c>
      <c r="H16" s="68" t="n">
        <f aca="false">M16+R16+W16+AB16+AG16+AL16+AQ16+AV16+BA16+BF16+BK16+BP16+BU16+BZ16+CE16</f>
        <v>1945000</v>
      </c>
      <c r="I16" s="51" t="n">
        <f aca="false">N16+S16+X16+AC16+AH16+AM16+AR16+AW16+BB16+BG16+BL16+BQ16+BV16+CA16+CF16</f>
        <v>330375</v>
      </c>
      <c r="J16" s="51" t="n">
        <f aca="false">H16+I16</f>
        <v>2275375</v>
      </c>
      <c r="K16" s="51" t="n">
        <f aca="false">P16+U16+Z16+AE16+AJ16+AO16+AT16+AY16+BD16+BI16+BN16+BS16+BX16+CC16+CH16</f>
        <v>103496</v>
      </c>
      <c r="M16" s="51" t="n">
        <f aca="false">C16*$N$6</f>
        <v>761284.8645</v>
      </c>
      <c r="N16" s="51" t="n">
        <f aca="false">D16*$N$6</f>
        <v>129310.7902875</v>
      </c>
      <c r="O16" s="51" t="n">
        <f aca="false">M16+N16</f>
        <v>890595.6547875</v>
      </c>
      <c r="P16" s="19" t="n">
        <f aca="false">$F16*N$6</f>
        <v>40508.9657256</v>
      </c>
      <c r="Q16" s="51"/>
      <c r="R16" s="51" t="n">
        <f aca="false">C16*$S$6</f>
        <v>1732.4115</v>
      </c>
      <c r="S16" s="51" t="n">
        <f aca="false">D16*$S$6</f>
        <v>294.2650125</v>
      </c>
      <c r="T16" s="51" t="n">
        <f aca="false">R16+S16</f>
        <v>2026.6765125</v>
      </c>
      <c r="U16" s="19" t="n">
        <f aca="false">$F16*S$6</f>
        <v>92.1838872</v>
      </c>
      <c r="W16" s="51" t="n">
        <f aca="false">C16*$X$6</f>
        <v>501800.0805</v>
      </c>
      <c r="X16" s="51" t="n">
        <f aca="false">D16*$X$6</f>
        <v>85235.0650875</v>
      </c>
      <c r="Y16" s="3" t="n">
        <f aca="false">W16+X16</f>
        <v>587035.1455875</v>
      </c>
      <c r="Z16" s="19" t="n">
        <f aca="false">$F16*X$6</f>
        <v>26701.4401704</v>
      </c>
      <c r="AB16" s="51" t="n">
        <f aca="false">C16*$AC$6</f>
        <v>60474.5235</v>
      </c>
      <c r="AC16" s="51" t="n">
        <f aca="false">D16*$AC$6</f>
        <v>10272.1186125</v>
      </c>
      <c r="AD16" s="3" t="n">
        <f aca="false">AB16+AC16</f>
        <v>70746.6421125</v>
      </c>
      <c r="AE16" s="19" t="n">
        <f aca="false">$F16*AC$6</f>
        <v>3217.9286808</v>
      </c>
      <c r="AG16" s="51" t="n">
        <f aca="false">C16*$AH$6</f>
        <v>34229.4715</v>
      </c>
      <c r="AH16" s="51" t="n">
        <f aca="false">D16*$AH$6</f>
        <v>5814.1705125</v>
      </c>
      <c r="AI16" s="3" t="n">
        <f aca="false">AG16+AH16</f>
        <v>40043.6420125</v>
      </c>
      <c r="AJ16" s="19" t="n">
        <f aca="false">$F16*AH$6</f>
        <v>1821.3950552</v>
      </c>
      <c r="AL16" s="51" t="n">
        <f aca="false">C16*$AM$6</f>
        <v>27027.72</v>
      </c>
      <c r="AM16" s="51" t="n">
        <f aca="false">D16*$AM$6</f>
        <v>4590.891</v>
      </c>
      <c r="AN16" s="3" t="n">
        <f aca="false">AL16+AM16</f>
        <v>31618.611</v>
      </c>
      <c r="AO16" s="19" t="n">
        <f aca="false">$F16*AM$6</f>
        <v>1438.180416</v>
      </c>
      <c r="AQ16" s="51" t="n">
        <f aca="false">C16*$AR$6</f>
        <v>123027.2795</v>
      </c>
      <c r="AR16" s="51" t="n">
        <f aca="false">D16*$AR$6</f>
        <v>20897.2429125</v>
      </c>
      <c r="AS16" s="51" t="n">
        <f aca="false">AQ16+AR16</f>
        <v>143924.5224125</v>
      </c>
      <c r="AT16" s="19" t="n">
        <f aca="false">$F16*AR$6</f>
        <v>6546.4428376</v>
      </c>
      <c r="AV16" s="51" t="n">
        <f aca="false">C16*$AW$6</f>
        <v>6377.0715</v>
      </c>
      <c r="AW16" s="51" t="n">
        <f aca="false">D16*$AW$6</f>
        <v>1083.2005125</v>
      </c>
      <c r="AX16" s="3" t="n">
        <f aca="false">AV16+AW16</f>
        <v>7460.2720125</v>
      </c>
      <c r="AY16" s="19" t="n">
        <f aca="false">$F16*AW$6</f>
        <v>339.3323352</v>
      </c>
      <c r="BA16" s="51" t="n">
        <f aca="false">C16*$BB$6</f>
        <v>119149.7275</v>
      </c>
      <c r="BB16" s="51" t="n">
        <f aca="false">D16*$BB$6</f>
        <v>20238.6073125</v>
      </c>
      <c r="BC16" s="3" t="n">
        <f aca="false">BA16+BB16</f>
        <v>139388.3348125</v>
      </c>
      <c r="BD16" s="19" t="n">
        <f aca="false">$F16*BB$6</f>
        <v>6340.113212</v>
      </c>
      <c r="BF16" s="51" t="n">
        <f aca="false">C16*$BG$6</f>
        <v>52492.438</v>
      </c>
      <c r="BG16" s="51" t="n">
        <f aca="false">D16*$BG$6</f>
        <v>8916.29265</v>
      </c>
      <c r="BH16" s="3" t="n">
        <f aca="false">BF16+BG16</f>
        <v>61408.73065</v>
      </c>
      <c r="BI16" s="19" t="n">
        <f aca="false">$F16*BG$6</f>
        <v>2793.1914464</v>
      </c>
      <c r="BK16" s="51" t="n">
        <f aca="false">C16*$BL$6</f>
        <v>5376.5635</v>
      </c>
      <c r="BL16" s="51" t="n">
        <f aca="false">D16*$BL$6</f>
        <v>913.2556125</v>
      </c>
      <c r="BM16" s="3" t="n">
        <f aca="false">BK16+BL16</f>
        <v>6289.8191125</v>
      </c>
      <c r="BN16" s="19" t="n">
        <f aca="false">$F16*BL$6</f>
        <v>286.0939928</v>
      </c>
      <c r="BP16" s="51" t="n">
        <f aca="false">C16*$BQ$6</f>
        <v>100823.5485</v>
      </c>
      <c r="BQ16" s="51" t="n">
        <f aca="false">D16*$BQ$6</f>
        <v>17125.7479875</v>
      </c>
      <c r="BR16" s="3" t="n">
        <f aca="false">BP16+BQ16</f>
        <v>117949.2964875</v>
      </c>
      <c r="BS16" s="19" t="n">
        <f aca="false">$F16*BQ$6</f>
        <v>5364.9532008</v>
      </c>
      <c r="BU16" s="51" t="n">
        <f aca="false">C16*$BV$6</f>
        <v>7111.309</v>
      </c>
      <c r="BV16" s="51" t="n">
        <f aca="false">D16*$BV$6</f>
        <v>1207.917075</v>
      </c>
      <c r="BW16" s="3" t="n">
        <f aca="false">BU16+BV16</f>
        <v>8319.226075</v>
      </c>
      <c r="BX16" s="19" t="n">
        <f aca="false">$F16*BV$6</f>
        <v>378.4020752</v>
      </c>
      <c r="BZ16" s="51" t="n">
        <f aca="false">C16*$CA$6</f>
        <v>95234.0075</v>
      </c>
      <c r="CA16" s="51" t="n">
        <f aca="false">D16*$CA$6</f>
        <v>16176.3163125</v>
      </c>
      <c r="CB16" s="3" t="n">
        <f aca="false">BZ16+CA16</f>
        <v>111410.3238125</v>
      </c>
      <c r="CC16" s="19" t="n">
        <f aca="false">$F16*CA$6</f>
        <v>5067.526396</v>
      </c>
      <c r="CE16" s="51" t="n">
        <f aca="false">C16*$CF$6</f>
        <v>48858.9835</v>
      </c>
      <c r="CF16" s="51" t="n">
        <f aca="false">D16*$CF$6</f>
        <v>8299.1191125</v>
      </c>
      <c r="CG16" s="3" t="n">
        <f aca="false">CE16+CF16</f>
        <v>57158.1026125</v>
      </c>
      <c r="CH16" s="19" t="n">
        <f aca="false">$F16*CF$6</f>
        <v>2599.8505688</v>
      </c>
      <c r="CK16" s="51"/>
      <c r="CL16" s="51" t="n">
        <f aca="false">CJ16+CK16</f>
        <v>0</v>
      </c>
      <c r="CM16" s="19" t="n">
        <f aca="false">$F16*CK$6</f>
        <v>0</v>
      </c>
    </row>
    <row r="17" customFormat="false" ht="13.2" hidden="false" customHeight="false" outlineLevel="0" collapsed="false">
      <c r="A17" s="1" t="n">
        <v>45566</v>
      </c>
      <c r="D17" s="2" t="n">
        <v>281750</v>
      </c>
      <c r="E17" s="19" t="n">
        <f aca="false">C17+D17</f>
        <v>281750</v>
      </c>
      <c r="F17" s="2" t="n">
        <v>103496</v>
      </c>
      <c r="H17" s="68"/>
      <c r="I17" s="51" t="n">
        <f aca="false">N17+S17+X17+AC17+AH17+AM17+AR17+AW17+BB17+BG17+BL17+BQ17+BV17+CA17+CF17</f>
        <v>281750</v>
      </c>
      <c r="J17" s="51" t="n">
        <f aca="false">H17+I17</f>
        <v>281750</v>
      </c>
      <c r="K17" s="51" t="n">
        <f aca="false">P17+U17+Z17+AE17+AJ17+AO17+AT17+AY17+BD17+BI17+BN17+BS17+BX17+CC17+CH17</f>
        <v>103496</v>
      </c>
      <c r="M17" s="51"/>
      <c r="N17" s="51" t="n">
        <f aca="false">D17*$N$6</f>
        <v>110278.668675</v>
      </c>
      <c r="O17" s="51" t="n">
        <f aca="false">M17+N17</f>
        <v>110278.668675</v>
      </c>
      <c r="P17" s="19" t="n">
        <f aca="false">$F17*N$6</f>
        <v>40508.9657256</v>
      </c>
      <c r="Q17" s="51"/>
      <c r="R17" s="51"/>
      <c r="S17" s="51" t="n">
        <f aca="false">D17*$S$6</f>
        <v>250.954725</v>
      </c>
      <c r="T17" s="51" t="n">
        <f aca="false">R17+S17</f>
        <v>250.954725</v>
      </c>
      <c r="U17" s="19" t="n">
        <f aca="false">$F17*S$6</f>
        <v>92.1838872</v>
      </c>
      <c r="W17" s="51"/>
      <c r="X17" s="51" t="n">
        <f aca="false">D17*$X$6</f>
        <v>72690.063075</v>
      </c>
      <c r="Y17" s="3" t="n">
        <f aca="false">W17+X17</f>
        <v>72690.063075</v>
      </c>
      <c r="Z17" s="19" t="n">
        <f aca="false">$F17*X$6</f>
        <v>26701.4401704</v>
      </c>
      <c r="AB17" s="51"/>
      <c r="AC17" s="51" t="n">
        <f aca="false">D17*$AC$6</f>
        <v>8760.255525</v>
      </c>
      <c r="AD17" s="3" t="n">
        <f aca="false">AB17+AC17</f>
        <v>8760.255525</v>
      </c>
      <c r="AE17" s="19" t="n">
        <f aca="false">$F17*AC$6</f>
        <v>3217.9286808</v>
      </c>
      <c r="AG17" s="51"/>
      <c r="AH17" s="51" t="n">
        <f aca="false">D17*$AH$6</f>
        <v>4958.433725</v>
      </c>
      <c r="AI17" s="3" t="n">
        <f aca="false">AG17+AH17</f>
        <v>4958.433725</v>
      </c>
      <c r="AJ17" s="19" t="n">
        <f aca="false">$F17*AH$6</f>
        <v>1821.3950552</v>
      </c>
      <c r="AL17" s="51"/>
      <c r="AM17" s="51" t="n">
        <f aca="false">D17*$AM$6</f>
        <v>3915.198</v>
      </c>
      <c r="AN17" s="3" t="n">
        <f aca="false">AL17+AM17</f>
        <v>3915.198</v>
      </c>
      <c r="AO17" s="19" t="n">
        <f aca="false">$F17*AM$6</f>
        <v>1438.180416</v>
      </c>
      <c r="AQ17" s="51"/>
      <c r="AR17" s="51" t="n">
        <f aca="false">D17*$AR$6</f>
        <v>17821.560925</v>
      </c>
      <c r="AS17" s="51" t="n">
        <f aca="false">AQ17+AR17</f>
        <v>17821.560925</v>
      </c>
      <c r="AT17" s="19" t="n">
        <f aca="false">$F17*AR$6</f>
        <v>6546.4428376</v>
      </c>
      <c r="AV17" s="51"/>
      <c r="AW17" s="51" t="n">
        <f aca="false">D17*$AW$6</f>
        <v>923.773725</v>
      </c>
      <c r="AX17" s="3" t="n">
        <f aca="false">AV17+AW17</f>
        <v>923.773725</v>
      </c>
      <c r="AY17" s="19" t="n">
        <f aca="false">$F17*AW$6</f>
        <v>339.3323352</v>
      </c>
      <c r="BA17" s="51"/>
      <c r="BB17" s="51" t="n">
        <f aca="false">D17*$BB$6</f>
        <v>17259.864125</v>
      </c>
      <c r="BC17" s="3" t="n">
        <f aca="false">BA17+BB17</f>
        <v>17259.864125</v>
      </c>
      <c r="BD17" s="19" t="n">
        <f aca="false">$F17*BB$6</f>
        <v>6340.113212</v>
      </c>
      <c r="BF17" s="51"/>
      <c r="BG17" s="51" t="n">
        <f aca="false">D17*$BG$6</f>
        <v>7603.9817</v>
      </c>
      <c r="BH17" s="3" t="n">
        <f aca="false">BF17+BG17</f>
        <v>7603.9817</v>
      </c>
      <c r="BI17" s="19" t="n">
        <f aca="false">$F17*BG$6</f>
        <v>2793.1914464</v>
      </c>
      <c r="BK17" s="51"/>
      <c r="BL17" s="51" t="n">
        <f aca="false">D17*$BL$6</f>
        <v>778.841525</v>
      </c>
      <c r="BM17" s="3" t="n">
        <f aca="false">BK17+BL17</f>
        <v>778.841525</v>
      </c>
      <c r="BN17" s="19" t="n">
        <f aca="false">$F17*BL$6</f>
        <v>286.0939928</v>
      </c>
      <c r="BP17" s="51"/>
      <c r="BQ17" s="51" t="n">
        <f aca="false">D17*$BQ$6</f>
        <v>14605.159275</v>
      </c>
      <c r="BR17" s="3" t="n">
        <f aca="false">BP17+BQ17</f>
        <v>14605.159275</v>
      </c>
      <c r="BS17" s="19" t="n">
        <f aca="false">$F17*BQ$6</f>
        <v>5364.9532008</v>
      </c>
      <c r="BU17" s="51"/>
      <c r="BV17" s="51" t="n">
        <f aca="false">D17*$BV$6</f>
        <v>1030.13435</v>
      </c>
      <c r="BW17" s="3" t="n">
        <f aca="false">BU17+BV17</f>
        <v>1030.13435</v>
      </c>
      <c r="BX17" s="19" t="n">
        <f aca="false">$F17*BV$6</f>
        <v>378.4020752</v>
      </c>
      <c r="BZ17" s="51"/>
      <c r="CA17" s="51" t="n">
        <f aca="false">D17*$CA$6</f>
        <v>13795.466125</v>
      </c>
      <c r="CB17" s="3" t="n">
        <f aca="false">BZ17+CA17</f>
        <v>13795.466125</v>
      </c>
      <c r="CC17" s="19" t="n">
        <f aca="false">$F17*CA$6</f>
        <v>5067.526396</v>
      </c>
      <c r="CE17" s="51"/>
      <c r="CF17" s="51" t="n">
        <f aca="false">D17*$CF$6</f>
        <v>7077.644525</v>
      </c>
      <c r="CG17" s="3" t="n">
        <f aca="false">CE17+CF17</f>
        <v>7077.644525</v>
      </c>
      <c r="CH17" s="19" t="n">
        <f aca="false">$F17*CF$6</f>
        <v>2599.8505688</v>
      </c>
      <c r="CK17" s="51"/>
      <c r="CL17" s="51" t="n">
        <f aca="false">CJ17+CK17</f>
        <v>0</v>
      </c>
      <c r="CM17" s="19" t="n">
        <f aca="false">$F17*CK$6</f>
        <v>0</v>
      </c>
    </row>
    <row r="18" customFormat="false" ht="13.2" hidden="false" customHeight="false" outlineLevel="0" collapsed="false">
      <c r="A18" s="1" t="n">
        <v>45748</v>
      </c>
      <c r="C18" s="2" t="n">
        <v>2040000</v>
      </c>
      <c r="D18" s="2" t="n">
        <v>281750</v>
      </c>
      <c r="E18" s="19" t="n">
        <f aca="false">C18+D18</f>
        <v>2321750</v>
      </c>
      <c r="F18" s="2" t="n">
        <v>103496</v>
      </c>
      <c r="H18" s="68" t="n">
        <f aca="false">M18+R18+W18+AB18+AG18+AL18+AQ18+AV18+BA18+BF18+BK18+BP18+BU18+BZ18+CE18</f>
        <v>2040000</v>
      </c>
      <c r="I18" s="51" t="n">
        <f aca="false">N18+S18+X18+AC18+AH18+AM18+AR18+AW18+BB18+BG18+BL18+BQ18+BV18+CA18+CF18</f>
        <v>281750</v>
      </c>
      <c r="J18" s="51" t="n">
        <f aca="false">H18+I18</f>
        <v>2321750</v>
      </c>
      <c r="K18" s="51" t="n">
        <f aca="false">P18+U18+Z18+AE18+AJ18+AO18+AT18+AY18+BD18+BI18+BN18+BS18+BX18+CC18+CH18</f>
        <v>103496</v>
      </c>
      <c r="M18" s="51" t="n">
        <f aca="false">C18*$N$6</f>
        <v>798468.444</v>
      </c>
      <c r="N18" s="51" t="n">
        <f aca="false">D18*$N$6</f>
        <v>110278.668675</v>
      </c>
      <c r="O18" s="51" t="n">
        <f aca="false">M18+N18</f>
        <v>908747.112675</v>
      </c>
      <c r="P18" s="19" t="n">
        <f aca="false">$F18*N$6</f>
        <v>40508.9657256</v>
      </c>
      <c r="Q18" s="51"/>
      <c r="R18" s="51" t="n">
        <f aca="false">C18*$S$6</f>
        <v>1817.028</v>
      </c>
      <c r="S18" s="51" t="n">
        <f aca="false">D18*$S$6</f>
        <v>250.954725</v>
      </c>
      <c r="T18" s="51" t="n">
        <f aca="false">R18+S18</f>
        <v>2067.982725</v>
      </c>
      <c r="U18" s="19" t="n">
        <f aca="false">$F18*S$6</f>
        <v>92.1838872</v>
      </c>
      <c r="W18" s="51" t="n">
        <f aca="false">C18*$X$6</f>
        <v>526309.596</v>
      </c>
      <c r="X18" s="51" t="n">
        <f aca="false">D18*$X$6</f>
        <v>72690.063075</v>
      </c>
      <c r="Y18" s="3" t="n">
        <f aca="false">W18+X18</f>
        <v>598999.659075</v>
      </c>
      <c r="Z18" s="19" t="n">
        <f aca="false">$F18*X$6</f>
        <v>26701.4401704</v>
      </c>
      <c r="AB18" s="51" t="n">
        <f aca="false">C18*$AC$6</f>
        <v>63428.292</v>
      </c>
      <c r="AC18" s="51" t="n">
        <f aca="false">D18*$AC$6</f>
        <v>8760.255525</v>
      </c>
      <c r="AD18" s="3" t="n">
        <f aca="false">AB18+AC18</f>
        <v>72188.547525</v>
      </c>
      <c r="AE18" s="19" t="n">
        <f aca="false">$F18*AC$6</f>
        <v>3217.9286808</v>
      </c>
      <c r="AG18" s="51" t="n">
        <f aca="false">C18*$AH$6</f>
        <v>35901.348</v>
      </c>
      <c r="AH18" s="51" t="n">
        <f aca="false">D18*$AH$6</f>
        <v>4958.433725</v>
      </c>
      <c r="AI18" s="3" t="n">
        <f aca="false">AG18+AH18</f>
        <v>40859.781725</v>
      </c>
      <c r="AJ18" s="19" t="n">
        <f aca="false">$F18*AH$6</f>
        <v>1821.3950552</v>
      </c>
      <c r="AL18" s="51" t="n">
        <f aca="false">C18*$AM$6</f>
        <v>28347.84</v>
      </c>
      <c r="AM18" s="51" t="n">
        <f aca="false">D18*$AM$6</f>
        <v>3915.198</v>
      </c>
      <c r="AN18" s="3" t="n">
        <f aca="false">AL18+AM18</f>
        <v>32263.038</v>
      </c>
      <c r="AO18" s="19" t="n">
        <f aca="false">$F18*AM$6</f>
        <v>1438.180416</v>
      </c>
      <c r="AQ18" s="51" t="n">
        <f aca="false">C18*$AR$6</f>
        <v>129036.324</v>
      </c>
      <c r="AR18" s="51" t="n">
        <f aca="false">D18*$AR$6</f>
        <v>17821.560925</v>
      </c>
      <c r="AS18" s="51" t="n">
        <f aca="false">AQ18+AR18</f>
        <v>146857.884925</v>
      </c>
      <c r="AT18" s="19" t="n">
        <f aca="false">$F18*AR$6</f>
        <v>6546.4428376</v>
      </c>
      <c r="AV18" s="51" t="n">
        <f aca="false">C18*$AW$6</f>
        <v>6688.548</v>
      </c>
      <c r="AW18" s="51" t="n">
        <f aca="false">D18*$AW$6</f>
        <v>923.773725</v>
      </c>
      <c r="AX18" s="3" t="n">
        <f aca="false">AV18+AW18</f>
        <v>7612.321725</v>
      </c>
      <c r="AY18" s="19" t="n">
        <f aca="false">$F18*AW$6</f>
        <v>339.3323352</v>
      </c>
      <c r="BA18" s="51" t="n">
        <f aca="false">C18*$BB$6</f>
        <v>124969.38</v>
      </c>
      <c r="BB18" s="51" t="n">
        <f aca="false">D18*$BB$6</f>
        <v>17259.864125</v>
      </c>
      <c r="BC18" s="3" t="n">
        <f aca="false">BA18+BB18</f>
        <v>142229.244125</v>
      </c>
      <c r="BD18" s="19" t="n">
        <f aca="false">$F18*BB$6</f>
        <v>6340.113212</v>
      </c>
      <c r="BF18" s="51" t="n">
        <f aca="false">C18*$BG$6</f>
        <v>55056.336</v>
      </c>
      <c r="BG18" s="51" t="n">
        <f aca="false">D18*$BG$6</f>
        <v>7603.9817</v>
      </c>
      <c r="BH18" s="3" t="n">
        <f aca="false">BF18+BG18</f>
        <v>62660.3177</v>
      </c>
      <c r="BI18" s="19" t="n">
        <f aca="false">$F18*BG$6</f>
        <v>2793.1914464</v>
      </c>
      <c r="BK18" s="51" t="n">
        <f aca="false">C18*$BL$6</f>
        <v>5639.172</v>
      </c>
      <c r="BL18" s="51" t="n">
        <f aca="false">D18*$BL$6</f>
        <v>778.841525</v>
      </c>
      <c r="BM18" s="3" t="n">
        <f aca="false">BK18+BL18</f>
        <v>6418.013525</v>
      </c>
      <c r="BN18" s="19" t="n">
        <f aca="false">$F18*BL$6</f>
        <v>286.0939928</v>
      </c>
      <c r="BP18" s="51" t="n">
        <f aca="false">C18*$BQ$6</f>
        <v>105748.092</v>
      </c>
      <c r="BQ18" s="51" t="n">
        <f aca="false">D18*$BQ$6</f>
        <v>14605.159275</v>
      </c>
      <c r="BR18" s="3" t="n">
        <f aca="false">BP18+BQ18</f>
        <v>120353.251275</v>
      </c>
      <c r="BS18" s="19" t="n">
        <f aca="false">$F18*BQ$6</f>
        <v>5364.9532008</v>
      </c>
      <c r="BU18" s="51" t="n">
        <f aca="false">C18*$BV$6</f>
        <v>7458.648</v>
      </c>
      <c r="BV18" s="51" t="n">
        <f aca="false">D18*$BV$6</f>
        <v>1030.13435</v>
      </c>
      <c r="BW18" s="3" t="n">
        <f aca="false">BU18+BV18</f>
        <v>8488.78235</v>
      </c>
      <c r="BX18" s="19" t="n">
        <f aca="false">$F18*BV$6</f>
        <v>378.4020752</v>
      </c>
      <c r="BZ18" s="51" t="n">
        <f aca="false">C18*$CA$6</f>
        <v>99885.54</v>
      </c>
      <c r="CA18" s="51" t="n">
        <f aca="false">D18*$CA$6</f>
        <v>13795.466125</v>
      </c>
      <c r="CB18" s="3" t="n">
        <f aca="false">BZ18+CA18</f>
        <v>113681.006125</v>
      </c>
      <c r="CC18" s="19" t="n">
        <f aca="false">$F18*CA$6</f>
        <v>5067.526396</v>
      </c>
      <c r="CE18" s="51" t="n">
        <f aca="false">C18*$CF$6</f>
        <v>51245.412</v>
      </c>
      <c r="CF18" s="51" t="n">
        <f aca="false">D18*$CF$6</f>
        <v>7077.644525</v>
      </c>
      <c r="CG18" s="3" t="n">
        <f aca="false">CE18+CF18</f>
        <v>58323.056525</v>
      </c>
      <c r="CH18" s="19" t="n">
        <f aca="false">$F18*CF$6</f>
        <v>2599.8505688</v>
      </c>
      <c r="CK18" s="51"/>
      <c r="CL18" s="51" t="n">
        <f aca="false">CJ18+CK18</f>
        <v>0</v>
      </c>
      <c r="CM18" s="19" t="n">
        <f aca="false">$F18*CK$6</f>
        <v>0</v>
      </c>
    </row>
    <row r="19" customFormat="false" ht="13.2" hidden="false" customHeight="false" outlineLevel="0" collapsed="false">
      <c r="A19" s="1" t="n">
        <v>45931</v>
      </c>
      <c r="D19" s="2" t="n">
        <v>230750</v>
      </c>
      <c r="E19" s="19" t="n">
        <f aca="false">C19+D19</f>
        <v>230750</v>
      </c>
      <c r="F19" s="2" t="n">
        <v>103496</v>
      </c>
      <c r="H19" s="68"/>
      <c r="I19" s="51" t="n">
        <f aca="false">N19+S19+X19+AC19+AH19+AM19+AR19+AW19+BB19+BG19+BL19+BQ19+BV19+CA19+CF19</f>
        <v>230750</v>
      </c>
      <c r="J19" s="51" t="n">
        <f aca="false">H19+I19</f>
        <v>230750</v>
      </c>
      <c r="K19" s="51" t="n">
        <f aca="false">P19+U19+Z19+AE19+AJ19+AO19+AT19+AY19+BD19+BI19+BN19+BS19+BX19+CC19+CH19</f>
        <v>103496</v>
      </c>
      <c r="M19" s="51"/>
      <c r="N19" s="51" t="n">
        <f aca="false">D19*$N$6</f>
        <v>90316.957575</v>
      </c>
      <c r="O19" s="51" t="n">
        <f aca="false">M19+N19</f>
        <v>90316.957575</v>
      </c>
      <c r="P19" s="19" t="n">
        <f aca="false">$F19*N$6</f>
        <v>40508.9657256</v>
      </c>
      <c r="Q19" s="51"/>
      <c r="R19" s="51"/>
      <c r="S19" s="51" t="n">
        <f aca="false">D19*$S$6</f>
        <v>205.529025</v>
      </c>
      <c r="T19" s="51" t="n">
        <f aca="false">R19+S19</f>
        <v>205.529025</v>
      </c>
      <c r="U19" s="19" t="n">
        <f aca="false">$F19*S$6</f>
        <v>92.1838872</v>
      </c>
      <c r="W19" s="51"/>
      <c r="X19" s="51" t="n">
        <f aca="false">D19*$X$6</f>
        <v>59532.323175</v>
      </c>
      <c r="Y19" s="3" t="n">
        <f aca="false">W19+X19</f>
        <v>59532.323175</v>
      </c>
      <c r="Z19" s="19" t="n">
        <f aca="false">$F19*X$6</f>
        <v>26701.4401704</v>
      </c>
      <c r="AB19" s="51"/>
      <c r="AC19" s="51" t="n">
        <f aca="false">D19*$AC$6</f>
        <v>7174.548225</v>
      </c>
      <c r="AD19" s="3" t="n">
        <f aca="false">AB19+AC19</f>
        <v>7174.548225</v>
      </c>
      <c r="AE19" s="19" t="n">
        <f aca="false">$F19*AC$6</f>
        <v>3217.9286808</v>
      </c>
      <c r="AG19" s="51"/>
      <c r="AH19" s="51" t="n">
        <f aca="false">D19*$AH$6</f>
        <v>4060.900025</v>
      </c>
      <c r="AI19" s="3" t="n">
        <f aca="false">AG19+AH19</f>
        <v>4060.900025</v>
      </c>
      <c r="AJ19" s="19" t="n">
        <f aca="false">$F19*AH$6</f>
        <v>1821.3950552</v>
      </c>
      <c r="AL19" s="51"/>
      <c r="AM19" s="51" t="n">
        <f aca="false">D19*$AM$6</f>
        <v>3206.502</v>
      </c>
      <c r="AN19" s="3" t="n">
        <f aca="false">AL19+AM19</f>
        <v>3206.502</v>
      </c>
      <c r="AO19" s="19" t="n">
        <f aca="false">$F19*AM$6</f>
        <v>1438.180416</v>
      </c>
      <c r="AQ19" s="51"/>
      <c r="AR19" s="51" t="n">
        <f aca="false">D19*$AR$6</f>
        <v>14595.652825</v>
      </c>
      <c r="AS19" s="51" t="n">
        <f aca="false">AQ19+AR19</f>
        <v>14595.652825</v>
      </c>
      <c r="AT19" s="19" t="n">
        <f aca="false">$F19*AR$6</f>
        <v>6546.4428376</v>
      </c>
      <c r="AV19" s="51"/>
      <c r="AW19" s="51" t="n">
        <f aca="false">D19*$AW$6</f>
        <v>756.560025</v>
      </c>
      <c r="AX19" s="3" t="n">
        <f aca="false">AV19+AW19</f>
        <v>756.560025</v>
      </c>
      <c r="AY19" s="19" t="n">
        <f aca="false">$F19*AW$6</f>
        <v>339.3323352</v>
      </c>
      <c r="BA19" s="51"/>
      <c r="BB19" s="51" t="n">
        <f aca="false">D19*$BB$6</f>
        <v>14135.629625</v>
      </c>
      <c r="BC19" s="3" t="n">
        <f aca="false">BA19+BB19</f>
        <v>14135.629625</v>
      </c>
      <c r="BD19" s="19" t="n">
        <f aca="false">$F19*BB$6</f>
        <v>6340.113212</v>
      </c>
      <c r="BF19" s="51"/>
      <c r="BG19" s="51" t="n">
        <f aca="false">D19*$BG$6</f>
        <v>6227.5733</v>
      </c>
      <c r="BH19" s="3" t="n">
        <f aca="false">BF19+BG19</f>
        <v>6227.5733</v>
      </c>
      <c r="BI19" s="19" t="n">
        <f aca="false">$F19*BG$6</f>
        <v>2793.1914464</v>
      </c>
      <c r="BK19" s="51"/>
      <c r="BL19" s="51" t="n">
        <f aca="false">D19*$BL$6</f>
        <v>637.862225</v>
      </c>
      <c r="BM19" s="3" t="n">
        <f aca="false">BK19+BL19</f>
        <v>637.862225</v>
      </c>
      <c r="BN19" s="19" t="n">
        <f aca="false">$F19*BL$6</f>
        <v>286.0939928</v>
      </c>
      <c r="BP19" s="51"/>
      <c r="BQ19" s="51" t="n">
        <f aca="false">D19*$BQ$6</f>
        <v>11961.456975</v>
      </c>
      <c r="BR19" s="3" t="n">
        <f aca="false">BP19+BQ19</f>
        <v>11961.456975</v>
      </c>
      <c r="BS19" s="19" t="n">
        <f aca="false">$F19*BQ$6</f>
        <v>5364.9532008</v>
      </c>
      <c r="BU19" s="51"/>
      <c r="BV19" s="51" t="n">
        <f aca="false">D19*$BV$6</f>
        <v>843.66815</v>
      </c>
      <c r="BW19" s="3" t="n">
        <f aca="false">BU19+BV19</f>
        <v>843.66815</v>
      </c>
      <c r="BX19" s="19" t="n">
        <f aca="false">$F19*BV$6</f>
        <v>378.4020752</v>
      </c>
      <c r="BZ19" s="51"/>
      <c r="CA19" s="51" t="n">
        <f aca="false">D19*$CA$6</f>
        <v>11298.327625</v>
      </c>
      <c r="CB19" s="3" t="n">
        <f aca="false">BZ19+CA19</f>
        <v>11298.327625</v>
      </c>
      <c r="CC19" s="19" t="n">
        <f aca="false">$F19*CA$6</f>
        <v>5067.526396</v>
      </c>
      <c r="CE19" s="51"/>
      <c r="CF19" s="51" t="n">
        <f aca="false">D19*$CF$6</f>
        <v>5796.509225</v>
      </c>
      <c r="CG19" s="3" t="n">
        <f aca="false">CE19+CF19</f>
        <v>5796.509225</v>
      </c>
      <c r="CH19" s="19" t="n">
        <f aca="false">$F19*CF$6</f>
        <v>2599.8505688</v>
      </c>
      <c r="CK19" s="51"/>
      <c r="CL19" s="51" t="n">
        <f aca="false">CJ19+CK19</f>
        <v>0</v>
      </c>
      <c r="CM19" s="19" t="n">
        <f aca="false">$F19*CK$6</f>
        <v>0</v>
      </c>
    </row>
    <row r="20" customFormat="false" ht="13.2" hidden="false" customHeight="false" outlineLevel="0" collapsed="false">
      <c r="A20" s="1" t="n">
        <v>46113</v>
      </c>
      <c r="C20" s="2" t="n">
        <v>2140000</v>
      </c>
      <c r="D20" s="2" t="n">
        <v>230750</v>
      </c>
      <c r="E20" s="19" t="n">
        <f aca="false">C20+D20</f>
        <v>2370750</v>
      </c>
      <c r="F20" s="2" t="n">
        <v>103496</v>
      </c>
      <c r="H20" s="68" t="n">
        <f aca="false">M20+R20+W20+AB20+AG20+AL20+AQ20+AV20+BA20+BF20+BK20+BP20+BU20+BZ20+CE20</f>
        <v>2140000</v>
      </c>
      <c r="I20" s="51" t="n">
        <f aca="false">N20+S20+X20+AC20+AH20+AM20+AR20+AW20+BB20+BG20+BL20+BQ20+BV20+CA20+CF20</f>
        <v>230750</v>
      </c>
      <c r="J20" s="51" t="n">
        <f aca="false">H20+I20</f>
        <v>2370750</v>
      </c>
      <c r="K20" s="51" t="n">
        <f aca="false">P20+U20+Z20+AE20+AJ20+AO20+AT20+AY20+BD20+BI20+BN20+BS20+BX20+CC20+CH20</f>
        <v>103496</v>
      </c>
      <c r="M20" s="51" t="n">
        <f aca="false">C20*$N$6</f>
        <v>837609.054</v>
      </c>
      <c r="N20" s="51" t="n">
        <f aca="false">D20*$N$6</f>
        <v>90316.957575</v>
      </c>
      <c r="O20" s="51" t="n">
        <f aca="false">M20+N20</f>
        <v>927926.011575</v>
      </c>
      <c r="P20" s="19" t="n">
        <f aca="false">$F20*N$6</f>
        <v>40508.9657256</v>
      </c>
      <c r="Q20" s="51"/>
      <c r="R20" s="51" t="n">
        <f aca="false">C20*$S$6</f>
        <v>1906.098</v>
      </c>
      <c r="S20" s="51" t="n">
        <f aca="false">D20*$S$6</f>
        <v>205.529025</v>
      </c>
      <c r="T20" s="51" t="n">
        <f aca="false">R20+S20</f>
        <v>2111.627025</v>
      </c>
      <c r="U20" s="19" t="n">
        <f aca="false">$F20*S$6</f>
        <v>92.1838872</v>
      </c>
      <c r="W20" s="51" t="n">
        <f aca="false">C20*$X$6</f>
        <v>552109.086</v>
      </c>
      <c r="X20" s="51" t="n">
        <f aca="false">D20*$X$6</f>
        <v>59532.323175</v>
      </c>
      <c r="Y20" s="3" t="n">
        <f aca="false">W20+X20</f>
        <v>611641.409175</v>
      </c>
      <c r="Z20" s="19" t="n">
        <f aca="false">$F20*X$6</f>
        <v>26701.4401704</v>
      </c>
      <c r="AB20" s="51" t="n">
        <f aca="false">C20*$AC$6</f>
        <v>66537.522</v>
      </c>
      <c r="AC20" s="51" t="n">
        <f aca="false">D20*$AC$6</f>
        <v>7174.548225</v>
      </c>
      <c r="AD20" s="3" t="n">
        <f aca="false">AB20+AC20</f>
        <v>73712.070225</v>
      </c>
      <c r="AE20" s="19" t="n">
        <f aca="false">$F20*AC$6</f>
        <v>3217.9286808</v>
      </c>
      <c r="AG20" s="51" t="n">
        <f aca="false">C20*$AH$6</f>
        <v>37661.218</v>
      </c>
      <c r="AH20" s="51" t="n">
        <f aca="false">D20*$AH$6</f>
        <v>4060.900025</v>
      </c>
      <c r="AI20" s="3" t="n">
        <f aca="false">AG20+AH20</f>
        <v>41722.118025</v>
      </c>
      <c r="AJ20" s="19" t="n">
        <f aca="false">$F20*AH$6</f>
        <v>1821.3950552</v>
      </c>
      <c r="AL20" s="51" t="n">
        <f aca="false">C20*$AM$6</f>
        <v>29737.44</v>
      </c>
      <c r="AM20" s="51" t="n">
        <f aca="false">D20*$AM$6</f>
        <v>3206.502</v>
      </c>
      <c r="AN20" s="3" t="n">
        <f aca="false">AL20+AM20</f>
        <v>32943.942</v>
      </c>
      <c r="AO20" s="19" t="n">
        <f aca="false">$F20*AM$6</f>
        <v>1438.180416</v>
      </c>
      <c r="AQ20" s="51" t="n">
        <f aca="false">C20*$AR$6</f>
        <v>135361.634</v>
      </c>
      <c r="AR20" s="51" t="n">
        <f aca="false">D20*$AR$6</f>
        <v>14595.652825</v>
      </c>
      <c r="AS20" s="51" t="n">
        <f aca="false">AQ20+AR20</f>
        <v>149957.286825</v>
      </c>
      <c r="AT20" s="19" t="n">
        <f aca="false">$F20*AR$6</f>
        <v>6546.4428376</v>
      </c>
      <c r="AV20" s="51" t="n">
        <f aca="false">C20*$AW$6</f>
        <v>7016.418</v>
      </c>
      <c r="AW20" s="51" t="n">
        <f aca="false">D20*$AW$6</f>
        <v>756.560025</v>
      </c>
      <c r="AX20" s="3" t="n">
        <f aca="false">AV20+AW20</f>
        <v>7772.978025</v>
      </c>
      <c r="AY20" s="19" t="n">
        <f aca="false">$F20*AW$6</f>
        <v>339.3323352</v>
      </c>
      <c r="BA20" s="51" t="n">
        <f aca="false">C20*$BB$6</f>
        <v>131095.33</v>
      </c>
      <c r="BB20" s="51" t="n">
        <f aca="false">D20*$BB$6</f>
        <v>14135.629625</v>
      </c>
      <c r="BC20" s="3" t="n">
        <f aca="false">BA20+BB20</f>
        <v>145230.959625</v>
      </c>
      <c r="BD20" s="19" t="n">
        <f aca="false">$F20*BB$6</f>
        <v>6340.113212</v>
      </c>
      <c r="BF20" s="51" t="n">
        <f aca="false">C20*$BG$6</f>
        <v>57755.176</v>
      </c>
      <c r="BG20" s="51" t="n">
        <f aca="false">D20*$BG$6</f>
        <v>6227.5733</v>
      </c>
      <c r="BH20" s="3" t="n">
        <f aca="false">BF20+BG20</f>
        <v>63982.7493</v>
      </c>
      <c r="BI20" s="19" t="n">
        <f aca="false">$F20*BG$6</f>
        <v>2793.1914464</v>
      </c>
      <c r="BK20" s="51" t="n">
        <f aca="false">C20*$BL$6</f>
        <v>5915.602</v>
      </c>
      <c r="BL20" s="51" t="n">
        <f aca="false">D20*$BL$6</f>
        <v>637.862225</v>
      </c>
      <c r="BM20" s="3" t="n">
        <f aca="false">BK20+BL20</f>
        <v>6553.464225</v>
      </c>
      <c r="BN20" s="19" t="n">
        <f aca="false">$F20*BL$6</f>
        <v>286.0939928</v>
      </c>
      <c r="BP20" s="51" t="n">
        <f aca="false">C20*$BQ$6</f>
        <v>110931.822</v>
      </c>
      <c r="BQ20" s="51" t="n">
        <f aca="false">D20*$BQ$6</f>
        <v>11961.456975</v>
      </c>
      <c r="BR20" s="3" t="n">
        <f aca="false">BP20+BQ20</f>
        <v>122893.278975</v>
      </c>
      <c r="BS20" s="19" t="n">
        <f aca="false">$F20*BQ$6</f>
        <v>5364.9532008</v>
      </c>
      <c r="BU20" s="51" t="n">
        <f aca="false">C20*$BV$6</f>
        <v>7824.268</v>
      </c>
      <c r="BV20" s="51" t="n">
        <f aca="false">D20*$BV$6</f>
        <v>843.66815</v>
      </c>
      <c r="BW20" s="3" t="n">
        <f aca="false">BU20+BV20</f>
        <v>8667.93615</v>
      </c>
      <c r="BX20" s="19" t="n">
        <f aca="false">$F20*BV$6</f>
        <v>378.4020752</v>
      </c>
      <c r="BZ20" s="51" t="n">
        <f aca="false">C20*$CA$6</f>
        <v>104781.89</v>
      </c>
      <c r="CA20" s="51" t="n">
        <f aca="false">D20*$CA$6</f>
        <v>11298.327625</v>
      </c>
      <c r="CB20" s="3" t="n">
        <f aca="false">BZ20+CA20</f>
        <v>116080.217625</v>
      </c>
      <c r="CC20" s="19" t="n">
        <f aca="false">$F20*CA$6</f>
        <v>5067.526396</v>
      </c>
      <c r="CE20" s="51" t="n">
        <f aca="false">C20*$CF$6</f>
        <v>53757.442</v>
      </c>
      <c r="CF20" s="51" t="n">
        <f aca="false">D20*$CF$6</f>
        <v>5796.509225</v>
      </c>
      <c r="CG20" s="3" t="n">
        <f aca="false">CE20+CF20</f>
        <v>59553.951225</v>
      </c>
      <c r="CH20" s="19" t="n">
        <f aca="false">$F20*CF$6</f>
        <v>2599.8505688</v>
      </c>
      <c r="CK20" s="51"/>
      <c r="CL20" s="51" t="n">
        <f aca="false">CJ20+CK20</f>
        <v>0</v>
      </c>
      <c r="CM20" s="19" t="n">
        <f aca="false">$F20*CK$6</f>
        <v>0</v>
      </c>
    </row>
    <row r="21" customFormat="false" ht="13.2" hidden="false" customHeight="false" outlineLevel="0" collapsed="false">
      <c r="A21" s="1" t="n">
        <v>46296</v>
      </c>
      <c r="D21" s="2" t="n">
        <v>177250</v>
      </c>
      <c r="E21" s="19" t="n">
        <f aca="false">C21+D21</f>
        <v>177250</v>
      </c>
      <c r="F21" s="2" t="n">
        <v>103496</v>
      </c>
      <c r="H21" s="68"/>
      <c r="I21" s="51" t="n">
        <f aca="false">N21+S21+X21+AC21+AH21+AM21+AR21+AW21+BB21+BG21+BL21+BQ21+BV21+CA21+CF21</f>
        <v>177250</v>
      </c>
      <c r="J21" s="51" t="n">
        <f aca="false">H21+I21</f>
        <v>177250</v>
      </c>
      <c r="K21" s="51" t="n">
        <f aca="false">P21+U21+Z21+AE21+AJ21+AO21+AT21+AY21+BD21+BI21+BN21+BS21+BX21+CC21+CH21</f>
        <v>103496</v>
      </c>
      <c r="M21" s="51"/>
      <c r="N21" s="51" t="n">
        <f aca="false">D21*$N$6</f>
        <v>69376.731225</v>
      </c>
      <c r="O21" s="51" t="n">
        <f aca="false">M21+N21</f>
        <v>69376.731225</v>
      </c>
      <c r="P21" s="19" t="n">
        <f aca="false">$F21*N$6</f>
        <v>40508.9657256</v>
      </c>
      <c r="Q21" s="51"/>
      <c r="R21" s="51"/>
      <c r="S21" s="51" t="n">
        <f aca="false">D21*$S$6</f>
        <v>157.876575</v>
      </c>
      <c r="T21" s="51" t="n">
        <f aca="false">R21+S21</f>
        <v>157.876575</v>
      </c>
      <c r="U21" s="19" t="n">
        <f aca="false">$F21*S$6</f>
        <v>92.1838872</v>
      </c>
      <c r="W21" s="51"/>
      <c r="X21" s="51" t="n">
        <f aca="false">D21*$X$6</f>
        <v>45729.596025</v>
      </c>
      <c r="Y21" s="3" t="n">
        <f aca="false">W21+X21</f>
        <v>45729.596025</v>
      </c>
      <c r="Z21" s="19" t="n">
        <f aca="false">$F21*X$6</f>
        <v>26701.4401704</v>
      </c>
      <c r="AB21" s="51"/>
      <c r="AC21" s="51" t="n">
        <f aca="false">D21*$AC$6</f>
        <v>5511.110175</v>
      </c>
      <c r="AD21" s="3" t="n">
        <f aca="false">AB21+AC21</f>
        <v>5511.110175</v>
      </c>
      <c r="AE21" s="19" t="n">
        <f aca="false">$F21*AC$6</f>
        <v>3217.9286808</v>
      </c>
      <c r="AG21" s="51"/>
      <c r="AH21" s="51" t="n">
        <f aca="false">D21*$AH$6</f>
        <v>3119.369575</v>
      </c>
      <c r="AI21" s="3" t="n">
        <f aca="false">AG21+AH21</f>
        <v>3119.369575</v>
      </c>
      <c r="AJ21" s="19" t="n">
        <f aca="false">$F21*AH$6</f>
        <v>1821.3950552</v>
      </c>
      <c r="AL21" s="51"/>
      <c r="AM21" s="51" t="n">
        <f aca="false">D21*$AM$6</f>
        <v>2463.066</v>
      </c>
      <c r="AN21" s="3" t="n">
        <f aca="false">AL21+AM21</f>
        <v>2463.066</v>
      </c>
      <c r="AO21" s="19" t="n">
        <f aca="false">$F21*AM$6</f>
        <v>1438.180416</v>
      </c>
      <c r="AQ21" s="51"/>
      <c r="AR21" s="51" t="n">
        <f aca="false">D21*$AR$6</f>
        <v>11211.611975</v>
      </c>
      <c r="AS21" s="51" t="n">
        <f aca="false">AQ21+AR21</f>
        <v>11211.611975</v>
      </c>
      <c r="AT21" s="19" t="n">
        <f aca="false">$F21*AR$6</f>
        <v>6546.4428376</v>
      </c>
      <c r="AV21" s="51"/>
      <c r="AW21" s="51" t="n">
        <f aca="false">D21*$AW$6</f>
        <v>581.149575</v>
      </c>
      <c r="AX21" s="3" t="n">
        <f aca="false">AV21+AW21</f>
        <v>581.149575</v>
      </c>
      <c r="AY21" s="19" t="n">
        <f aca="false">$F21*AW$6</f>
        <v>339.3323352</v>
      </c>
      <c r="BA21" s="51"/>
      <c r="BB21" s="51" t="n">
        <f aca="false">D21*$BB$6</f>
        <v>10858.246375</v>
      </c>
      <c r="BC21" s="3" t="n">
        <f aca="false">BA21+BB21</f>
        <v>10858.246375</v>
      </c>
      <c r="BD21" s="19" t="n">
        <f aca="false">$F21*BB$6</f>
        <v>6340.113212</v>
      </c>
      <c r="BF21" s="51"/>
      <c r="BG21" s="51" t="n">
        <f aca="false">D21*$BG$6</f>
        <v>4783.6939</v>
      </c>
      <c r="BH21" s="3" t="n">
        <f aca="false">BF21+BG21</f>
        <v>4783.6939</v>
      </c>
      <c r="BI21" s="19" t="n">
        <f aca="false">$F21*BG$6</f>
        <v>2793.1914464</v>
      </c>
      <c r="BK21" s="51"/>
      <c r="BL21" s="51" t="n">
        <f aca="false">D21*$BL$6</f>
        <v>489.972175</v>
      </c>
      <c r="BM21" s="3" t="n">
        <f aca="false">BK21+BL21</f>
        <v>489.972175</v>
      </c>
      <c r="BN21" s="19" t="n">
        <f aca="false">$F21*BL$6</f>
        <v>286.0939928</v>
      </c>
      <c r="BP21" s="51"/>
      <c r="BQ21" s="51" t="n">
        <f aca="false">D21*$BQ$6</f>
        <v>9188.161425</v>
      </c>
      <c r="BR21" s="3" t="n">
        <f aca="false">BP21+BQ21</f>
        <v>9188.161425</v>
      </c>
      <c r="BS21" s="19" t="n">
        <f aca="false">$F21*BQ$6</f>
        <v>5364.9532008</v>
      </c>
      <c r="BU21" s="51"/>
      <c r="BV21" s="51" t="n">
        <f aca="false">D21*$BV$6</f>
        <v>648.06145</v>
      </c>
      <c r="BW21" s="3" t="n">
        <f aca="false">BU21+BV21</f>
        <v>648.06145</v>
      </c>
      <c r="BX21" s="19" t="n">
        <f aca="false">$F21*BV$6</f>
        <v>378.4020752</v>
      </c>
      <c r="BZ21" s="51"/>
      <c r="CA21" s="51" t="n">
        <f aca="false">D21*$CA$6</f>
        <v>8678.780375</v>
      </c>
      <c r="CB21" s="3" t="n">
        <f aca="false">BZ21+CA21</f>
        <v>8678.780375</v>
      </c>
      <c r="CC21" s="19" t="n">
        <f aca="false">$F21*CA$6</f>
        <v>5067.526396</v>
      </c>
      <c r="CE21" s="51"/>
      <c r="CF21" s="51" t="n">
        <f aca="false">D21*$CF$6</f>
        <v>4452.573175</v>
      </c>
      <c r="CG21" s="3" t="n">
        <f aca="false">CE21+CF21</f>
        <v>4452.573175</v>
      </c>
      <c r="CH21" s="19" t="n">
        <f aca="false">$F21*CF$6</f>
        <v>2599.8505688</v>
      </c>
      <c r="CK21" s="51"/>
      <c r="CL21" s="51" t="n">
        <f aca="false">CJ21+CK21</f>
        <v>0</v>
      </c>
      <c r="CM21" s="19" t="n">
        <f aca="false">$F21*CK$6</f>
        <v>0</v>
      </c>
    </row>
    <row r="22" customFormat="false" ht="13.2" hidden="false" customHeight="false" outlineLevel="0" collapsed="false">
      <c r="A22" s="1" t="n">
        <v>46478</v>
      </c>
      <c r="C22" s="2" t="n">
        <v>2250000</v>
      </c>
      <c r="D22" s="2" t="n">
        <v>177250</v>
      </c>
      <c r="E22" s="19" t="n">
        <f aca="false">C22+D22</f>
        <v>2427250</v>
      </c>
      <c r="F22" s="2" t="n">
        <v>103496</v>
      </c>
      <c r="H22" s="68" t="n">
        <f aca="false">M22+R22+W22+AB22+AG22+AL22+AQ22+AV22+BA22+BF22+BK22+BP22+BU22+BZ22+CE22</f>
        <v>2250000</v>
      </c>
      <c r="I22" s="51" t="n">
        <f aca="false">N22+S22+X22+AC22+AH22+AM22+AR22+AW22+BB22+BG22+BL22+BQ22+BV22+CA22+CF22</f>
        <v>177250</v>
      </c>
      <c r="J22" s="51" t="n">
        <f aca="false">H22+I22</f>
        <v>2427250</v>
      </c>
      <c r="K22" s="51" t="n">
        <f aca="false">P22+U22+Z22+AE22+AJ22+AO22+AT22+AY22+BD22+BI22+BN22+BS22+BX22+CC22+CH22</f>
        <v>103496</v>
      </c>
      <c r="M22" s="51" t="n">
        <f aca="false">C22*$N$6</f>
        <v>880663.725</v>
      </c>
      <c r="N22" s="51" t="n">
        <f aca="false">D22*$N$6</f>
        <v>69376.731225</v>
      </c>
      <c r="O22" s="51" t="n">
        <f aca="false">M22+N22</f>
        <v>950040.456225</v>
      </c>
      <c r="P22" s="19" t="n">
        <f aca="false">$F22*N$6</f>
        <v>40508.9657256</v>
      </c>
      <c r="Q22" s="51"/>
      <c r="R22" s="51" t="n">
        <f aca="false">C22*$S$6</f>
        <v>2004.075</v>
      </c>
      <c r="S22" s="51" t="n">
        <f aca="false">D22*$S$6</f>
        <v>157.876575</v>
      </c>
      <c r="T22" s="51" t="n">
        <f aca="false">R22+S22</f>
        <v>2161.951575</v>
      </c>
      <c r="U22" s="19" t="n">
        <f aca="false">$F22*S$6</f>
        <v>92.1838872</v>
      </c>
      <c r="W22" s="51" t="n">
        <f aca="false">C22*$X$6</f>
        <v>580488.525</v>
      </c>
      <c r="X22" s="51" t="n">
        <f aca="false">D22*$X$6</f>
        <v>45729.596025</v>
      </c>
      <c r="Y22" s="3" t="n">
        <f aca="false">W22+X22</f>
        <v>626218.121025</v>
      </c>
      <c r="Z22" s="19" t="n">
        <f aca="false">$F22*X$6</f>
        <v>26701.4401704</v>
      </c>
      <c r="AB22" s="51" t="n">
        <f aca="false">C22*$AC$6</f>
        <v>69957.675</v>
      </c>
      <c r="AC22" s="51" t="n">
        <f aca="false">D22*$AC$6</f>
        <v>5511.110175</v>
      </c>
      <c r="AD22" s="3" t="n">
        <f aca="false">AB22+AC22</f>
        <v>75468.785175</v>
      </c>
      <c r="AE22" s="19" t="n">
        <f aca="false">$F22*AC$6</f>
        <v>3217.9286808</v>
      </c>
      <c r="AG22" s="51" t="n">
        <f aca="false">C22*$AH$6</f>
        <v>39597.075</v>
      </c>
      <c r="AH22" s="51" t="n">
        <f aca="false">D22*$AH$6</f>
        <v>3119.369575</v>
      </c>
      <c r="AI22" s="3" t="n">
        <f aca="false">AG22+AH22</f>
        <v>42716.444575</v>
      </c>
      <c r="AJ22" s="19" t="n">
        <f aca="false">$F22*AH$6</f>
        <v>1821.3950552</v>
      </c>
      <c r="AL22" s="51" t="n">
        <f aca="false">C22*$AM$6</f>
        <v>31266</v>
      </c>
      <c r="AM22" s="51" t="n">
        <f aca="false">D22*$AM$6</f>
        <v>2463.066</v>
      </c>
      <c r="AN22" s="3" t="n">
        <f aca="false">AL22+AM22</f>
        <v>33729.066</v>
      </c>
      <c r="AO22" s="19" t="n">
        <f aca="false">$F22*AM$6</f>
        <v>1438.180416</v>
      </c>
      <c r="AQ22" s="51" t="n">
        <f aca="false">C22*$AR$6</f>
        <v>142319.475</v>
      </c>
      <c r="AR22" s="51" t="n">
        <f aca="false">D22*$AR$6</f>
        <v>11211.611975</v>
      </c>
      <c r="AS22" s="51" t="n">
        <f aca="false">AQ22+AR22</f>
        <v>153531.086975</v>
      </c>
      <c r="AT22" s="19" t="n">
        <f aca="false">$F22*AR$6</f>
        <v>6546.4428376</v>
      </c>
      <c r="AV22" s="51" t="n">
        <f aca="false">C22*$AW$6</f>
        <v>7377.075</v>
      </c>
      <c r="AW22" s="51" t="n">
        <f aca="false">D22*$AW$6</f>
        <v>581.149575</v>
      </c>
      <c r="AX22" s="3" t="n">
        <f aca="false">AV22+AW22</f>
        <v>7958.224575</v>
      </c>
      <c r="AY22" s="19" t="n">
        <f aca="false">$F22*AW$6</f>
        <v>339.3323352</v>
      </c>
      <c r="BA22" s="51" t="n">
        <f aca="false">C22*$BB$6</f>
        <v>137833.875</v>
      </c>
      <c r="BB22" s="51" t="n">
        <f aca="false">D22*$BB$6</f>
        <v>10858.246375</v>
      </c>
      <c r="BC22" s="3" t="n">
        <f aca="false">BA22+BB22</f>
        <v>148692.121375</v>
      </c>
      <c r="BD22" s="19" t="n">
        <f aca="false">$F22*BB$6</f>
        <v>6340.113212</v>
      </c>
      <c r="BF22" s="51" t="n">
        <f aca="false">C22*$BG$6</f>
        <v>60723.9</v>
      </c>
      <c r="BG22" s="51" t="n">
        <f aca="false">D22*$BG$6</f>
        <v>4783.6939</v>
      </c>
      <c r="BH22" s="3" t="n">
        <f aca="false">BF22+BG22</f>
        <v>65507.5939</v>
      </c>
      <c r="BI22" s="19" t="n">
        <f aca="false">$F22*BG$6</f>
        <v>2793.1914464</v>
      </c>
      <c r="BK22" s="51" t="n">
        <f aca="false">C22*$BL$6</f>
        <v>6219.675</v>
      </c>
      <c r="BL22" s="51" t="n">
        <f aca="false">D22*$BL$6</f>
        <v>489.972175</v>
      </c>
      <c r="BM22" s="3" t="n">
        <f aca="false">BK22+BL22</f>
        <v>6709.647175</v>
      </c>
      <c r="BN22" s="19" t="n">
        <f aca="false">$F22*BL$6</f>
        <v>286.0939928</v>
      </c>
      <c r="BP22" s="51" t="n">
        <f aca="false">C22*$BQ$6</f>
        <v>116633.925</v>
      </c>
      <c r="BQ22" s="51" t="n">
        <f aca="false">D22*$BQ$6</f>
        <v>9188.161425</v>
      </c>
      <c r="BR22" s="3" t="n">
        <f aca="false">BP22+BQ22</f>
        <v>125822.086425</v>
      </c>
      <c r="BS22" s="19" t="n">
        <f aca="false">$F22*BQ$6</f>
        <v>5364.9532008</v>
      </c>
      <c r="BU22" s="51" t="n">
        <f aca="false">C22*$BV$6</f>
        <v>8226.45</v>
      </c>
      <c r="BV22" s="51" t="n">
        <f aca="false">D22*$BV$6</f>
        <v>648.06145</v>
      </c>
      <c r="BW22" s="3" t="n">
        <f aca="false">BU22+BV22</f>
        <v>8874.51145</v>
      </c>
      <c r="BX22" s="19" t="n">
        <f aca="false">$F22*BV$6</f>
        <v>378.4020752</v>
      </c>
      <c r="BZ22" s="51" t="n">
        <f aca="false">C22*$CA$6</f>
        <v>110167.875</v>
      </c>
      <c r="CA22" s="51" t="n">
        <f aca="false">D22*$CA$6</f>
        <v>8678.780375</v>
      </c>
      <c r="CB22" s="3" t="n">
        <f aca="false">BZ22+CA22</f>
        <v>118846.655375</v>
      </c>
      <c r="CC22" s="19" t="n">
        <f aca="false">$F22*CA$6</f>
        <v>5067.526396</v>
      </c>
      <c r="CE22" s="51" t="n">
        <f aca="false">C22*$CF$6</f>
        <v>56520.675</v>
      </c>
      <c r="CF22" s="51" t="n">
        <f aca="false">D22*$CF$6</f>
        <v>4452.573175</v>
      </c>
      <c r="CG22" s="3" t="n">
        <f aca="false">CE22+CF22</f>
        <v>60973.248175</v>
      </c>
      <c r="CH22" s="19" t="n">
        <f aca="false">$F22*CF$6</f>
        <v>2599.8505688</v>
      </c>
      <c r="CK22" s="51"/>
      <c r="CL22" s="51" t="n">
        <f aca="false">CJ22+CK22</f>
        <v>0</v>
      </c>
      <c r="CM22" s="19" t="n">
        <f aca="false">$F22*CK$6</f>
        <v>0</v>
      </c>
    </row>
    <row r="23" customFormat="false" ht="13.2" hidden="false" customHeight="false" outlineLevel="0" collapsed="false">
      <c r="A23" s="1" t="n">
        <v>46661</v>
      </c>
      <c r="D23" s="2" t="n">
        <v>121000</v>
      </c>
      <c r="E23" s="19" t="n">
        <f aca="false">C23+D23</f>
        <v>121000</v>
      </c>
      <c r="F23" s="2" t="n">
        <v>103496</v>
      </c>
      <c r="H23" s="68"/>
      <c r="I23" s="51" t="n">
        <f aca="false">N23+S23+X23+AC23+AH23+AM23+AR23+AW23+BB23+BG23+BL23+BQ23+BV23+CA23+CF23</f>
        <v>121000</v>
      </c>
      <c r="J23" s="51" t="n">
        <f aca="false">H23+I23</f>
        <v>121000</v>
      </c>
      <c r="K23" s="51" t="n">
        <f aca="false">P23+U23+Z23+AE23+AJ23+AO23+AT23+AY23+BD23+BI23+BN23+BS23+BX23+CC23+CH23</f>
        <v>103496</v>
      </c>
      <c r="M23" s="51"/>
      <c r="N23" s="51" t="n">
        <f aca="false">D23*$N$6</f>
        <v>47360.1381</v>
      </c>
      <c r="O23" s="51" t="n">
        <f aca="false">M23+N23</f>
        <v>47360.1381</v>
      </c>
      <c r="P23" s="19" t="n">
        <f aca="false">$F23*N$6</f>
        <v>40508.9657256</v>
      </c>
      <c r="Q23" s="51"/>
      <c r="R23" s="51"/>
      <c r="S23" s="51" t="n">
        <f aca="false">D23*$S$6</f>
        <v>107.7747</v>
      </c>
      <c r="T23" s="51" t="n">
        <f aca="false">R23+S23</f>
        <v>107.7747</v>
      </c>
      <c r="U23" s="19" t="n">
        <f aca="false">$F23*S$6</f>
        <v>92.1838872</v>
      </c>
      <c r="W23" s="51"/>
      <c r="X23" s="51" t="n">
        <f aca="false">D23*$X$6</f>
        <v>31217.3829</v>
      </c>
      <c r="Y23" s="3" t="n">
        <f aca="false">W23+X23</f>
        <v>31217.3829</v>
      </c>
      <c r="Z23" s="19" t="n">
        <f aca="false">$F23*X$6</f>
        <v>26701.4401704</v>
      </c>
      <c r="AB23" s="51"/>
      <c r="AC23" s="51" t="n">
        <f aca="false">D23*$AC$6</f>
        <v>3762.1683</v>
      </c>
      <c r="AD23" s="3" t="n">
        <f aca="false">AB23+AC23</f>
        <v>3762.1683</v>
      </c>
      <c r="AE23" s="19" t="n">
        <f aca="false">$F23*AC$6</f>
        <v>3217.9286808</v>
      </c>
      <c r="AG23" s="51"/>
      <c r="AH23" s="51" t="n">
        <f aca="false">D23*$AH$6</f>
        <v>2129.4427</v>
      </c>
      <c r="AI23" s="3" t="n">
        <f aca="false">AG23+AH23</f>
        <v>2129.4427</v>
      </c>
      <c r="AJ23" s="19" t="n">
        <f aca="false">$F23*AH$6</f>
        <v>1821.3950552</v>
      </c>
      <c r="AL23" s="51"/>
      <c r="AM23" s="51" t="n">
        <f aca="false">D23*$AM$6</f>
        <v>1681.416</v>
      </c>
      <c r="AN23" s="3" t="n">
        <f aca="false">AL23+AM23</f>
        <v>1681.416</v>
      </c>
      <c r="AO23" s="19" t="n">
        <f aca="false">$F23*AM$6</f>
        <v>1438.180416</v>
      </c>
      <c r="AQ23" s="51"/>
      <c r="AR23" s="51" t="n">
        <f aca="false">D23*$AR$6</f>
        <v>7653.6251</v>
      </c>
      <c r="AS23" s="51" t="n">
        <f aca="false">AQ23+AR23</f>
        <v>7653.6251</v>
      </c>
      <c r="AT23" s="19" t="n">
        <f aca="false">$F23*AR$6</f>
        <v>6546.4428376</v>
      </c>
      <c r="AV23" s="51"/>
      <c r="AW23" s="51" t="n">
        <f aca="false">D23*$AW$6</f>
        <v>396.7227</v>
      </c>
      <c r="AX23" s="3" t="n">
        <f aca="false">AV23+AW23</f>
        <v>396.7227</v>
      </c>
      <c r="AY23" s="19" t="n">
        <f aca="false">$F23*AW$6</f>
        <v>339.3323352</v>
      </c>
      <c r="BA23" s="51"/>
      <c r="BB23" s="51" t="n">
        <f aca="false">D23*$BB$6</f>
        <v>7412.3995</v>
      </c>
      <c r="BC23" s="3" t="n">
        <f aca="false">BA23+BB23</f>
        <v>7412.3995</v>
      </c>
      <c r="BD23" s="19" t="n">
        <f aca="false">$F23*BB$6</f>
        <v>6340.113212</v>
      </c>
      <c r="BF23" s="51"/>
      <c r="BG23" s="51" t="n">
        <f aca="false">D23*$BG$6</f>
        <v>3265.5964</v>
      </c>
      <c r="BH23" s="3" t="n">
        <f aca="false">BF23+BG23</f>
        <v>3265.5964</v>
      </c>
      <c r="BI23" s="19" t="n">
        <f aca="false">$F23*BG$6</f>
        <v>2793.1914464</v>
      </c>
      <c r="BK23" s="51"/>
      <c r="BL23" s="51" t="n">
        <f aca="false">D23*$BL$6</f>
        <v>334.4803</v>
      </c>
      <c r="BM23" s="3" t="n">
        <f aca="false">BK23+BL23</f>
        <v>334.4803</v>
      </c>
      <c r="BN23" s="19" t="n">
        <f aca="false">$F23*BL$6</f>
        <v>286.0939928</v>
      </c>
      <c r="BP23" s="51"/>
      <c r="BQ23" s="51" t="n">
        <f aca="false">D23*$BQ$6</f>
        <v>6272.3133</v>
      </c>
      <c r="BR23" s="3" t="n">
        <f aca="false">BP23+BQ23</f>
        <v>6272.3133</v>
      </c>
      <c r="BS23" s="19" t="n">
        <f aca="false">$F23*BQ$6</f>
        <v>5364.9532008</v>
      </c>
      <c r="BU23" s="51"/>
      <c r="BV23" s="51" t="n">
        <f aca="false">D23*$BV$6</f>
        <v>442.4002</v>
      </c>
      <c r="BW23" s="3" t="n">
        <f aca="false">BU23+BV23</f>
        <v>442.4002</v>
      </c>
      <c r="BX23" s="19" t="n">
        <f aca="false">$F23*BV$6</f>
        <v>378.4020752</v>
      </c>
      <c r="BZ23" s="51"/>
      <c r="CA23" s="51" t="n">
        <f aca="false">D23*$CA$6</f>
        <v>5924.5835</v>
      </c>
      <c r="CB23" s="3" t="n">
        <f aca="false">BZ23+CA23</f>
        <v>5924.5835</v>
      </c>
      <c r="CC23" s="19" t="n">
        <f aca="false">$F23*CA$6</f>
        <v>5067.526396</v>
      </c>
      <c r="CE23" s="51"/>
      <c r="CF23" s="51" t="n">
        <f aca="false">D23*$CF$6</f>
        <v>3039.5563</v>
      </c>
      <c r="CG23" s="3" t="n">
        <f aca="false">CE23+CF23</f>
        <v>3039.5563</v>
      </c>
      <c r="CH23" s="19" t="n">
        <f aca="false">$F23*CF$6</f>
        <v>2599.8505688</v>
      </c>
      <c r="CK23" s="51"/>
      <c r="CL23" s="51" t="n">
        <f aca="false">CJ23+CK23</f>
        <v>0</v>
      </c>
      <c r="CM23" s="19" t="n">
        <f aca="false">$F23*CK$6</f>
        <v>0</v>
      </c>
    </row>
    <row r="24" customFormat="false" ht="13.2" hidden="false" customHeight="false" outlineLevel="0" collapsed="false">
      <c r="A24" s="1" t="n">
        <v>46844</v>
      </c>
      <c r="C24" s="2" t="n">
        <v>2360000</v>
      </c>
      <c r="D24" s="2" t="n">
        <v>121000</v>
      </c>
      <c r="E24" s="19" t="n">
        <f aca="false">C24+D24</f>
        <v>2481000</v>
      </c>
      <c r="F24" s="2" t="n">
        <v>103496</v>
      </c>
      <c r="H24" s="68" t="n">
        <f aca="false">M24+R24+W24+AB24+AG24+AL24+AQ24+AV24+BA24+BF24+BK24+BP24+BU24+BZ24+CE24</f>
        <v>2360000</v>
      </c>
      <c r="I24" s="51" t="n">
        <f aca="false">N24+S24+X24+AC24+AH24+AM24+AR24+AW24+BB24+BG24+BL24+BQ24+BV24+CA24+CF24</f>
        <v>121000</v>
      </c>
      <c r="J24" s="51" t="n">
        <f aca="false">H24+I24</f>
        <v>2481000</v>
      </c>
      <c r="K24" s="51" t="n">
        <f aca="false">P24+U24+Z24+AE24+AJ24+AO24+AT24+AY24+BD24+BI24+BN24+BS24+BX24+CC24+CH24</f>
        <v>103496</v>
      </c>
      <c r="M24" s="51" t="n">
        <f aca="false">C24*$N$6</f>
        <v>923718.396</v>
      </c>
      <c r="N24" s="51" t="n">
        <f aca="false">D24*$N$6</f>
        <v>47360.1381</v>
      </c>
      <c r="O24" s="51" t="n">
        <f aca="false">M24+N24</f>
        <v>971078.5341</v>
      </c>
      <c r="P24" s="19" t="n">
        <f aca="false">$F24*N$6</f>
        <v>40508.9657256</v>
      </c>
      <c r="Q24" s="51"/>
      <c r="R24" s="51" t="n">
        <f aca="false">C24*$S$6</f>
        <v>2102.052</v>
      </c>
      <c r="S24" s="51" t="n">
        <f aca="false">D24*$S$6</f>
        <v>107.7747</v>
      </c>
      <c r="T24" s="51" t="n">
        <f aca="false">R24+S24</f>
        <v>2209.8267</v>
      </c>
      <c r="U24" s="19" t="n">
        <f aca="false">$F24*S$6</f>
        <v>92.1838872</v>
      </c>
      <c r="W24" s="51" t="n">
        <f aca="false">C24*$X$6</f>
        <v>608867.964</v>
      </c>
      <c r="X24" s="51" t="n">
        <f aca="false">D24*$X$6</f>
        <v>31217.3829</v>
      </c>
      <c r="Y24" s="3" t="n">
        <f aca="false">W24+X24</f>
        <v>640085.3469</v>
      </c>
      <c r="Z24" s="19" t="n">
        <f aca="false">$F24*X$6</f>
        <v>26701.4401704</v>
      </c>
      <c r="AB24" s="51" t="n">
        <f aca="false">C24*$AC$6</f>
        <v>73377.828</v>
      </c>
      <c r="AC24" s="51" t="n">
        <f aca="false">D24*$AC$6</f>
        <v>3762.1683</v>
      </c>
      <c r="AD24" s="3" t="n">
        <f aca="false">AB24+AC24</f>
        <v>77139.9963</v>
      </c>
      <c r="AE24" s="19" t="n">
        <f aca="false">$F24*AC$6</f>
        <v>3217.9286808</v>
      </c>
      <c r="AG24" s="51" t="n">
        <f aca="false">C24*$AH$6</f>
        <v>41532.932</v>
      </c>
      <c r="AH24" s="51" t="n">
        <f aca="false">D24*$AH$6</f>
        <v>2129.4427</v>
      </c>
      <c r="AI24" s="3" t="n">
        <f aca="false">AG24+AH24</f>
        <v>43662.3747</v>
      </c>
      <c r="AJ24" s="19" t="n">
        <f aca="false">$F24*AH$6</f>
        <v>1821.3950552</v>
      </c>
      <c r="AL24" s="51" t="n">
        <f aca="false">C24*$AM$6</f>
        <v>32794.56</v>
      </c>
      <c r="AM24" s="51" t="n">
        <f aca="false">D24*$AM$6</f>
        <v>1681.416</v>
      </c>
      <c r="AN24" s="3" t="n">
        <f aca="false">AL24+AM24</f>
        <v>34475.976</v>
      </c>
      <c r="AO24" s="19" t="n">
        <f aca="false">$F24*AM$6</f>
        <v>1438.180416</v>
      </c>
      <c r="AQ24" s="51" t="n">
        <f aca="false">C24*$AR$6</f>
        <v>149277.316</v>
      </c>
      <c r="AR24" s="51" t="n">
        <f aca="false">D24*$AR$6</f>
        <v>7653.6251</v>
      </c>
      <c r="AS24" s="51" t="n">
        <f aca="false">AQ24+AR24</f>
        <v>156930.9411</v>
      </c>
      <c r="AT24" s="19" t="n">
        <f aca="false">$F24*AR$6</f>
        <v>6546.4428376</v>
      </c>
      <c r="AV24" s="51" t="n">
        <f aca="false">C24*$AW$6</f>
        <v>7737.732</v>
      </c>
      <c r="AW24" s="51" t="n">
        <f aca="false">D24*$AW$6</f>
        <v>396.7227</v>
      </c>
      <c r="AX24" s="3" t="n">
        <f aca="false">AV24+AW24</f>
        <v>8134.4547</v>
      </c>
      <c r="AY24" s="19" t="n">
        <f aca="false">$F24*AW$6</f>
        <v>339.3323352</v>
      </c>
      <c r="BA24" s="51" t="n">
        <f aca="false">C24*$BB$6</f>
        <v>144572.42</v>
      </c>
      <c r="BB24" s="51" t="n">
        <f aca="false">D24*$BB$6</f>
        <v>7412.3995</v>
      </c>
      <c r="BC24" s="3" t="n">
        <f aca="false">BA24+BB24</f>
        <v>151984.8195</v>
      </c>
      <c r="BD24" s="19" t="n">
        <f aca="false">$F24*BB$6</f>
        <v>6340.113212</v>
      </c>
      <c r="BF24" s="51" t="n">
        <f aca="false">C24*$BG$6</f>
        <v>63692.624</v>
      </c>
      <c r="BG24" s="51" t="n">
        <f aca="false">D24*$BG$6</f>
        <v>3265.5964</v>
      </c>
      <c r="BH24" s="3" t="n">
        <f aca="false">BF24+BG24</f>
        <v>66958.2204</v>
      </c>
      <c r="BI24" s="19" t="n">
        <f aca="false">$F24*BG$6</f>
        <v>2793.1914464</v>
      </c>
      <c r="BK24" s="51" t="n">
        <f aca="false">C24*$BL$6</f>
        <v>6523.748</v>
      </c>
      <c r="BL24" s="51" t="n">
        <f aca="false">D24*$BL$6</f>
        <v>334.4803</v>
      </c>
      <c r="BM24" s="3" t="n">
        <f aca="false">BK24+BL24</f>
        <v>6858.2283</v>
      </c>
      <c r="BN24" s="19" t="n">
        <f aca="false">$F24*BL$6</f>
        <v>286.0939928</v>
      </c>
      <c r="BP24" s="51" t="n">
        <f aca="false">C24*$BQ$6</f>
        <v>122336.028</v>
      </c>
      <c r="BQ24" s="51" t="n">
        <f aca="false">D24*$BQ$6</f>
        <v>6272.3133</v>
      </c>
      <c r="BR24" s="3" t="n">
        <f aca="false">BP24+BQ24</f>
        <v>128608.3413</v>
      </c>
      <c r="BS24" s="19" t="n">
        <f aca="false">$F24*BQ$6</f>
        <v>5364.9532008</v>
      </c>
      <c r="BU24" s="51" t="n">
        <f aca="false">C24*$BV$6</f>
        <v>8628.632</v>
      </c>
      <c r="BV24" s="51" t="n">
        <f aca="false">D24*$BV$6</f>
        <v>442.4002</v>
      </c>
      <c r="BW24" s="3" t="n">
        <f aca="false">BU24+BV24</f>
        <v>9071.0322</v>
      </c>
      <c r="BX24" s="19" t="n">
        <f aca="false">$F24*BV$6</f>
        <v>378.4020752</v>
      </c>
      <c r="BZ24" s="51" t="n">
        <f aca="false">C24*$CA$6</f>
        <v>115553.86</v>
      </c>
      <c r="CA24" s="51" t="n">
        <f aca="false">D24*$CA$6</f>
        <v>5924.5835</v>
      </c>
      <c r="CB24" s="3" t="n">
        <f aca="false">BZ24+CA24</f>
        <v>121478.4435</v>
      </c>
      <c r="CC24" s="19" t="n">
        <f aca="false">$F24*CA$6</f>
        <v>5067.526396</v>
      </c>
      <c r="CE24" s="51" t="n">
        <f aca="false">C24*$CF$6</f>
        <v>59283.908</v>
      </c>
      <c r="CF24" s="51" t="n">
        <f aca="false">D24*$CF$6</f>
        <v>3039.5563</v>
      </c>
      <c r="CG24" s="3" t="n">
        <f aca="false">CE24+CF24</f>
        <v>62323.4643</v>
      </c>
      <c r="CH24" s="19" t="n">
        <f aca="false">$F24*CF$6</f>
        <v>2599.8505688</v>
      </c>
      <c r="CK24" s="51"/>
      <c r="CL24" s="51" t="n">
        <f aca="false">CJ24+CK24</f>
        <v>0</v>
      </c>
      <c r="CM24" s="19" t="n">
        <f aca="false">$F24*CK$6</f>
        <v>0</v>
      </c>
    </row>
    <row r="25" customFormat="false" ht="13.2" hidden="false" customHeight="false" outlineLevel="0" collapsed="false">
      <c r="A25" s="1" t="n">
        <v>47027</v>
      </c>
      <c r="D25" s="2" t="n">
        <v>62000</v>
      </c>
      <c r="E25" s="19" t="n">
        <f aca="false">C25+D25</f>
        <v>62000</v>
      </c>
      <c r="F25" s="2" t="n">
        <v>103496</v>
      </c>
      <c r="H25" s="68"/>
      <c r="I25" s="51" t="n">
        <f aca="false">N25+S25+X25+AC25+AH25+AM25+AR25+AW25+BB25+BG25+BL25+BQ25+BV25+CA25+CF25</f>
        <v>62000</v>
      </c>
      <c r="J25" s="51" t="n">
        <f aca="false">H25+I25</f>
        <v>62000</v>
      </c>
      <c r="K25" s="51" t="n">
        <f aca="false">P25+U25+Z25+AE25+AJ25+AO25+AT25+AY25+BD25+BI25+BN25+BS25+BX25+CC25+CH25</f>
        <v>103496</v>
      </c>
      <c r="M25" s="51"/>
      <c r="N25" s="51" t="n">
        <f aca="false">D25*$N$6</f>
        <v>24267.1782</v>
      </c>
      <c r="O25" s="51" t="n">
        <f aca="false">M25+N25</f>
        <v>24267.1782</v>
      </c>
      <c r="P25" s="19" t="n">
        <f aca="false">$F25*N$6</f>
        <v>40508.9657256</v>
      </c>
      <c r="Q25" s="51"/>
      <c r="R25" s="51"/>
      <c r="S25" s="51" t="n">
        <f aca="false">D25*$S$6</f>
        <v>55.2234</v>
      </c>
      <c r="T25" s="51" t="n">
        <f aca="false">R25+S25</f>
        <v>55.2234</v>
      </c>
      <c r="U25" s="19" t="n">
        <f aca="false">$F25*S$6</f>
        <v>92.1838872</v>
      </c>
      <c r="W25" s="51"/>
      <c r="X25" s="51" t="n">
        <f aca="false">D25*$X$6</f>
        <v>15995.6838</v>
      </c>
      <c r="Y25" s="3" t="n">
        <f aca="false">W25+X25</f>
        <v>15995.6838</v>
      </c>
      <c r="Z25" s="19" t="n">
        <f aca="false">$F25*X$6</f>
        <v>26701.4401704</v>
      </c>
      <c r="AB25" s="51"/>
      <c r="AC25" s="51" t="n">
        <f aca="false">D25*$AC$6</f>
        <v>1927.7226</v>
      </c>
      <c r="AD25" s="3" t="n">
        <f aca="false">AB25+AC25</f>
        <v>1927.7226</v>
      </c>
      <c r="AE25" s="19" t="n">
        <f aca="false">$F25*AC$6</f>
        <v>3217.9286808</v>
      </c>
      <c r="AG25" s="51"/>
      <c r="AH25" s="51" t="n">
        <f aca="false">D25*$AH$6</f>
        <v>1091.1194</v>
      </c>
      <c r="AI25" s="3" t="n">
        <f aca="false">AG25+AH25</f>
        <v>1091.1194</v>
      </c>
      <c r="AJ25" s="19" t="n">
        <f aca="false">$F25*AH$6</f>
        <v>1821.3950552</v>
      </c>
      <c r="AL25" s="51"/>
      <c r="AM25" s="51" t="n">
        <f aca="false">D25*$AM$6</f>
        <v>861.552</v>
      </c>
      <c r="AN25" s="3" t="n">
        <f aca="false">AL25+AM25</f>
        <v>861.552</v>
      </c>
      <c r="AO25" s="19" t="n">
        <f aca="false">$F25*AM$6</f>
        <v>1438.180416</v>
      </c>
      <c r="AQ25" s="51"/>
      <c r="AR25" s="51" t="n">
        <f aca="false">D25*$AR$6</f>
        <v>3921.6922</v>
      </c>
      <c r="AS25" s="51" t="n">
        <f aca="false">AQ25+AR25</f>
        <v>3921.6922</v>
      </c>
      <c r="AT25" s="19" t="n">
        <f aca="false">$F25*AR$6</f>
        <v>6546.4428376</v>
      </c>
      <c r="AV25" s="51"/>
      <c r="AW25" s="51" t="n">
        <f aca="false">D25*$AW$6</f>
        <v>203.2794</v>
      </c>
      <c r="AX25" s="3" t="n">
        <f aca="false">AV25+AW25</f>
        <v>203.2794</v>
      </c>
      <c r="AY25" s="19" t="n">
        <f aca="false">$F25*AW$6</f>
        <v>339.3323352</v>
      </c>
      <c r="BA25" s="51"/>
      <c r="BB25" s="51" t="n">
        <f aca="false">D25*$BB$6</f>
        <v>3798.089</v>
      </c>
      <c r="BC25" s="3" t="n">
        <f aca="false">BA25+BB25</f>
        <v>3798.089</v>
      </c>
      <c r="BD25" s="19" t="n">
        <f aca="false">$F25*BB$6</f>
        <v>6340.113212</v>
      </c>
      <c r="BF25" s="51"/>
      <c r="BG25" s="51" t="n">
        <f aca="false">D25*$BG$6</f>
        <v>1673.2808</v>
      </c>
      <c r="BH25" s="3" t="n">
        <f aca="false">BF25+BG25</f>
        <v>1673.2808</v>
      </c>
      <c r="BI25" s="19" t="n">
        <f aca="false">$F25*BG$6</f>
        <v>2793.1914464</v>
      </c>
      <c r="BK25" s="51"/>
      <c r="BL25" s="51" t="n">
        <f aca="false">D25*$BL$6</f>
        <v>171.3866</v>
      </c>
      <c r="BM25" s="3" t="n">
        <f aca="false">BK25+BL25</f>
        <v>171.3866</v>
      </c>
      <c r="BN25" s="19" t="n">
        <f aca="false">$F25*BL$6</f>
        <v>286.0939928</v>
      </c>
      <c r="BP25" s="51"/>
      <c r="BQ25" s="51" t="n">
        <f aca="false">D25*$BQ$6</f>
        <v>3213.9126</v>
      </c>
      <c r="BR25" s="3" t="n">
        <f aca="false">BP25+BQ25</f>
        <v>3213.9126</v>
      </c>
      <c r="BS25" s="19" t="n">
        <f aca="false">$F25*BQ$6</f>
        <v>5364.9532008</v>
      </c>
      <c r="BU25" s="51"/>
      <c r="BV25" s="51" t="n">
        <f aca="false">D25*$BV$6</f>
        <v>226.6844</v>
      </c>
      <c r="BW25" s="3" t="n">
        <f aca="false">BU25+BV25</f>
        <v>226.6844</v>
      </c>
      <c r="BX25" s="19" t="n">
        <f aca="false">$F25*BV$6</f>
        <v>378.4020752</v>
      </c>
      <c r="BZ25" s="51"/>
      <c r="CA25" s="51" t="n">
        <f aca="false">D25*$CA$6</f>
        <v>3035.737</v>
      </c>
      <c r="CB25" s="3" t="n">
        <f aca="false">BZ25+CA25</f>
        <v>3035.737</v>
      </c>
      <c r="CC25" s="19" t="n">
        <f aca="false">$F25*CA$6</f>
        <v>5067.526396</v>
      </c>
      <c r="CE25" s="51"/>
      <c r="CF25" s="51" t="n">
        <f aca="false">D25*$CF$6</f>
        <v>1557.4586</v>
      </c>
      <c r="CG25" s="3" t="n">
        <f aca="false">CE25+CF25</f>
        <v>1557.4586</v>
      </c>
      <c r="CH25" s="19" t="n">
        <f aca="false">$F25*CF$6</f>
        <v>2599.8505688</v>
      </c>
      <c r="CK25" s="51"/>
      <c r="CL25" s="51" t="n">
        <f aca="false">CJ25+CK25</f>
        <v>0</v>
      </c>
      <c r="CM25" s="19" t="n">
        <f aca="false">$F25*CK$6</f>
        <v>0</v>
      </c>
    </row>
    <row r="26" customFormat="false" ht="13.2" hidden="false" customHeight="false" outlineLevel="0" collapsed="false">
      <c r="A26" s="1" t="n">
        <v>47209</v>
      </c>
      <c r="C26" s="2" t="n">
        <v>2480000</v>
      </c>
      <c r="D26" s="2" t="n">
        <v>62000</v>
      </c>
      <c r="E26" s="19" t="n">
        <f aca="false">C26+D26</f>
        <v>2542000</v>
      </c>
      <c r="F26" s="2" t="n">
        <v>103496</v>
      </c>
      <c r="H26" s="68" t="n">
        <f aca="false">M26+R26+W26+AB26+AG26+AL26+AQ26+AV26+BA26+BF26+BK26+BP26+BU26+BZ26+CE26</f>
        <v>2480000</v>
      </c>
      <c r="I26" s="51" t="n">
        <f aca="false">N26+S26+X26+AC26+AH26+AM26+AR26+AW26+BB26+BG26+BL26+BQ26+BV26+CA26+CF26</f>
        <v>62000</v>
      </c>
      <c r="J26" s="51" t="n">
        <f aca="false">H26+I26</f>
        <v>2542000</v>
      </c>
      <c r="K26" s="51" t="n">
        <f aca="false">P26+U26+Z26+AE26+AJ26+AO26+AT26+AY26+BD26+BI26+BN26+BS26+BX26+CC26+CH26</f>
        <v>103496</v>
      </c>
      <c r="M26" s="51" t="n">
        <f aca="false">C26*$N$6</f>
        <v>970687.128</v>
      </c>
      <c r="N26" s="51" t="n">
        <f aca="false">D26*$N$6</f>
        <v>24267.1782</v>
      </c>
      <c r="O26" s="51" t="n">
        <f aca="false">M26+N26</f>
        <v>994954.3062</v>
      </c>
      <c r="P26" s="19" t="n">
        <f aca="false">$F26*N$6</f>
        <v>40508.9657256</v>
      </c>
      <c r="Q26" s="51"/>
      <c r="R26" s="51" t="n">
        <f aca="false">C26*$S$6</f>
        <v>2208.936</v>
      </c>
      <c r="S26" s="51" t="n">
        <f aca="false">D26*$S$6</f>
        <v>55.2234</v>
      </c>
      <c r="T26" s="51" t="n">
        <f aca="false">R26+S26</f>
        <v>2264.1594</v>
      </c>
      <c r="U26" s="19" t="n">
        <f aca="false">$F26*S$6</f>
        <v>92.1838872</v>
      </c>
      <c r="W26" s="51" t="n">
        <f aca="false">C26*$X$6</f>
        <v>639827.352</v>
      </c>
      <c r="X26" s="51" t="n">
        <f aca="false">D26*$X$6</f>
        <v>15995.6838</v>
      </c>
      <c r="Y26" s="3" t="n">
        <f aca="false">W26+X26</f>
        <v>655823.0358</v>
      </c>
      <c r="Z26" s="19" t="n">
        <f aca="false">$F26*X$6</f>
        <v>26701.4401704</v>
      </c>
      <c r="AB26" s="51" t="n">
        <f aca="false">C26*$AC$6</f>
        <v>77108.904</v>
      </c>
      <c r="AC26" s="51" t="n">
        <f aca="false">D26*$AC$6</f>
        <v>1927.7226</v>
      </c>
      <c r="AD26" s="3" t="n">
        <f aca="false">AB26+AC26</f>
        <v>79036.6266</v>
      </c>
      <c r="AE26" s="19" t="n">
        <f aca="false">$F26*AC$6</f>
        <v>3217.9286808</v>
      </c>
      <c r="AG26" s="51" t="n">
        <f aca="false">C26*$AH$6</f>
        <v>43644.776</v>
      </c>
      <c r="AH26" s="51" t="n">
        <f aca="false">D26*$AH$6</f>
        <v>1091.1194</v>
      </c>
      <c r="AI26" s="3" t="n">
        <f aca="false">AG26+AH26</f>
        <v>44735.8954</v>
      </c>
      <c r="AJ26" s="19" t="n">
        <f aca="false">$F26*AH$6</f>
        <v>1821.3950552</v>
      </c>
      <c r="AL26" s="51" t="n">
        <f aca="false">C26*$AM$6</f>
        <v>34462.08</v>
      </c>
      <c r="AM26" s="51" t="n">
        <f aca="false">D26*$AM$6</f>
        <v>861.552</v>
      </c>
      <c r="AN26" s="3" t="n">
        <f aca="false">AL26+AM26</f>
        <v>35323.632</v>
      </c>
      <c r="AO26" s="19" t="n">
        <f aca="false">$F26*AM$6</f>
        <v>1438.180416</v>
      </c>
      <c r="AQ26" s="51" t="n">
        <f aca="false">C26*$AR$6</f>
        <v>156867.688</v>
      </c>
      <c r="AR26" s="51" t="n">
        <f aca="false">D26*$AR$6</f>
        <v>3921.6922</v>
      </c>
      <c r="AS26" s="51" t="n">
        <f aca="false">AQ26+AR26</f>
        <v>160789.3802</v>
      </c>
      <c r="AT26" s="19" t="n">
        <f aca="false">$F26*AR$6</f>
        <v>6546.4428376</v>
      </c>
      <c r="AV26" s="51" t="n">
        <f aca="false">C26*$AW$6</f>
        <v>8131.176</v>
      </c>
      <c r="AW26" s="51" t="n">
        <f aca="false">D26*$AW$6</f>
        <v>203.2794</v>
      </c>
      <c r="AX26" s="3" t="n">
        <f aca="false">AV26+AW26</f>
        <v>8334.4554</v>
      </c>
      <c r="AY26" s="19" t="n">
        <f aca="false">$F26*AW$6</f>
        <v>339.3323352</v>
      </c>
      <c r="BA26" s="51" t="n">
        <f aca="false">C26*$BB$6</f>
        <v>151923.56</v>
      </c>
      <c r="BB26" s="51" t="n">
        <f aca="false">D26*$BB$6</f>
        <v>3798.089</v>
      </c>
      <c r="BC26" s="3" t="n">
        <f aca="false">BA26+BB26</f>
        <v>155721.649</v>
      </c>
      <c r="BD26" s="19" t="n">
        <f aca="false">$F26*BB$6</f>
        <v>6340.113212</v>
      </c>
      <c r="BF26" s="51" t="n">
        <f aca="false">C26*$BG$6</f>
        <v>66931.232</v>
      </c>
      <c r="BG26" s="51" t="n">
        <f aca="false">D26*$BG$6</f>
        <v>1673.2808</v>
      </c>
      <c r="BH26" s="3" t="n">
        <f aca="false">BF26+BG26</f>
        <v>68604.5128</v>
      </c>
      <c r="BI26" s="19" t="n">
        <f aca="false">$F26*BG$6</f>
        <v>2793.1914464</v>
      </c>
      <c r="BK26" s="51" t="n">
        <f aca="false">C26*$BL$6</f>
        <v>6855.464</v>
      </c>
      <c r="BL26" s="51" t="n">
        <f aca="false">D26*$BL$6</f>
        <v>171.3866</v>
      </c>
      <c r="BM26" s="3" t="n">
        <f aca="false">BK26+BL26</f>
        <v>7026.8506</v>
      </c>
      <c r="BN26" s="19" t="n">
        <f aca="false">$F26*BL$6</f>
        <v>286.0939928</v>
      </c>
      <c r="BP26" s="51" t="n">
        <f aca="false">C26*$BQ$6</f>
        <v>128556.504</v>
      </c>
      <c r="BQ26" s="51" t="n">
        <f aca="false">D26*$BQ$6</f>
        <v>3213.9126</v>
      </c>
      <c r="BR26" s="3" t="n">
        <f aca="false">BP26+BQ26</f>
        <v>131770.4166</v>
      </c>
      <c r="BS26" s="19" t="n">
        <f aca="false">$F26*BQ$6</f>
        <v>5364.9532008</v>
      </c>
      <c r="BU26" s="51" t="n">
        <f aca="false">C26*$BV$6</f>
        <v>9067.376</v>
      </c>
      <c r="BV26" s="51" t="n">
        <f aca="false">D26*$BV$6</f>
        <v>226.6844</v>
      </c>
      <c r="BW26" s="3" t="n">
        <f aca="false">BU26+BV26</f>
        <v>9294.0604</v>
      </c>
      <c r="BX26" s="19" t="n">
        <f aca="false">$F26*BV$6</f>
        <v>378.4020752</v>
      </c>
      <c r="BZ26" s="51" t="n">
        <f aca="false">C26*$CA$6</f>
        <v>121429.48</v>
      </c>
      <c r="CA26" s="51" t="n">
        <f aca="false">D26*$CA$6</f>
        <v>3035.737</v>
      </c>
      <c r="CB26" s="3" t="n">
        <f aca="false">BZ26+CA26</f>
        <v>124465.217</v>
      </c>
      <c r="CC26" s="19" t="n">
        <f aca="false">$F26*CA$6</f>
        <v>5067.526396</v>
      </c>
      <c r="CE26" s="51" t="n">
        <f aca="false">C26*$CF$6</f>
        <v>62298.344</v>
      </c>
      <c r="CF26" s="51" t="n">
        <f aca="false">D26*$CF$6</f>
        <v>1557.4586</v>
      </c>
      <c r="CG26" s="3" t="n">
        <f aca="false">CE26+CF26</f>
        <v>63855.8026</v>
      </c>
      <c r="CH26" s="19" t="n">
        <f aca="false">$F26*CF$6</f>
        <v>2599.8505688</v>
      </c>
      <c r="CK26" s="51"/>
      <c r="CL26" s="51" t="n">
        <f aca="false">CJ26+CK26</f>
        <v>0</v>
      </c>
      <c r="CM26" s="19" t="n">
        <f aca="false">$F26*CK$6</f>
        <v>0</v>
      </c>
    </row>
    <row r="27" customFormat="false" ht="13.2" hidden="false" customHeight="false" outlineLevel="0" collapsed="false">
      <c r="B27" s="50"/>
      <c r="C27" s="19"/>
      <c r="D27" s="19"/>
      <c r="E27" s="19"/>
      <c r="F27" s="19"/>
      <c r="H27" s="0"/>
      <c r="I27" s="0"/>
      <c r="J27" s="0"/>
      <c r="K27" s="0"/>
      <c r="L27" s="0"/>
      <c r="M27" s="0"/>
      <c r="N27" s="0"/>
      <c r="O27" s="0"/>
      <c r="P27" s="19"/>
      <c r="Q27" s="0"/>
      <c r="R27" s="0"/>
      <c r="S27" s="0"/>
      <c r="T27" s="0"/>
      <c r="U27" s="19"/>
      <c r="V27" s="0"/>
      <c r="W27" s="0"/>
      <c r="X27" s="0"/>
      <c r="Y27" s="0"/>
      <c r="Z27" s="19"/>
      <c r="AA27" s="0"/>
      <c r="AB27" s="0"/>
      <c r="AC27" s="0"/>
      <c r="AD27" s="0"/>
      <c r="AE27" s="19"/>
      <c r="AF27" s="0"/>
      <c r="AG27" s="0"/>
      <c r="AH27" s="0"/>
      <c r="AI27" s="0"/>
      <c r="AJ27" s="19"/>
      <c r="AK27" s="0"/>
      <c r="AL27" s="0"/>
      <c r="AM27" s="0"/>
      <c r="AN27" s="0"/>
      <c r="AO27" s="19"/>
      <c r="AP27" s="0"/>
      <c r="AQ27" s="0"/>
      <c r="AR27" s="0"/>
      <c r="AT27" s="19"/>
      <c r="AU27" s="0"/>
      <c r="AV27" s="0"/>
      <c r="AW27" s="0"/>
      <c r="AY27" s="19"/>
      <c r="AZ27" s="0"/>
      <c r="BA27" s="0"/>
      <c r="BB27" s="0"/>
      <c r="BD27" s="19"/>
      <c r="BE27" s="0"/>
      <c r="BF27" s="0"/>
      <c r="BG27" s="0"/>
      <c r="BH27" s="0"/>
      <c r="BI27" s="19"/>
      <c r="BJ27" s="0"/>
      <c r="BK27" s="0"/>
      <c r="BL27" s="0"/>
      <c r="BM27" s="0"/>
      <c r="BN27" s="19"/>
      <c r="BO27" s="0"/>
      <c r="BP27" s="0"/>
      <c r="BQ27" s="0"/>
      <c r="BR27" s="0"/>
      <c r="BS27" s="19"/>
      <c r="BT27" s="0"/>
      <c r="BU27" s="0"/>
      <c r="BV27" s="0"/>
      <c r="BW27" s="0"/>
      <c r="BX27" s="19"/>
      <c r="BY27" s="0"/>
      <c r="BZ27" s="0"/>
      <c r="CA27" s="0"/>
      <c r="CB27" s="0"/>
      <c r="CC27" s="19"/>
      <c r="CD27" s="0"/>
      <c r="CE27" s="0"/>
      <c r="CF27" s="0"/>
      <c r="CG27" s="0"/>
      <c r="CH27" s="19"/>
      <c r="CI27" s="0"/>
      <c r="CK27" s="51"/>
      <c r="CL27" s="51"/>
      <c r="CM27" s="19"/>
    </row>
    <row r="28" customFormat="false" ht="13.8" hidden="false" customHeight="false" outlineLevel="0" collapsed="false">
      <c r="A28" s="55" t="s">
        <v>32</v>
      </c>
      <c r="C28" s="56" t="n">
        <f aca="false">SUM(C9:C27)</f>
        <v>18510000</v>
      </c>
      <c r="D28" s="56" t="n">
        <f aca="false">SUM(D9:D27)</f>
        <v>4926500</v>
      </c>
      <c r="E28" s="56" t="n">
        <f aca="false">SUM(E9:E27)</f>
        <v>23436500</v>
      </c>
      <c r="F28" s="56" t="n">
        <f aca="false">SUM(F9:F27)</f>
        <v>1862923</v>
      </c>
      <c r="H28" s="56" t="n">
        <f aca="false">SUM(H9:H27)</f>
        <v>18510000</v>
      </c>
      <c r="I28" s="56" t="n">
        <f aca="false">SUM(I9:I27)</f>
        <v>4926499.953725</v>
      </c>
      <c r="J28" s="56" t="n">
        <f aca="false">SUM(J9:J27)</f>
        <v>23436499.953725</v>
      </c>
      <c r="K28" s="56" t="n">
        <f aca="false">SUM(K9:K27)</f>
        <v>1862922.9896509</v>
      </c>
      <c r="M28" s="56" t="n">
        <f aca="false">SUM(M9:M27)</f>
        <v>7244926.911</v>
      </c>
      <c r="N28" s="56" t="n">
        <f aca="false">SUM(N9:N27)</f>
        <v>1911533.0913</v>
      </c>
      <c r="O28" s="56" t="n">
        <f aca="false">SUM(O9:O27)</f>
        <v>9156460.0023</v>
      </c>
      <c r="P28" s="56" t="n">
        <f aca="false">SUM(P9:P27)</f>
        <v>725418.0814929</v>
      </c>
      <c r="Q28" s="19"/>
      <c r="R28" s="56" t="n">
        <f aca="false">SUM(R9:R27)</f>
        <v>16486.857</v>
      </c>
      <c r="S28" s="56" t="n">
        <f aca="false">SUM(S9:S27)</f>
        <v>3975.862125</v>
      </c>
      <c r="T28" s="56" t="n">
        <f aca="false">SUM(T9:T27)</f>
        <v>20462.719125</v>
      </c>
      <c r="U28" s="56" t="n">
        <f aca="false">SUM(U9:U27)</f>
        <v>1567.1260824</v>
      </c>
      <c r="W28" s="56" t="n">
        <f aca="false">SUM(W9:W27)</f>
        <v>4775485.599</v>
      </c>
      <c r="X28" s="56" t="n">
        <f aca="false">SUM(X9:X27)</f>
        <v>1174872.276825</v>
      </c>
      <c r="Y28" s="56" t="n">
        <f aca="false">SUM(Y9:Y27)</f>
        <v>5950357.875825</v>
      </c>
      <c r="Z28" s="56" t="n">
        <f aca="false">SUM(Z9:Z27)</f>
        <v>459123.6430566</v>
      </c>
      <c r="AB28" s="56" t="n">
        <f aca="false">SUM(AB9:AB27)</f>
        <v>575518.473</v>
      </c>
      <c r="AC28" s="56" t="n">
        <f aca="false">SUM(AC9:AC27)</f>
        <v>139274.46555</v>
      </c>
      <c r="AD28" s="56" t="n">
        <f aca="false">SUM(AD9:AD27)</f>
        <v>714792.93855</v>
      </c>
      <c r="AE28" s="56" t="n">
        <f aca="false">SUM(AE9:AE27)</f>
        <v>54813.5255673</v>
      </c>
      <c r="AG28" s="56" t="n">
        <f aca="false">SUM(AG9:AG27)</f>
        <v>325751.937</v>
      </c>
      <c r="AH28" s="56" t="n">
        <f aca="false">SUM(AH9:AH27)</f>
        <v>78556.197125</v>
      </c>
      <c r="AI28" s="56" t="n">
        <f aca="false">SUM(AI9:AI27)</f>
        <v>404308.134125</v>
      </c>
      <c r="AJ28" s="56" t="n">
        <f aca="false">SUM(AJ9:AJ27)</f>
        <v>30963.7159384</v>
      </c>
      <c r="AL28" s="56" t="n">
        <f aca="false">SUM(AL9:AL27)</f>
        <v>257214.96</v>
      </c>
      <c r="AM28" s="56" t="n">
        <f aca="false">SUM(AM9:AM27)</f>
        <v>69605.107125</v>
      </c>
      <c r="AN28" s="56" t="n">
        <f aca="false">SUM(AN9:AN27)</f>
        <v>326820.067125</v>
      </c>
      <c r="AO28" s="56" t="n">
        <f aca="false">SUM(AO9:AO27)</f>
        <v>26143.5769605</v>
      </c>
      <c r="AQ28" s="56" t="n">
        <f aca="false">SUM(AQ9:AQ27)</f>
        <v>1170814.881</v>
      </c>
      <c r="AR28" s="56" t="n">
        <f aca="false">SUM(AR9:AR27)</f>
        <v>311616.39715</v>
      </c>
      <c r="AS28" s="56" t="n">
        <f aca="false">SUM(AS9:AS27)</f>
        <v>1482431.27815</v>
      </c>
      <c r="AT28" s="56" t="n">
        <f aca="false">SUM(AT9:AT27)</f>
        <v>117835.6548113</v>
      </c>
      <c r="AV28" s="56" t="n">
        <f aca="false">SUM(AV9:AV27)</f>
        <v>60688.737</v>
      </c>
      <c r="AW28" s="56" t="n">
        <f aca="false">SUM(AW9:AW27)</f>
        <v>15545.248725</v>
      </c>
      <c r="AX28" s="56" t="n">
        <f aca="false">SUM(AX9:AX27)</f>
        <v>76233.985725</v>
      </c>
      <c r="AY28" s="56" t="n">
        <f aca="false">SUM(AY9:AY27)</f>
        <v>5972.1544008</v>
      </c>
      <c r="BA28" s="56" t="n">
        <f aca="false">SUM(BA9:BA27)</f>
        <v>1133913.345</v>
      </c>
      <c r="BB28" s="56" t="n">
        <f aca="false">SUM(BB9:BB27)</f>
        <v>279121.888925</v>
      </c>
      <c r="BC28" s="56" t="n">
        <f aca="false">SUM(BC9:BC27)</f>
        <v>1413035.233925</v>
      </c>
      <c r="BD28" s="56" t="n">
        <f aca="false">SUM(BD9:BD27)</f>
        <v>109051.0554352</v>
      </c>
      <c r="BF28" s="56" t="n">
        <f aca="false">SUM(BF9:BF27)</f>
        <v>499555.284</v>
      </c>
      <c r="BG28" s="56" t="n">
        <f aca="false">SUM(BG9:BG27)</f>
        <v>125346.20765</v>
      </c>
      <c r="BH28" s="56" t="n">
        <f aca="false">SUM(BH9:BH27)</f>
        <v>624901.49165</v>
      </c>
      <c r="BI28" s="56" t="n">
        <f aca="false">SUM(BI9:BI27)</f>
        <v>48574.9048414</v>
      </c>
      <c r="BK28" s="56" t="n">
        <f aca="false">SUM(BK9:BK27)</f>
        <v>51167.193</v>
      </c>
      <c r="BL28" s="56" t="n">
        <f aca="false">SUM(BL9:BL27)</f>
        <v>13618.32395</v>
      </c>
      <c r="BM28" s="56" t="n">
        <f aca="false">SUM(BM9:BM27)</f>
        <v>64785.51695</v>
      </c>
      <c r="BN28" s="56" t="n">
        <f aca="false">SUM(BN9:BN27)</f>
        <v>5149.6780489</v>
      </c>
      <c r="BP28" s="56" t="n">
        <f aca="false">SUM(BP9:BP27)</f>
        <v>959508.423</v>
      </c>
      <c r="BQ28" s="56" t="n">
        <f aca="false">SUM(BQ9:BQ27)</f>
        <v>243630.19755</v>
      </c>
      <c r="BR28" s="56" t="n">
        <f aca="false">SUM(BR9:BR27)</f>
        <v>1203138.62055</v>
      </c>
      <c r="BS28" s="56" t="n">
        <f aca="false">SUM(BS9:BS27)</f>
        <v>93941.9242803</v>
      </c>
      <c r="BU28" s="56" t="n">
        <f aca="false">SUM(BU9:BU27)</f>
        <v>67676.262</v>
      </c>
      <c r="BV28" s="56" t="n">
        <f aca="false">SUM(BV9:BV27)</f>
        <v>17099.865125</v>
      </c>
      <c r="BW28" s="56" t="n">
        <f aca="false">SUM(BW9:BW27)</f>
        <v>84776.127125</v>
      </c>
      <c r="BX28" s="56" t="n">
        <f aca="false">SUM(BX9:BX27)</f>
        <v>6607.1658679</v>
      </c>
      <c r="BZ28" s="56" t="n">
        <f aca="false">SUM(BZ9:BZ27)</f>
        <v>906314.385</v>
      </c>
      <c r="CA28" s="56" t="n">
        <f aca="false">SUM(CA9:CA27)</f>
        <v>223778.2831</v>
      </c>
      <c r="CB28" s="56" t="n">
        <f aca="false">SUM(CB9:CB27)</f>
        <v>1130092.6681</v>
      </c>
      <c r="CC28" s="56" t="n">
        <f aca="false">SUM(CC9:CC27)</f>
        <v>87314.7994079</v>
      </c>
      <c r="CE28" s="56" t="n">
        <f aca="false">SUM(CE9:CE27)</f>
        <v>464976.753</v>
      </c>
      <c r="CF28" s="56" t="n">
        <f aca="false">SUM(CF9:CF27)</f>
        <v>119899.9877</v>
      </c>
      <c r="CG28" s="56" t="n">
        <f aca="false">SUM(CG9:CG27)</f>
        <v>584876.7407</v>
      </c>
      <c r="CH28" s="56" t="n">
        <f aca="false">SUM(CH9:CH27)</f>
        <v>45935.0011159</v>
      </c>
      <c r="CJ28" s="56" t="n">
        <f aca="false">SUM(CJ9:CJ27)</f>
        <v>0</v>
      </c>
      <c r="CK28" s="56" t="n">
        <f aca="false">SUM(CK9:CK27)</f>
        <v>199026.5538</v>
      </c>
      <c r="CL28" s="56" t="n">
        <f aca="false">SUM(CL9:CL27)</f>
        <v>199026.5538</v>
      </c>
      <c r="CM28" s="56" t="n">
        <f aca="false">SUM(CM9:CM27)</f>
        <v>44510.9823432</v>
      </c>
    </row>
    <row r="29" customFormat="false" ht="13.8" hidden="false" customHeight="false" outlineLevel="0" collapsed="false">
      <c r="C29" s="0"/>
      <c r="D29" s="0"/>
      <c r="E29" s="0"/>
      <c r="F29" s="0"/>
    </row>
    <row r="30" customFormat="false" ht="13.2" hidden="false" customHeight="false" outlineLevel="0" collapsed="false">
      <c r="C30" s="0"/>
      <c r="D30" s="0"/>
      <c r="E30" s="0"/>
      <c r="F30" s="0"/>
    </row>
    <row r="31" customFormat="false" ht="13.2" hidden="false" customHeight="false" outlineLevel="0" collapsed="false">
      <c r="C31" s="0"/>
      <c r="D31" s="0"/>
      <c r="E31" s="0"/>
      <c r="F31" s="0"/>
    </row>
    <row r="32" customFormat="false" ht="13.2" hidden="false" customHeight="false" outlineLevel="0" collapsed="false">
      <c r="C32" s="0"/>
      <c r="D32" s="0"/>
      <c r="E32" s="0"/>
      <c r="F32" s="0"/>
    </row>
    <row r="33" customFormat="false" ht="13.2" hidden="false" customHeight="false" outlineLevel="0" collapsed="false">
      <c r="C33" s="0"/>
      <c r="D33" s="0"/>
      <c r="E33" s="0"/>
      <c r="F33" s="0"/>
    </row>
    <row r="34" customFormat="false" ht="13.2" hidden="false" customHeight="false" outlineLevel="0" collapsed="false">
      <c r="C34" s="0"/>
      <c r="D34" s="0"/>
      <c r="E34" s="0"/>
      <c r="F34" s="0"/>
    </row>
  </sheetData>
  <printOptions headings="false" gridLines="false" gridLinesSet="true" horizontalCentered="false" verticalCentered="false"/>
  <pageMargins left="0.5" right="0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1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S42" activePane="bottomRight" state="frozen"/>
      <selection pane="topLeft" activeCell="A1" activeCellId="0" sqref="A1"/>
      <selection pane="topRight" activeCell="S1" activeCellId="0" sqref="S1"/>
      <selection pane="bottomLeft" activeCell="A42" activeCellId="0" sqref="A42"/>
      <selection pane="bottomRight" activeCell="S7" activeCellId="0" sqref="S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7.33"/>
    <col collapsed="false" customWidth="true" hidden="false" outlineLevel="0" max="4" min="4" style="72" width="15.99"/>
    <col collapsed="false" customWidth="true" hidden="false" outlineLevel="0" max="5" min="5" style="72" width="14.43"/>
    <col collapsed="false" customWidth="true" hidden="false" outlineLevel="0" max="6" min="6" style="72" width="10.66"/>
    <col collapsed="false" customWidth="true" hidden="true" outlineLevel="0" max="7" min="7" style="72" width="10.87"/>
    <col collapsed="false" customWidth="true" hidden="false" outlineLevel="0" max="8" min="8" style="72" width="10.87"/>
    <col collapsed="false" customWidth="true" hidden="false" outlineLevel="0" max="9" min="9" style="72" width="11.87"/>
    <col collapsed="false" customWidth="true" hidden="false" outlineLevel="0" max="10" min="10" style="72" width="12.66"/>
    <col collapsed="false" customWidth="true" hidden="false" outlineLevel="0" max="11" min="11" style="72" width="10.99"/>
    <col collapsed="false" customWidth="true" hidden="false" outlineLevel="0" max="12" min="12" style="72" width="9.99"/>
    <col collapsed="false" customWidth="true" hidden="false" outlineLevel="0" max="13" min="13" style="72" width="11.32"/>
    <col collapsed="false" customWidth="true" hidden="false" outlineLevel="0" max="14" min="14" style="72" width="12.88"/>
    <col collapsed="false" customWidth="true" hidden="false" outlineLevel="0" max="15" min="15" style="72" width="10.43"/>
    <col collapsed="false" customWidth="true" hidden="false" outlineLevel="0" max="16" min="16" style="72" width="13.33"/>
    <col collapsed="false" customWidth="true" hidden="false" outlineLevel="0" max="17" min="17" style="72" width="10.87"/>
    <col collapsed="false" customWidth="true" hidden="false" outlineLevel="0" max="18" min="18" style="72" width="13.99"/>
    <col collapsed="false" customWidth="true" hidden="false" outlineLevel="0" max="19" min="19" style="9" width="12.66"/>
    <col collapsed="false" customWidth="true" hidden="false" outlineLevel="0" max="20" min="20" style="0" width="12.99"/>
  </cols>
  <sheetData>
    <row r="1" customFormat="false" ht="13.2" hidden="false" customHeight="false" outlineLevel="0" collapsed="false">
      <c r="A1" s="73" t="s">
        <v>63</v>
      </c>
    </row>
    <row r="3" customFormat="false" ht="13.2" hidden="false" customHeight="false" outlineLevel="0" collapsed="false">
      <c r="A3" s="74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 t="s">
        <v>64</v>
      </c>
      <c r="S3" s="77" t="s">
        <v>65</v>
      </c>
    </row>
    <row r="4" customFormat="false" ht="13.2" hidden="false" customHeight="false" outlineLevel="0" collapsed="false">
      <c r="A4" s="78" t="s">
        <v>66</v>
      </c>
      <c r="B4" s="78" t="s">
        <v>67</v>
      </c>
      <c r="C4" s="78" t="s">
        <v>68</v>
      </c>
      <c r="D4" s="79" t="s">
        <v>32</v>
      </c>
      <c r="E4" s="79" t="s">
        <v>69</v>
      </c>
      <c r="F4" s="79" t="s">
        <v>70</v>
      </c>
      <c r="G4" s="79" t="s">
        <v>71</v>
      </c>
      <c r="H4" s="79" t="s">
        <v>72</v>
      </c>
      <c r="I4" s="79" t="s">
        <v>73</v>
      </c>
      <c r="J4" s="79" t="s">
        <v>74</v>
      </c>
      <c r="K4" s="79" t="s">
        <v>75</v>
      </c>
      <c r="L4" s="79" t="s">
        <v>76</v>
      </c>
      <c r="M4" s="79" t="s">
        <v>77</v>
      </c>
      <c r="N4" s="79" t="s">
        <v>78</v>
      </c>
      <c r="O4" s="79" t="s">
        <v>79</v>
      </c>
      <c r="P4" s="79" t="s">
        <v>80</v>
      </c>
      <c r="Q4" s="79" t="s">
        <v>81</v>
      </c>
      <c r="R4" s="79" t="s">
        <v>82</v>
      </c>
      <c r="S4" s="80" t="s">
        <v>83</v>
      </c>
    </row>
    <row r="5" s="84" customFormat="true" ht="13.8" hidden="false" customHeight="false" outlineLevel="0" collapsed="false">
      <c r="A5" s="81"/>
      <c r="B5" s="81"/>
      <c r="C5" s="81" t="s">
        <v>84</v>
      </c>
      <c r="D5" s="82" t="n">
        <f aca="false">SUM(E5:R5)</f>
        <v>115000000</v>
      </c>
      <c r="E5" s="82" t="n">
        <f aca="false">SUM(E6:E53)</f>
        <v>3767204.38</v>
      </c>
      <c r="F5" s="82" t="n">
        <f aca="false">SUM(F6:F53)</f>
        <v>49709.96</v>
      </c>
      <c r="G5" s="82" t="n">
        <f aca="false">SUM(G6:G53)</f>
        <v>0</v>
      </c>
      <c r="H5" s="82" t="n">
        <f aca="false">SUM(H6:H53)</f>
        <v>57204.22</v>
      </c>
      <c r="I5" s="82" t="n">
        <f aca="false">SUM(I6:I53)</f>
        <v>629716.2</v>
      </c>
      <c r="J5" s="82" t="n">
        <f aca="false">SUM(J6:J53)</f>
        <v>1265062.98</v>
      </c>
      <c r="K5" s="82" t="n">
        <f aca="false">SUM(K6:K53)</f>
        <v>384485.73</v>
      </c>
      <c r="L5" s="82" t="n">
        <f aca="false">SUM(L6:L53)</f>
        <v>5144.66</v>
      </c>
      <c r="M5" s="82" t="n">
        <f aca="false">SUM(M6:M53)</f>
        <v>76321.32</v>
      </c>
      <c r="N5" s="82" t="n">
        <f aca="false">SUM(N6:N53)</f>
        <v>8627258.91</v>
      </c>
      <c r="O5" s="82" t="n">
        <f aca="false">SUM(O6:O53)</f>
        <v>7094.66</v>
      </c>
      <c r="P5" s="82" t="n">
        <f aca="false">SUM(P6:P53)</f>
        <v>9185380.42</v>
      </c>
      <c r="Q5" s="82" t="n">
        <f aca="false">SUM(Q6:Q53)</f>
        <v>224760.65</v>
      </c>
      <c r="R5" s="82" t="n">
        <f aca="false">SUM(R6:R53)</f>
        <v>90720655.91</v>
      </c>
      <c r="S5" s="83"/>
    </row>
    <row r="6" customFormat="false" ht="13.8" hidden="false" customHeight="false" outlineLevel="0" collapsed="false">
      <c r="A6" s="85"/>
      <c r="B6" s="86"/>
      <c r="C6" s="86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13.2" hidden="false" customHeight="false" outlineLevel="0" collapsed="false">
      <c r="A7" s="88" t="s">
        <v>69</v>
      </c>
      <c r="B7" s="88" t="s">
        <v>85</v>
      </c>
      <c r="C7" s="88" t="s">
        <v>86</v>
      </c>
      <c r="D7" s="72" t="n">
        <f aca="false">SUM(E7:R7)</f>
        <v>76383.24</v>
      </c>
      <c r="E7" s="89" t="n">
        <f aca="false">76383.24</f>
        <v>76383.24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9" t="n">
        <f aca="false">D7/$D$5</f>
        <v>0.000664202086956522</v>
      </c>
    </row>
    <row r="8" customFormat="false" ht="13.2" hidden="true" customHeight="false" outlineLevel="0" collapsed="false">
      <c r="A8" s="86" t="s">
        <v>69</v>
      </c>
      <c r="B8" s="88" t="s">
        <v>87</v>
      </c>
      <c r="C8" s="86" t="s">
        <v>88</v>
      </c>
      <c r="D8" s="72" t="n">
        <f aca="false">SUM(E8:R8)</f>
        <v>0</v>
      </c>
      <c r="E8" s="89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9" t="n">
        <f aca="false">D8/$D$5</f>
        <v>0</v>
      </c>
    </row>
    <row r="9" customFormat="false" ht="13.2" hidden="false" customHeight="false" outlineLevel="0" collapsed="false">
      <c r="A9" s="88" t="s">
        <v>69</v>
      </c>
      <c r="B9" s="88" t="s">
        <v>89</v>
      </c>
      <c r="C9" s="88" t="s">
        <v>90</v>
      </c>
      <c r="D9" s="72" t="n">
        <f aca="false">SUM(E9:R9)</f>
        <v>15591.94</v>
      </c>
      <c r="E9" s="89" t="n">
        <f aca="false">15591.94</f>
        <v>15591.94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9" t="n">
        <f aca="false">D9/$D$5</f>
        <v>0.000135582086956522</v>
      </c>
    </row>
    <row r="10" customFormat="false" ht="13.2" hidden="true" customHeight="false" outlineLevel="0" collapsed="false">
      <c r="A10" s="88" t="s">
        <v>69</v>
      </c>
      <c r="B10" s="88"/>
      <c r="C10" s="88"/>
      <c r="D10" s="72" t="n">
        <f aca="false">SUM(E10:R10)</f>
        <v>0</v>
      </c>
      <c r="E10" s="89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9" t="n">
        <f aca="false">D10/$D$5</f>
        <v>0</v>
      </c>
    </row>
    <row r="11" customFormat="false" ht="13.2" hidden="true" customHeight="false" outlineLevel="0" collapsed="false">
      <c r="A11" s="88" t="s">
        <v>69</v>
      </c>
      <c r="B11" s="88"/>
      <c r="C11" s="88"/>
      <c r="D11" s="72" t="n">
        <f aca="false">SUM(E11:R11)</f>
        <v>0</v>
      </c>
      <c r="E11" s="89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9" t="n">
        <f aca="false">D11/$D$5</f>
        <v>0</v>
      </c>
    </row>
    <row r="12" customFormat="false" ht="13.2" hidden="false" customHeight="false" outlineLevel="0" collapsed="false">
      <c r="A12" s="86" t="s">
        <v>70</v>
      </c>
      <c r="B12" s="86" t="s">
        <v>91</v>
      </c>
      <c r="C12" s="88" t="s">
        <v>86</v>
      </c>
      <c r="D12" s="72" t="n">
        <f aca="false">SUM(E12:R12)</f>
        <v>38213.39</v>
      </c>
      <c r="E12" s="89"/>
      <c r="F12" s="89" t="n">
        <f aca="false">25730.75+1183.44+3672+3000+56+4000+571.2</f>
        <v>38213.39</v>
      </c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9" t="n">
        <f aca="false">D12/$D$5</f>
        <v>0.000332290347826087</v>
      </c>
    </row>
    <row r="13" customFormat="false" ht="13.2" hidden="true" customHeight="false" outlineLevel="0" collapsed="false">
      <c r="A13" s="86" t="s">
        <v>70</v>
      </c>
      <c r="B13" s="88" t="s">
        <v>92</v>
      </c>
      <c r="C13" s="86" t="s">
        <v>93</v>
      </c>
      <c r="D13" s="72" t="n">
        <f aca="false">SUM(E13:R13)</f>
        <v>0</v>
      </c>
      <c r="E13" s="89"/>
      <c r="F13" s="89"/>
      <c r="G13" s="89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9" t="n">
        <f aca="false">D13/$D$5</f>
        <v>0</v>
      </c>
    </row>
    <row r="14" customFormat="false" ht="13.2" hidden="true" customHeight="false" outlineLevel="0" collapsed="false">
      <c r="A14" s="86" t="s">
        <v>71</v>
      </c>
      <c r="B14" s="88" t="s">
        <v>94</v>
      </c>
      <c r="C14" s="86" t="s">
        <v>93</v>
      </c>
      <c r="D14" s="72" t="n">
        <f aca="false">SUM(E14:R14)</f>
        <v>0</v>
      </c>
      <c r="E14" s="89"/>
      <c r="F14" s="89"/>
      <c r="G14" s="89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9" t="n">
        <f aca="false">D14/$D$5</f>
        <v>0</v>
      </c>
    </row>
    <row r="15" customFormat="false" ht="13.2" hidden="true" customHeight="false" outlineLevel="0" collapsed="false">
      <c r="A15" s="86" t="s">
        <v>72</v>
      </c>
      <c r="B15" s="88" t="s">
        <v>95</v>
      </c>
      <c r="C15" s="88" t="s">
        <v>86</v>
      </c>
      <c r="D15" s="72" t="n">
        <f aca="false">SUM(E15:R15)</f>
        <v>0</v>
      </c>
      <c r="E15" s="89"/>
      <c r="F15" s="89"/>
      <c r="G15" s="87"/>
      <c r="H15" s="89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9" t="n">
        <f aca="false">D15/$D$5</f>
        <v>0</v>
      </c>
    </row>
    <row r="16" customFormat="false" ht="13.2" hidden="false" customHeight="false" outlineLevel="0" collapsed="false">
      <c r="A16" s="86" t="s">
        <v>72</v>
      </c>
      <c r="B16" s="88" t="s">
        <v>96</v>
      </c>
      <c r="C16" s="88" t="s">
        <v>97</v>
      </c>
      <c r="D16" s="72" t="n">
        <f aca="false">SUM(E16:R16)</f>
        <v>3801.88</v>
      </c>
      <c r="E16" s="89"/>
      <c r="F16" s="89"/>
      <c r="G16" s="87"/>
      <c r="H16" s="89" t="n">
        <v>3801.88</v>
      </c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9" t="n">
        <f aca="false">D16/$D$5</f>
        <v>3.30598260869565E-005</v>
      </c>
    </row>
    <row r="17" customFormat="false" ht="13.2" hidden="false" customHeight="false" outlineLevel="0" collapsed="false">
      <c r="A17" s="86" t="s">
        <v>72</v>
      </c>
      <c r="B17" s="88" t="s">
        <v>96</v>
      </c>
      <c r="C17" s="88" t="s">
        <v>98</v>
      </c>
      <c r="D17" s="72" t="n">
        <f aca="false">SUM(E17:R17)</f>
        <v>53402.34</v>
      </c>
      <c r="E17" s="89"/>
      <c r="F17" s="89"/>
      <c r="G17" s="87"/>
      <c r="H17" s="89" t="n">
        <v>53402.34</v>
      </c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9" t="n">
        <f aca="false">D17/$D$5</f>
        <v>0.000464368173913043</v>
      </c>
    </row>
    <row r="18" customFormat="false" ht="13.2" hidden="false" customHeight="false" outlineLevel="0" collapsed="false">
      <c r="A18" s="86" t="s">
        <v>73</v>
      </c>
      <c r="B18" s="88" t="s">
        <v>99</v>
      </c>
      <c r="C18" s="88" t="s">
        <v>86</v>
      </c>
      <c r="D18" s="72" t="n">
        <f aca="false">SUM(E18:R18)</f>
        <v>12427.35</v>
      </c>
      <c r="E18" s="89"/>
      <c r="F18" s="89"/>
      <c r="G18" s="87"/>
      <c r="H18" s="89"/>
      <c r="I18" s="89" t="n">
        <f aca="false">12427.35</f>
        <v>12427.35</v>
      </c>
      <c r="J18" s="87"/>
      <c r="K18" s="87"/>
      <c r="L18" s="87"/>
      <c r="M18" s="87"/>
      <c r="N18" s="87"/>
      <c r="O18" s="87"/>
      <c r="P18" s="87"/>
      <c r="Q18" s="87"/>
      <c r="R18" s="87"/>
      <c r="S18" s="9" t="n">
        <f aca="false">D18/$D$5</f>
        <v>0.000108063913043478</v>
      </c>
    </row>
    <row r="19" customFormat="false" ht="13.2" hidden="false" customHeight="false" outlineLevel="0" collapsed="false">
      <c r="A19" s="88" t="s">
        <v>73</v>
      </c>
      <c r="B19" s="88" t="s">
        <v>99</v>
      </c>
      <c r="C19" s="88" t="s">
        <v>100</v>
      </c>
      <c r="D19" s="72" t="n">
        <f aca="false">SUM(E19:R19)</f>
        <v>609912.1</v>
      </c>
      <c r="E19" s="89"/>
      <c r="F19" s="89"/>
      <c r="G19" s="87"/>
      <c r="H19" s="89"/>
      <c r="I19" s="89" t="n">
        <f aca="false">609912.1</f>
        <v>609912.1</v>
      </c>
      <c r="J19" s="87"/>
      <c r="K19" s="87"/>
      <c r="L19" s="87"/>
      <c r="M19" s="87"/>
      <c r="N19" s="87"/>
      <c r="O19" s="87"/>
      <c r="P19" s="87"/>
      <c r="Q19" s="87"/>
      <c r="R19" s="87"/>
      <c r="S19" s="9" t="n">
        <f aca="false">D19/$D$5</f>
        <v>0.00530358347826087</v>
      </c>
    </row>
    <row r="20" customFormat="false" ht="13.2" hidden="false" customHeight="false" outlineLevel="0" collapsed="false">
      <c r="A20" s="86" t="s">
        <v>74</v>
      </c>
      <c r="B20" s="88" t="s">
        <v>101</v>
      </c>
      <c r="C20" s="88" t="s">
        <v>86</v>
      </c>
      <c r="D20" s="72" t="n">
        <f aca="false">SUM(E20:R20)</f>
        <v>1265062.98</v>
      </c>
      <c r="E20" s="89"/>
      <c r="F20" s="89"/>
      <c r="G20" s="87"/>
      <c r="H20" s="89"/>
      <c r="I20" s="87"/>
      <c r="J20" s="89" t="n">
        <f aca="false">317000+317000+317000+314062.98</f>
        <v>1265062.98</v>
      </c>
      <c r="K20" s="89"/>
      <c r="L20" s="87"/>
      <c r="M20" s="87"/>
      <c r="N20" s="87"/>
      <c r="O20" s="87"/>
      <c r="P20" s="87"/>
      <c r="Q20" s="87"/>
      <c r="R20" s="87"/>
      <c r="S20" s="9" t="n">
        <f aca="false">D20/$D$5</f>
        <v>0.0110005476521739</v>
      </c>
    </row>
    <row r="21" customFormat="false" ht="13.2" hidden="false" customHeight="false" outlineLevel="0" collapsed="false">
      <c r="A21" s="86" t="s">
        <v>75</v>
      </c>
      <c r="B21" s="88" t="s">
        <v>96</v>
      </c>
      <c r="C21" s="88" t="s">
        <v>102</v>
      </c>
      <c r="D21" s="72" t="n">
        <f aca="false">SUM(E21:R21)</f>
        <v>384485.73</v>
      </c>
      <c r="E21" s="89"/>
      <c r="F21" s="89"/>
      <c r="G21" s="87"/>
      <c r="H21" s="89"/>
      <c r="I21" s="87"/>
      <c r="J21" s="89"/>
      <c r="K21" s="89" t="n">
        <f aca="false">384485.73</f>
        <v>384485.73</v>
      </c>
      <c r="L21" s="87"/>
      <c r="M21" s="87"/>
      <c r="N21" s="87"/>
      <c r="O21" s="87"/>
      <c r="P21" s="87"/>
      <c r="Q21" s="87"/>
      <c r="R21" s="87"/>
      <c r="S21" s="9" t="n">
        <f aca="false">D21/$D$5</f>
        <v>0.00334335417391304</v>
      </c>
    </row>
    <row r="22" customFormat="false" ht="13.2" hidden="false" customHeight="false" outlineLevel="0" collapsed="false">
      <c r="A22" s="86" t="s">
        <v>76</v>
      </c>
      <c r="B22" s="86" t="s">
        <v>99</v>
      </c>
      <c r="C22" s="88" t="s">
        <v>86</v>
      </c>
      <c r="D22" s="72" t="n">
        <f aca="false">SUM(E22:R22)</f>
        <v>5144.66</v>
      </c>
      <c r="E22" s="89"/>
      <c r="F22" s="89"/>
      <c r="G22" s="87"/>
      <c r="H22" s="89"/>
      <c r="I22" s="87"/>
      <c r="J22" s="89"/>
      <c r="K22" s="89"/>
      <c r="L22" s="89" t="n">
        <f aca="false">5144.66</f>
        <v>5144.66</v>
      </c>
      <c r="M22" s="87"/>
      <c r="N22" s="87"/>
      <c r="O22" s="87"/>
      <c r="P22" s="87"/>
      <c r="Q22" s="87"/>
      <c r="R22" s="87"/>
      <c r="S22" s="9" t="n">
        <f aca="false">D22/$D$5</f>
        <v>4.47361739130435E-005</v>
      </c>
    </row>
    <row r="23" customFormat="false" ht="13.2" hidden="true" customHeight="false" outlineLevel="0" collapsed="false">
      <c r="A23" s="86" t="s">
        <v>76</v>
      </c>
      <c r="B23" s="86" t="s">
        <v>103</v>
      </c>
      <c r="C23" s="86" t="s">
        <v>104</v>
      </c>
      <c r="D23" s="72" t="n">
        <f aca="false">SUM(E23:R23)</f>
        <v>0</v>
      </c>
      <c r="E23" s="89"/>
      <c r="F23" s="87"/>
      <c r="G23" s="87"/>
      <c r="H23" s="87"/>
      <c r="I23" s="87"/>
      <c r="J23" s="87"/>
      <c r="K23" s="87"/>
      <c r="L23" s="89"/>
      <c r="M23" s="87"/>
      <c r="N23" s="87"/>
      <c r="O23" s="87"/>
      <c r="P23" s="87"/>
      <c r="Q23" s="87"/>
      <c r="R23" s="87"/>
      <c r="S23" s="9" t="n">
        <f aca="false">D23/$D$5</f>
        <v>0</v>
      </c>
    </row>
    <row r="24" customFormat="false" ht="13.2" hidden="false" customHeight="false" outlineLevel="0" collapsed="false">
      <c r="A24" s="86" t="s">
        <v>77</v>
      </c>
      <c r="B24" s="88" t="s">
        <v>87</v>
      </c>
      <c r="C24" s="88" t="s">
        <v>86</v>
      </c>
      <c r="D24" s="72" t="n">
        <f aca="false">SUM(E24:R24)</f>
        <v>76321.32</v>
      </c>
      <c r="E24" s="89"/>
      <c r="F24" s="87"/>
      <c r="G24" s="87"/>
      <c r="H24" s="87"/>
      <c r="I24" s="87"/>
      <c r="J24" s="87"/>
      <c r="K24" s="87"/>
      <c r="L24" s="89"/>
      <c r="M24" s="89" t="n">
        <f aca="false">76321.32</f>
        <v>76321.32</v>
      </c>
      <c r="N24" s="87"/>
      <c r="O24" s="87"/>
      <c r="P24" s="87"/>
      <c r="Q24" s="87"/>
      <c r="R24" s="87"/>
      <c r="S24" s="9" t="n">
        <f aca="false">D24/$D$5</f>
        <v>0.000663663652173913</v>
      </c>
    </row>
    <row r="25" customFormat="false" ht="13.2" hidden="true" customHeight="false" outlineLevel="0" collapsed="false">
      <c r="A25" s="86" t="s">
        <v>77</v>
      </c>
      <c r="B25" s="86" t="s">
        <v>105</v>
      </c>
      <c r="C25" s="86" t="s">
        <v>93</v>
      </c>
      <c r="D25" s="72" t="n">
        <f aca="false">SUM(E25:R25)</f>
        <v>0</v>
      </c>
      <c r="E25" s="89"/>
      <c r="F25" s="87"/>
      <c r="G25" s="87"/>
      <c r="H25" s="87"/>
      <c r="I25" s="87"/>
      <c r="J25" s="87"/>
      <c r="K25" s="87"/>
      <c r="L25" s="89"/>
      <c r="M25" s="89"/>
      <c r="N25" s="87"/>
      <c r="O25" s="87"/>
      <c r="P25" s="87"/>
      <c r="Q25" s="87"/>
      <c r="R25" s="87"/>
      <c r="S25" s="9" t="n">
        <f aca="false">D25/$D$5</f>
        <v>0</v>
      </c>
    </row>
    <row r="26" customFormat="false" ht="13.2" hidden="true" customHeight="false" outlineLevel="0" collapsed="false">
      <c r="A26" s="86" t="s">
        <v>77</v>
      </c>
      <c r="B26" s="88"/>
      <c r="C26" s="86"/>
      <c r="D26" s="72" t="n">
        <f aca="false">SUM(E26:R26)</f>
        <v>0</v>
      </c>
      <c r="E26" s="89"/>
      <c r="F26" s="87"/>
      <c r="G26" s="87"/>
      <c r="H26" s="87"/>
      <c r="I26" s="87"/>
      <c r="J26" s="87"/>
      <c r="K26" s="87"/>
      <c r="L26" s="89"/>
      <c r="M26" s="89"/>
      <c r="N26" s="87"/>
      <c r="O26" s="87"/>
      <c r="P26" s="87"/>
      <c r="Q26" s="87"/>
      <c r="R26" s="87"/>
      <c r="S26" s="9" t="n">
        <f aca="false">D26/$D$5</f>
        <v>0</v>
      </c>
    </row>
    <row r="27" customFormat="false" ht="13.2" hidden="false" customHeight="false" outlineLevel="0" collapsed="false">
      <c r="A27" s="86" t="s">
        <v>78</v>
      </c>
      <c r="B27" s="88" t="s">
        <v>106</v>
      </c>
      <c r="C27" s="88" t="s">
        <v>86</v>
      </c>
      <c r="D27" s="72" t="n">
        <f aca="false">SUM(E27:R27)</f>
        <v>52268</v>
      </c>
      <c r="E27" s="89"/>
      <c r="F27" s="87"/>
      <c r="G27" s="87"/>
      <c r="H27" s="87"/>
      <c r="I27" s="87"/>
      <c r="J27" s="87"/>
      <c r="K27" s="87"/>
      <c r="L27" s="89"/>
      <c r="M27" s="89"/>
      <c r="N27" s="89" t="n">
        <f aca="false">52268</f>
        <v>52268</v>
      </c>
      <c r="O27" s="87"/>
      <c r="P27" s="87"/>
      <c r="Q27" s="87"/>
      <c r="R27" s="87"/>
      <c r="S27" s="9" t="n">
        <f aca="false">D27/$D$5</f>
        <v>0.000454504347826087</v>
      </c>
    </row>
    <row r="28" customFormat="false" ht="13.2" hidden="false" customHeight="false" outlineLevel="0" collapsed="false">
      <c r="A28" s="86" t="s">
        <v>79</v>
      </c>
      <c r="B28" s="86" t="s">
        <v>106</v>
      </c>
      <c r="C28" s="88" t="s">
        <v>86</v>
      </c>
      <c r="D28" s="72" t="n">
        <f aca="false">SUM(E28:R28)</f>
        <v>7094.66</v>
      </c>
      <c r="E28" s="89"/>
      <c r="F28" s="87"/>
      <c r="G28" s="87"/>
      <c r="H28" s="87"/>
      <c r="I28" s="87"/>
      <c r="J28" s="87"/>
      <c r="K28" s="87"/>
      <c r="L28" s="89"/>
      <c r="M28" s="89"/>
      <c r="N28" s="89"/>
      <c r="O28" s="89" t="n">
        <f aca="false">7094.66</f>
        <v>7094.66</v>
      </c>
      <c r="P28" s="87"/>
      <c r="Q28" s="87"/>
      <c r="R28" s="87"/>
      <c r="S28" s="9" t="n">
        <f aca="false">D28/$D$5</f>
        <v>6.16926956521739E-005</v>
      </c>
    </row>
    <row r="29" customFormat="false" ht="13.2" hidden="true" customHeight="false" outlineLevel="0" collapsed="false">
      <c r="A29" s="86" t="s">
        <v>79</v>
      </c>
      <c r="B29" s="86" t="s">
        <v>107</v>
      </c>
      <c r="C29" s="86" t="s">
        <v>108</v>
      </c>
      <c r="D29" s="72" t="n">
        <f aca="false">SUM(E29:R29)</f>
        <v>0</v>
      </c>
      <c r="E29" s="89"/>
      <c r="F29" s="87"/>
      <c r="G29" s="87"/>
      <c r="H29" s="87"/>
      <c r="I29" s="87"/>
      <c r="J29" s="87"/>
      <c r="K29" s="87"/>
      <c r="L29" s="89"/>
      <c r="M29" s="89"/>
      <c r="N29" s="89"/>
      <c r="O29" s="89"/>
      <c r="P29" s="87"/>
      <c r="Q29" s="87"/>
      <c r="R29" s="87"/>
      <c r="S29" s="9" t="n">
        <f aca="false">D29/$D$5</f>
        <v>0</v>
      </c>
    </row>
    <row r="30" customFormat="false" ht="13.2" hidden="false" customHeight="false" outlineLevel="0" collapsed="false">
      <c r="A30" s="86" t="s">
        <v>80</v>
      </c>
      <c r="B30" s="86" t="s">
        <v>87</v>
      </c>
      <c r="C30" s="88" t="s">
        <v>86</v>
      </c>
      <c r="D30" s="72" t="n">
        <f aca="false">SUM(E30:R30)</f>
        <v>19742.42</v>
      </c>
      <c r="E30" s="89"/>
      <c r="F30" s="87"/>
      <c r="G30" s="87"/>
      <c r="H30" s="87"/>
      <c r="I30" s="87"/>
      <c r="J30" s="87"/>
      <c r="K30" s="87"/>
      <c r="L30" s="89"/>
      <c r="M30" s="89"/>
      <c r="N30" s="89"/>
      <c r="O30" s="87"/>
      <c r="P30" s="89" t="n">
        <f aca="false">19742.42</f>
        <v>19742.42</v>
      </c>
      <c r="Q30" s="87"/>
      <c r="R30" s="87"/>
      <c r="S30" s="9" t="n">
        <f aca="false">D30/$D$5</f>
        <v>0.000171673217391304</v>
      </c>
    </row>
    <row r="31" customFormat="false" ht="13.2" hidden="false" customHeight="false" outlineLevel="0" collapsed="false">
      <c r="A31" s="86" t="s">
        <v>81</v>
      </c>
      <c r="B31" s="86" t="s">
        <v>109</v>
      </c>
      <c r="C31" s="88" t="s">
        <v>86</v>
      </c>
      <c r="D31" s="72" t="n">
        <f aca="false">SUM(E31:R31)</f>
        <v>224760.65</v>
      </c>
      <c r="E31" s="89"/>
      <c r="F31" s="87"/>
      <c r="G31" s="87"/>
      <c r="H31" s="87"/>
      <c r="I31" s="87"/>
      <c r="J31" s="87"/>
      <c r="K31" s="87"/>
      <c r="L31" s="89"/>
      <c r="M31" s="89"/>
      <c r="N31" s="89"/>
      <c r="O31" s="87"/>
      <c r="P31" s="89"/>
      <c r="Q31" s="89" t="n">
        <f aca="false">19879.9+176579.75+28301</f>
        <v>224760.65</v>
      </c>
      <c r="R31" s="89"/>
      <c r="S31" s="9" t="n">
        <f aca="false">D31/$D$5</f>
        <v>0.00195444043478261</v>
      </c>
      <c r="T31" s="9" t="n">
        <f aca="false">SUM(S7:S31)</f>
        <v>0.0247357622608696</v>
      </c>
    </row>
    <row r="32" customFormat="false" ht="13.2" hidden="false" customHeight="false" outlineLevel="0" collapsed="false">
      <c r="A32" s="6" t="s">
        <v>69</v>
      </c>
      <c r="B32" s="73" t="s">
        <v>110</v>
      </c>
      <c r="C32" s="90" t="s">
        <v>111</v>
      </c>
      <c r="D32" s="72" t="n">
        <f aca="false">SUM(E32:R32)</f>
        <v>32410.12</v>
      </c>
      <c r="E32" s="72" t="n">
        <f aca="false">32410.12</f>
        <v>32410.12</v>
      </c>
      <c r="S32" s="9" t="n">
        <f aca="false">D32/$D$5</f>
        <v>0.000281827130434783</v>
      </c>
    </row>
    <row r="33" customFormat="false" ht="13.2" hidden="true" customHeight="false" outlineLevel="0" collapsed="false">
      <c r="A33" s="73" t="s">
        <v>69</v>
      </c>
      <c r="B33" s="73" t="s">
        <v>112</v>
      </c>
      <c r="C33" s="91" t="s">
        <v>113</v>
      </c>
      <c r="D33" s="72" t="n">
        <f aca="false">SUM(E33:R33)</f>
        <v>0</v>
      </c>
      <c r="S33" s="9" t="n">
        <f aca="false">D33/$D$5</f>
        <v>0</v>
      </c>
    </row>
    <row r="34" customFormat="false" ht="13.2" hidden="false" customHeight="false" outlineLevel="0" collapsed="false">
      <c r="A34" s="86" t="s">
        <v>69</v>
      </c>
      <c r="B34" s="88" t="s">
        <v>114</v>
      </c>
      <c r="C34" s="86" t="s">
        <v>115</v>
      </c>
      <c r="D34" s="72" t="n">
        <f aca="false">SUM(E34:R34)</f>
        <v>968970.11</v>
      </c>
      <c r="E34" s="89" t="n">
        <f aca="false">968970.11</f>
        <v>968970.11</v>
      </c>
      <c r="F34" s="87"/>
      <c r="G34" s="87"/>
      <c r="H34" s="87"/>
      <c r="I34" s="87"/>
      <c r="J34" s="87"/>
      <c r="K34" s="87"/>
      <c r="L34" s="89"/>
      <c r="M34" s="89"/>
      <c r="N34" s="89"/>
      <c r="O34" s="87"/>
      <c r="P34" s="89"/>
      <c r="Q34" s="89"/>
      <c r="R34" s="89"/>
      <c r="S34" s="9" t="n">
        <f aca="false">D34/$D$5</f>
        <v>0.00842582704347826</v>
      </c>
      <c r="T34" s="9"/>
    </row>
    <row r="35" customFormat="false" ht="13.2" hidden="false" customHeight="false" outlineLevel="0" collapsed="false">
      <c r="A35" s="6" t="s">
        <v>69</v>
      </c>
      <c r="B35" s="73" t="s">
        <v>116</v>
      </c>
      <c r="C35" s="90" t="s">
        <v>117</v>
      </c>
      <c r="D35" s="72" t="n">
        <f aca="false">SUM(E35:R35)</f>
        <v>2673848.97</v>
      </c>
      <c r="E35" s="72" t="n">
        <f aca="false">2673848.97</f>
        <v>2673848.97</v>
      </c>
      <c r="S35" s="9" t="n">
        <f aca="false">D35/$D$5</f>
        <v>0.0232508606086957</v>
      </c>
    </row>
    <row r="36" customFormat="false" ht="13.2" hidden="true" customHeight="false" outlineLevel="0" collapsed="false">
      <c r="A36" s="73" t="s">
        <v>69</v>
      </c>
      <c r="B36" s="73"/>
      <c r="C36" s="91"/>
      <c r="D36" s="72" t="n">
        <f aca="false">SUM(E36:R36)</f>
        <v>0</v>
      </c>
      <c r="S36" s="9" t="n">
        <f aca="false">D36/$D$5</f>
        <v>0</v>
      </c>
    </row>
    <row r="37" customFormat="false" ht="13.2" hidden="true" customHeight="false" outlineLevel="0" collapsed="false">
      <c r="A37" s="73" t="s">
        <v>69</v>
      </c>
      <c r="B37" s="73"/>
      <c r="C37" s="91"/>
      <c r="D37" s="72" t="n">
        <f aca="false">SUM(E37:R37)</f>
        <v>0</v>
      </c>
      <c r="S37" s="9" t="n">
        <f aca="false">D37/$D$5</f>
        <v>0</v>
      </c>
    </row>
    <row r="38" customFormat="false" ht="13.2" hidden="false" customHeight="false" outlineLevel="0" collapsed="false">
      <c r="A38" s="73" t="s">
        <v>70</v>
      </c>
      <c r="B38" s="73" t="s">
        <v>118</v>
      </c>
      <c r="C38" s="91" t="s">
        <v>119</v>
      </c>
      <c r="D38" s="72" t="n">
        <f aca="false">SUM(E38:R38)</f>
        <v>11496.57</v>
      </c>
      <c r="F38" s="72" t="n">
        <f aca="false">11496.57</f>
        <v>11496.57</v>
      </c>
      <c r="S38" s="9" t="n">
        <f aca="false">D38/$D$5</f>
        <v>9.99701739130435E-005</v>
      </c>
    </row>
    <row r="39" customFormat="false" ht="13.2" hidden="false" customHeight="false" outlineLevel="0" collapsed="false">
      <c r="A39" s="73" t="s">
        <v>73</v>
      </c>
      <c r="B39" s="73" t="s">
        <v>116</v>
      </c>
      <c r="C39" s="91" t="s">
        <v>120</v>
      </c>
      <c r="D39" s="72" t="n">
        <f aca="false">SUM(E39:R39)</f>
        <v>3486.75</v>
      </c>
      <c r="I39" s="72" t="n">
        <f aca="false">3486.75</f>
        <v>3486.75</v>
      </c>
      <c r="S39" s="9" t="n">
        <f aca="false">D39/$D$5</f>
        <v>3.03195652173913E-005</v>
      </c>
    </row>
    <row r="40" customFormat="false" ht="13.2" hidden="true" customHeight="false" outlineLevel="0" collapsed="false">
      <c r="A40" s="6" t="s">
        <v>73</v>
      </c>
      <c r="B40" s="73"/>
      <c r="D40" s="72" t="n">
        <f aca="false">SUM(E40:R40)</f>
        <v>0</v>
      </c>
      <c r="S40" s="9" t="n">
        <f aca="false">D40/$D$5</f>
        <v>0</v>
      </c>
    </row>
    <row r="41" customFormat="false" ht="13.2" hidden="true" customHeight="false" outlineLevel="0" collapsed="false">
      <c r="A41" s="73" t="s">
        <v>73</v>
      </c>
      <c r="B41" s="73"/>
      <c r="C41" s="91"/>
      <c r="D41" s="72" t="n">
        <f aca="false">SUM(E41:R41)</f>
        <v>0</v>
      </c>
      <c r="S41" s="9" t="n">
        <f aca="false">D41/$D$5</f>
        <v>0</v>
      </c>
    </row>
    <row r="42" customFormat="false" ht="13.2" hidden="false" customHeight="false" outlineLevel="0" collapsed="false">
      <c r="A42" s="73" t="s">
        <v>73</v>
      </c>
      <c r="B42" s="73" t="s">
        <v>121</v>
      </c>
      <c r="C42" s="91" t="s">
        <v>122</v>
      </c>
      <c r="D42" s="72" t="n">
        <f aca="false">SUM(E42:R42)</f>
        <v>3890</v>
      </c>
      <c r="I42" s="72" t="n">
        <v>3890</v>
      </c>
      <c r="S42" s="9" t="n">
        <f aca="false">D42/$D$5</f>
        <v>3.38260869565217E-005</v>
      </c>
    </row>
    <row r="43" customFormat="false" ht="13.2" hidden="false" customHeight="false" outlineLevel="0" collapsed="false">
      <c r="A43" s="73" t="s">
        <v>78</v>
      </c>
      <c r="B43" s="73" t="s">
        <v>123</v>
      </c>
      <c r="C43" s="91" t="s">
        <v>124</v>
      </c>
      <c r="D43" s="72" t="n">
        <f aca="false">SUM(E43:R43)</f>
        <v>7957292.76</v>
      </c>
      <c r="N43" s="72" t="n">
        <f aca="false">1613706.12+6343586.64</f>
        <v>7957292.76</v>
      </c>
      <c r="S43" s="9" t="n">
        <f aca="false">D43/$D$5</f>
        <v>0.0691938500869565</v>
      </c>
    </row>
    <row r="44" customFormat="false" ht="13.2" hidden="false" customHeight="false" outlineLevel="0" collapsed="false">
      <c r="A44" s="73" t="s">
        <v>78</v>
      </c>
      <c r="B44" s="73" t="s">
        <v>114</v>
      </c>
      <c r="C44" s="91" t="s">
        <v>125</v>
      </c>
      <c r="D44" s="72" t="n">
        <f aca="false">SUM(E44:R44)</f>
        <v>617698.15</v>
      </c>
      <c r="N44" s="72" t="n">
        <f aca="false">617698.15</f>
        <v>617698.15</v>
      </c>
      <c r="S44" s="9" t="n">
        <f aca="false">D44/$D$5</f>
        <v>0.00537128826086957</v>
      </c>
    </row>
    <row r="45" customFormat="false" ht="13.2" hidden="true" customHeight="false" outlineLevel="0" collapsed="false">
      <c r="A45" s="6" t="s">
        <v>79</v>
      </c>
      <c r="B45" s="73" t="s">
        <v>118</v>
      </c>
      <c r="C45" s="91" t="s">
        <v>126</v>
      </c>
      <c r="D45" s="72" t="n">
        <f aca="false">SUM(E45:R45)</f>
        <v>0</v>
      </c>
      <c r="S45" s="9" t="n">
        <f aca="false">D45/$D$5</f>
        <v>0</v>
      </c>
    </row>
    <row r="46" customFormat="false" ht="13.2" hidden="true" customHeight="false" outlineLevel="0" collapsed="false">
      <c r="A46" s="6" t="s">
        <v>79</v>
      </c>
      <c r="B46" s="73"/>
      <c r="C46" s="91"/>
      <c r="D46" s="72" t="n">
        <f aca="false">SUM(E46:R46)</f>
        <v>0</v>
      </c>
      <c r="S46" s="9" t="n">
        <f aca="false">D46/$D$5</f>
        <v>0</v>
      </c>
    </row>
    <row r="47" customFormat="false" ht="13.2" hidden="false" customHeight="false" outlineLevel="0" collapsed="false">
      <c r="A47" s="6" t="s">
        <v>80</v>
      </c>
      <c r="B47" s="73" t="s">
        <v>127</v>
      </c>
      <c r="C47" s="0" t="s">
        <v>128</v>
      </c>
      <c r="D47" s="72" t="n">
        <f aca="false">SUM(E47:R47)</f>
        <v>498318.09</v>
      </c>
      <c r="P47" s="72" t="n">
        <f aca="false">498318.09</f>
        <v>498318.09</v>
      </c>
      <c r="S47" s="9" t="n">
        <f aca="false">D47/$D$5</f>
        <v>0.0043332007826087</v>
      </c>
    </row>
    <row r="48" customFormat="false" ht="13.2" hidden="true" customHeight="false" outlineLevel="0" collapsed="false">
      <c r="A48" s="6" t="s">
        <v>80</v>
      </c>
      <c r="B48" s="73" t="s">
        <v>129</v>
      </c>
      <c r="C48" s="0" t="s">
        <v>130</v>
      </c>
      <c r="D48" s="72" t="n">
        <f aca="false">SUM(E48:R48)</f>
        <v>0</v>
      </c>
      <c r="S48" s="9" t="n">
        <f aca="false">D48/$D$5</f>
        <v>0</v>
      </c>
    </row>
    <row r="49" customFormat="false" ht="13.2" hidden="false" customHeight="false" outlineLevel="0" collapsed="false">
      <c r="A49" s="6" t="s">
        <v>80</v>
      </c>
      <c r="B49" s="73" t="s">
        <v>131</v>
      </c>
      <c r="C49" s="0" t="s">
        <v>132</v>
      </c>
      <c r="D49" s="72" t="n">
        <f aca="false">SUM(E49:R49)</f>
        <v>8667319.91</v>
      </c>
      <c r="P49" s="72" t="n">
        <f aca="false">315736.08+8222137.69+129446.14</f>
        <v>8667319.91</v>
      </c>
      <c r="S49" s="9" t="n">
        <f aca="false">D49/$D$5</f>
        <v>0.0753679992173913</v>
      </c>
      <c r="T49" s="9" t="n">
        <f aca="false">SUM(S32:S49)</f>
        <v>0.186388968956522</v>
      </c>
    </row>
    <row r="50" customFormat="false" ht="13.2" hidden="true" customHeight="false" outlineLevel="0" collapsed="false">
      <c r="A50" s="73" t="s">
        <v>80</v>
      </c>
      <c r="B50" s="73" t="s">
        <v>133</v>
      </c>
      <c r="C50" s="92" t="s">
        <v>134</v>
      </c>
      <c r="D50" s="72" t="n">
        <f aca="false">SUM(E50:R50)</f>
        <v>0</v>
      </c>
      <c r="S50" s="9" t="n">
        <f aca="false">D50/$D$5</f>
        <v>0</v>
      </c>
    </row>
    <row r="51" customFormat="false" ht="13.2" hidden="true" customHeight="false" outlineLevel="0" collapsed="false">
      <c r="A51" s="73" t="s">
        <v>80</v>
      </c>
      <c r="B51" s="73" t="s">
        <v>135</v>
      </c>
      <c r="C51" s="92" t="s">
        <v>136</v>
      </c>
      <c r="D51" s="72" t="n">
        <f aca="false">SUM(E51:R51)</f>
        <v>0</v>
      </c>
      <c r="S51" s="9" t="n">
        <f aca="false">D51/$D$5</f>
        <v>0</v>
      </c>
      <c r="T51" s="9"/>
    </row>
    <row r="52" customFormat="false" ht="13.2" hidden="false" customHeight="false" outlineLevel="0" collapsed="false">
      <c r="A52" s="6"/>
      <c r="B52" s="6"/>
      <c r="C52" s="92" t="s">
        <v>137</v>
      </c>
      <c r="D52" s="72" t="n">
        <f aca="false">SUM(E52:R52)</f>
        <v>90720655.91</v>
      </c>
      <c r="R52" s="72" t="n">
        <f aca="false">115000000-24279344.09</f>
        <v>90720655.91</v>
      </c>
      <c r="S52" s="9" t="n">
        <f aca="false">D52/$D$5</f>
        <v>0.788875268782609</v>
      </c>
      <c r="T52" s="9" t="n">
        <f aca="false">S52</f>
        <v>0.788875268782609</v>
      </c>
    </row>
    <row r="53" customFormat="false" ht="13.2" hidden="false" customHeight="false" outlineLevel="0" collapsed="false"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4"/>
    </row>
    <row r="54" s="9" customFormat="true" ht="13.8" hidden="false" customHeight="false" outlineLevel="0" collapsed="false">
      <c r="B54" s="95"/>
      <c r="C54" s="96" t="s">
        <v>138</v>
      </c>
      <c r="D54" s="97" t="n">
        <f aca="false">SUM(E54:R54)</f>
        <v>1</v>
      </c>
      <c r="E54" s="98" t="n">
        <f aca="false">E5/D5</f>
        <v>0.0327582989565217</v>
      </c>
      <c r="F54" s="98" t="n">
        <f aca="false">F5/D5</f>
        <v>0.00043226052173913</v>
      </c>
      <c r="G54" s="98" t="n">
        <f aca="false">G5/D5</f>
        <v>0</v>
      </c>
      <c r="H54" s="98" t="n">
        <f aca="false">H5/D5</f>
        <v>0.000497428</v>
      </c>
      <c r="I54" s="98" t="n">
        <f aca="false">I5/D5</f>
        <v>0.00547579304347826</v>
      </c>
      <c r="J54" s="98" t="n">
        <f aca="false">J5/D5</f>
        <v>0.0110005476521739</v>
      </c>
      <c r="K54" s="98" t="n">
        <f aca="false">K5/D5</f>
        <v>0.00334335417391304</v>
      </c>
      <c r="L54" s="98" t="n">
        <f aca="false">L5/D5</f>
        <v>4.47361739130435E-005</v>
      </c>
      <c r="M54" s="98" t="n">
        <f aca="false">M5/D5</f>
        <v>0.000663663652173913</v>
      </c>
      <c r="N54" s="98" t="n">
        <f aca="false">N5/D5</f>
        <v>0.0750196426956522</v>
      </c>
      <c r="O54" s="98" t="n">
        <f aca="false">O5/D5</f>
        <v>6.16926956521739E-005</v>
      </c>
      <c r="P54" s="98" t="n">
        <f aca="false">P5/D5</f>
        <v>0.0798728732173913</v>
      </c>
      <c r="Q54" s="98" t="n">
        <f aca="false">Q5/D5</f>
        <v>0.00195444043478261</v>
      </c>
      <c r="R54" s="98" t="n">
        <f aca="false">R5/D5</f>
        <v>0.788875268782609</v>
      </c>
      <c r="S54" s="98" t="n">
        <f aca="false">SUM(S6:S53)</f>
        <v>1</v>
      </c>
      <c r="T54" s="98" t="n">
        <f aca="false">SUM(T6:T53)</f>
        <v>1</v>
      </c>
    </row>
    <row r="55" s="9" customFormat="true" ht="13.8" hidden="false" customHeight="false" outlineLevel="0" collapsed="false">
      <c r="A55" s="99"/>
      <c r="C55" s="96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</row>
  </sheetData>
  <printOptions headings="false" gridLines="false" gridLinesSet="true" horizontalCentered="false" verticalCentered="false"/>
  <pageMargins left="0" right="0" top="0.75" bottom="0.7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9" topLeftCell="Q50" activePane="bottomRight" state="frozen"/>
      <selection pane="topLeft" activeCell="A1" activeCellId="0" sqref="A1"/>
      <selection pane="topRight" activeCell="Q1" activeCellId="0" sqref="Q1"/>
      <selection pane="bottomLeft" activeCell="A50" activeCellId="0" sqref="A50"/>
      <selection pane="bottomRigh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7.33"/>
    <col collapsed="false" customWidth="true" hidden="false" outlineLevel="0" max="4" min="4" style="72" width="15.99"/>
    <col collapsed="false" customWidth="true" hidden="false" outlineLevel="0" max="5" min="5" style="72" width="14.43"/>
    <col collapsed="false" customWidth="true" hidden="false" outlineLevel="0" max="6" min="6" style="72" width="12.66"/>
    <col collapsed="false" customWidth="true" hidden="true" outlineLevel="0" max="7" min="7" style="72" width="10.87"/>
    <col collapsed="false" customWidth="true" hidden="false" outlineLevel="0" max="8" min="8" style="72" width="10.87"/>
    <col collapsed="false" customWidth="true" hidden="false" outlineLevel="0" max="9" min="9" style="72" width="13.33"/>
    <col collapsed="false" customWidth="true" hidden="false" outlineLevel="0" max="10" min="10" style="72" width="12.66"/>
    <col collapsed="false" customWidth="true" hidden="false" outlineLevel="0" max="11" min="11" style="72" width="12.99"/>
    <col collapsed="false" customWidth="true" hidden="false" outlineLevel="0" max="13" min="12" style="72" width="11.32"/>
    <col collapsed="false" customWidth="true" hidden="false" outlineLevel="0" max="14" min="14" style="72" width="14.33"/>
    <col collapsed="false" customWidth="true" hidden="false" outlineLevel="0" max="15" min="15" style="72" width="10.43"/>
    <col collapsed="false" customWidth="true" hidden="false" outlineLevel="0" max="16" min="16" style="72" width="13.33"/>
    <col collapsed="false" customWidth="true" hidden="false" outlineLevel="0" max="17" min="17" style="72" width="10.87"/>
    <col collapsed="false" customWidth="true" hidden="false" outlineLevel="0" max="18" min="18" style="72" width="13.99"/>
    <col collapsed="false" customWidth="true" hidden="false" outlineLevel="0" max="19" min="19" style="9" width="12.66"/>
  </cols>
  <sheetData>
    <row r="1" customFormat="false" ht="13.2" hidden="false" customHeight="false" outlineLevel="0" collapsed="false">
      <c r="A1" s="73" t="s">
        <v>63</v>
      </c>
    </row>
    <row r="3" customFormat="false" ht="13.2" hidden="false" customHeight="false" outlineLevel="0" collapsed="false">
      <c r="A3" s="74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 t="s">
        <v>64</v>
      </c>
      <c r="S3" s="77" t="s">
        <v>65</v>
      </c>
    </row>
    <row r="4" customFormat="false" ht="13.2" hidden="false" customHeight="false" outlineLevel="0" collapsed="false">
      <c r="A4" s="78" t="s">
        <v>66</v>
      </c>
      <c r="B4" s="78" t="s">
        <v>67</v>
      </c>
      <c r="C4" s="78" t="s">
        <v>68</v>
      </c>
      <c r="D4" s="79" t="s">
        <v>32</v>
      </c>
      <c r="E4" s="79" t="s">
        <v>69</v>
      </c>
      <c r="F4" s="79" t="s">
        <v>70</v>
      </c>
      <c r="G4" s="79" t="s">
        <v>71</v>
      </c>
      <c r="H4" s="79" t="s">
        <v>72</v>
      </c>
      <c r="I4" s="79" t="s">
        <v>73</v>
      </c>
      <c r="J4" s="79" t="s">
        <v>74</v>
      </c>
      <c r="K4" s="79" t="s">
        <v>75</v>
      </c>
      <c r="L4" s="79" t="s">
        <v>76</v>
      </c>
      <c r="M4" s="79" t="s">
        <v>77</v>
      </c>
      <c r="N4" s="79" t="s">
        <v>78</v>
      </c>
      <c r="O4" s="79" t="s">
        <v>79</v>
      </c>
      <c r="P4" s="79" t="s">
        <v>80</v>
      </c>
      <c r="Q4" s="79" t="s">
        <v>81</v>
      </c>
      <c r="R4" s="79" t="s">
        <v>82</v>
      </c>
      <c r="S4" s="80" t="s">
        <v>83</v>
      </c>
    </row>
    <row r="5" s="84" customFormat="true" ht="13.8" hidden="false" customHeight="false" outlineLevel="0" collapsed="false">
      <c r="A5" s="81"/>
      <c r="B5" s="81"/>
      <c r="C5" s="81" t="s">
        <v>84</v>
      </c>
      <c r="D5" s="82" t="n">
        <f aca="false">D7+D9</f>
        <v>115000000</v>
      </c>
      <c r="E5" s="82" t="n">
        <f aca="false">E7+E9</f>
        <v>28548873.26</v>
      </c>
      <c r="F5" s="82" t="n">
        <f aca="false">F7+F9</f>
        <v>1029892.04</v>
      </c>
      <c r="G5" s="82" t="n">
        <f aca="false">G7+G9</f>
        <v>0</v>
      </c>
      <c r="H5" s="82" t="n">
        <f aca="false">H7+H9</f>
        <v>213660.67</v>
      </c>
      <c r="I5" s="82" t="n">
        <f aca="false">I7+I9</f>
        <v>8620067.54</v>
      </c>
      <c r="J5" s="82" t="n">
        <f aca="false">J7+J9</f>
        <v>1265062.98</v>
      </c>
      <c r="K5" s="82" t="n">
        <f aca="false">K7+K9</f>
        <v>1913557.11</v>
      </c>
      <c r="L5" s="82" t="n">
        <f aca="false">L7+L9</f>
        <v>245264.24</v>
      </c>
      <c r="M5" s="82" t="n">
        <f aca="false">M7+M9</f>
        <v>266057.85</v>
      </c>
      <c r="N5" s="82" t="n">
        <f aca="false">N7+N9</f>
        <v>19962948.47</v>
      </c>
      <c r="O5" s="82" t="n">
        <f aca="false">O7+O9</f>
        <v>41886.97</v>
      </c>
      <c r="P5" s="82" t="n">
        <f aca="false">P7+P9</f>
        <v>26834999.39</v>
      </c>
      <c r="Q5" s="82" t="n">
        <f aca="false">Q7+Q9</f>
        <v>335786.2</v>
      </c>
      <c r="R5" s="82" t="n">
        <f aca="false">R7+R9</f>
        <v>25721943.28</v>
      </c>
      <c r="S5" s="83"/>
    </row>
    <row r="6" s="84" customFormat="true" ht="13.8" hidden="false" customHeight="false" outlineLevel="0" collapsed="false">
      <c r="A6" s="81"/>
      <c r="B6" s="81"/>
      <c r="C6" s="81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35"/>
    </row>
    <row r="7" s="84" customFormat="true" ht="13.8" hidden="false" customHeight="false" outlineLevel="0" collapsed="false">
      <c r="A7" s="81"/>
      <c r="B7" s="81"/>
      <c r="C7" s="100" t="s">
        <v>139</v>
      </c>
      <c r="D7" s="82" t="n">
        <f aca="false">SUM(E7:R7)</f>
        <v>20000000</v>
      </c>
      <c r="E7" s="82" t="n">
        <f aca="false">E11</f>
        <v>7105094.96</v>
      </c>
      <c r="F7" s="82" t="n">
        <f aca="false">F12</f>
        <v>1004755.47</v>
      </c>
      <c r="G7" s="82"/>
      <c r="H7" s="82" t="n">
        <f aca="false">H13</f>
        <v>21013</v>
      </c>
      <c r="I7" s="82" t="n">
        <f aca="false">I14</f>
        <v>327470.47</v>
      </c>
      <c r="J7" s="82" t="n">
        <f aca="false">J15</f>
        <v>1265062.98</v>
      </c>
      <c r="K7" s="82" t="n">
        <f aca="false">K16</f>
        <v>39328.04</v>
      </c>
      <c r="L7" s="82" t="n">
        <f aca="false">L17</f>
        <v>245264.24</v>
      </c>
      <c r="M7" s="82" t="n">
        <f aca="false">M19+M20</f>
        <v>266057.85</v>
      </c>
      <c r="N7" s="82" t="n">
        <f aca="false">N21</f>
        <v>529074</v>
      </c>
      <c r="O7" s="82" t="n">
        <f aca="false">O22</f>
        <v>33690.35</v>
      </c>
      <c r="P7" s="82" t="n">
        <f aca="false">P24</f>
        <v>225498.85</v>
      </c>
      <c r="Q7" s="82" t="n">
        <f aca="false">Q25</f>
        <v>335786.2</v>
      </c>
      <c r="R7" s="82" t="n">
        <v>8601903.59</v>
      </c>
      <c r="S7" s="83" t="n">
        <f aca="false">SUM(S11:S26)</f>
        <v>1</v>
      </c>
    </row>
    <row r="8" s="84" customFormat="true" ht="13.8" hidden="false" customHeight="false" outlineLevel="0" collapsed="false">
      <c r="A8" s="81"/>
      <c r="B8" s="81"/>
      <c r="C8" s="81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35"/>
    </row>
    <row r="9" s="84" customFormat="true" ht="13.8" hidden="false" customHeight="false" outlineLevel="0" collapsed="false">
      <c r="A9" s="81"/>
      <c r="B9" s="81"/>
      <c r="C9" s="100" t="s">
        <v>140</v>
      </c>
      <c r="D9" s="82" t="n">
        <f aca="false">SUM(E9:R9)</f>
        <v>95000000</v>
      </c>
      <c r="E9" s="82" t="n">
        <f aca="false">E27+E28+E38+E40+E41</f>
        <v>21443778.3</v>
      </c>
      <c r="F9" s="82" t="n">
        <f aca="false">F44</f>
        <v>25136.57</v>
      </c>
      <c r="G9" s="82"/>
      <c r="H9" s="82" t="n">
        <f aca="false">H33+H34</f>
        <v>192647.67</v>
      </c>
      <c r="I9" s="82" t="n">
        <f aca="false">I35+I36+I45+I46+I47</f>
        <v>8292597.07</v>
      </c>
      <c r="J9" s="82" t="n">
        <v>0</v>
      </c>
      <c r="K9" s="82" t="n">
        <f aca="false">K37</f>
        <v>1874229.07</v>
      </c>
      <c r="L9" s="82" t="n">
        <v>0</v>
      </c>
      <c r="M9" s="82" t="n">
        <v>0</v>
      </c>
      <c r="N9" s="82" t="n">
        <f aca="false">N48+N49</f>
        <v>19433874.47</v>
      </c>
      <c r="O9" s="82" t="n">
        <f aca="false">O50</f>
        <v>8196.62</v>
      </c>
      <c r="P9" s="82" t="n">
        <f aca="false">P51+P53</f>
        <v>26609500.54</v>
      </c>
      <c r="Q9" s="82" t="n">
        <v>0</v>
      </c>
      <c r="R9" s="82" t="n">
        <f aca="false">95000000-77879960.31</f>
        <v>17120039.69</v>
      </c>
      <c r="S9" s="83" t="n">
        <f aca="false">SUM(S27:S56)</f>
        <v>1</v>
      </c>
    </row>
    <row r="10" customFormat="false" ht="13.8" hidden="false" customHeight="false" outlineLevel="0" collapsed="false">
      <c r="A10" s="85"/>
      <c r="B10" s="86"/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13.2" hidden="false" customHeight="false" outlineLevel="0" collapsed="false">
      <c r="A11" s="88" t="s">
        <v>69</v>
      </c>
      <c r="B11" s="88" t="s">
        <v>85</v>
      </c>
      <c r="C11" s="88" t="s">
        <v>86</v>
      </c>
      <c r="D11" s="72" t="n">
        <f aca="false">SUM(E11:R11)</f>
        <v>7105094.96</v>
      </c>
      <c r="E11" s="89" t="n">
        <f aca="false">7105094.96</f>
        <v>7105094.96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9" t="n">
        <f aca="false">D11/D7</f>
        <v>0.355254748</v>
      </c>
    </row>
    <row r="12" customFormat="false" ht="13.2" hidden="false" customHeight="false" outlineLevel="0" collapsed="false">
      <c r="A12" s="86" t="s">
        <v>70</v>
      </c>
      <c r="B12" s="88" t="s">
        <v>141</v>
      </c>
      <c r="C12" s="88" t="s">
        <v>86</v>
      </c>
      <c r="D12" s="72" t="n">
        <f aca="false">SUM(E12:R12)</f>
        <v>1004755.47</v>
      </c>
      <c r="E12" s="89"/>
      <c r="F12" s="89" t="n">
        <f aca="false">406586.06+298715.39+143069.97+75257.2+3000+22650.74+9695.05+40801.13+271.73+4708.2</f>
        <v>1004755.47</v>
      </c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9" t="n">
        <f aca="false">D12/D7</f>
        <v>0.0502377735</v>
      </c>
    </row>
    <row r="13" customFormat="false" ht="13.2" hidden="false" customHeight="false" outlineLevel="0" collapsed="false">
      <c r="A13" s="86" t="s">
        <v>72</v>
      </c>
      <c r="B13" s="88" t="s">
        <v>142</v>
      </c>
      <c r="C13" s="88" t="s">
        <v>86</v>
      </c>
      <c r="D13" s="72" t="n">
        <f aca="false">SUM(E13:R13)</f>
        <v>21013</v>
      </c>
      <c r="E13" s="89"/>
      <c r="F13" s="89"/>
      <c r="G13" s="87"/>
      <c r="H13" s="89" t="n">
        <f aca="false">21013</f>
        <v>21013</v>
      </c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9" t="n">
        <f aca="false">D13/D7</f>
        <v>0.00105065</v>
      </c>
    </row>
    <row r="14" customFormat="false" ht="13.2" hidden="false" customHeight="false" outlineLevel="0" collapsed="false">
      <c r="A14" s="86" t="s">
        <v>73</v>
      </c>
      <c r="B14" s="88" t="s">
        <v>143</v>
      </c>
      <c r="C14" s="88" t="s">
        <v>86</v>
      </c>
      <c r="D14" s="72" t="n">
        <f aca="false">SUM(E14:R14)</f>
        <v>327470.47</v>
      </c>
      <c r="E14" s="89"/>
      <c r="F14" s="89"/>
      <c r="G14" s="87"/>
      <c r="H14" s="89"/>
      <c r="I14" s="89" t="n">
        <f aca="false">185417.57+46511.64+8393.91+87147.35</f>
        <v>327470.47</v>
      </c>
      <c r="J14" s="87"/>
      <c r="K14" s="87"/>
      <c r="L14" s="87"/>
      <c r="M14" s="87"/>
      <c r="N14" s="87"/>
      <c r="O14" s="87"/>
      <c r="P14" s="87"/>
      <c r="Q14" s="87"/>
      <c r="R14" s="87"/>
      <c r="S14" s="9" t="n">
        <f aca="false">D14/D7</f>
        <v>0.0163735235</v>
      </c>
    </row>
    <row r="15" customFormat="false" ht="13.2" hidden="false" customHeight="false" outlineLevel="0" collapsed="false">
      <c r="A15" s="86" t="s">
        <v>74</v>
      </c>
      <c r="B15" s="88" t="s">
        <v>101</v>
      </c>
      <c r="C15" s="88" t="s">
        <v>86</v>
      </c>
      <c r="D15" s="72" t="n">
        <f aca="false">SUM(E15:R15)</f>
        <v>1265062.98</v>
      </c>
      <c r="E15" s="89"/>
      <c r="F15" s="89"/>
      <c r="G15" s="87"/>
      <c r="H15" s="89"/>
      <c r="I15" s="87"/>
      <c r="J15" s="89" t="n">
        <f aca="false">317000+317000+317000+314062.98</f>
        <v>1265062.98</v>
      </c>
      <c r="K15" s="89"/>
      <c r="L15" s="87"/>
      <c r="M15" s="87"/>
      <c r="N15" s="87"/>
      <c r="O15" s="87"/>
      <c r="P15" s="87"/>
      <c r="Q15" s="87"/>
      <c r="R15" s="87"/>
      <c r="S15" s="9" t="n">
        <f aca="false">D15/D7</f>
        <v>0.063253149</v>
      </c>
    </row>
    <row r="16" customFormat="false" ht="13.2" hidden="false" customHeight="false" outlineLevel="0" collapsed="false">
      <c r="A16" s="86" t="s">
        <v>75</v>
      </c>
      <c r="B16" s="88" t="s">
        <v>107</v>
      </c>
      <c r="C16" s="88" t="s">
        <v>93</v>
      </c>
      <c r="D16" s="72" t="n">
        <f aca="false">SUM(E16:R16)</f>
        <v>39328.04</v>
      </c>
      <c r="E16" s="89"/>
      <c r="F16" s="89"/>
      <c r="G16" s="87"/>
      <c r="H16" s="89"/>
      <c r="I16" s="87"/>
      <c r="J16" s="89"/>
      <c r="K16" s="89" t="n">
        <f aca="false">39328.04</f>
        <v>39328.04</v>
      </c>
      <c r="L16" s="87"/>
      <c r="M16" s="87"/>
      <c r="N16" s="87"/>
      <c r="O16" s="87"/>
      <c r="P16" s="87"/>
      <c r="Q16" s="87"/>
      <c r="R16" s="87"/>
      <c r="S16" s="9" t="n">
        <f aca="false">D16/D7</f>
        <v>0.001966402</v>
      </c>
    </row>
    <row r="17" customFormat="false" ht="13.2" hidden="false" customHeight="false" outlineLevel="0" collapsed="false">
      <c r="A17" s="86" t="s">
        <v>76</v>
      </c>
      <c r="B17" s="88" t="s">
        <v>144</v>
      </c>
      <c r="C17" s="88" t="s">
        <v>86</v>
      </c>
      <c r="D17" s="72" t="n">
        <f aca="false">SUM(E17:R17)</f>
        <v>245264.24</v>
      </c>
      <c r="E17" s="89"/>
      <c r="F17" s="89"/>
      <c r="G17" s="87"/>
      <c r="H17" s="89"/>
      <c r="I17" s="87"/>
      <c r="J17" s="89"/>
      <c r="K17" s="89"/>
      <c r="L17" s="89" t="n">
        <f aca="false">216114.58+5144.66+10625+13380</f>
        <v>245264.24</v>
      </c>
      <c r="M17" s="87"/>
      <c r="N17" s="87"/>
      <c r="O17" s="87"/>
      <c r="P17" s="87"/>
      <c r="Q17" s="87"/>
      <c r="R17" s="87"/>
      <c r="S17" s="9" t="n">
        <f aca="false">D17/D7</f>
        <v>0.012263212</v>
      </c>
    </row>
    <row r="18" customFormat="false" ht="13.2" hidden="true" customHeight="false" outlineLevel="0" collapsed="false">
      <c r="A18" s="86" t="s">
        <v>76</v>
      </c>
      <c r="B18" s="86" t="s">
        <v>103</v>
      </c>
      <c r="C18" s="86" t="s">
        <v>104</v>
      </c>
      <c r="D18" s="72" t="n">
        <f aca="false">SUM(E18:R18)</f>
        <v>0</v>
      </c>
      <c r="E18" s="89"/>
      <c r="F18" s="87"/>
      <c r="G18" s="87"/>
      <c r="H18" s="87"/>
      <c r="I18" s="87"/>
      <c r="J18" s="87"/>
      <c r="K18" s="87"/>
      <c r="L18" s="89"/>
      <c r="M18" s="87"/>
      <c r="N18" s="87"/>
      <c r="O18" s="87"/>
      <c r="P18" s="87"/>
      <c r="Q18" s="87"/>
      <c r="R18" s="87"/>
      <c r="S18" s="9" t="n">
        <f aca="false">D18/D13</f>
        <v>0</v>
      </c>
    </row>
    <row r="19" customFormat="false" ht="13.2" hidden="false" customHeight="false" outlineLevel="0" collapsed="false">
      <c r="A19" s="86" t="s">
        <v>77</v>
      </c>
      <c r="B19" s="88" t="s">
        <v>145</v>
      </c>
      <c r="C19" s="88" t="s">
        <v>86</v>
      </c>
      <c r="D19" s="72" t="n">
        <f aca="false">SUM(E19:R19)</f>
        <v>210771.21</v>
      </c>
      <c r="E19" s="89"/>
      <c r="F19" s="87"/>
      <c r="G19" s="87"/>
      <c r="H19" s="87"/>
      <c r="I19" s="87"/>
      <c r="J19" s="87"/>
      <c r="K19" s="87"/>
      <c r="L19" s="89"/>
      <c r="M19" s="89" t="n">
        <f aca="false">76009.67+134761.54</f>
        <v>210771.21</v>
      </c>
      <c r="N19" s="87"/>
      <c r="O19" s="87"/>
      <c r="P19" s="87"/>
      <c r="Q19" s="87"/>
      <c r="R19" s="87"/>
      <c r="S19" s="9" t="n">
        <f aca="false">D19/D7</f>
        <v>0.0105385605</v>
      </c>
    </row>
    <row r="20" customFormat="false" ht="13.2" hidden="false" customHeight="false" outlineLevel="0" collapsed="false">
      <c r="A20" s="88" t="s">
        <v>77</v>
      </c>
      <c r="B20" s="88" t="s">
        <v>146</v>
      </c>
      <c r="C20" s="88" t="s">
        <v>93</v>
      </c>
      <c r="D20" s="72" t="n">
        <f aca="false">SUM(E20:R20)</f>
        <v>55286.64</v>
      </c>
      <c r="E20" s="89"/>
      <c r="F20" s="87"/>
      <c r="G20" s="87"/>
      <c r="H20" s="87"/>
      <c r="I20" s="87"/>
      <c r="J20" s="87"/>
      <c r="K20" s="87"/>
      <c r="L20" s="89"/>
      <c r="M20" s="89" t="n">
        <f aca="false">42360.39+12926.25</f>
        <v>55286.64</v>
      </c>
      <c r="N20" s="87"/>
      <c r="O20" s="87"/>
      <c r="P20" s="87"/>
      <c r="Q20" s="87"/>
      <c r="R20" s="87"/>
      <c r="S20" s="9" t="n">
        <f aca="false">D20/D7</f>
        <v>0.002764332</v>
      </c>
    </row>
    <row r="21" customFormat="false" ht="13.2" hidden="false" customHeight="false" outlineLevel="0" collapsed="false">
      <c r="A21" s="86" t="s">
        <v>78</v>
      </c>
      <c r="B21" s="88" t="s">
        <v>147</v>
      </c>
      <c r="C21" s="88" t="s">
        <v>86</v>
      </c>
      <c r="D21" s="72" t="n">
        <f aca="false">SUM(E21:R21)</f>
        <v>529074</v>
      </c>
      <c r="E21" s="89"/>
      <c r="F21" s="87"/>
      <c r="G21" s="87"/>
      <c r="H21" s="87"/>
      <c r="I21" s="87"/>
      <c r="J21" s="87"/>
      <c r="K21" s="87"/>
      <c r="L21" s="89"/>
      <c r="M21" s="89"/>
      <c r="N21" s="89" t="n">
        <f aca="false">107421+52268+207836.22+79718.41+81830.37</f>
        <v>529074</v>
      </c>
      <c r="O21" s="87"/>
      <c r="P21" s="87"/>
      <c r="Q21" s="87"/>
      <c r="R21" s="87"/>
      <c r="S21" s="9" t="n">
        <f aca="false">D21/D7</f>
        <v>0.0264537</v>
      </c>
    </row>
    <row r="22" customFormat="false" ht="13.2" hidden="false" customHeight="false" outlineLevel="0" collapsed="false">
      <c r="A22" s="86" t="s">
        <v>79</v>
      </c>
      <c r="B22" s="88" t="s">
        <v>144</v>
      </c>
      <c r="C22" s="88" t="s">
        <v>86</v>
      </c>
      <c r="D22" s="72" t="n">
        <f aca="false">SUM(E22:R22)</f>
        <v>33690.35</v>
      </c>
      <c r="E22" s="89"/>
      <c r="F22" s="87"/>
      <c r="G22" s="87"/>
      <c r="H22" s="87"/>
      <c r="I22" s="87"/>
      <c r="J22" s="87"/>
      <c r="K22" s="87"/>
      <c r="L22" s="89"/>
      <c r="M22" s="89"/>
      <c r="N22" s="89"/>
      <c r="O22" s="89" t="n">
        <f aca="false">9980.09+742.5+11065.12+11902.64</f>
        <v>33690.35</v>
      </c>
      <c r="P22" s="87"/>
      <c r="Q22" s="87"/>
      <c r="R22" s="87"/>
      <c r="S22" s="9" t="n">
        <f aca="false">D22/D7</f>
        <v>0.0016845175</v>
      </c>
    </row>
    <row r="23" customFormat="false" ht="13.2" hidden="true" customHeight="false" outlineLevel="0" collapsed="false">
      <c r="A23" s="86" t="s">
        <v>79</v>
      </c>
      <c r="B23" s="86" t="s">
        <v>107</v>
      </c>
      <c r="C23" s="86" t="s">
        <v>108</v>
      </c>
      <c r="D23" s="72" t="n">
        <f aca="false">SUM(E23:R23)</f>
        <v>0</v>
      </c>
      <c r="E23" s="89"/>
      <c r="F23" s="87"/>
      <c r="G23" s="87"/>
      <c r="H23" s="87"/>
      <c r="I23" s="87"/>
      <c r="J23" s="87"/>
      <c r="K23" s="87"/>
      <c r="L23" s="89"/>
      <c r="M23" s="89"/>
      <c r="N23" s="89"/>
      <c r="O23" s="89"/>
      <c r="P23" s="87"/>
      <c r="Q23" s="87"/>
      <c r="R23" s="87"/>
      <c r="S23" s="9" t="n">
        <f aca="false">D23/D19</f>
        <v>0</v>
      </c>
    </row>
    <row r="24" customFormat="false" ht="13.2" hidden="false" customHeight="false" outlineLevel="0" collapsed="false">
      <c r="A24" s="86" t="s">
        <v>80</v>
      </c>
      <c r="B24" s="86" t="s">
        <v>87</v>
      </c>
      <c r="C24" s="88" t="s">
        <v>86</v>
      </c>
      <c r="D24" s="72" t="n">
        <f aca="false">SUM(E24:R24)</f>
        <v>225498.85</v>
      </c>
      <c r="E24" s="89"/>
      <c r="F24" s="87"/>
      <c r="G24" s="87"/>
      <c r="H24" s="87"/>
      <c r="I24" s="87"/>
      <c r="J24" s="87"/>
      <c r="K24" s="87"/>
      <c r="L24" s="89"/>
      <c r="M24" s="89"/>
      <c r="N24" s="89"/>
      <c r="O24" s="87"/>
      <c r="P24" s="89" t="n">
        <f aca="false">225498.85</f>
        <v>225498.85</v>
      </c>
      <c r="Q24" s="87"/>
      <c r="R24" s="87"/>
      <c r="S24" s="9" t="n">
        <f aca="false">D24/D7</f>
        <v>0.0112749425</v>
      </c>
    </row>
    <row r="25" customFormat="false" ht="13.2" hidden="false" customHeight="false" outlineLevel="0" collapsed="false">
      <c r="A25" s="86" t="s">
        <v>81</v>
      </c>
      <c r="B25" s="88" t="s">
        <v>143</v>
      </c>
      <c r="C25" s="88" t="s">
        <v>86</v>
      </c>
      <c r="D25" s="101" t="n">
        <f aca="false">SUM(E25:R25)</f>
        <v>335786.2</v>
      </c>
      <c r="E25" s="89"/>
      <c r="F25" s="87"/>
      <c r="G25" s="87"/>
      <c r="H25" s="87"/>
      <c r="I25" s="87"/>
      <c r="J25" s="87"/>
      <c r="K25" s="87"/>
      <c r="L25" s="89"/>
      <c r="M25" s="89"/>
      <c r="N25" s="89"/>
      <c r="O25" s="87"/>
      <c r="P25" s="89"/>
      <c r="Q25" s="89" t="n">
        <f aca="false">85207.9+220497.07+1780.23+28301</f>
        <v>335786.2</v>
      </c>
      <c r="R25" s="89"/>
      <c r="S25" s="9" t="n">
        <f aca="false">D25/D7</f>
        <v>0.01678931</v>
      </c>
    </row>
    <row r="26" customFormat="false" ht="13.8" hidden="false" customHeight="false" outlineLevel="0" collapsed="false">
      <c r="A26" s="102"/>
      <c r="B26" s="103"/>
      <c r="C26" s="104" t="s">
        <v>148</v>
      </c>
      <c r="D26" s="105" t="n">
        <f aca="false">SUM(E26:R26)</f>
        <v>8601903.59</v>
      </c>
      <c r="E26" s="106"/>
      <c r="F26" s="107"/>
      <c r="G26" s="107"/>
      <c r="H26" s="107"/>
      <c r="I26" s="107"/>
      <c r="J26" s="107"/>
      <c r="K26" s="107"/>
      <c r="L26" s="106"/>
      <c r="M26" s="106"/>
      <c r="N26" s="106"/>
      <c r="O26" s="107"/>
      <c r="P26" s="106"/>
      <c r="Q26" s="106"/>
      <c r="R26" s="106" t="n">
        <f aca="false">20000000-11398096.41</f>
        <v>8601903.59</v>
      </c>
      <c r="S26" s="108" t="n">
        <f aca="false">D26/D7</f>
        <v>0.4300951795</v>
      </c>
    </row>
    <row r="27" customFormat="false" ht="13.8" hidden="false" customHeight="false" outlineLevel="0" collapsed="false">
      <c r="A27" s="86" t="s">
        <v>69</v>
      </c>
      <c r="B27" s="88" t="s">
        <v>87</v>
      </c>
      <c r="C27" s="86" t="s">
        <v>88</v>
      </c>
      <c r="D27" s="72" t="n">
        <f aca="false">SUM(E27:R27)</f>
        <v>5955.89</v>
      </c>
      <c r="E27" s="89" t="n">
        <f aca="false">5955.89</f>
        <v>5955.89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9" t="n">
        <f aca="false">D27/$D$9</f>
        <v>6.26935789473684E-005</v>
      </c>
    </row>
    <row r="28" customFormat="false" ht="13.2" hidden="false" customHeight="false" outlineLevel="0" collapsed="false">
      <c r="A28" s="88" t="s">
        <v>69</v>
      </c>
      <c r="B28" s="88" t="s">
        <v>149</v>
      </c>
      <c r="C28" s="88" t="s">
        <v>90</v>
      </c>
      <c r="D28" s="72" t="n">
        <f aca="false">SUM(E28:R28)</f>
        <v>47296.94</v>
      </c>
      <c r="E28" s="89" t="n">
        <f aca="false">31705+15591.94</f>
        <v>47296.94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9" t="n">
        <f aca="false">D28/$D$9</f>
        <v>0.00049786252631579</v>
      </c>
    </row>
    <row r="29" customFormat="false" ht="13.2" hidden="true" customHeight="false" outlineLevel="0" collapsed="false">
      <c r="A29" s="88" t="s">
        <v>69</v>
      </c>
      <c r="B29" s="88"/>
      <c r="C29" s="88"/>
      <c r="D29" s="72" t="n">
        <f aca="false">SUM(E29:R29)</f>
        <v>0</v>
      </c>
      <c r="E29" s="89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9" t="n">
        <f aca="false">D29/$D$9</f>
        <v>0</v>
      </c>
    </row>
    <row r="30" customFormat="false" ht="13.2" hidden="true" customHeight="false" outlineLevel="0" collapsed="false">
      <c r="A30" s="88" t="s">
        <v>69</v>
      </c>
      <c r="B30" s="88"/>
      <c r="C30" s="88"/>
      <c r="D30" s="72" t="n">
        <f aca="false">SUM(E30:R30)</f>
        <v>0</v>
      </c>
      <c r="E30" s="89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9" t="n">
        <f aca="false">D30/$D$9</f>
        <v>0</v>
      </c>
    </row>
    <row r="31" customFormat="false" ht="13.2" hidden="true" customHeight="false" outlineLevel="0" collapsed="false">
      <c r="A31" s="86" t="s">
        <v>70</v>
      </c>
      <c r="B31" s="88" t="s">
        <v>92</v>
      </c>
      <c r="C31" s="86" t="s">
        <v>93</v>
      </c>
      <c r="D31" s="72" t="n">
        <f aca="false">SUM(E31:R31)</f>
        <v>0</v>
      </c>
      <c r="E31" s="89"/>
      <c r="F31" s="89"/>
      <c r="G31" s="89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9" t="n">
        <f aca="false">D31/$D$9</f>
        <v>0</v>
      </c>
    </row>
    <row r="32" customFormat="false" ht="13.2" hidden="true" customHeight="false" outlineLevel="0" collapsed="false">
      <c r="A32" s="86" t="s">
        <v>71</v>
      </c>
      <c r="B32" s="88" t="s">
        <v>94</v>
      </c>
      <c r="C32" s="86" t="s">
        <v>93</v>
      </c>
      <c r="D32" s="72" t="n">
        <f aca="false">SUM(E32:R32)</f>
        <v>0</v>
      </c>
      <c r="E32" s="89"/>
      <c r="F32" s="89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9" t="n">
        <f aca="false">D32/$D$9</f>
        <v>0</v>
      </c>
    </row>
    <row r="33" customFormat="false" ht="13.2" hidden="false" customHeight="false" outlineLevel="0" collapsed="false">
      <c r="A33" s="86" t="s">
        <v>72</v>
      </c>
      <c r="B33" s="88" t="s">
        <v>96</v>
      </c>
      <c r="C33" s="88" t="s">
        <v>97</v>
      </c>
      <c r="D33" s="72" t="n">
        <f aca="false">SUM(E33:R33)</f>
        <v>62208.38</v>
      </c>
      <c r="E33" s="89"/>
      <c r="F33" s="89"/>
      <c r="G33" s="87"/>
      <c r="H33" s="89" t="n">
        <f aca="false">62208.38</f>
        <v>62208.38</v>
      </c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9" t="n">
        <f aca="false">D33/$D$9</f>
        <v>0.000654825052631579</v>
      </c>
    </row>
    <row r="34" customFormat="false" ht="13.2" hidden="false" customHeight="false" outlineLevel="0" collapsed="false">
      <c r="A34" s="86" t="s">
        <v>72</v>
      </c>
      <c r="B34" s="88" t="s">
        <v>96</v>
      </c>
      <c r="C34" s="88" t="s">
        <v>98</v>
      </c>
      <c r="D34" s="72" t="n">
        <f aca="false">SUM(E34:R34)</f>
        <v>130439.29</v>
      </c>
      <c r="E34" s="89"/>
      <c r="F34" s="89"/>
      <c r="G34" s="87"/>
      <c r="H34" s="89" t="n">
        <f aca="false">130439.29</f>
        <v>130439.29</v>
      </c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9" t="n">
        <f aca="false">D34/$D$9</f>
        <v>0.00137304515789474</v>
      </c>
    </row>
    <row r="35" customFormat="false" ht="13.2" hidden="false" customHeight="false" outlineLevel="0" collapsed="false">
      <c r="A35" s="88" t="s">
        <v>150</v>
      </c>
      <c r="B35" s="88" t="s">
        <v>85</v>
      </c>
      <c r="C35" s="88" t="s">
        <v>151</v>
      </c>
      <c r="D35" s="72" t="n">
        <f aca="false">SUM(E35:R35)</f>
        <v>144449.9</v>
      </c>
      <c r="E35" s="89"/>
      <c r="F35" s="89"/>
      <c r="G35" s="87"/>
      <c r="H35" s="89"/>
      <c r="I35" s="89" t="n">
        <v>144449.9</v>
      </c>
      <c r="J35" s="87"/>
      <c r="K35" s="87"/>
      <c r="L35" s="87"/>
      <c r="M35" s="87"/>
      <c r="N35" s="87"/>
      <c r="O35" s="87"/>
      <c r="P35" s="87"/>
      <c r="Q35" s="87"/>
      <c r="R35" s="87"/>
      <c r="S35" s="9" t="n">
        <f aca="false">D35/$D$9</f>
        <v>0.00152052526315789</v>
      </c>
    </row>
    <row r="36" customFormat="false" ht="13.2" hidden="false" customHeight="false" outlineLevel="0" collapsed="false">
      <c r="A36" s="88" t="s">
        <v>73</v>
      </c>
      <c r="B36" s="88" t="s">
        <v>99</v>
      </c>
      <c r="C36" s="88" t="s">
        <v>100</v>
      </c>
      <c r="D36" s="72" t="n">
        <f aca="false">SUM(E36:R36)</f>
        <v>609912.1</v>
      </c>
      <c r="E36" s="89"/>
      <c r="F36" s="89"/>
      <c r="G36" s="87"/>
      <c r="H36" s="89"/>
      <c r="I36" s="89" t="n">
        <f aca="false">609912.1</f>
        <v>609912.1</v>
      </c>
      <c r="J36" s="87"/>
      <c r="K36" s="87"/>
      <c r="L36" s="87"/>
      <c r="M36" s="87"/>
      <c r="N36" s="87"/>
      <c r="O36" s="87"/>
      <c r="P36" s="87"/>
      <c r="Q36" s="87"/>
      <c r="R36" s="87"/>
      <c r="S36" s="9" t="n">
        <f aca="false">D36/$D$9</f>
        <v>0.00642012736842105</v>
      </c>
    </row>
    <row r="37" customFormat="false" ht="13.2" hidden="false" customHeight="false" outlineLevel="0" collapsed="false">
      <c r="A37" s="86" t="s">
        <v>75</v>
      </c>
      <c r="B37" s="88" t="s">
        <v>96</v>
      </c>
      <c r="C37" s="88" t="s">
        <v>102</v>
      </c>
      <c r="D37" s="72" t="n">
        <f aca="false">SUM(E37:R37)</f>
        <v>1874229.07</v>
      </c>
      <c r="E37" s="89"/>
      <c r="F37" s="89"/>
      <c r="G37" s="87"/>
      <c r="H37" s="89"/>
      <c r="I37" s="87"/>
      <c r="J37" s="89"/>
      <c r="K37" s="89" t="n">
        <f aca="false">1874229.07</f>
        <v>1874229.07</v>
      </c>
      <c r="L37" s="87"/>
      <c r="M37" s="87"/>
      <c r="N37" s="87"/>
      <c r="O37" s="87"/>
      <c r="P37" s="87"/>
      <c r="Q37" s="87"/>
      <c r="R37" s="87"/>
      <c r="S37" s="9" t="n">
        <f aca="false">D37/$D$9</f>
        <v>0.0197287270526316</v>
      </c>
    </row>
    <row r="38" customFormat="false" ht="13.2" hidden="false" customHeight="false" outlineLevel="0" collapsed="false">
      <c r="A38" s="6" t="s">
        <v>69</v>
      </c>
      <c r="B38" s="73" t="s">
        <v>110</v>
      </c>
      <c r="C38" s="90" t="s">
        <v>111</v>
      </c>
      <c r="D38" s="72" t="n">
        <f aca="false">SUM(E38:R38)</f>
        <v>96812.04</v>
      </c>
      <c r="E38" s="72" t="n">
        <f aca="false">96812.04</f>
        <v>96812.04</v>
      </c>
      <c r="S38" s="9" t="n">
        <f aca="false">D38/$D$9</f>
        <v>0.00101907410526316</v>
      </c>
    </row>
    <row r="39" customFormat="false" ht="13.2" hidden="true" customHeight="false" outlineLevel="0" collapsed="false">
      <c r="A39" s="73" t="s">
        <v>69</v>
      </c>
      <c r="B39" s="73" t="s">
        <v>112</v>
      </c>
      <c r="C39" s="91" t="s">
        <v>113</v>
      </c>
      <c r="D39" s="72" t="n">
        <f aca="false">SUM(E39:R39)</f>
        <v>0</v>
      </c>
      <c r="S39" s="9" t="n">
        <f aca="false">D39/$D$9</f>
        <v>0</v>
      </c>
    </row>
    <row r="40" customFormat="false" ht="13.2" hidden="false" customHeight="false" outlineLevel="0" collapsed="false">
      <c r="A40" s="86" t="s">
        <v>69</v>
      </c>
      <c r="B40" s="88" t="s">
        <v>114</v>
      </c>
      <c r="C40" s="86" t="s">
        <v>115</v>
      </c>
      <c r="D40" s="72" t="n">
        <f aca="false">SUM(E40:R40)</f>
        <v>6650486.11</v>
      </c>
      <c r="E40" s="89" t="n">
        <f aca="false">6650486.11</f>
        <v>6650486.11</v>
      </c>
      <c r="F40" s="87"/>
      <c r="G40" s="87"/>
      <c r="H40" s="87"/>
      <c r="I40" s="87"/>
      <c r="J40" s="87"/>
      <c r="K40" s="87"/>
      <c r="L40" s="89"/>
      <c r="M40" s="89"/>
      <c r="N40" s="89"/>
      <c r="O40" s="87"/>
      <c r="P40" s="89"/>
      <c r="Q40" s="89"/>
      <c r="R40" s="89"/>
      <c r="S40" s="9" t="n">
        <f aca="false">D40/$D$9</f>
        <v>0.0700051169473684</v>
      </c>
    </row>
    <row r="41" customFormat="false" ht="13.2" hidden="false" customHeight="false" outlineLevel="0" collapsed="false">
      <c r="A41" s="6" t="s">
        <v>69</v>
      </c>
      <c r="B41" s="73" t="s">
        <v>116</v>
      </c>
      <c r="C41" s="90" t="s">
        <v>117</v>
      </c>
      <c r="D41" s="72" t="n">
        <f aca="false">SUM(E41:R41)</f>
        <v>14643227.32</v>
      </c>
      <c r="E41" s="72" t="n">
        <f aca="false">14643227.32</f>
        <v>14643227.32</v>
      </c>
      <c r="S41" s="9" t="n">
        <f aca="false">D41/$D$9</f>
        <v>0.154139234947368</v>
      </c>
    </row>
    <row r="42" customFormat="false" ht="13.2" hidden="true" customHeight="false" outlineLevel="0" collapsed="false">
      <c r="A42" s="73" t="s">
        <v>69</v>
      </c>
      <c r="B42" s="73"/>
      <c r="C42" s="91"/>
      <c r="D42" s="72" t="n">
        <f aca="false">SUM(E42:R42)</f>
        <v>0</v>
      </c>
      <c r="S42" s="9" t="n">
        <f aca="false">D42/$D$9</f>
        <v>0</v>
      </c>
    </row>
    <row r="43" customFormat="false" ht="13.2" hidden="true" customHeight="false" outlineLevel="0" collapsed="false">
      <c r="A43" s="73" t="s">
        <v>69</v>
      </c>
      <c r="B43" s="73"/>
      <c r="C43" s="91"/>
      <c r="D43" s="72" t="n">
        <f aca="false">SUM(E43:R43)</f>
        <v>0</v>
      </c>
      <c r="S43" s="9" t="n">
        <f aca="false">D43/$D$9</f>
        <v>0</v>
      </c>
    </row>
    <row r="44" customFormat="false" ht="13.2" hidden="false" customHeight="false" outlineLevel="0" collapsed="false">
      <c r="A44" s="73" t="s">
        <v>70</v>
      </c>
      <c r="B44" s="73" t="s">
        <v>118</v>
      </c>
      <c r="C44" s="91" t="s">
        <v>119</v>
      </c>
      <c r="D44" s="72" t="n">
        <f aca="false">SUM(E44:R44)</f>
        <v>25136.57</v>
      </c>
      <c r="F44" s="72" t="n">
        <f aca="false">25136.57</f>
        <v>25136.57</v>
      </c>
      <c r="S44" s="9" t="n">
        <f aca="false">D44/$D$9</f>
        <v>0.000264595473684211</v>
      </c>
    </row>
    <row r="45" customFormat="false" ht="13.2" hidden="false" customHeight="false" outlineLevel="0" collapsed="false">
      <c r="A45" s="73" t="s">
        <v>73</v>
      </c>
      <c r="B45" s="73" t="s">
        <v>116</v>
      </c>
      <c r="C45" s="91" t="s">
        <v>120</v>
      </c>
      <c r="D45" s="72" t="n">
        <f aca="false">SUM(E45:R45)</f>
        <v>40877.81</v>
      </c>
      <c r="I45" s="72" t="n">
        <f aca="false">40877.81</f>
        <v>40877.81</v>
      </c>
      <c r="S45" s="9" t="n">
        <f aca="false">D45/$D$9</f>
        <v>0.000430292736842105</v>
      </c>
    </row>
    <row r="46" customFormat="false" ht="13.2" hidden="false" customHeight="false" outlineLevel="0" collapsed="false">
      <c r="A46" s="6" t="s">
        <v>73</v>
      </c>
      <c r="B46" s="73" t="s">
        <v>121</v>
      </c>
      <c r="C46" s="91" t="s">
        <v>152</v>
      </c>
      <c r="D46" s="72" t="n">
        <f aca="false">SUM(E46:R46)</f>
        <v>778249.17</v>
      </c>
      <c r="I46" s="72" t="n">
        <f aca="false">778249.17</f>
        <v>778249.17</v>
      </c>
      <c r="S46" s="9" t="n">
        <f aca="false">D46/$D$9</f>
        <v>0.00819209652631579</v>
      </c>
    </row>
    <row r="47" customFormat="false" ht="13.2" hidden="false" customHeight="false" outlineLevel="0" collapsed="false">
      <c r="A47" s="73" t="s">
        <v>73</v>
      </c>
      <c r="B47" s="73" t="s">
        <v>121</v>
      </c>
      <c r="C47" s="91" t="s">
        <v>122</v>
      </c>
      <c r="D47" s="72" t="n">
        <f aca="false">SUM(E47:R47)</f>
        <v>6719108.09</v>
      </c>
      <c r="I47" s="72" t="n">
        <f aca="false">6719108.09</f>
        <v>6719108.09</v>
      </c>
      <c r="S47" s="9" t="n">
        <f aca="false">D47/$D$9</f>
        <v>0.0707274535789474</v>
      </c>
    </row>
    <row r="48" customFormat="false" ht="13.2" hidden="false" customHeight="false" outlineLevel="0" collapsed="false">
      <c r="A48" s="73" t="s">
        <v>78</v>
      </c>
      <c r="B48" s="73" t="s">
        <v>123</v>
      </c>
      <c r="C48" s="91" t="s">
        <v>124</v>
      </c>
      <c r="D48" s="72" t="n">
        <f aca="false">SUM(E48:R48)</f>
        <v>18161763.49</v>
      </c>
      <c r="N48" s="72" t="n">
        <f aca="false">11818176.85+6343586.64</f>
        <v>18161763.49</v>
      </c>
      <c r="S48" s="9" t="n">
        <f aca="false">D48/$D$9</f>
        <v>0.191176457789474</v>
      </c>
    </row>
    <row r="49" customFormat="false" ht="13.2" hidden="false" customHeight="false" outlineLevel="0" collapsed="false">
      <c r="A49" s="73" t="s">
        <v>78</v>
      </c>
      <c r="B49" s="73" t="s">
        <v>114</v>
      </c>
      <c r="C49" s="91" t="s">
        <v>125</v>
      </c>
      <c r="D49" s="72" t="n">
        <f aca="false">SUM(E49:R49)</f>
        <v>1272110.98</v>
      </c>
      <c r="N49" s="72" t="n">
        <f aca="false">1272110.98</f>
        <v>1272110.98</v>
      </c>
      <c r="S49" s="9" t="n">
        <f aca="false">D49/$D$9</f>
        <v>0.0133906418947368</v>
      </c>
    </row>
    <row r="50" customFormat="false" ht="13.2" hidden="false" customHeight="false" outlineLevel="0" collapsed="false">
      <c r="A50" s="6" t="s">
        <v>79</v>
      </c>
      <c r="B50" s="73" t="s">
        <v>121</v>
      </c>
      <c r="C50" s="91" t="s">
        <v>153</v>
      </c>
      <c r="D50" s="72" t="n">
        <f aca="false">SUM(E50:R50)</f>
        <v>8196.62</v>
      </c>
      <c r="O50" s="72" t="n">
        <f aca="false">8196.62</f>
        <v>8196.62</v>
      </c>
      <c r="S50" s="9" t="n">
        <f aca="false">D50/$D$9</f>
        <v>8.62802105263158E-005</v>
      </c>
    </row>
    <row r="51" customFormat="false" ht="13.2" hidden="false" customHeight="false" outlineLevel="0" collapsed="false">
      <c r="A51" s="6" t="s">
        <v>80</v>
      </c>
      <c r="B51" s="73" t="s">
        <v>154</v>
      </c>
      <c r="C51" s="0" t="s">
        <v>128</v>
      </c>
      <c r="D51" s="72" t="n">
        <f aca="false">SUM(E51:R51)</f>
        <v>2033719.5</v>
      </c>
      <c r="P51" s="72" t="n">
        <f aca="false">2033719.5</f>
        <v>2033719.5</v>
      </c>
      <c r="S51" s="9" t="n">
        <f aca="false">D51/$D$9</f>
        <v>0.0214075736842105</v>
      </c>
    </row>
    <row r="52" customFormat="false" ht="13.2" hidden="true" customHeight="false" outlineLevel="0" collapsed="false">
      <c r="A52" s="6" t="s">
        <v>80</v>
      </c>
      <c r="B52" s="73" t="s">
        <v>129</v>
      </c>
      <c r="C52" s="0" t="s">
        <v>130</v>
      </c>
      <c r="D52" s="72" t="n">
        <f aca="false">SUM(E52:R52)</f>
        <v>0</v>
      </c>
      <c r="S52" s="9" t="n">
        <f aca="false">D52/$D$9</f>
        <v>0</v>
      </c>
    </row>
    <row r="53" customFormat="false" ht="13.2" hidden="false" customHeight="false" outlineLevel="0" collapsed="false">
      <c r="A53" s="6" t="s">
        <v>80</v>
      </c>
      <c r="B53" s="73" t="s">
        <v>155</v>
      </c>
      <c r="C53" s="0" t="s">
        <v>132</v>
      </c>
      <c r="D53" s="72" t="n">
        <f aca="false">SUM(E53:R53)</f>
        <v>24575781.04</v>
      </c>
      <c r="P53" s="72" t="n">
        <f aca="false">96181.75+6770483.82+17260807.83+448307.64</f>
        <v>24575781.04</v>
      </c>
      <c r="S53" s="9" t="n">
        <f aca="false">D53/$D$9</f>
        <v>0.258692432</v>
      </c>
    </row>
    <row r="54" customFormat="false" ht="13.2" hidden="true" customHeight="false" outlineLevel="0" collapsed="false">
      <c r="A54" s="73" t="s">
        <v>80</v>
      </c>
      <c r="B54" s="73" t="s">
        <v>133</v>
      </c>
      <c r="C54" s="92" t="s">
        <v>134</v>
      </c>
      <c r="D54" s="72" t="n">
        <f aca="false">SUM(E54:R54)</f>
        <v>0</v>
      </c>
      <c r="S54" s="9" t="n">
        <f aca="false">D54/$D$9</f>
        <v>0</v>
      </c>
    </row>
    <row r="55" customFormat="false" ht="13.2" hidden="true" customHeight="false" outlineLevel="0" collapsed="false">
      <c r="A55" s="73" t="s">
        <v>80</v>
      </c>
      <c r="B55" s="73" t="s">
        <v>135</v>
      </c>
      <c r="C55" s="92" t="s">
        <v>136</v>
      </c>
      <c r="D55" s="72" t="n">
        <f aca="false">SUM(E55:R55)</f>
        <v>0</v>
      </c>
      <c r="S55" s="9" t="n">
        <f aca="false">D55/$D$9</f>
        <v>0</v>
      </c>
    </row>
    <row r="56" customFormat="false" ht="13.2" hidden="false" customHeight="false" outlineLevel="0" collapsed="false">
      <c r="A56" s="6"/>
      <c r="B56" s="6"/>
      <c r="C56" s="109" t="s">
        <v>156</v>
      </c>
      <c r="D56" s="72" t="n">
        <f aca="false">SUM(E56:R56)</f>
        <v>17120039.69</v>
      </c>
      <c r="R56" s="72" t="n">
        <v>17120039.69</v>
      </c>
      <c r="S56" s="9" t="n">
        <f aca="false">D56/$D$9</f>
        <v>0.180210944105263</v>
      </c>
    </row>
    <row r="57" customFormat="false" ht="13.2" hidden="false" customHeight="false" outlineLevel="0" collapsed="false"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</row>
    <row r="58" s="9" customFormat="true" ht="13.8" hidden="false" customHeight="false" outlineLevel="0" collapsed="false">
      <c r="B58" s="95"/>
      <c r="C58" s="96" t="s">
        <v>138</v>
      </c>
      <c r="D58" s="97" t="n">
        <f aca="false">SUM(E58:R58)</f>
        <v>1</v>
      </c>
      <c r="E58" s="98" t="n">
        <f aca="false">E5/D5</f>
        <v>0.248251071826087</v>
      </c>
      <c r="F58" s="98" t="n">
        <f aca="false">F5/D5</f>
        <v>0.00895558295652174</v>
      </c>
      <c r="G58" s="98" t="n">
        <f aca="false">G5/D5</f>
        <v>0</v>
      </c>
      <c r="H58" s="98" t="n">
        <f aca="false">H5/D5</f>
        <v>0.00185791886956522</v>
      </c>
      <c r="I58" s="98" t="n">
        <f aca="false">I5/D5</f>
        <v>0.0749571090434783</v>
      </c>
      <c r="J58" s="98" t="n">
        <f aca="false">J5/D5</f>
        <v>0.0110005476521739</v>
      </c>
      <c r="K58" s="98" t="n">
        <f aca="false">K5/D5</f>
        <v>0.0166396270434783</v>
      </c>
      <c r="L58" s="98" t="n">
        <f aca="false">L5/D5</f>
        <v>0.00213273252173913</v>
      </c>
      <c r="M58" s="98" t="n">
        <f aca="false">M5/D5</f>
        <v>0.00231354652173913</v>
      </c>
      <c r="N58" s="98" t="n">
        <f aca="false">N5/D5</f>
        <v>0.17359085626087</v>
      </c>
      <c r="O58" s="98" t="n">
        <f aca="false">O5/D5</f>
        <v>0.00036423452173913</v>
      </c>
      <c r="P58" s="98" t="n">
        <f aca="false">P5/D5</f>
        <v>0.233347820782609</v>
      </c>
      <c r="Q58" s="98" t="n">
        <f aca="false">Q5/D5</f>
        <v>0.00291988</v>
      </c>
      <c r="R58" s="98" t="n">
        <f aca="false">R5/D5</f>
        <v>0.223669072</v>
      </c>
      <c r="S58" s="97"/>
    </row>
    <row r="59" s="9" customFormat="true" ht="13.8" hidden="false" customHeight="false" outlineLevel="0" collapsed="false">
      <c r="A59" s="99"/>
      <c r="C59" s="96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S42" activeCellId="0" sqref="S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7.33"/>
    <col collapsed="false" customWidth="true" hidden="false" outlineLevel="0" max="4" min="4" style="72" width="15.99"/>
    <col collapsed="false" customWidth="true" hidden="false" outlineLevel="0" max="5" min="5" style="72" width="14.43"/>
    <col collapsed="false" customWidth="true" hidden="false" outlineLevel="0" max="6" min="6" style="72" width="12.66"/>
    <col collapsed="false" customWidth="true" hidden="true" outlineLevel="0" max="7" min="7" style="72" width="10.87"/>
    <col collapsed="false" customWidth="true" hidden="false" outlineLevel="0" max="8" min="8" style="72" width="12.32"/>
    <col collapsed="false" customWidth="true" hidden="false" outlineLevel="0" max="9" min="9" style="72" width="13.33"/>
    <col collapsed="false" customWidth="true" hidden="false" outlineLevel="0" max="10" min="10" style="72" width="12.66"/>
    <col collapsed="false" customWidth="true" hidden="false" outlineLevel="0" max="11" min="11" style="72" width="12.99"/>
    <col collapsed="false" customWidth="true" hidden="false" outlineLevel="0" max="12" min="12" style="72" width="12.1"/>
    <col collapsed="false" customWidth="true" hidden="false" outlineLevel="0" max="13" min="13" style="72" width="11.32"/>
    <col collapsed="false" customWidth="true" hidden="false" outlineLevel="0" max="14" min="14" style="72" width="14.33"/>
    <col collapsed="false" customWidth="true" hidden="false" outlineLevel="0" max="15" min="15" style="72" width="10.43"/>
    <col collapsed="false" customWidth="true" hidden="false" outlineLevel="0" max="16" min="16" style="72" width="13.33"/>
    <col collapsed="false" customWidth="true" hidden="false" outlineLevel="0" max="17" min="17" style="72" width="10.87"/>
    <col collapsed="false" customWidth="true" hidden="false" outlineLevel="0" max="18" min="18" style="9" width="12.66"/>
  </cols>
  <sheetData>
    <row r="1" customFormat="false" ht="13.2" hidden="false" customHeight="false" outlineLevel="0" collapsed="false">
      <c r="A1" s="73" t="s">
        <v>63</v>
      </c>
    </row>
    <row r="3" customFormat="false" ht="13.2" hidden="false" customHeight="false" outlineLevel="0" collapsed="false">
      <c r="A3" s="74"/>
      <c r="B3" s="74"/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7" t="s">
        <v>65</v>
      </c>
    </row>
    <row r="4" customFormat="false" ht="13.2" hidden="false" customHeight="false" outlineLevel="0" collapsed="false">
      <c r="A4" s="78" t="s">
        <v>66</v>
      </c>
      <c r="B4" s="78" t="s">
        <v>67</v>
      </c>
      <c r="C4" s="78" t="s">
        <v>68</v>
      </c>
      <c r="D4" s="79" t="s">
        <v>32</v>
      </c>
      <c r="E4" s="79" t="s">
        <v>69</v>
      </c>
      <c r="F4" s="79" t="s">
        <v>70</v>
      </c>
      <c r="G4" s="79" t="s">
        <v>71</v>
      </c>
      <c r="H4" s="79" t="s">
        <v>72</v>
      </c>
      <c r="I4" s="79" t="s">
        <v>73</v>
      </c>
      <c r="J4" s="79" t="s">
        <v>74</v>
      </c>
      <c r="K4" s="79" t="s">
        <v>75</v>
      </c>
      <c r="L4" s="79" t="s">
        <v>76</v>
      </c>
      <c r="M4" s="79" t="s">
        <v>77</v>
      </c>
      <c r="N4" s="79" t="s">
        <v>78</v>
      </c>
      <c r="O4" s="79" t="s">
        <v>79</v>
      </c>
      <c r="P4" s="79" t="s">
        <v>80</v>
      </c>
      <c r="Q4" s="79" t="s">
        <v>81</v>
      </c>
      <c r="R4" s="80" t="s">
        <v>83</v>
      </c>
    </row>
    <row r="5" s="84" customFormat="true" ht="13.8" hidden="false" customHeight="false" outlineLevel="0" collapsed="false">
      <c r="A5" s="81"/>
      <c r="B5" s="81"/>
      <c r="C5" s="81" t="s">
        <v>84</v>
      </c>
      <c r="D5" s="82" t="n">
        <f aca="false">D7+D9</f>
        <v>126454265.51</v>
      </c>
      <c r="E5" s="82" t="n">
        <f aca="false">E7+E9</f>
        <v>30717035.81</v>
      </c>
      <c r="F5" s="82" t="n">
        <f aca="false">F7+F9</f>
        <v>5185035.15</v>
      </c>
      <c r="G5" s="82" t="n">
        <f aca="false">G7+G9</f>
        <v>0</v>
      </c>
      <c r="H5" s="82" t="n">
        <f aca="false">H7+H9</f>
        <v>1524755.55</v>
      </c>
      <c r="I5" s="82" t="n">
        <f aca="false">I7+I9</f>
        <v>21047959.45</v>
      </c>
      <c r="J5" s="82" t="n">
        <f aca="false">J7+J9</f>
        <v>1265062.98</v>
      </c>
      <c r="K5" s="82" t="n">
        <f aca="false">K7+K9</f>
        <v>2078482.48</v>
      </c>
      <c r="L5" s="82" t="n">
        <f aca="false">L7+L9</f>
        <v>1225190.78</v>
      </c>
      <c r="M5" s="82" t="n">
        <f aca="false">M7+M9</f>
        <v>595054.64</v>
      </c>
      <c r="N5" s="82" t="n">
        <f aca="false">N7+N9</f>
        <v>22177005.17</v>
      </c>
      <c r="O5" s="82" t="n">
        <f aca="false">O7+O9</f>
        <v>81320.05</v>
      </c>
      <c r="P5" s="82" t="n">
        <f aca="false">P7+P9</f>
        <v>40054958.23</v>
      </c>
      <c r="Q5" s="82" t="n">
        <f aca="false">Q7+Q9</f>
        <v>502405.22</v>
      </c>
      <c r="R5" s="83"/>
    </row>
    <row r="6" s="84" customFormat="true" ht="13.8" hidden="false" customHeight="false" outlineLevel="0" collapsed="false">
      <c r="A6" s="81"/>
      <c r="B6" s="81"/>
      <c r="C6" s="81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35"/>
    </row>
    <row r="7" s="84" customFormat="true" ht="13.8" hidden="false" customHeight="false" outlineLevel="0" collapsed="false">
      <c r="A7" s="81"/>
      <c r="B7" s="81"/>
      <c r="C7" s="100" t="s">
        <v>139</v>
      </c>
      <c r="D7" s="82" t="n">
        <f aca="false">SUM(E7:Q7)</f>
        <v>20000000</v>
      </c>
      <c r="E7" s="82" t="n">
        <f aca="false">E11+E12</f>
        <v>7845936.59</v>
      </c>
      <c r="F7" s="82" t="n">
        <f aca="false">F13</f>
        <v>5159898.58</v>
      </c>
      <c r="G7" s="82"/>
      <c r="H7" s="82" t="n">
        <f aca="false">H14+H15</f>
        <v>973818.81</v>
      </c>
      <c r="I7" s="82" t="n">
        <f aca="false">I16</f>
        <v>277919.59</v>
      </c>
      <c r="J7" s="82" t="n">
        <f aca="false">J17</f>
        <v>1265062.98</v>
      </c>
      <c r="K7" s="82" t="n">
        <f aca="false">K18</f>
        <v>65573.85</v>
      </c>
      <c r="L7" s="82" t="n">
        <f aca="false">L19</f>
        <v>1225190.78</v>
      </c>
      <c r="M7" s="82" t="n">
        <f aca="false">M21+M22</f>
        <v>595054.64</v>
      </c>
      <c r="N7" s="82" t="n">
        <f aca="false">N23</f>
        <v>1036746.43</v>
      </c>
      <c r="O7" s="82" t="n">
        <f aca="false">O24</f>
        <v>73123.43</v>
      </c>
      <c r="P7" s="82" t="n">
        <f aca="false">P26</f>
        <v>979269.1</v>
      </c>
      <c r="Q7" s="82" t="n">
        <f aca="false">Q27</f>
        <v>502405.22</v>
      </c>
      <c r="R7" s="83" t="n">
        <f aca="false">SUM(R11:R28)</f>
        <v>1</v>
      </c>
    </row>
    <row r="8" s="84" customFormat="true" ht="13.8" hidden="false" customHeight="false" outlineLevel="0" collapsed="false">
      <c r="A8" s="81"/>
      <c r="B8" s="81"/>
      <c r="C8" s="81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35"/>
    </row>
    <row r="9" s="84" customFormat="true" ht="13.8" hidden="false" customHeight="false" outlineLevel="0" collapsed="false">
      <c r="A9" s="81"/>
      <c r="B9" s="81"/>
      <c r="C9" s="100" t="s">
        <v>140</v>
      </c>
      <c r="D9" s="82" t="n">
        <f aca="false">SUM(E9:Q9)</f>
        <v>106454265.51</v>
      </c>
      <c r="E9" s="82" t="n">
        <f aca="false">E29+E30+E43+E45+E46+E49</f>
        <v>22871099.22</v>
      </c>
      <c r="F9" s="82" t="n">
        <f aca="false">F50</f>
        <v>25136.57</v>
      </c>
      <c r="G9" s="82"/>
      <c r="H9" s="82" t="n">
        <f aca="false">H35+H36</f>
        <v>550936.74</v>
      </c>
      <c r="I9" s="82" t="n">
        <f aca="false">I37+I38+I51+I52+I53+I39</f>
        <v>20770039.86</v>
      </c>
      <c r="J9" s="82" t="n">
        <v>0</v>
      </c>
      <c r="K9" s="82" t="n">
        <f aca="false">K40</f>
        <v>2012908.63</v>
      </c>
      <c r="L9" s="82" t="n">
        <v>0</v>
      </c>
      <c r="M9" s="82" t="n">
        <v>0</v>
      </c>
      <c r="N9" s="82" t="n">
        <f aca="false">N41+N54+N55</f>
        <v>21140258.74</v>
      </c>
      <c r="O9" s="82" t="n">
        <f aca="false">O56</f>
        <v>8196.62</v>
      </c>
      <c r="P9" s="82" t="n">
        <f aca="false">P42+P57+P59</f>
        <v>39075689.13</v>
      </c>
      <c r="Q9" s="82" t="n">
        <v>0</v>
      </c>
      <c r="R9" s="83" t="n">
        <f aca="false">SUM(R29:R61)</f>
        <v>1</v>
      </c>
    </row>
    <row r="10" customFormat="false" ht="13.8" hidden="false" customHeight="false" outlineLevel="0" collapsed="false">
      <c r="A10" s="85"/>
      <c r="B10" s="86"/>
      <c r="C10" s="86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3.2" hidden="false" customHeight="false" outlineLevel="0" collapsed="false">
      <c r="A11" s="88" t="s">
        <v>69</v>
      </c>
      <c r="B11" s="88" t="s">
        <v>157</v>
      </c>
      <c r="C11" s="88" t="s">
        <v>86</v>
      </c>
      <c r="D11" s="72" t="n">
        <f aca="false">SUM(E11:Q11)</f>
        <v>7828121.78</v>
      </c>
      <c r="E11" s="89" t="n">
        <f aca="false">723026.82+7105094.96</f>
        <v>7828121.78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9" t="n">
        <f aca="false">D11/D7</f>
        <v>0.391406089</v>
      </c>
    </row>
    <row r="12" customFormat="false" ht="13.2" hidden="false" customHeight="false" outlineLevel="0" collapsed="false">
      <c r="A12" s="88" t="s">
        <v>69</v>
      </c>
      <c r="B12" s="88" t="s">
        <v>89</v>
      </c>
      <c r="C12" s="88" t="s">
        <v>93</v>
      </c>
      <c r="D12" s="72" t="n">
        <f aca="false">SUM(E12:Q12)</f>
        <v>17814.81</v>
      </c>
      <c r="E12" s="89" t="n">
        <f aca="false">17814.81</f>
        <v>17814.81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9" t="n">
        <f aca="false">D12/D7</f>
        <v>0.0008907405</v>
      </c>
    </row>
    <row r="13" customFormat="false" ht="13.2" hidden="false" customHeight="false" outlineLevel="0" collapsed="false">
      <c r="A13" s="86" t="s">
        <v>70</v>
      </c>
      <c r="B13" s="88" t="s">
        <v>158</v>
      </c>
      <c r="C13" s="88" t="s">
        <v>86</v>
      </c>
      <c r="D13" s="72" t="n">
        <f aca="false">SUM(E13:Q13)</f>
        <v>5159898.58</v>
      </c>
      <c r="E13" s="89"/>
      <c r="F13" s="89" t="n">
        <f aca="false">2436804.38+500000+431549.85+405590.39+655774.19+174257.2+515004.4+26243.19+9695.05+271.73+4708.2</f>
        <v>5159898.58</v>
      </c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9" t="n">
        <f aca="false">D13/D7</f>
        <v>0.257994929</v>
      </c>
    </row>
    <row r="14" customFormat="false" ht="13.2" hidden="false" customHeight="false" outlineLevel="0" collapsed="false">
      <c r="A14" s="86" t="s">
        <v>72</v>
      </c>
      <c r="B14" s="88" t="s">
        <v>159</v>
      </c>
      <c r="C14" s="88" t="s">
        <v>86</v>
      </c>
      <c r="D14" s="72" t="n">
        <f aca="false">SUM(E14:Q14)</f>
        <v>621845.71</v>
      </c>
      <c r="E14" s="89"/>
      <c r="F14" s="89"/>
      <c r="G14" s="87"/>
      <c r="H14" s="89" t="n">
        <f aca="false">550000+71845.71</f>
        <v>621845.71</v>
      </c>
      <c r="I14" s="87"/>
      <c r="J14" s="87"/>
      <c r="K14" s="87"/>
      <c r="L14" s="87"/>
      <c r="M14" s="87"/>
      <c r="N14" s="87"/>
      <c r="O14" s="87"/>
      <c r="P14" s="87"/>
      <c r="Q14" s="87"/>
      <c r="R14" s="9" t="n">
        <f aca="false">D14/D7</f>
        <v>0.0310922855</v>
      </c>
    </row>
    <row r="15" customFormat="false" ht="13.2" hidden="false" customHeight="false" outlineLevel="0" collapsed="false">
      <c r="A15" s="88" t="s">
        <v>72</v>
      </c>
      <c r="B15" s="88" t="s">
        <v>159</v>
      </c>
      <c r="C15" s="88" t="s">
        <v>93</v>
      </c>
      <c r="D15" s="72" t="n">
        <f aca="false">SUM(E15:Q15)</f>
        <v>351973.1</v>
      </c>
      <c r="E15" s="89"/>
      <c r="F15" s="89"/>
      <c r="G15" s="87"/>
      <c r="H15" s="89" t="n">
        <f aca="false">301683.5+50289.6</f>
        <v>351973.1</v>
      </c>
      <c r="I15" s="87"/>
      <c r="J15" s="87"/>
      <c r="K15" s="87"/>
      <c r="L15" s="87"/>
      <c r="M15" s="87"/>
      <c r="N15" s="87"/>
      <c r="O15" s="87"/>
      <c r="P15" s="87"/>
      <c r="Q15" s="87"/>
      <c r="R15" s="9" t="n">
        <f aca="false">D15/D7</f>
        <v>0.017598655</v>
      </c>
    </row>
    <row r="16" customFormat="false" ht="13.2" hidden="false" customHeight="false" outlineLevel="0" collapsed="false">
      <c r="A16" s="86" t="s">
        <v>73</v>
      </c>
      <c r="B16" s="88" t="s">
        <v>160</v>
      </c>
      <c r="C16" s="88" t="s">
        <v>86</v>
      </c>
      <c r="D16" s="72" t="n">
        <f aca="false">SUM(E16:Q16)</f>
        <v>277919.59</v>
      </c>
      <c r="E16" s="89"/>
      <c r="F16" s="89"/>
      <c r="G16" s="87"/>
      <c r="H16" s="89"/>
      <c r="I16" s="89" t="n">
        <f aca="false">54036.14+23883.45+100000+100000</f>
        <v>277919.59</v>
      </c>
      <c r="J16" s="87"/>
      <c r="K16" s="87"/>
      <c r="L16" s="87"/>
      <c r="M16" s="87"/>
      <c r="N16" s="87"/>
      <c r="O16" s="87"/>
      <c r="P16" s="87"/>
      <c r="Q16" s="87"/>
      <c r="R16" s="9" t="n">
        <f aca="false">D16/D7</f>
        <v>0.0138959795</v>
      </c>
    </row>
    <row r="17" customFormat="false" ht="13.2" hidden="false" customHeight="false" outlineLevel="0" collapsed="false">
      <c r="A17" s="86" t="s">
        <v>74</v>
      </c>
      <c r="B17" s="88" t="s">
        <v>101</v>
      </c>
      <c r="C17" s="88" t="s">
        <v>86</v>
      </c>
      <c r="D17" s="72" t="n">
        <f aca="false">SUM(E17:Q17)</f>
        <v>1265062.98</v>
      </c>
      <c r="E17" s="89"/>
      <c r="F17" s="89"/>
      <c r="G17" s="87"/>
      <c r="H17" s="89"/>
      <c r="I17" s="87"/>
      <c r="J17" s="89" t="n">
        <f aca="false">317000+317000+317000+314062.98</f>
        <v>1265062.98</v>
      </c>
      <c r="K17" s="89"/>
      <c r="L17" s="87"/>
      <c r="M17" s="87"/>
      <c r="N17" s="87"/>
      <c r="O17" s="87"/>
      <c r="P17" s="87"/>
      <c r="Q17" s="87"/>
      <c r="R17" s="9" t="n">
        <f aca="false">D17/D7</f>
        <v>0.063253149</v>
      </c>
    </row>
    <row r="18" customFormat="false" ht="13.2" hidden="false" customHeight="false" outlineLevel="0" collapsed="false">
      <c r="A18" s="86" t="s">
        <v>75</v>
      </c>
      <c r="B18" s="88" t="s">
        <v>107</v>
      </c>
      <c r="C18" s="88" t="s">
        <v>93</v>
      </c>
      <c r="D18" s="72" t="n">
        <f aca="false">SUM(E18:Q18)</f>
        <v>65573.85</v>
      </c>
      <c r="E18" s="89"/>
      <c r="F18" s="89"/>
      <c r="G18" s="87"/>
      <c r="H18" s="89"/>
      <c r="I18" s="87"/>
      <c r="J18" s="89"/>
      <c r="K18" s="89" t="n">
        <f aca="false">65573.85</f>
        <v>65573.85</v>
      </c>
      <c r="L18" s="87"/>
      <c r="M18" s="87"/>
      <c r="N18" s="87"/>
      <c r="O18" s="87"/>
      <c r="P18" s="87"/>
      <c r="Q18" s="87"/>
      <c r="R18" s="9" t="n">
        <f aca="false">D18/D7</f>
        <v>0.0032786925</v>
      </c>
    </row>
    <row r="19" customFormat="false" ht="13.2" hidden="false" customHeight="false" outlineLevel="0" collapsed="false">
      <c r="A19" s="86" t="s">
        <v>76</v>
      </c>
      <c r="B19" s="88" t="s">
        <v>161</v>
      </c>
      <c r="C19" s="88" t="s">
        <v>86</v>
      </c>
      <c r="D19" s="72" t="n">
        <f aca="false">SUM(E19:Q19)</f>
        <v>1225190.78</v>
      </c>
      <c r="E19" s="89"/>
      <c r="F19" s="89"/>
      <c r="G19" s="87"/>
      <c r="H19" s="89"/>
      <c r="I19" s="87"/>
      <c r="J19" s="89"/>
      <c r="K19" s="89"/>
      <c r="L19" s="89" t="n">
        <f aca="false">23144.51+385023.91+409311.82+373685.53+34025.01</f>
        <v>1225190.78</v>
      </c>
      <c r="M19" s="87"/>
      <c r="N19" s="87"/>
      <c r="O19" s="87"/>
      <c r="P19" s="87"/>
      <c r="Q19" s="87"/>
      <c r="R19" s="9" t="n">
        <f aca="false">D19/D7</f>
        <v>0.061259539</v>
      </c>
    </row>
    <row r="20" customFormat="false" ht="13.2" hidden="true" customHeight="false" outlineLevel="0" collapsed="false">
      <c r="A20" s="86" t="s">
        <v>76</v>
      </c>
      <c r="B20" s="86" t="s">
        <v>103</v>
      </c>
      <c r="C20" s="86" t="s">
        <v>104</v>
      </c>
      <c r="D20" s="72" t="n">
        <f aca="false">SUM(E20:Q20)</f>
        <v>0</v>
      </c>
      <c r="E20" s="89"/>
      <c r="F20" s="87"/>
      <c r="G20" s="87"/>
      <c r="H20" s="87"/>
      <c r="I20" s="87"/>
      <c r="J20" s="87"/>
      <c r="K20" s="87"/>
      <c r="L20" s="89"/>
      <c r="M20" s="87"/>
      <c r="N20" s="87"/>
      <c r="O20" s="87"/>
      <c r="P20" s="87"/>
      <c r="Q20" s="87"/>
      <c r="R20" s="9" t="n">
        <f aca="false">D20/D14</f>
        <v>0</v>
      </c>
    </row>
    <row r="21" customFormat="false" ht="13.2" hidden="false" customHeight="false" outlineLevel="0" collapsed="false">
      <c r="A21" s="86" t="s">
        <v>77</v>
      </c>
      <c r="B21" s="88" t="s">
        <v>145</v>
      </c>
      <c r="C21" s="88" t="s">
        <v>86</v>
      </c>
      <c r="D21" s="72" t="n">
        <f aca="false">SUM(E21:Q21)</f>
        <v>539768</v>
      </c>
      <c r="E21" s="89"/>
      <c r="F21" s="87"/>
      <c r="G21" s="87"/>
      <c r="H21" s="87"/>
      <c r="I21" s="87"/>
      <c r="J21" s="87"/>
      <c r="K21" s="87"/>
      <c r="L21" s="89"/>
      <c r="M21" s="89" t="n">
        <f aca="false">405006.46+134761.54</f>
        <v>539768</v>
      </c>
      <c r="N21" s="87"/>
      <c r="O21" s="87"/>
      <c r="P21" s="87"/>
      <c r="Q21" s="87"/>
      <c r="R21" s="9" t="n">
        <f aca="false">D21/D7</f>
        <v>0.0269884</v>
      </c>
    </row>
    <row r="22" customFormat="false" ht="13.2" hidden="false" customHeight="false" outlineLevel="0" collapsed="false">
      <c r="A22" s="88" t="s">
        <v>77</v>
      </c>
      <c r="B22" s="88" t="s">
        <v>146</v>
      </c>
      <c r="C22" s="88" t="s">
        <v>93</v>
      </c>
      <c r="D22" s="72" t="n">
        <f aca="false">SUM(E22:Q22)</f>
        <v>55286.64</v>
      </c>
      <c r="E22" s="89"/>
      <c r="F22" s="87"/>
      <c r="G22" s="87"/>
      <c r="H22" s="87"/>
      <c r="I22" s="87"/>
      <c r="J22" s="87"/>
      <c r="K22" s="87"/>
      <c r="L22" s="89"/>
      <c r="M22" s="89" t="n">
        <f aca="false">42360.39+12926.25</f>
        <v>55286.64</v>
      </c>
      <c r="N22" s="87"/>
      <c r="O22" s="87"/>
      <c r="P22" s="87"/>
      <c r="Q22" s="87"/>
      <c r="R22" s="9" t="n">
        <f aca="false">D22/D7</f>
        <v>0.002764332</v>
      </c>
    </row>
    <row r="23" customFormat="false" ht="13.2" hidden="false" customHeight="false" outlineLevel="0" collapsed="false">
      <c r="A23" s="86" t="s">
        <v>78</v>
      </c>
      <c r="B23" s="88" t="s">
        <v>162</v>
      </c>
      <c r="C23" s="88" t="s">
        <v>86</v>
      </c>
      <c r="D23" s="72" t="n">
        <f aca="false">SUM(E23:Q23)</f>
        <v>1036746.43</v>
      </c>
      <c r="E23" s="89"/>
      <c r="F23" s="87"/>
      <c r="G23" s="87"/>
      <c r="H23" s="87"/>
      <c r="I23" s="87"/>
      <c r="J23" s="87"/>
      <c r="K23" s="87"/>
      <c r="L23" s="89"/>
      <c r="M23" s="89"/>
      <c r="N23" s="89" t="n">
        <f aca="false">41693.17+216461.22+239419.19+52268+325356.07+79718.41+81830.37</f>
        <v>1036746.43</v>
      </c>
      <c r="O23" s="87"/>
      <c r="P23" s="87"/>
      <c r="Q23" s="87"/>
      <c r="R23" s="9" t="n">
        <f aca="false">D23/D7</f>
        <v>0.0518373215</v>
      </c>
    </row>
    <row r="24" customFormat="false" ht="13.2" hidden="false" customHeight="false" outlineLevel="0" collapsed="false">
      <c r="A24" s="86" t="s">
        <v>79</v>
      </c>
      <c r="B24" s="88" t="s">
        <v>144</v>
      </c>
      <c r="C24" s="88" t="s">
        <v>86</v>
      </c>
      <c r="D24" s="72" t="n">
        <f aca="false">SUM(E24:Q24)</f>
        <v>73123.43</v>
      </c>
      <c r="E24" s="89"/>
      <c r="F24" s="87"/>
      <c r="G24" s="87"/>
      <c r="H24" s="87"/>
      <c r="I24" s="87"/>
      <c r="J24" s="87"/>
      <c r="K24" s="87"/>
      <c r="L24" s="89"/>
      <c r="M24" s="89"/>
      <c r="N24" s="89"/>
      <c r="O24" s="89" t="n">
        <f aca="false">49413.17+742.5+11065.12+11902.64</f>
        <v>73123.43</v>
      </c>
      <c r="P24" s="87"/>
      <c r="Q24" s="87"/>
      <c r="R24" s="9" t="n">
        <f aca="false">D24/D7</f>
        <v>0.0036561715</v>
      </c>
    </row>
    <row r="25" customFormat="false" ht="13.2" hidden="true" customHeight="false" outlineLevel="0" collapsed="false">
      <c r="A25" s="86" t="s">
        <v>79</v>
      </c>
      <c r="B25" s="86" t="s">
        <v>107</v>
      </c>
      <c r="C25" s="86" t="s">
        <v>108</v>
      </c>
      <c r="D25" s="72" t="n">
        <f aca="false">SUM(E25:Q25)</f>
        <v>0</v>
      </c>
      <c r="E25" s="89"/>
      <c r="F25" s="87"/>
      <c r="G25" s="87"/>
      <c r="H25" s="87"/>
      <c r="I25" s="87"/>
      <c r="J25" s="87"/>
      <c r="K25" s="87"/>
      <c r="L25" s="89"/>
      <c r="M25" s="89"/>
      <c r="N25" s="89"/>
      <c r="O25" s="89"/>
      <c r="P25" s="87"/>
      <c r="Q25" s="87"/>
      <c r="R25" s="9" t="n">
        <f aca="false">D25/D21</f>
        <v>0</v>
      </c>
    </row>
    <row r="26" customFormat="false" ht="13.2" hidden="false" customHeight="false" outlineLevel="0" collapsed="false">
      <c r="A26" s="86" t="s">
        <v>80</v>
      </c>
      <c r="B26" s="88" t="s">
        <v>163</v>
      </c>
      <c r="C26" s="88" t="s">
        <v>86</v>
      </c>
      <c r="D26" s="72" t="n">
        <f aca="false">SUM(E26:Q26)</f>
        <v>979269.1</v>
      </c>
      <c r="E26" s="89"/>
      <c r="F26" s="87"/>
      <c r="G26" s="87"/>
      <c r="H26" s="87"/>
      <c r="I26" s="87"/>
      <c r="J26" s="87"/>
      <c r="K26" s="87"/>
      <c r="L26" s="89"/>
      <c r="M26" s="89"/>
      <c r="N26" s="89"/>
      <c r="O26" s="87"/>
      <c r="P26" s="89" t="n">
        <f aca="false">367011.51+571456.46+40801.13</f>
        <v>979269.1</v>
      </c>
      <c r="Q26" s="87"/>
      <c r="R26" s="9" t="n">
        <f aca="false">D26/D7</f>
        <v>0.048963455</v>
      </c>
    </row>
    <row r="27" customFormat="false" ht="13.2" hidden="false" customHeight="false" outlineLevel="0" collapsed="false">
      <c r="A27" s="86" t="s">
        <v>81</v>
      </c>
      <c r="B27" s="88" t="s">
        <v>164</v>
      </c>
      <c r="C27" s="88" t="s">
        <v>86</v>
      </c>
      <c r="D27" s="101" t="n">
        <f aca="false">SUM(E27:Q27)</f>
        <v>502405.22</v>
      </c>
      <c r="E27" s="89"/>
      <c r="F27" s="87"/>
      <c r="G27" s="87"/>
      <c r="H27" s="87"/>
      <c r="I27" s="87"/>
      <c r="J27" s="87"/>
      <c r="K27" s="87"/>
      <c r="L27" s="89"/>
      <c r="M27" s="89"/>
      <c r="N27" s="89"/>
      <c r="O27" s="87"/>
      <c r="P27" s="89"/>
      <c r="Q27" s="89" t="n">
        <f aca="false">157585.77+295046.47+2748.75+1780.23+45244</f>
        <v>502405.22</v>
      </c>
      <c r="R27" s="9" t="n">
        <f aca="false">D27/D7</f>
        <v>0.025120261</v>
      </c>
    </row>
    <row r="28" customFormat="false" ht="13.8" hidden="false" customHeight="false" outlineLevel="0" collapsed="false">
      <c r="A28" s="102"/>
      <c r="B28" s="103"/>
      <c r="C28" s="104"/>
      <c r="D28" s="105"/>
      <c r="E28" s="106"/>
      <c r="F28" s="107"/>
      <c r="G28" s="107"/>
      <c r="H28" s="107"/>
      <c r="I28" s="107"/>
      <c r="J28" s="107"/>
      <c r="K28" s="107"/>
      <c r="L28" s="106"/>
      <c r="M28" s="106"/>
      <c r="N28" s="106"/>
      <c r="O28" s="107"/>
      <c r="P28" s="106"/>
      <c r="Q28" s="106"/>
      <c r="R28" s="108"/>
    </row>
    <row r="29" customFormat="false" ht="13.8" hidden="false" customHeight="false" outlineLevel="0" collapsed="false">
      <c r="A29" s="86" t="s">
        <v>69</v>
      </c>
      <c r="B29" s="88" t="s">
        <v>87</v>
      </c>
      <c r="C29" s="86" t="s">
        <v>88</v>
      </c>
      <c r="D29" s="72" t="n">
        <f aca="false">SUM(E29:Q29)</f>
        <v>5955.89</v>
      </c>
      <c r="E29" s="89" t="n">
        <f aca="false">5955.89</f>
        <v>5955.89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9" t="n">
        <f aca="false">D29/$D$9</f>
        <v>5.59478755639014E-005</v>
      </c>
    </row>
    <row r="30" customFormat="false" ht="13.2" hidden="false" customHeight="false" outlineLevel="0" collapsed="false">
      <c r="A30" s="88" t="s">
        <v>69</v>
      </c>
      <c r="B30" s="88" t="s">
        <v>149</v>
      </c>
      <c r="C30" s="88" t="s">
        <v>90</v>
      </c>
      <c r="D30" s="72" t="n">
        <f aca="false">SUM(E30:Q30)</f>
        <v>203558.66</v>
      </c>
      <c r="E30" s="89" t="n">
        <f aca="false">187966.72+15591.94</f>
        <v>203558.66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9" t="n">
        <f aca="false">D30/$D$9</f>
        <v>0.00191217006688077</v>
      </c>
    </row>
    <row r="31" customFormat="false" ht="13.2" hidden="true" customHeight="false" outlineLevel="0" collapsed="false">
      <c r="A31" s="88" t="s">
        <v>69</v>
      </c>
      <c r="B31" s="88"/>
      <c r="C31" s="88"/>
      <c r="D31" s="72" t="n">
        <f aca="false">SUM(E31:Q31)</f>
        <v>0</v>
      </c>
      <c r="E31" s="89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9" t="n">
        <f aca="false">D31/$D$9</f>
        <v>0</v>
      </c>
    </row>
    <row r="32" customFormat="false" ht="13.2" hidden="true" customHeight="false" outlineLevel="0" collapsed="false">
      <c r="A32" s="88" t="s">
        <v>69</v>
      </c>
      <c r="B32" s="88"/>
      <c r="C32" s="88"/>
      <c r="D32" s="72" t="n">
        <f aca="false">SUM(E32:Q32)</f>
        <v>0</v>
      </c>
      <c r="E32" s="89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9" t="n">
        <f aca="false">D32/$D$9</f>
        <v>0</v>
      </c>
    </row>
    <row r="33" customFormat="false" ht="13.2" hidden="true" customHeight="false" outlineLevel="0" collapsed="false">
      <c r="A33" s="86" t="s">
        <v>70</v>
      </c>
      <c r="B33" s="88" t="s">
        <v>92</v>
      </c>
      <c r="C33" s="86" t="s">
        <v>93</v>
      </c>
      <c r="D33" s="72" t="n">
        <f aca="false">SUM(E33:Q33)</f>
        <v>0</v>
      </c>
      <c r="E33" s="89"/>
      <c r="F33" s="89"/>
      <c r="G33" s="89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9" t="n">
        <f aca="false">D33/$D$9</f>
        <v>0</v>
      </c>
    </row>
    <row r="34" customFormat="false" ht="13.2" hidden="true" customHeight="false" outlineLevel="0" collapsed="false">
      <c r="A34" s="86" t="s">
        <v>71</v>
      </c>
      <c r="B34" s="88" t="s">
        <v>94</v>
      </c>
      <c r="C34" s="86" t="s">
        <v>93</v>
      </c>
      <c r="D34" s="72" t="n">
        <f aca="false">SUM(E34:Q34)</f>
        <v>0</v>
      </c>
      <c r="E34" s="89"/>
      <c r="F34" s="89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9" t="n">
        <f aca="false">D34/$D$9</f>
        <v>0</v>
      </c>
    </row>
    <row r="35" customFormat="false" ht="13.2" hidden="false" customHeight="false" outlineLevel="0" collapsed="false">
      <c r="A35" s="86" t="s">
        <v>72</v>
      </c>
      <c r="B35" s="88" t="s">
        <v>96</v>
      </c>
      <c r="C35" s="88" t="s">
        <v>97</v>
      </c>
      <c r="D35" s="72" t="n">
        <f aca="false">SUM(E35:Q35)</f>
        <v>202638.55</v>
      </c>
      <c r="E35" s="89"/>
      <c r="F35" s="89"/>
      <c r="G35" s="87"/>
      <c r="H35" s="89" t="n">
        <f aca="false">202638.55</f>
        <v>202638.55</v>
      </c>
      <c r="I35" s="87"/>
      <c r="J35" s="87"/>
      <c r="K35" s="87"/>
      <c r="L35" s="87"/>
      <c r="M35" s="87"/>
      <c r="N35" s="87"/>
      <c r="O35" s="87"/>
      <c r="P35" s="87"/>
      <c r="Q35" s="87"/>
      <c r="R35" s="9" t="n">
        <f aca="false">D35/$D$9</f>
        <v>0.00190352682468102</v>
      </c>
    </row>
    <row r="36" customFormat="false" ht="13.2" hidden="false" customHeight="false" outlineLevel="0" collapsed="false">
      <c r="A36" s="86" t="s">
        <v>72</v>
      </c>
      <c r="B36" s="88" t="s">
        <v>165</v>
      </c>
      <c r="C36" s="88" t="s">
        <v>98</v>
      </c>
      <c r="D36" s="72" t="n">
        <f aca="false">SUM(E36:Q36)</f>
        <v>348298.19</v>
      </c>
      <c r="E36" s="89"/>
      <c r="F36" s="89"/>
      <c r="G36" s="87"/>
      <c r="H36" s="89" t="n">
        <f aca="false">4026.61+344271.58</f>
        <v>348298.19</v>
      </c>
      <c r="I36" s="87"/>
      <c r="J36" s="87"/>
      <c r="K36" s="87"/>
      <c r="L36" s="87"/>
      <c r="M36" s="87"/>
      <c r="N36" s="87"/>
      <c r="O36" s="87"/>
      <c r="P36" s="87"/>
      <c r="Q36" s="87"/>
      <c r="R36" s="9" t="n">
        <f aca="false">D36/$D$9</f>
        <v>0.00327181055950531</v>
      </c>
    </row>
    <row r="37" customFormat="false" ht="13.2" hidden="false" customHeight="false" outlineLevel="0" collapsed="false">
      <c r="A37" s="88" t="s">
        <v>150</v>
      </c>
      <c r="B37" s="88" t="s">
        <v>85</v>
      </c>
      <c r="C37" s="88" t="s">
        <v>151</v>
      </c>
      <c r="D37" s="72" t="n">
        <f aca="false">SUM(E37:Q37)</f>
        <v>146449.9</v>
      </c>
      <c r="E37" s="89"/>
      <c r="F37" s="89"/>
      <c r="G37" s="87"/>
      <c r="H37" s="89"/>
      <c r="I37" s="89" t="n">
        <f aca="false">146449.9</f>
        <v>146449.9</v>
      </c>
      <c r="J37" s="87"/>
      <c r="K37" s="87"/>
      <c r="L37" s="87"/>
      <c r="M37" s="87"/>
      <c r="N37" s="87"/>
      <c r="O37" s="87"/>
      <c r="P37" s="87"/>
      <c r="Q37" s="87"/>
      <c r="R37" s="9" t="n">
        <f aca="false">D37/$D$9</f>
        <v>0.00137570720438856</v>
      </c>
    </row>
    <row r="38" customFormat="false" ht="13.2" hidden="false" customHeight="false" outlineLevel="0" collapsed="false">
      <c r="A38" s="88" t="s">
        <v>73</v>
      </c>
      <c r="B38" s="88" t="s">
        <v>99</v>
      </c>
      <c r="C38" s="88" t="s">
        <v>100</v>
      </c>
      <c r="D38" s="72" t="n">
        <f aca="false">SUM(E38:Q38)</f>
        <v>758267.97</v>
      </c>
      <c r="E38" s="89"/>
      <c r="F38" s="89"/>
      <c r="G38" s="87"/>
      <c r="H38" s="89"/>
      <c r="I38" s="89" t="n">
        <f aca="false">758267.97</f>
        <v>758267.97</v>
      </c>
      <c r="J38" s="87"/>
      <c r="K38" s="87"/>
      <c r="L38" s="87"/>
      <c r="M38" s="87"/>
      <c r="N38" s="87"/>
      <c r="O38" s="87"/>
      <c r="P38" s="87"/>
      <c r="Q38" s="87"/>
      <c r="R38" s="9" t="n">
        <f aca="false">D38/$D$9</f>
        <v>0.00712294586193703</v>
      </c>
    </row>
    <row r="39" customFormat="false" ht="13.2" hidden="false" customHeight="false" outlineLevel="0" collapsed="false">
      <c r="A39" s="88" t="s">
        <v>73</v>
      </c>
      <c r="B39" s="88" t="s">
        <v>166</v>
      </c>
      <c r="C39" s="88" t="s">
        <v>167</v>
      </c>
      <c r="D39" s="72" t="n">
        <f aca="false">SUM(E39:Q39)</f>
        <v>2994.99</v>
      </c>
      <c r="E39" s="89"/>
      <c r="F39" s="89"/>
      <c r="G39" s="87"/>
      <c r="H39" s="89"/>
      <c r="I39" s="89" t="n">
        <f aca="false">2994.99</f>
        <v>2994.99</v>
      </c>
      <c r="J39" s="87"/>
      <c r="K39" s="87"/>
      <c r="L39" s="87"/>
      <c r="M39" s="87"/>
      <c r="N39" s="87"/>
      <c r="O39" s="87"/>
      <c r="P39" s="87"/>
      <c r="Q39" s="87"/>
      <c r="R39" s="9" t="n">
        <f aca="false">D39/$D$9</f>
        <v>2.81340534890888E-005</v>
      </c>
    </row>
    <row r="40" customFormat="false" ht="13.2" hidden="false" customHeight="false" outlineLevel="0" collapsed="false">
      <c r="A40" s="86" t="s">
        <v>75</v>
      </c>
      <c r="B40" s="88" t="s">
        <v>96</v>
      </c>
      <c r="C40" s="88" t="s">
        <v>102</v>
      </c>
      <c r="D40" s="72" t="n">
        <f aca="false">SUM(E40:Q40)</f>
        <v>2012908.63</v>
      </c>
      <c r="E40" s="89"/>
      <c r="F40" s="89"/>
      <c r="G40" s="87"/>
      <c r="H40" s="89"/>
      <c r="I40" s="87"/>
      <c r="J40" s="89"/>
      <c r="K40" s="89" t="n">
        <f aca="false">2012908.63</f>
        <v>2012908.63</v>
      </c>
      <c r="L40" s="87"/>
      <c r="M40" s="87"/>
      <c r="N40" s="87"/>
      <c r="O40" s="87"/>
      <c r="P40" s="87"/>
      <c r="Q40" s="87"/>
      <c r="R40" s="9" t="n">
        <f aca="false">D40/$D$9</f>
        <v>0.0189086705014269</v>
      </c>
    </row>
    <row r="41" customFormat="false" ht="13.2" hidden="false" customHeight="false" outlineLevel="0" collapsed="false">
      <c r="A41" s="88" t="s">
        <v>78</v>
      </c>
      <c r="B41" s="88" t="s">
        <v>168</v>
      </c>
      <c r="C41" s="88" t="s">
        <v>169</v>
      </c>
      <c r="D41" s="72" t="n">
        <f aca="false">SUM(E41:Q41)</f>
        <v>60956.13</v>
      </c>
      <c r="E41" s="89"/>
      <c r="F41" s="89"/>
      <c r="G41" s="87"/>
      <c r="H41" s="89"/>
      <c r="I41" s="87"/>
      <c r="J41" s="89"/>
      <c r="K41" s="89"/>
      <c r="L41" s="87"/>
      <c r="M41" s="87"/>
      <c r="N41" s="89" t="n">
        <f aca="false">60956.13</f>
        <v>60956.13</v>
      </c>
      <c r="O41" s="87"/>
      <c r="P41" s="87"/>
      <c r="Q41" s="87"/>
      <c r="R41" s="9" t="n">
        <f aca="false">D41/$D$9</f>
        <v>0.000572603922519892</v>
      </c>
    </row>
    <row r="42" customFormat="false" ht="13.2" hidden="false" customHeight="false" outlineLevel="0" collapsed="false">
      <c r="A42" s="110" t="s">
        <v>80</v>
      </c>
      <c r="B42" s="110" t="s">
        <v>170</v>
      </c>
      <c r="C42" s="110" t="s">
        <v>171</v>
      </c>
      <c r="D42" s="93" t="n">
        <f aca="false">SUM(E42:Q42)</f>
        <v>4000000</v>
      </c>
      <c r="E42" s="111"/>
      <c r="F42" s="111"/>
      <c r="G42" s="112"/>
      <c r="H42" s="111"/>
      <c r="I42" s="112"/>
      <c r="J42" s="111"/>
      <c r="K42" s="111"/>
      <c r="L42" s="112"/>
      <c r="M42" s="112"/>
      <c r="N42" s="111"/>
      <c r="O42" s="112"/>
      <c r="P42" s="112" t="n">
        <f aca="false">2000000+2000000</f>
        <v>4000000</v>
      </c>
      <c r="Q42" s="112"/>
      <c r="R42" s="94" t="n">
        <f aca="false">D42/$D$9</f>
        <v>0.0375748212703065</v>
      </c>
      <c r="S42" s="9"/>
    </row>
    <row r="43" customFormat="false" ht="13.2" hidden="false" customHeight="false" outlineLevel="0" collapsed="false">
      <c r="A43" s="6" t="s">
        <v>69</v>
      </c>
      <c r="B43" s="73" t="s">
        <v>110</v>
      </c>
      <c r="C43" s="90" t="s">
        <v>111</v>
      </c>
      <c r="D43" s="72" t="n">
        <f aca="false">SUM(E43:Q43)</f>
        <v>98949.18</v>
      </c>
      <c r="E43" s="72" t="n">
        <f aca="false">98949.18</f>
        <v>98949.18</v>
      </c>
      <c r="R43" s="9" t="n">
        <f aca="false">D43/$D$9</f>
        <v>0.000929499438335846</v>
      </c>
    </row>
    <row r="44" customFormat="false" ht="13.2" hidden="true" customHeight="false" outlineLevel="0" collapsed="false">
      <c r="A44" s="73" t="s">
        <v>69</v>
      </c>
      <c r="B44" s="73" t="s">
        <v>112</v>
      </c>
      <c r="C44" s="91" t="s">
        <v>113</v>
      </c>
      <c r="D44" s="72" t="n">
        <f aca="false">SUM(E44:Q44)</f>
        <v>0</v>
      </c>
      <c r="R44" s="9" t="n">
        <f aca="false">D44/$D$9</f>
        <v>0</v>
      </c>
    </row>
    <row r="45" customFormat="false" ht="13.2" hidden="false" customHeight="false" outlineLevel="0" collapsed="false">
      <c r="A45" s="86" t="s">
        <v>69</v>
      </c>
      <c r="B45" s="88" t="s">
        <v>114</v>
      </c>
      <c r="C45" s="86" t="s">
        <v>115</v>
      </c>
      <c r="D45" s="72" t="n">
        <f aca="false">SUM(E45:Q45)</f>
        <v>7892487.67</v>
      </c>
      <c r="E45" s="89" t="n">
        <f aca="false">7892487.67</f>
        <v>7892487.67</v>
      </c>
      <c r="F45" s="87"/>
      <c r="G45" s="87"/>
      <c r="H45" s="87"/>
      <c r="I45" s="87"/>
      <c r="J45" s="87"/>
      <c r="K45" s="87"/>
      <c r="L45" s="89"/>
      <c r="M45" s="89"/>
      <c r="N45" s="89"/>
      <c r="O45" s="87"/>
      <c r="P45" s="89"/>
      <c r="Q45" s="89"/>
      <c r="R45" s="9" t="n">
        <f aca="false">D45/$D$9</f>
        <v>0.0741397033945869</v>
      </c>
    </row>
    <row r="46" customFormat="false" ht="13.2" hidden="false" customHeight="false" outlineLevel="0" collapsed="false">
      <c r="A46" s="6" t="s">
        <v>69</v>
      </c>
      <c r="B46" s="73" t="s">
        <v>116</v>
      </c>
      <c r="C46" s="90" t="s">
        <v>117</v>
      </c>
      <c r="D46" s="72" t="n">
        <f aca="false">SUM(E46:Q46)</f>
        <v>14643227.32</v>
      </c>
      <c r="E46" s="72" t="n">
        <f aca="false">14643227.32</f>
        <v>14643227.32</v>
      </c>
      <c r="R46" s="9" t="n">
        <f aca="false">D46/$D$9</f>
        <v>0.137554162342367</v>
      </c>
    </row>
    <row r="47" customFormat="false" ht="13.2" hidden="true" customHeight="false" outlineLevel="0" collapsed="false">
      <c r="A47" s="73" t="s">
        <v>69</v>
      </c>
      <c r="B47" s="73"/>
      <c r="C47" s="91"/>
      <c r="D47" s="72" t="n">
        <f aca="false">SUM(E47:Q47)</f>
        <v>0</v>
      </c>
      <c r="R47" s="9" t="n">
        <f aca="false">D47/$D$9</f>
        <v>0</v>
      </c>
    </row>
    <row r="48" customFormat="false" ht="13.2" hidden="true" customHeight="false" outlineLevel="0" collapsed="false">
      <c r="A48" s="73" t="s">
        <v>69</v>
      </c>
      <c r="B48" s="73"/>
      <c r="C48" s="91"/>
      <c r="D48" s="72" t="n">
        <f aca="false">SUM(E48:Q48)</f>
        <v>0</v>
      </c>
      <c r="R48" s="9" t="n">
        <f aca="false">D48/$D$9</f>
        <v>0</v>
      </c>
    </row>
    <row r="49" customFormat="false" ht="13.2" hidden="false" customHeight="false" outlineLevel="0" collapsed="false">
      <c r="A49" s="73" t="s">
        <v>69</v>
      </c>
      <c r="B49" s="73" t="s">
        <v>172</v>
      </c>
      <c r="C49" s="91" t="s">
        <v>173</v>
      </c>
      <c r="D49" s="72" t="n">
        <f aca="false">SUM(E49:Q49)</f>
        <v>26920.5</v>
      </c>
      <c r="E49" s="72" t="n">
        <v>26920.5</v>
      </c>
      <c r="R49" s="9" t="n">
        <f aca="false">D49/$D$9</f>
        <v>0.000252883244001821</v>
      </c>
    </row>
    <row r="50" customFormat="false" ht="13.2" hidden="false" customHeight="false" outlineLevel="0" collapsed="false">
      <c r="A50" s="73" t="s">
        <v>70</v>
      </c>
      <c r="B50" s="73" t="s">
        <v>118</v>
      </c>
      <c r="C50" s="91" t="s">
        <v>119</v>
      </c>
      <c r="D50" s="72" t="n">
        <f aca="false">SUM(E50:Q50)</f>
        <v>25136.57</v>
      </c>
      <c r="F50" s="72" t="n">
        <f aca="false">25136.57</f>
        <v>25136.57</v>
      </c>
      <c r="R50" s="9" t="n">
        <f aca="false">D50/$D$9</f>
        <v>0.000236125531274637</v>
      </c>
    </row>
    <row r="51" customFormat="false" ht="13.2" hidden="false" customHeight="false" outlineLevel="0" collapsed="false">
      <c r="A51" s="73" t="s">
        <v>73</v>
      </c>
      <c r="B51" s="73" t="s">
        <v>116</v>
      </c>
      <c r="C51" s="91" t="s">
        <v>120</v>
      </c>
      <c r="D51" s="72" t="n">
        <f aca="false">SUM(E51:Q51)</f>
        <v>146122.43</v>
      </c>
      <c r="I51" s="72" t="n">
        <f aca="false">146122.43</f>
        <v>146122.43</v>
      </c>
      <c r="R51" s="9" t="n">
        <f aca="false">D51/$D$9</f>
        <v>0.00137263104770822</v>
      </c>
    </row>
    <row r="52" customFormat="false" ht="13.2" hidden="false" customHeight="false" outlineLevel="0" collapsed="false">
      <c r="A52" s="6" t="s">
        <v>73</v>
      </c>
      <c r="B52" s="73" t="s">
        <v>121</v>
      </c>
      <c r="C52" s="91" t="s">
        <v>152</v>
      </c>
      <c r="D52" s="72" t="n">
        <f aca="false">SUM(E52:Q52)</f>
        <v>3999642.27</v>
      </c>
      <c r="I52" s="72" t="n">
        <f aca="false">3999642.27</f>
        <v>3999642.27</v>
      </c>
      <c r="R52" s="9" t="n">
        <f aca="false">D52/$D$9</f>
        <v>0.0375714608601032</v>
      </c>
    </row>
    <row r="53" customFormat="false" ht="13.2" hidden="false" customHeight="false" outlineLevel="0" collapsed="false">
      <c r="A53" s="73" t="s">
        <v>73</v>
      </c>
      <c r="B53" s="73" t="s">
        <v>174</v>
      </c>
      <c r="C53" s="91" t="s">
        <v>122</v>
      </c>
      <c r="D53" s="72" t="n">
        <f aca="false">SUM(E53:Q53)</f>
        <v>15716562.3</v>
      </c>
      <c r="I53" s="72" t="n">
        <f aca="false">5842776.86+9873785.44</f>
        <v>15716562.3</v>
      </c>
      <c r="R53" s="9" t="n">
        <f aca="false">D53/$D$9</f>
        <v>0.147636754851534</v>
      </c>
    </row>
    <row r="54" customFormat="false" ht="13.2" hidden="false" customHeight="false" outlineLevel="0" collapsed="false">
      <c r="A54" s="73" t="s">
        <v>78</v>
      </c>
      <c r="B54" s="73" t="s">
        <v>123</v>
      </c>
      <c r="C54" s="91" t="s">
        <v>124</v>
      </c>
      <c r="D54" s="72" t="n">
        <f aca="false">SUM(E54:Q54)</f>
        <v>19660919.22</v>
      </c>
      <c r="N54" s="72" t="n">
        <f aca="false">13317332.58+6343586.64</f>
        <v>19660919.22</v>
      </c>
      <c r="R54" s="9" t="n">
        <f aca="false">D54/$D$9</f>
        <v>0.184688881425358</v>
      </c>
    </row>
    <row r="55" customFormat="false" ht="13.2" hidden="false" customHeight="false" outlineLevel="0" collapsed="false">
      <c r="A55" s="73" t="s">
        <v>78</v>
      </c>
      <c r="B55" s="73" t="s">
        <v>114</v>
      </c>
      <c r="C55" s="91" t="s">
        <v>125</v>
      </c>
      <c r="D55" s="72" t="n">
        <f aca="false">SUM(E55:Q55)</f>
        <v>1418383.39</v>
      </c>
      <c r="N55" s="72" t="n">
        <f aca="false">1418383.39</f>
        <v>1418383.39</v>
      </c>
      <c r="R55" s="9" t="n">
        <f aca="false">D55/$D$9</f>
        <v>0.0133238755930053</v>
      </c>
    </row>
    <row r="56" customFormat="false" ht="13.2" hidden="false" customHeight="false" outlineLevel="0" collapsed="false">
      <c r="A56" s="6" t="s">
        <v>79</v>
      </c>
      <c r="B56" s="73" t="s">
        <v>121</v>
      </c>
      <c r="C56" s="91" t="s">
        <v>153</v>
      </c>
      <c r="D56" s="72" t="n">
        <f aca="false">SUM(E56:Q56)</f>
        <v>8196.62</v>
      </c>
      <c r="O56" s="72" t="n">
        <f aca="false">8196.62</f>
        <v>8196.62</v>
      </c>
      <c r="R56" s="9" t="n">
        <f aca="false">D56/$D$9</f>
        <v>7.69966328801549E-005</v>
      </c>
    </row>
    <row r="57" customFormat="false" ht="13.2" hidden="false" customHeight="false" outlineLevel="0" collapsed="false">
      <c r="A57" s="6" t="s">
        <v>80</v>
      </c>
      <c r="B57" s="73" t="s">
        <v>154</v>
      </c>
      <c r="C57" s="0" t="s">
        <v>128</v>
      </c>
      <c r="D57" s="72" t="n">
        <f aca="false">SUM(E57:Q57)</f>
        <v>2299950.22</v>
      </c>
      <c r="P57" s="72" t="n">
        <f aca="false">2299950.22</f>
        <v>2299950.22</v>
      </c>
      <c r="R57" s="9" t="n">
        <f aca="false">D57/$D$9</f>
        <v>0.0216050546117755</v>
      </c>
    </row>
    <row r="58" customFormat="false" ht="13.2" hidden="true" customHeight="false" outlineLevel="0" collapsed="false">
      <c r="A58" s="6" t="s">
        <v>80</v>
      </c>
      <c r="B58" s="73" t="s">
        <v>129</v>
      </c>
      <c r="C58" s="0" t="s">
        <v>130</v>
      </c>
      <c r="D58" s="72" t="n">
        <f aca="false">SUM(E58:Q58)</f>
        <v>0</v>
      </c>
      <c r="R58" s="9" t="n">
        <f aca="false">D58/$D$9</f>
        <v>0</v>
      </c>
    </row>
    <row r="59" customFormat="false" ht="13.2" hidden="false" customHeight="false" outlineLevel="0" collapsed="false">
      <c r="A59" s="6" t="s">
        <v>80</v>
      </c>
      <c r="B59" s="73" t="s">
        <v>175</v>
      </c>
      <c r="C59" s="0" t="s">
        <v>132</v>
      </c>
      <c r="D59" s="72" t="n">
        <f aca="false">SUM(E59:Q59)</f>
        <v>32775738.91</v>
      </c>
      <c r="P59" s="72" t="n">
        <f aca="false">1995.27+369384.87+14549736.15+17271552.08+583070.54</f>
        <v>32775738.91</v>
      </c>
      <c r="R59" s="9" t="n">
        <f aca="false">D59/$D$9</f>
        <v>0.30788563288637</v>
      </c>
    </row>
    <row r="60" customFormat="false" ht="13.2" hidden="true" customHeight="false" outlineLevel="0" collapsed="false">
      <c r="A60" s="73" t="s">
        <v>80</v>
      </c>
      <c r="B60" s="73" t="s">
        <v>133</v>
      </c>
      <c r="C60" s="92" t="s">
        <v>134</v>
      </c>
      <c r="D60" s="72" t="n">
        <f aca="false">SUM(E60:Q60)</f>
        <v>0</v>
      </c>
      <c r="R60" s="9" t="n">
        <f aca="false">D60/$D$9</f>
        <v>0</v>
      </c>
    </row>
    <row r="61" customFormat="false" ht="13.2" hidden="true" customHeight="false" outlineLevel="0" collapsed="false">
      <c r="A61" s="73" t="s">
        <v>80</v>
      </c>
      <c r="B61" s="73" t="s">
        <v>135</v>
      </c>
      <c r="C61" s="92" t="s">
        <v>136</v>
      </c>
      <c r="D61" s="72" t="n">
        <f aca="false">SUM(E61:Q61)</f>
        <v>0</v>
      </c>
      <c r="R61" s="9" t="n">
        <f aca="false">D61/$D$9</f>
        <v>0</v>
      </c>
    </row>
    <row r="62" customFormat="false" ht="13.2" hidden="false" customHeight="false" outlineLevel="0" collapsed="false"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</row>
    <row r="63" s="9" customFormat="true" ht="13.8" hidden="false" customHeight="false" outlineLevel="0" collapsed="false">
      <c r="B63" s="95"/>
      <c r="C63" s="96" t="s">
        <v>138</v>
      </c>
      <c r="D63" s="97" t="n">
        <f aca="false">SUM(E63:Q63)</f>
        <v>1</v>
      </c>
      <c r="E63" s="98" t="n">
        <f aca="false">E5/D5</f>
        <v>0.242910238623551</v>
      </c>
      <c r="F63" s="98" t="n">
        <f aca="false">F5/D5</f>
        <v>0.0410032443673477</v>
      </c>
      <c r="G63" s="98" t="n">
        <f aca="false">G5/D5</f>
        <v>0</v>
      </c>
      <c r="H63" s="98" t="n">
        <f aca="false">H5/D5</f>
        <v>0.0120577628904058</v>
      </c>
      <c r="I63" s="98" t="n">
        <f aca="false">I5/D5</f>
        <v>0.166447208127871</v>
      </c>
      <c r="J63" s="98" t="n">
        <f aca="false">J5/D5</f>
        <v>0.0100041147279445</v>
      </c>
      <c r="K63" s="98" t="n">
        <f aca="false">K5/D5</f>
        <v>0.0164366340005797</v>
      </c>
      <c r="L63" s="98" t="n">
        <f aca="false">L5/D5</f>
        <v>0.00968880547491782</v>
      </c>
      <c r="M63" s="98" t="n">
        <f aca="false">M5/D5</f>
        <v>0.00470569053246324</v>
      </c>
      <c r="N63" s="98" t="n">
        <f aca="false">N5/D5</f>
        <v>0.175375698720469</v>
      </c>
      <c r="O63" s="98" t="n">
        <f aca="false">O5/D5</f>
        <v>0.000643078742120955</v>
      </c>
      <c r="P63" s="98" t="n">
        <f aca="false">P5/D5</f>
        <v>0.316754504630233</v>
      </c>
      <c r="Q63" s="98" t="n">
        <f aca="false">Q5/D5</f>
        <v>0.00397301916209596</v>
      </c>
      <c r="R63" s="97"/>
    </row>
    <row r="64" s="9" customFormat="true" ht="13.8" hidden="false" customHeight="false" outlineLevel="0" collapsed="false">
      <c r="A64" s="99"/>
      <c r="C64" s="96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1-05-11T13:38:06Z</cp:lastPrinted>
  <dcterms:modified xsi:type="dcterms:W3CDTF">2021-05-11T13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2FC09D07006E488DB4124EDDA14F34</vt:lpwstr>
  </property>
</Properties>
</file>