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12B" sheetId="1" state="visible" r:id="rId2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0" width="4.77"/>
    <col collapsed="false" customWidth="true" hidden="false" outlineLevel="0" max="6" min="3" style="2" width="18.1"/>
    <col collapsed="false" customWidth="true" hidden="false" outlineLevel="0" max="7" min="7" style="2" width="20.43"/>
    <col collapsed="false" customWidth="true" hidden="false" outlineLevel="0" max="8" min="8" style="3" width="4.77"/>
    <col collapsed="false" customWidth="true" hidden="false" outlineLevel="0" max="12" min="9" style="4" width="18.1"/>
    <col collapsed="false" customWidth="true" hidden="false" outlineLevel="0" max="13" min="13" style="4" width="20.43"/>
    <col collapsed="false" customWidth="true" hidden="false" outlineLevel="0" max="14" min="14" style="3" width="4.77"/>
    <col collapsed="false" customWidth="true" hidden="false" outlineLevel="0" max="18" min="15" style="0" width="18.1"/>
    <col collapsed="false" customWidth="true" hidden="false" outlineLevel="0" max="19" min="19" style="0" width="20.43"/>
    <col collapsed="false" customWidth="true" hidden="false" outlineLevel="0" max="20" min="20" style="0" width="4.77"/>
    <col collapsed="false" customWidth="true" hidden="false" outlineLevel="0" max="24" min="24" style="0" width="4.77"/>
  </cols>
  <sheetData>
    <row r="1" customFormat="false" ht="13.2" hidden="false" customHeight="false" outlineLevel="0" collapsed="false">
      <c r="A1" s="5"/>
      <c r="B1" s="6"/>
      <c r="C1" s="7"/>
      <c r="D1" s="7"/>
      <c r="I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 t="s">
        <v>2</v>
      </c>
    </row>
    <row r="4" customFormat="false" ht="13.2" hidden="false" customHeight="false" outlineLevel="0" collapsed="false">
      <c r="A4" s="5"/>
      <c r="B4" s="6"/>
      <c r="C4" s="7"/>
      <c r="D4" s="7"/>
      <c r="I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3.2" hidden="false" customHeight="false" outlineLevel="0" collapsed="false">
      <c r="A6" s="21" t="s">
        <v>7</v>
      </c>
      <c r="C6" s="23" t="s">
        <v>8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3.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4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4</v>
      </c>
    </row>
    <row r="8" s="36" customFormat="true" ht="13.2" hidden="false" customHeight="false" outlineLevel="0" collapsed="false">
      <c r="A8" s="35" t="n">
        <v>44105</v>
      </c>
      <c r="C8" s="37"/>
      <c r="D8" s="37" t="n">
        <v>125878</v>
      </c>
      <c r="E8" s="2" t="n">
        <f aca="false">C8+D8</f>
        <v>125878</v>
      </c>
      <c r="F8" s="2" t="n">
        <v>7285</v>
      </c>
      <c r="G8" s="2" t="n">
        <v>105081</v>
      </c>
      <c r="H8" s="38"/>
      <c r="I8" s="37" t="n">
        <f aca="false">C8*64.23531/100</f>
        <v>0</v>
      </c>
      <c r="J8" s="3" t="n">
        <f aca="false">D8*64.23531/100</f>
        <v>80858.1235218</v>
      </c>
      <c r="K8" s="3" t="n">
        <f aca="false">I8+J8</f>
        <v>80858.1235218</v>
      </c>
      <c r="L8" s="3" t="n">
        <f aca="false">J$6*$F8</f>
        <v>4679.5423335</v>
      </c>
      <c r="M8" s="2" t="n">
        <f aca="false">J$6*$G8</f>
        <v>67499.1061011</v>
      </c>
      <c r="N8" s="38"/>
      <c r="O8" s="39"/>
      <c r="P8" s="40" t="n">
        <f aca="false">D8*35.76469/100</f>
        <v>45019.8764782</v>
      </c>
      <c r="Q8" s="39" t="n">
        <f aca="false">O8+P8</f>
        <v>45019.8764782</v>
      </c>
      <c r="R8" s="39" t="n">
        <f aca="false">P$6*$F8</f>
        <v>2605.4576665</v>
      </c>
      <c r="S8" s="40" t="n">
        <f aca="false">P$6*$G8</f>
        <v>37581.8938989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</row>
    <row r="9" s="36" customFormat="true" ht="13.2" hidden="false" customHeight="false" outlineLevel="0" collapsed="false">
      <c r="A9" s="35" t="n">
        <v>44287</v>
      </c>
      <c r="C9" s="37" t="n">
        <v>2015000</v>
      </c>
      <c r="D9" s="37" t="n">
        <v>125878</v>
      </c>
      <c r="E9" s="2" t="n">
        <f aca="false">C9+D9</f>
        <v>2140878</v>
      </c>
      <c r="F9" s="2" t="n">
        <v>7285</v>
      </c>
      <c r="G9" s="2" t="n">
        <v>105081</v>
      </c>
      <c r="H9" s="38"/>
      <c r="I9" s="37" t="n">
        <f aca="false">C9*64.23531/100</f>
        <v>1294341.4965</v>
      </c>
      <c r="J9" s="3" t="n">
        <f aca="false">D9*64.23531/100</f>
        <v>80858.1235218</v>
      </c>
      <c r="K9" s="3" t="n">
        <f aca="false">I9+J9</f>
        <v>1375199.6200218</v>
      </c>
      <c r="L9" s="3" t="n">
        <f aca="false">J$6*$F9</f>
        <v>4679.5423335</v>
      </c>
      <c r="M9" s="2" t="n">
        <f aca="false">J$6*$G9</f>
        <v>67499.1061011</v>
      </c>
      <c r="N9" s="38"/>
      <c r="O9" s="39" t="n">
        <f aca="false">C9*35.76469/100</f>
        <v>720658.5035</v>
      </c>
      <c r="P9" s="40" t="n">
        <f aca="false">D9*35.76469/100</f>
        <v>45019.8764782</v>
      </c>
      <c r="Q9" s="39" t="n">
        <f aca="false">O9+P9</f>
        <v>765678.3799782</v>
      </c>
      <c r="R9" s="39" t="n">
        <f aca="false">P$6*$F9</f>
        <v>2605.4576665</v>
      </c>
      <c r="S9" s="40" t="n">
        <f aca="false">P$6*$G9</f>
        <v>37581.8938989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</row>
    <row r="10" s="36" customFormat="true" ht="13.2" hidden="false" customHeight="false" outlineLevel="0" collapsed="false">
      <c r="A10" s="35" t="n">
        <v>44470</v>
      </c>
      <c r="C10" s="37"/>
      <c r="D10" s="37" t="n">
        <v>98675</v>
      </c>
      <c r="E10" s="2" t="n">
        <f aca="false">C10+D10</f>
        <v>98675</v>
      </c>
      <c r="F10" s="2" t="n">
        <v>7285</v>
      </c>
      <c r="G10" s="2" t="n">
        <v>105081</v>
      </c>
      <c r="H10" s="38"/>
      <c r="I10" s="37" t="n">
        <f aca="false">C10*64.23531/100</f>
        <v>0</v>
      </c>
      <c r="J10" s="3" t="n">
        <f aca="false">D10*64.23531/100</f>
        <v>63384.1921425</v>
      </c>
      <c r="K10" s="3" t="n">
        <f aca="false">I10+J10</f>
        <v>63384.1921425</v>
      </c>
      <c r="L10" s="3" t="n">
        <f aca="false">J$6*$F10</f>
        <v>4679.5423335</v>
      </c>
      <c r="M10" s="2" t="n">
        <f aca="false">J$6*$G10</f>
        <v>67499.1061011</v>
      </c>
      <c r="N10" s="38"/>
      <c r="O10" s="39"/>
      <c r="P10" s="40" t="n">
        <f aca="false">D10*35.76469/100</f>
        <v>35290.8078575</v>
      </c>
      <c r="Q10" s="39" t="n">
        <f aca="false">O10+P10</f>
        <v>35290.8078575</v>
      </c>
      <c r="R10" s="39" t="n">
        <f aca="false">P$6*$F10</f>
        <v>2605.4576665</v>
      </c>
      <c r="S10" s="40" t="n">
        <f aca="false">P$6*$G10</f>
        <v>37581.8938989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</row>
    <row r="11" s="36" customFormat="true" ht="13.2" hidden="false" customHeight="false" outlineLevel="0" collapsed="false">
      <c r="A11" s="35" t="n">
        <v>44652</v>
      </c>
      <c r="C11" s="37" t="n">
        <v>2065000</v>
      </c>
      <c r="D11" s="37" t="n">
        <v>98675</v>
      </c>
      <c r="E11" s="2" t="n">
        <f aca="false">C11+D11</f>
        <v>2163675</v>
      </c>
      <c r="F11" s="2" t="n">
        <v>7285</v>
      </c>
      <c r="G11" s="2" t="n">
        <v>105081</v>
      </c>
      <c r="H11" s="38"/>
      <c r="I11" s="37" t="n">
        <f aca="false">C11*64.23531/100</f>
        <v>1326459.1515</v>
      </c>
      <c r="J11" s="3" t="n">
        <f aca="false">D11*64.23531/100</f>
        <v>63384.1921425</v>
      </c>
      <c r="K11" s="3" t="n">
        <f aca="false">I11+J11</f>
        <v>1389843.3436425</v>
      </c>
      <c r="L11" s="3" t="n">
        <f aca="false">J$6*$F11</f>
        <v>4679.5423335</v>
      </c>
      <c r="M11" s="2" t="n">
        <f aca="false">J$6*$G11</f>
        <v>67499.1061011</v>
      </c>
      <c r="N11" s="38"/>
      <c r="O11" s="39" t="n">
        <f aca="false">C11*35.76469/100</f>
        <v>738540.8485</v>
      </c>
      <c r="P11" s="40" t="n">
        <f aca="false">D11*35.76469/100</f>
        <v>35290.8078575</v>
      </c>
      <c r="Q11" s="39" t="n">
        <f aca="false">O11+P11</f>
        <v>773831.6563575</v>
      </c>
      <c r="R11" s="39" t="n">
        <f aca="false">P$6*$F11</f>
        <v>2605.4576665</v>
      </c>
      <c r="S11" s="40" t="n">
        <f aca="false">P$6*$G11</f>
        <v>37581.8938989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36" customFormat="true" ht="13.2" hidden="false" customHeight="false" outlineLevel="0" collapsed="false">
      <c r="A12" s="35" t="n">
        <v>44835</v>
      </c>
      <c r="C12" s="37"/>
      <c r="D12" s="37" t="n">
        <v>67700</v>
      </c>
      <c r="E12" s="2" t="n">
        <f aca="false">C12+D12</f>
        <v>67700</v>
      </c>
      <c r="F12" s="2" t="n">
        <v>7285</v>
      </c>
      <c r="G12" s="2" t="n">
        <v>105081</v>
      </c>
      <c r="H12" s="38"/>
      <c r="I12" s="37" t="n">
        <f aca="false">C12*64.23531/100</f>
        <v>0</v>
      </c>
      <c r="J12" s="3" t="n">
        <f aca="false">D12*64.23531/100</f>
        <v>43487.30487</v>
      </c>
      <c r="K12" s="3" t="n">
        <f aca="false">I12+J12</f>
        <v>43487.30487</v>
      </c>
      <c r="L12" s="3" t="n">
        <f aca="false">J$6*$F12</f>
        <v>4679.5423335</v>
      </c>
      <c r="M12" s="2" t="n">
        <f aca="false">J$6*$G12</f>
        <v>67499.1061011</v>
      </c>
      <c r="N12" s="38"/>
      <c r="O12" s="39"/>
      <c r="P12" s="40" t="n">
        <f aca="false">D12*35.76469/100</f>
        <v>24212.69513</v>
      </c>
      <c r="Q12" s="39" t="n">
        <f aca="false">O12+P12</f>
        <v>24212.69513</v>
      </c>
      <c r="R12" s="39" t="n">
        <f aca="false">P$6*$F12</f>
        <v>2605.4576665</v>
      </c>
      <c r="S12" s="40" t="n">
        <f aca="false">P$6*$G12</f>
        <v>37581.8938989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36" customFormat="true" ht="13.2" hidden="false" customHeight="false" outlineLevel="0" collapsed="false">
      <c r="A13" s="35" t="n">
        <v>45017</v>
      </c>
      <c r="C13" s="37" t="n">
        <v>2130000</v>
      </c>
      <c r="D13" s="37" t="n">
        <v>67700</v>
      </c>
      <c r="E13" s="2" t="n">
        <f aca="false">C13+D13</f>
        <v>2197700</v>
      </c>
      <c r="F13" s="2" t="n">
        <v>7285</v>
      </c>
      <c r="G13" s="2" t="n">
        <v>105081</v>
      </c>
      <c r="H13" s="38"/>
      <c r="I13" s="37" t="n">
        <f aca="false">C13*64.23531/100</f>
        <v>1368212.103</v>
      </c>
      <c r="J13" s="3" t="n">
        <f aca="false">D13*64.23531/100</f>
        <v>43487.30487</v>
      </c>
      <c r="K13" s="3" t="n">
        <f aca="false">I13+J13</f>
        <v>1411699.40787</v>
      </c>
      <c r="L13" s="3" t="n">
        <f aca="false">J$6*$F13</f>
        <v>4679.5423335</v>
      </c>
      <c r="M13" s="2" t="n">
        <f aca="false">J$6*$G13</f>
        <v>67499.1061011</v>
      </c>
      <c r="N13" s="38"/>
      <c r="O13" s="39" t="n">
        <f aca="false">C13*35.76469/100</f>
        <v>761787.897</v>
      </c>
      <c r="P13" s="40" t="n">
        <f aca="false">D13*35.76469/100</f>
        <v>24212.69513</v>
      </c>
      <c r="Q13" s="39" t="n">
        <f aca="false">O13+P13</f>
        <v>786000.59213</v>
      </c>
      <c r="R13" s="39" t="n">
        <f aca="false">P$6*$F13</f>
        <v>2605.4576665</v>
      </c>
      <c r="S13" s="40" t="n">
        <f aca="false">P$6*$G13</f>
        <v>37581.8938989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36" customFormat="true" ht="13.2" hidden="false" customHeight="false" outlineLevel="0" collapsed="false">
      <c r="A14" s="35" t="n">
        <v>45200</v>
      </c>
      <c r="C14" s="37"/>
      <c r="D14" s="37" t="n">
        <v>35750</v>
      </c>
      <c r="E14" s="2" t="n">
        <f aca="false">C14+D14</f>
        <v>35750</v>
      </c>
      <c r="F14" s="2" t="n">
        <v>7285</v>
      </c>
      <c r="G14" s="2" t="n">
        <v>105081</v>
      </c>
      <c r="H14" s="38"/>
      <c r="I14" s="37" t="n">
        <f aca="false">C14*64.23531/100</f>
        <v>0</v>
      </c>
      <c r="J14" s="3" t="n">
        <f aca="false">D14*64.23531/100</f>
        <v>22964.123325</v>
      </c>
      <c r="K14" s="3" t="n">
        <f aca="false">I14+J14</f>
        <v>22964.123325</v>
      </c>
      <c r="L14" s="3" t="n">
        <f aca="false">J$6*$F14</f>
        <v>4679.5423335</v>
      </c>
      <c r="M14" s="2" t="n">
        <f aca="false">J$6*$G14</f>
        <v>67499.1061011</v>
      </c>
      <c r="N14" s="38"/>
      <c r="O14" s="39"/>
      <c r="P14" s="40" t="n">
        <f aca="false">D14*35.76469/100</f>
        <v>12785.876675</v>
      </c>
      <c r="Q14" s="39" t="n">
        <f aca="false">O14+P14</f>
        <v>12785.876675</v>
      </c>
      <c r="R14" s="39" t="n">
        <f aca="false">P$6*$F14</f>
        <v>2605.4576665</v>
      </c>
      <c r="S14" s="40" t="n">
        <f aca="false">P$6*$G14</f>
        <v>37581.8938989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s="36" customFormat="true" ht="13.2" hidden="false" customHeight="false" outlineLevel="0" collapsed="false">
      <c r="A15" s="35" t="n">
        <v>45383</v>
      </c>
      <c r="C15" s="37" t="n">
        <v>2200000</v>
      </c>
      <c r="D15" s="37" t="n">
        <v>35750</v>
      </c>
      <c r="E15" s="2" t="n">
        <f aca="false">C15+D15</f>
        <v>2235750</v>
      </c>
      <c r="F15" s="2" t="n">
        <f aca="false">7285+5</f>
        <v>7290</v>
      </c>
      <c r="G15" s="2" t="n">
        <f aca="false">105081+6</f>
        <v>105087</v>
      </c>
      <c r="H15" s="38"/>
      <c r="I15" s="37" t="n">
        <f aca="false">C15*64.23531/100</f>
        <v>1413176.82</v>
      </c>
      <c r="J15" s="3" t="n">
        <f aca="false">D15*64.23531/100</f>
        <v>22964.123325</v>
      </c>
      <c r="K15" s="3" t="n">
        <f aca="false">I15+J15</f>
        <v>1436140.943325</v>
      </c>
      <c r="L15" s="3" t="n">
        <f aca="false">J$6*$F15</f>
        <v>4682.754099</v>
      </c>
      <c r="M15" s="2" t="n">
        <f aca="false">J$6*$G15</f>
        <v>67502.9602197</v>
      </c>
      <c r="N15" s="38"/>
      <c r="O15" s="39" t="n">
        <f aca="false">C15*35.76469/100</f>
        <v>786823.18</v>
      </c>
      <c r="P15" s="40" t="n">
        <f aca="false">D15*35.76469/100</f>
        <v>12785.876675</v>
      </c>
      <c r="Q15" s="39" t="n">
        <f aca="false">O15+P15</f>
        <v>799609.056675</v>
      </c>
      <c r="R15" s="39" t="n">
        <f aca="false">P$6*$F15</f>
        <v>2607.245901</v>
      </c>
      <c r="S15" s="40" t="n">
        <f aca="false">P$6*$G15</f>
        <v>37584.0397803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13.2" hidden="false" customHeight="false" outlineLevel="0" collapsed="false">
      <c r="C16" s="37"/>
      <c r="D16" s="37"/>
      <c r="E16" s="37"/>
      <c r="F16" s="37"/>
      <c r="G16" s="37"/>
      <c r="I16" s="38"/>
      <c r="J16" s="38"/>
      <c r="K16" s="38"/>
      <c r="L16" s="38"/>
      <c r="M16" s="37"/>
      <c r="O16" s="41"/>
      <c r="P16" s="41"/>
      <c r="Q16" s="41"/>
      <c r="R16" s="41"/>
      <c r="S16" s="37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3.8" hidden="false" customHeight="false" outlineLevel="0" collapsed="false">
      <c r="A17" s="42" t="s">
        <v>12</v>
      </c>
      <c r="C17" s="43" t="n">
        <f aca="false">SUM(C8:C16)</f>
        <v>8410000</v>
      </c>
      <c r="D17" s="43" t="n">
        <f aca="false">SUM(D8:D16)</f>
        <v>656006</v>
      </c>
      <c r="E17" s="43" t="n">
        <f aca="false">SUM(E8:E16)</f>
        <v>9066006</v>
      </c>
      <c r="F17" s="43" t="n">
        <f aca="false">SUM(F8:F16)</f>
        <v>58285</v>
      </c>
      <c r="G17" s="43" t="n">
        <f aca="false">SUM(G8:G16)</f>
        <v>840654</v>
      </c>
      <c r="I17" s="43" t="n">
        <f aca="false">SUM(I8:I16)</f>
        <v>5402189.571</v>
      </c>
      <c r="J17" s="43" t="n">
        <f aca="false">SUM(J8:J16)</f>
        <v>421387.4877186</v>
      </c>
      <c r="K17" s="43" t="n">
        <f aca="false">SUM(K8:K16)</f>
        <v>5823577.0587186</v>
      </c>
      <c r="L17" s="43" t="n">
        <f aca="false">SUM(L8:L16)</f>
        <v>37439.5504335</v>
      </c>
      <c r="M17" s="43" t="n">
        <f aca="false">SUM(M8:M16)</f>
        <v>539996.7029274</v>
      </c>
      <c r="O17" s="44" t="n">
        <f aca="false">SUM(O8:O16)</f>
        <v>3007810.429</v>
      </c>
      <c r="P17" s="44" t="n">
        <f aca="false">SUM(P8:P16)</f>
        <v>234618.5122814</v>
      </c>
      <c r="Q17" s="44" t="n">
        <f aca="false">SUM(Q8:Q16)</f>
        <v>3242428.9412814</v>
      </c>
      <c r="R17" s="44" t="n">
        <f aca="false">SUM(R8:R16)</f>
        <v>20845.4495665</v>
      </c>
      <c r="S17" s="44" t="n">
        <f aca="false">SUM(S8:S16)</f>
        <v>300657.2970726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3.8" hidden="false" customHeight="false" outlineLevel="0" collapsed="false">
      <c r="O18" s="41"/>
      <c r="P18" s="41"/>
      <c r="Q18" s="41"/>
      <c r="R18" s="41"/>
      <c r="S18" s="41"/>
    </row>
    <row r="19" customFormat="false" ht="13.2" hidden="false" customHeight="false" outlineLevel="0" collapsed="false">
      <c r="C19" s="2" t="n">
        <f aca="false">I17+O17</f>
        <v>8410000</v>
      </c>
      <c r="D19" s="2" t="n">
        <f aca="false">J17+P17</f>
        <v>656006</v>
      </c>
      <c r="F19" s="2" t="n">
        <f aca="false">L17+R17</f>
        <v>58285</v>
      </c>
      <c r="G19" s="2" t="n">
        <f aca="false">M17+S17</f>
        <v>840654</v>
      </c>
      <c r="O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22T21:16:49Z</cp:lastPrinted>
  <dcterms:modified xsi:type="dcterms:W3CDTF">2021-04-05T15:14:28Z</dcterms:modified>
  <cp:revision>0</cp:revision>
  <dc:subject/>
  <dc:title>debt services for 96a</dc:title>
</cp:coreProperties>
</file>