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7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.2" hidden="false" customHeight="false" outlineLevel="0" collapsed="false">
      <c r="A1" s="4"/>
      <c r="B1" s="5"/>
      <c r="C1" s="6"/>
      <c r="O1" s="6" t="s">
        <v>0</v>
      </c>
    </row>
    <row r="2" customFormat="false" ht="13.2" hidden="false" customHeight="false" outlineLevel="0" collapsed="false">
      <c r="A2" s="4"/>
      <c r="B2" s="5"/>
      <c r="C2" s="6"/>
      <c r="O2" s="6" t="s">
        <v>1</v>
      </c>
    </row>
    <row r="3" customFormat="false" ht="13.2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.2" hidden="false" customHeight="false" outlineLevel="0" collapsed="false">
      <c r="A4" s="4"/>
      <c r="B4" s="5"/>
      <c r="U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.2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.2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s="28" customFormat="true" ht="13.2" hidden="false" customHeight="false" outlineLevel="0" collapsed="false">
      <c r="A8" s="27" t="n">
        <v>44105</v>
      </c>
      <c r="C8" s="29"/>
      <c r="D8" s="29" t="n">
        <v>20275</v>
      </c>
      <c r="E8" s="30" t="n">
        <f aca="false">C8+D8</f>
        <v>20275</v>
      </c>
      <c r="F8" s="30" t="n">
        <v>1239</v>
      </c>
      <c r="G8" s="30" t="n">
        <v>802</v>
      </c>
      <c r="H8" s="31"/>
      <c r="I8" s="2" t="n">
        <f aca="false">O8</f>
        <v>0</v>
      </c>
      <c r="J8" s="29" t="n">
        <f aca="false">P8</f>
        <v>20275</v>
      </c>
      <c r="K8" s="2" t="n">
        <f aca="false">I8+J8</f>
        <v>20275</v>
      </c>
      <c r="L8" s="2" t="n">
        <f aca="false">R8</f>
        <v>1239</v>
      </c>
      <c r="M8" s="30" t="n">
        <f aca="false">S8</f>
        <v>802</v>
      </c>
      <c r="O8" s="29"/>
      <c r="P8" s="29" t="n">
        <v>20275</v>
      </c>
      <c r="Q8" s="30" t="n">
        <f aca="false">O8+P8</f>
        <v>20275</v>
      </c>
      <c r="R8" s="30" t="n">
        <v>1239</v>
      </c>
      <c r="S8" s="30" t="n">
        <v>802</v>
      </c>
      <c r="T8" s="31"/>
      <c r="U8" s="29"/>
      <c r="V8" s="31"/>
      <c r="W8" s="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28" customFormat="true" ht="13.2" hidden="false" customHeight="false" outlineLevel="0" collapsed="false">
      <c r="A9" s="27" t="n">
        <v>44287</v>
      </c>
      <c r="C9" s="29" t="n">
        <v>325000</v>
      </c>
      <c r="D9" s="29" t="n">
        <v>20275</v>
      </c>
      <c r="E9" s="30" t="n">
        <f aca="false">C9+D9</f>
        <v>345275</v>
      </c>
      <c r="F9" s="30" t="n">
        <v>1239</v>
      </c>
      <c r="G9" s="30" t="n">
        <v>802</v>
      </c>
      <c r="H9" s="31"/>
      <c r="I9" s="2" t="n">
        <f aca="false">O9</f>
        <v>325000</v>
      </c>
      <c r="J9" s="29" t="n">
        <f aca="false">P9</f>
        <v>20275</v>
      </c>
      <c r="K9" s="2" t="n">
        <f aca="false">I9+J9</f>
        <v>345275</v>
      </c>
      <c r="L9" s="2" t="n">
        <f aca="false">R9</f>
        <v>1239</v>
      </c>
      <c r="M9" s="30" t="n">
        <f aca="false">S9</f>
        <v>802</v>
      </c>
      <c r="O9" s="29" t="n">
        <v>325000</v>
      </c>
      <c r="P9" s="29" t="n">
        <v>20275</v>
      </c>
      <c r="Q9" s="30" t="n">
        <f aca="false">O9+P9</f>
        <v>345275</v>
      </c>
      <c r="R9" s="30" t="n">
        <v>1239</v>
      </c>
      <c r="S9" s="30" t="n">
        <v>802</v>
      </c>
      <c r="T9" s="31"/>
      <c r="U9" s="29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28" customFormat="true" ht="13.2" hidden="false" customHeight="false" outlineLevel="0" collapsed="false">
      <c r="A10" s="27" t="n">
        <v>44470</v>
      </c>
      <c r="C10" s="29"/>
      <c r="D10" s="29" t="n">
        <v>15888</v>
      </c>
      <c r="E10" s="30" t="n">
        <f aca="false">C10+D10</f>
        <v>15888</v>
      </c>
      <c r="F10" s="30" t="n">
        <v>1239</v>
      </c>
      <c r="G10" s="30" t="n">
        <v>802</v>
      </c>
      <c r="H10" s="31"/>
      <c r="I10" s="2" t="n">
        <f aca="false">O10</f>
        <v>0</v>
      </c>
      <c r="J10" s="29" t="n">
        <f aca="false">P10</f>
        <v>15888</v>
      </c>
      <c r="K10" s="2" t="n">
        <f aca="false">I10+J10</f>
        <v>15888</v>
      </c>
      <c r="L10" s="2" t="n">
        <f aca="false">R10</f>
        <v>1239</v>
      </c>
      <c r="M10" s="30" t="n">
        <f aca="false">S10</f>
        <v>802</v>
      </c>
      <c r="O10" s="29"/>
      <c r="P10" s="29" t="n">
        <v>15888</v>
      </c>
      <c r="Q10" s="30" t="n">
        <f aca="false">O10+P10</f>
        <v>15888</v>
      </c>
      <c r="R10" s="30" t="n">
        <v>1239</v>
      </c>
      <c r="S10" s="30" t="n">
        <v>802</v>
      </c>
      <c r="T10" s="31"/>
      <c r="U10" s="29"/>
      <c r="V10" s="31"/>
      <c r="W10" s="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28" customFormat="true" ht="13.2" hidden="false" customHeight="false" outlineLevel="0" collapsed="false">
      <c r="A11" s="27" t="n">
        <v>44652</v>
      </c>
      <c r="C11" s="29" t="n">
        <v>335000</v>
      </c>
      <c r="D11" s="29" t="n">
        <v>15888</v>
      </c>
      <c r="E11" s="30" t="n">
        <f aca="false">C11+D11</f>
        <v>350888</v>
      </c>
      <c r="F11" s="30" t="n">
        <v>1239</v>
      </c>
      <c r="G11" s="30" t="n">
        <v>802</v>
      </c>
      <c r="H11" s="31"/>
      <c r="I11" s="2" t="n">
        <f aca="false">O11</f>
        <v>335000</v>
      </c>
      <c r="J11" s="29" t="n">
        <f aca="false">P11</f>
        <v>15888</v>
      </c>
      <c r="K11" s="2" t="n">
        <f aca="false">I11+J11</f>
        <v>350888</v>
      </c>
      <c r="L11" s="2" t="n">
        <f aca="false">R11</f>
        <v>1239</v>
      </c>
      <c r="M11" s="30" t="n">
        <f aca="false">S11</f>
        <v>802</v>
      </c>
      <c r="O11" s="29" t="n">
        <v>335000</v>
      </c>
      <c r="P11" s="29" t="n">
        <v>15888</v>
      </c>
      <c r="Q11" s="30" t="n">
        <f aca="false">O11+P11</f>
        <v>350888</v>
      </c>
      <c r="R11" s="30" t="n">
        <v>1239</v>
      </c>
      <c r="S11" s="30" t="n">
        <v>802</v>
      </c>
      <c r="T11" s="31"/>
      <c r="U11" s="29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28" customFormat="true" ht="13.2" hidden="false" customHeight="false" outlineLevel="0" collapsed="false">
      <c r="A12" s="27" t="n">
        <v>44835</v>
      </c>
      <c r="C12" s="29"/>
      <c r="D12" s="29" t="n">
        <v>10863</v>
      </c>
      <c r="E12" s="30" t="n">
        <f aca="false">C12+D12</f>
        <v>10863</v>
      </c>
      <c r="F12" s="30" t="n">
        <v>1239</v>
      </c>
      <c r="G12" s="30" t="n">
        <v>802</v>
      </c>
      <c r="H12" s="31"/>
      <c r="I12" s="2" t="n">
        <f aca="false">O12</f>
        <v>0</v>
      </c>
      <c r="J12" s="29" t="n">
        <f aca="false">P12</f>
        <v>10863</v>
      </c>
      <c r="K12" s="2" t="n">
        <f aca="false">I12+J12</f>
        <v>10863</v>
      </c>
      <c r="L12" s="2" t="n">
        <f aca="false">R12</f>
        <v>1239</v>
      </c>
      <c r="M12" s="30" t="n">
        <f aca="false">S12</f>
        <v>802</v>
      </c>
      <c r="O12" s="29"/>
      <c r="P12" s="29" t="n">
        <v>10863</v>
      </c>
      <c r="Q12" s="30" t="n">
        <f aca="false">O12+P12</f>
        <v>10863</v>
      </c>
      <c r="R12" s="30" t="n">
        <v>1239</v>
      </c>
      <c r="S12" s="30" t="n">
        <v>802</v>
      </c>
      <c r="T12" s="31"/>
      <c r="U12" s="29"/>
      <c r="V12" s="31"/>
      <c r="W12" s="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28" customFormat="true" ht="13.2" hidden="false" customHeight="false" outlineLevel="0" collapsed="false">
      <c r="A13" s="27" t="n">
        <v>45017</v>
      </c>
      <c r="C13" s="29" t="n">
        <v>345000</v>
      </c>
      <c r="D13" s="29" t="n">
        <v>10863</v>
      </c>
      <c r="E13" s="30" t="n">
        <f aca="false">C13+D13</f>
        <v>355863</v>
      </c>
      <c r="F13" s="30" t="n">
        <v>1239</v>
      </c>
      <c r="G13" s="30" t="n">
        <v>802</v>
      </c>
      <c r="H13" s="31"/>
      <c r="I13" s="2" t="n">
        <f aca="false">O13</f>
        <v>345000</v>
      </c>
      <c r="J13" s="29" t="n">
        <f aca="false">P13</f>
        <v>10863</v>
      </c>
      <c r="K13" s="2" t="n">
        <f aca="false">I13+J13</f>
        <v>355863</v>
      </c>
      <c r="L13" s="2" t="n">
        <f aca="false">R13</f>
        <v>1239</v>
      </c>
      <c r="M13" s="30" t="n">
        <f aca="false">S13</f>
        <v>802</v>
      </c>
      <c r="O13" s="29" t="n">
        <v>345000</v>
      </c>
      <c r="P13" s="29" t="n">
        <v>10863</v>
      </c>
      <c r="Q13" s="30" t="n">
        <f aca="false">O13+P13</f>
        <v>355863</v>
      </c>
      <c r="R13" s="30" t="n">
        <v>1239</v>
      </c>
      <c r="S13" s="30" t="n">
        <v>802</v>
      </c>
      <c r="T13" s="31"/>
      <c r="U13" s="29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28" customFormat="true" ht="13.2" hidden="false" customHeight="false" outlineLevel="0" collapsed="false">
      <c r="A14" s="27" t="n">
        <v>45200</v>
      </c>
      <c r="C14" s="29"/>
      <c r="D14" s="29" t="n">
        <v>5688</v>
      </c>
      <c r="E14" s="30" t="n">
        <f aca="false">C14+D14</f>
        <v>5688</v>
      </c>
      <c r="F14" s="30" t="n">
        <v>1239</v>
      </c>
      <c r="G14" s="30" t="n">
        <v>802</v>
      </c>
      <c r="H14" s="31"/>
      <c r="I14" s="2" t="n">
        <f aca="false">O14</f>
        <v>0</v>
      </c>
      <c r="J14" s="29" t="n">
        <f aca="false">P14</f>
        <v>5688</v>
      </c>
      <c r="K14" s="2" t="n">
        <f aca="false">I14+J14</f>
        <v>5688</v>
      </c>
      <c r="L14" s="2" t="n">
        <f aca="false">R14</f>
        <v>1239</v>
      </c>
      <c r="M14" s="30" t="n">
        <f aca="false">S14</f>
        <v>802</v>
      </c>
      <c r="O14" s="29"/>
      <c r="P14" s="29" t="n">
        <v>5688</v>
      </c>
      <c r="Q14" s="30" t="n">
        <f aca="false">O14+P14</f>
        <v>5688</v>
      </c>
      <c r="R14" s="30" t="n">
        <v>1239</v>
      </c>
      <c r="S14" s="30" t="n">
        <v>802</v>
      </c>
      <c r="T14" s="31"/>
      <c r="U14" s="29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28" customFormat="true" ht="13.2" hidden="false" customHeight="false" outlineLevel="0" collapsed="false">
      <c r="A15" s="27" t="n">
        <v>45383</v>
      </c>
      <c r="C15" s="29" t="n">
        <v>350000</v>
      </c>
      <c r="D15" s="29" t="n">
        <v>5688</v>
      </c>
      <c r="E15" s="30" t="n">
        <f aca="false">C15+D15</f>
        <v>355688</v>
      </c>
      <c r="F15" s="30" t="n">
        <v>1239</v>
      </c>
      <c r="G15" s="30" t="n">
        <v>807</v>
      </c>
      <c r="H15" s="31"/>
      <c r="I15" s="2" t="n">
        <f aca="false">O15</f>
        <v>350000</v>
      </c>
      <c r="J15" s="29" t="n">
        <f aca="false">P15</f>
        <v>5688</v>
      </c>
      <c r="K15" s="2" t="n">
        <f aca="false">I15+J15</f>
        <v>355688</v>
      </c>
      <c r="L15" s="2" t="n">
        <f aca="false">R15</f>
        <v>1239</v>
      </c>
      <c r="M15" s="30" t="n">
        <f aca="false">S15</f>
        <v>807</v>
      </c>
      <c r="O15" s="29" t="n">
        <v>350000</v>
      </c>
      <c r="P15" s="29" t="n">
        <v>5688</v>
      </c>
      <c r="Q15" s="30" t="n">
        <f aca="false">O15+P15</f>
        <v>355688</v>
      </c>
      <c r="R15" s="30" t="n">
        <v>1239</v>
      </c>
      <c r="S15" s="30" t="n">
        <f aca="false">802+5</f>
        <v>807</v>
      </c>
      <c r="T15" s="31"/>
      <c r="U15" s="29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13.2" hidden="false" customHeight="false" outlineLevel="0" collapsed="false">
      <c r="C16" s="29"/>
      <c r="D16" s="29"/>
      <c r="E16" s="29"/>
      <c r="F16" s="29"/>
      <c r="G16" s="29"/>
      <c r="M16" s="29"/>
      <c r="R16" s="32"/>
      <c r="S16" s="29"/>
      <c r="T16" s="2"/>
      <c r="U16" s="31"/>
      <c r="V16" s="31"/>
      <c r="W16" s="3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3.8" hidden="false" customHeight="false" outlineLevel="0" collapsed="false">
      <c r="A17" s="33" t="s">
        <v>13</v>
      </c>
      <c r="C17" s="34" t="n">
        <f aca="false">SUM(C8:C16)</f>
        <v>1355000</v>
      </c>
      <c r="D17" s="34" t="n">
        <f aca="false">SUM(D8:D16)</f>
        <v>105428</v>
      </c>
      <c r="E17" s="34" t="n">
        <f aca="false">SUM(E8:E16)</f>
        <v>1460428</v>
      </c>
      <c r="F17" s="34" t="n">
        <f aca="false">SUM(F8:F16)</f>
        <v>9912</v>
      </c>
      <c r="G17" s="34" t="n">
        <f aca="false">SUM(G8:G16)</f>
        <v>6421</v>
      </c>
      <c r="I17" s="34" t="n">
        <f aca="false">SUM(I8:I16)</f>
        <v>1355000</v>
      </c>
      <c r="J17" s="34" t="n">
        <f aca="false">SUM(J8:J16)</f>
        <v>105428</v>
      </c>
      <c r="K17" s="34" t="n">
        <f aca="false">SUM(K8:K16)</f>
        <v>1460428</v>
      </c>
      <c r="L17" s="34" t="n">
        <f aca="false">SUM(L8:L16)</f>
        <v>9912</v>
      </c>
      <c r="M17" s="34" t="n">
        <f aca="false">SUM(M8:M16)</f>
        <v>6421</v>
      </c>
      <c r="O17" s="34" t="n">
        <f aca="false">SUM(O8:O16)</f>
        <v>1355000</v>
      </c>
      <c r="P17" s="34" t="n">
        <f aca="false">SUM(P8:P16)</f>
        <v>105428</v>
      </c>
      <c r="Q17" s="34" t="n">
        <f aca="false">SUM(Q8:Q16)</f>
        <v>1460428</v>
      </c>
      <c r="R17" s="34" t="n">
        <f aca="false">SUM(R8:R16)</f>
        <v>9912</v>
      </c>
      <c r="S17" s="34" t="n">
        <f aca="false">SUM(S8:S16)</f>
        <v>6421</v>
      </c>
      <c r="T17" s="2"/>
      <c r="U17" s="34" t="n">
        <f aca="false">SUM(U8:U16)</f>
        <v>0</v>
      </c>
      <c r="V17" s="34" t="n">
        <f aca="false">SUM(V8:V16)</f>
        <v>0</v>
      </c>
      <c r="W17" s="34" t="n">
        <f aca="false">SUM(W8:W16)</f>
        <v>0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5" t="s">
        <v>16</v>
      </c>
    </row>
    <row r="3" customFormat="false" ht="13.2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.2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3.8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3.8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.2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.2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.2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.2" hidden="false" customHeight="false" outlineLevel="0" collapsed="false">
      <c r="D10" s="50"/>
      <c r="E10" s="50"/>
      <c r="F10" s="50"/>
      <c r="G10" s="51"/>
    </row>
    <row r="11" s="7" customFormat="true" ht="13.8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3.8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.2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.2" hidden="false" customHeight="false" outlineLevel="0" collapsed="false">
      <c r="A14" s="57"/>
    </row>
    <row r="15" s="28" customFormat="true" ht="13.2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28" customFormat="true" ht="13.2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.2" hidden="false" customHeight="false" outlineLevel="0" collapsed="false">
      <c r="D17" s="7"/>
    </row>
    <row r="18" customFormat="false" ht="13.2" hidden="false" customHeight="false" outlineLevel="0" collapsed="false">
      <c r="D18" s="7"/>
    </row>
    <row r="19" customFormat="false" ht="13.2" hidden="false" customHeight="false" outlineLevel="0" collapsed="false">
      <c r="D19" s="7"/>
    </row>
    <row r="20" customFormat="false" ht="13.2" hidden="false" customHeight="false" outlineLevel="0" collapsed="false">
      <c r="D20" s="7"/>
    </row>
    <row r="21" customFormat="false" ht="13.2" hidden="false" customHeight="false" outlineLevel="0" collapsed="false">
      <c r="D21" s="7"/>
    </row>
    <row r="22" customFormat="false" ht="13.2" hidden="false" customHeight="false" outlineLevel="0" collapsed="false">
      <c r="D22" s="7"/>
    </row>
    <row r="23" customFormat="false" ht="13.2" hidden="false" customHeight="false" outlineLevel="0" collapsed="false">
      <c r="D23" s="7"/>
    </row>
    <row r="24" customFormat="false" ht="13.2" hidden="false" customHeight="false" outlineLevel="0" collapsed="false">
      <c r="D24" s="7"/>
    </row>
    <row r="25" customFormat="false" ht="13.2" hidden="false" customHeight="false" outlineLevel="0" collapsed="false">
      <c r="D25" s="7"/>
    </row>
    <row r="26" customFormat="false" ht="13.2" hidden="false" customHeight="false" outlineLevel="0" collapsed="false">
      <c r="D26" s="7"/>
    </row>
    <row r="27" customFormat="false" ht="13.2" hidden="false" customHeight="false" outlineLevel="0" collapsed="false">
      <c r="D27" s="7"/>
    </row>
    <row r="28" customFormat="false" ht="13.2" hidden="false" customHeight="false" outlineLevel="0" collapsed="false">
      <c r="C28" s="5"/>
      <c r="D28" s="7"/>
    </row>
    <row r="29" customFormat="false" ht="13.2" hidden="false" customHeight="false" outlineLevel="0" collapsed="false">
      <c r="D29" s="7"/>
    </row>
    <row r="30" customFormat="false" ht="13.2" hidden="false" customHeight="false" outlineLevel="0" collapsed="false">
      <c r="D30" s="7"/>
    </row>
    <row r="31" customFormat="false" ht="13.2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2T21:16:01Z</cp:lastPrinted>
  <dcterms:modified xsi:type="dcterms:W3CDTF">2021-04-05T15:12:13Z</dcterms:modified>
  <cp:revision>0</cp:revision>
  <dc:subject/>
  <dc:title>debt services for 96a</dc:title>
</cp:coreProperties>
</file>