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10C" sheetId="1" state="visible" r:id="rId2"/>
    <sheet name="2010C Academic" sheetId="2" state="visible" r:id="rId3"/>
    <sheet name="2011B" sheetId="3" state="visible" r:id="rId4"/>
    <sheet name="2011B Academic" sheetId="4" state="visible" r:id="rId5"/>
    <sheet name="2021A" sheetId="5" state="visible" r:id="rId6"/>
    <sheet name="2021A Academic" sheetId="6" state="visible" r:id="rId7"/>
    <sheet name="Percentage" sheetId="7" state="visible" r:id="rId8"/>
  </sheets>
  <definedNames>
    <definedName function="false" hidden="false" localSheetId="0" name="_xlnm.Print_Titles" vbProcedure="false">2010C!$A:$A</definedName>
    <definedName function="false" hidden="false" localSheetId="1" name="_xlnm.Print_Titles" vbProcedure="false">'2010C Academic'!$A:$A</definedName>
    <definedName function="false" hidden="false" localSheetId="2" name="_xlnm.Print_Titles" vbProcedure="false">2011B!$A:$A</definedName>
    <definedName function="false" hidden="false" localSheetId="3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185">
  <si>
    <t xml:space="preserve">                University System of Maryland</t>
  </si>
  <si>
    <t xml:space="preserve">Distribution of Debt Services after 2010C Bond Issue</t>
  </si>
  <si>
    <t xml:space="preserve">            2003 Series A Bond Funded Projects</t>
  </si>
  <si>
    <t xml:space="preserve">Payment</t>
  </si>
  <si>
    <t xml:space="preserve">Revised 2003A debt after 2010C</t>
  </si>
  <si>
    <t xml:space="preserve">           Total Academic Projects - 2003A</t>
  </si>
  <si>
    <t xml:space="preserve">           Total Auxiliary Projects - 2003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UMCP Stamp Student Union (Auxiliary)</t>
  </si>
  <si>
    <t xml:space="preserve">      UMCP North Campus Parking (Auxiliary)</t>
  </si>
  <si>
    <t xml:space="preserve">        UMB Pine Street Annex (Auxiliary)</t>
  </si>
  <si>
    <t xml:space="preserve">        UMB New Campus Center  (Auxiliary)</t>
  </si>
  <si>
    <t xml:space="preserve">      UMB Saratoga Street Garage  (Auxiliary)</t>
  </si>
  <si>
    <t xml:space="preserve">       UMES Murphy Hall Annex  (Auxiliary)</t>
  </si>
  <si>
    <t xml:space="preserve">       UMES New Residence Hall  (Auxiliary)</t>
  </si>
  <si>
    <t xml:space="preserve">     UMES Student Service Center  (Auxiliary)</t>
  </si>
  <si>
    <t xml:space="preserve">       UMBC New Parking Lot  (Auxiliary)</t>
  </si>
  <si>
    <t xml:space="preserve">    UMBC Resident Hall Renovation  (Auxiliary)</t>
  </si>
  <si>
    <t xml:space="preserve">  UMBC Dining Hall: HVAC Upgrade  (Auxiliary)</t>
  </si>
  <si>
    <t xml:space="preserve">  UMBC New Recreation &amp; Athletic (Auxiliary)</t>
  </si>
  <si>
    <t xml:space="preserve">  UMBC Housing Central Utility Plant (Auxiliary)</t>
  </si>
  <si>
    <t xml:space="preserve">  USM (Paid off by UMUC) (Auxiliary)</t>
  </si>
  <si>
    <t xml:space="preserve">  USMO Shady Grove Parking Lot 2 (Auxiliary)</t>
  </si>
  <si>
    <t xml:space="preserve">USMO Land Acq/Shady Grove Parking(Auxiliary)</t>
  </si>
  <si>
    <t xml:space="preserve">              CSC New Dining Hall (Auxiliary)</t>
  </si>
  <si>
    <t xml:space="preserve">    TU Prettyman/Scarborough HVAC (Auxiliary)</t>
  </si>
  <si>
    <t xml:space="preserve">       TU Interim Fitness Center (Auxiliary)</t>
  </si>
  <si>
    <t xml:space="preserve">       TU 7800 York Road Garage (Auxiliary)</t>
  </si>
  <si>
    <t xml:space="preserve">          UB New Student Center (Auxiliary)</t>
  </si>
  <si>
    <t xml:space="preserve">  Debt Svc from Earnings and Accrued Interest</t>
  </si>
  <si>
    <t xml:space="preserve">Date</t>
  </si>
  <si>
    <t xml:space="preserve">2003A Refinanced on 2010C</t>
  </si>
  <si>
    <t xml:space="preserve">Amort of</t>
  </si>
  <si>
    <t xml:space="preserve">Amort of 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   UMCP Performing Arts Center (Academic)</t>
  </si>
  <si>
    <t xml:space="preserve">  UMCP Steam Plant Improvement (Academic)</t>
  </si>
  <si>
    <t xml:space="preserve">        UMB Facilities Renewal (Academic)</t>
  </si>
  <si>
    <t xml:space="preserve">        UMB New Dental School (Academic)</t>
  </si>
  <si>
    <t xml:space="preserve">        UMB Howard Hall PH IV (Academic)</t>
  </si>
  <si>
    <t xml:space="preserve">     UMB School of Nursing Equip (Academic)</t>
  </si>
  <si>
    <t xml:space="preserve">  UMB School of Law: Marshall Libr (Academic)</t>
  </si>
  <si>
    <t xml:space="preserve">    UMB Emergency Fund Projects (Academic)</t>
  </si>
  <si>
    <t xml:space="preserve">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UMCES Facilities Renewal (Academic)</t>
  </si>
  <si>
    <t xml:space="preserve">     UMCES Aquaculture Building (Academic)</t>
  </si>
  <si>
    <t xml:space="preserve">     UMCES Emergency Projects (Academic)</t>
  </si>
  <si>
    <t xml:space="preserve">       USM Emergency Projects (Academic)</t>
  </si>
  <si>
    <t xml:space="preserve">         BSU Facilities Renewal (Academic)</t>
  </si>
  <si>
    <t xml:space="preserve">         BSU Emergency Projects (Academic)</t>
  </si>
  <si>
    <t xml:space="preserve">         CSC Facilities Renewal (Academic)</t>
  </si>
  <si>
    <t xml:space="preserve">         CSC Upgrade Utilities (Academic)</t>
  </si>
  <si>
    <t xml:space="preserve">   CSC Health/Human Service Bldg (Academic)</t>
  </si>
  <si>
    <t xml:space="preserve">         FSU Facilities Renewal (Academic)</t>
  </si>
  <si>
    <t xml:space="preserve">FSU Equip Compton Science Center (Academic)</t>
  </si>
  <si>
    <t xml:space="preserve">          SU Facilities Renewal (Academic)</t>
  </si>
  <si>
    <t xml:space="preserve">          SU Emergency Projects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s after 2011B Bond Issue</t>
  </si>
  <si>
    <t xml:space="preserve">Revised 2003A debt after 2011B</t>
  </si>
  <si>
    <t xml:space="preserve">2003A Refinanced on 2011B</t>
  </si>
  <si>
    <t xml:space="preserve">Gain on Refunding</t>
  </si>
  <si>
    <t xml:space="preserve">Distribution of Debt Services after 2021A Bond Issue</t>
  </si>
  <si>
    <t xml:space="preserve">Revised 2003A debt after 2021A</t>
  </si>
  <si>
    <t xml:space="preserve">2003A Refinanced on 2021A</t>
  </si>
  <si>
    <t xml:space="preserve">2003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2, 24th Acad</t>
  </si>
  <si>
    <t xml:space="preserve">Facilities Renewal</t>
  </si>
  <si>
    <t xml:space="preserve">21th Acad</t>
  </si>
  <si>
    <t xml:space="preserve">Chemical/Nuclear Engineering</t>
  </si>
  <si>
    <t xml:space="preserve">19,20th Acad</t>
  </si>
  <si>
    <t xml:space="preserve">Hornbake/McKeldin Libraries</t>
  </si>
  <si>
    <t xml:space="preserve">19th Acad</t>
  </si>
  <si>
    <t xml:space="preserve">Engineering/Applied Sciences Building</t>
  </si>
  <si>
    <t xml:space="preserve">17th Acad</t>
  </si>
  <si>
    <t xml:space="preserve">Performing Arts Center</t>
  </si>
  <si>
    <t xml:space="preserve">15th Acad</t>
  </si>
  <si>
    <t xml:space="preserve">Steam Plant Improvements</t>
  </si>
  <si>
    <t xml:space="preserve">15,17,18,19,20,21,22,24 Acad</t>
  </si>
  <si>
    <t xml:space="preserve">21,22th Acad</t>
  </si>
  <si>
    <t xml:space="preserve">New Dental School</t>
  </si>
  <si>
    <t xml:space="preserve">20th Acad</t>
  </si>
  <si>
    <t xml:space="preserve">Howard Hall PH IV</t>
  </si>
  <si>
    <t xml:space="preserve">School of Nursing Equipment</t>
  </si>
  <si>
    <t xml:space="preserve">School of Law:Marshall Libr</t>
  </si>
  <si>
    <t xml:space="preserve">18th Acad</t>
  </si>
  <si>
    <t xml:space="preserve">Emergency Fund Projects</t>
  </si>
  <si>
    <t xml:space="preserve">17,18,19th Acad</t>
  </si>
  <si>
    <t xml:space="preserve">Utilities Upgrade/Site Improve</t>
  </si>
  <si>
    <t xml:space="preserve">Social Sci/Education/Health</t>
  </si>
  <si>
    <t xml:space="preserve">18,21,22,24th Acad</t>
  </si>
  <si>
    <t xml:space="preserve">Eqip Information Tech Bldg</t>
  </si>
  <si>
    <t xml:space="preserve">20,21,22th Acad</t>
  </si>
  <si>
    <t xml:space="preserve">Aquaculture Building</t>
  </si>
  <si>
    <t xml:space="preserve">USM</t>
  </si>
  <si>
    <t xml:space="preserve">15, 19th Acad</t>
  </si>
  <si>
    <t xml:space="preserve">19,20,21,22,24th Acad</t>
  </si>
  <si>
    <t xml:space="preserve">22th Acad</t>
  </si>
  <si>
    <t xml:space="preserve">Upgrade Utilities/Security Sys</t>
  </si>
  <si>
    <t xml:space="preserve">Health/Human Service Bldg</t>
  </si>
  <si>
    <t xml:space="preserve">19,20,21,22th Acad</t>
  </si>
  <si>
    <t xml:space="preserve">Equip Compton Sci Center</t>
  </si>
  <si>
    <t xml:space="preserve">19,21,22th Acad</t>
  </si>
  <si>
    <t xml:space="preserve">18,19,20,21,22, 24th Acad</t>
  </si>
  <si>
    <t xml:space="preserve">7800 York Road Renovation</t>
  </si>
  <si>
    <t xml:space="preserve">17,18,19,20,21,22 Acad</t>
  </si>
  <si>
    <t xml:space="preserve">21, 22th Aux</t>
  </si>
  <si>
    <t xml:space="preserve">Health Center Addition/Renov</t>
  </si>
  <si>
    <t xml:space="preserve">21th Aux</t>
  </si>
  <si>
    <t xml:space="preserve">Queen Anne's Hall Renovation</t>
  </si>
  <si>
    <t xml:space="preserve">20th Aux</t>
  </si>
  <si>
    <t xml:space="preserve">South Campus Parking Garage #5</t>
  </si>
  <si>
    <t xml:space="preserve">18th Aux</t>
  </si>
  <si>
    <t xml:space="preserve">Stamp Student Union</t>
  </si>
  <si>
    <t xml:space="preserve">North Campus Parking Garage #4</t>
  </si>
  <si>
    <t xml:space="preserve">Temporary Building #2/Pine Street Annex</t>
  </si>
  <si>
    <t xml:space="preserve">New Campus Center Bldg</t>
  </si>
  <si>
    <t xml:space="preserve">Saratoga Street Garage</t>
  </si>
  <si>
    <t xml:space="preserve">Murphy Hall Annex Renovation</t>
  </si>
  <si>
    <t xml:space="preserve">New Residence Hall</t>
  </si>
  <si>
    <t xml:space="preserve">16th Aux</t>
  </si>
  <si>
    <t xml:space="preserve">Student Service Center</t>
  </si>
  <si>
    <t xml:space="preserve">22th Aux</t>
  </si>
  <si>
    <t xml:space="preserve">New Parking Lot</t>
  </si>
  <si>
    <t xml:space="preserve">21,22,24th Aux</t>
  </si>
  <si>
    <t xml:space="preserve">Resident Hall Renovations</t>
  </si>
  <si>
    <t xml:space="preserve">Dining Hall: HVAC Upgrade</t>
  </si>
  <si>
    <t xml:space="preserve">New Recreation &amp; Athletic Fac</t>
  </si>
  <si>
    <t xml:space="preserve">19th Aux</t>
  </si>
  <si>
    <t xml:space="preserve">Housing Cetral Utility Plant</t>
  </si>
  <si>
    <t xml:space="preserve">Hotel Addition at Inn &amp; Conference</t>
  </si>
  <si>
    <t xml:space="preserve">Shady Grove Parking Lot 2</t>
  </si>
  <si>
    <t xml:space="preserve">Land Acquisition at Shady Grove Parking</t>
  </si>
  <si>
    <t xml:space="preserve">New Dining Hall</t>
  </si>
  <si>
    <t xml:space="preserve">Prettyman/Scarborough HVAC/Fire Protection</t>
  </si>
  <si>
    <t xml:space="preserve">Interim Fitness Center</t>
  </si>
  <si>
    <t xml:space="preserve">7800 York Road Garage</t>
  </si>
  <si>
    <t xml:space="preserve">20,22th Aux</t>
  </si>
  <si>
    <t xml:space="preserve">New Student Center</t>
  </si>
  <si>
    <t xml:space="preserve">Percent by Institution:</t>
  </si>
  <si>
    <t xml:space="preserve">Par Amount</t>
  </si>
  <si>
    <t xml:space="preserve">Net Premium/OID</t>
  </si>
  <si>
    <t xml:space="preserve">cost of issue</t>
  </si>
  <si>
    <t xml:space="preserve">disbursement</t>
  </si>
  <si>
    <t xml:space="preserve">pay debt service from earning</t>
  </si>
  <si>
    <t xml:space="preserve">Different</t>
  </si>
  <si>
    <t xml:space="preserve">Different transfer from 2003B</t>
  </si>
  <si>
    <t xml:space="preserve">Different transfer from 2004B</t>
  </si>
  <si>
    <t xml:space="preserve">Interest Earning in FY04</t>
  </si>
  <si>
    <t xml:space="preserve">Interest Earning in FY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0.000%"/>
    <numFmt numFmtId="171" formatCode="[$-409]#,##0.00_);[RED]\(#,##0.00\)"/>
    <numFmt numFmtId="172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9" activeCellId="0" sqref="C1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8"/>
      <c r="K2" s="7"/>
      <c r="O2" s="7" t="str">
        <f aca="false">E2</f>
        <v>Distribution of Debt Services after 2010C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0C Bond Issue</v>
      </c>
      <c r="AB2" s="2"/>
      <c r="AC2" s="2"/>
      <c r="AD2" s="2"/>
      <c r="AH2" s="2"/>
      <c r="AI2" s="7"/>
      <c r="AM2" s="7" t="str">
        <f aca="false">AA2</f>
        <v>Distribution of Debt Services after 2010C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0C Bond Issue</v>
      </c>
      <c r="BG2" s="7"/>
      <c r="BK2" s="7" t="str">
        <f aca="false">AY2</f>
        <v>Distribution of Debt Services after 2010C Bond Issue</v>
      </c>
      <c r="BS2" s="7"/>
      <c r="BW2" s="7" t="str">
        <f aca="false">BK2</f>
        <v>Distribution of Debt Services after 2010C Bond Issue</v>
      </c>
      <c r="CE2" s="7"/>
      <c r="CI2" s="7" t="str">
        <f aca="false">BW2</f>
        <v>Distribution of Debt Services after 2010C Bond Issue</v>
      </c>
      <c r="CQ2" s="7"/>
      <c r="CU2" s="7" t="str">
        <f aca="false">CI2</f>
        <v>Distribution of Debt Services after 2010C Bond Issue</v>
      </c>
      <c r="DC2" s="7"/>
      <c r="DG2" s="7" t="str">
        <f aca="false">CU2</f>
        <v>Distribution of Debt Services after 2010C Bond Issue</v>
      </c>
      <c r="DM2" s="3"/>
      <c r="DN2" s="3"/>
      <c r="DO2" s="7"/>
      <c r="DP2" s="3"/>
      <c r="DQ2" s="3"/>
      <c r="DS2" s="7" t="str">
        <f aca="false">DG2</f>
        <v>Distribution of Debt Services after 2010C Bond Issue</v>
      </c>
      <c r="EA2" s="7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0"/>
    </row>
    <row r="5" customFormat="false" ht="13.2" hidden="false" customHeight="false" outlineLevel="0" collapsed="false">
      <c r="A5" s="11" t="s">
        <v>3</v>
      </c>
      <c r="C5" s="12" t="s">
        <v>4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2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.2" hidden="false" customHeight="false" outlineLevel="0" collapsed="false">
      <c r="A6" s="24" t="s">
        <v>32</v>
      </c>
      <c r="C6" s="25" t="s">
        <v>33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2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13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13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13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23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13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13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13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13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13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13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13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13" t="s">
        <v>40</v>
      </c>
    </row>
    <row r="8" s="39" customFormat="true" ht="13.2" hidden="false" customHeight="false" outlineLevel="0" collapsed="false">
      <c r="A8" s="38" t="n">
        <v>44105</v>
      </c>
      <c r="C8" s="40"/>
      <c r="D8" s="40" t="n">
        <v>120700</v>
      </c>
      <c r="E8" s="41" t="n">
        <f aca="false">C8+D8</f>
        <v>120700</v>
      </c>
      <c r="F8" s="41" t="n">
        <v>110239</v>
      </c>
      <c r="G8" s="41" t="n">
        <v>6590</v>
      </c>
      <c r="H8" s="42"/>
      <c r="I8" s="42" t="n">
        <f aca="false">'2010C Academic'!I8</f>
        <v>0</v>
      </c>
      <c r="J8" s="42" t="n">
        <f aca="false">'2010C Academic'!J8</f>
        <v>65519.08613</v>
      </c>
      <c r="K8" s="42" t="n">
        <f aca="false">I8+J8</f>
        <v>65519.08613</v>
      </c>
      <c r="L8" s="42" t="n">
        <f aca="false">'2010C Academic'!L8</f>
        <v>59840.5843901</v>
      </c>
      <c r="M8" s="42" t="n">
        <f aca="false">'2010C Academic'!M8</f>
        <v>3577.222681</v>
      </c>
      <c r="N8" s="42"/>
      <c r="O8" s="43" t="n">
        <f aca="false">U8+AA8+AG8+AM8+AS8+AY8+BE8+BK8+BQ8+BW8+CC8+CI8+CO8+CU8+DA8+DG8+DM8+DS8+DY8+EE8+EK8+EQ8+EW8+FC8</f>
        <v>0</v>
      </c>
      <c r="P8" s="44" t="n">
        <f aca="false">V8+AB8+AH8+AN8+AT8+AZ8+BF8+BL8+BR8+BX8+CD8+CJ8+CP8+CV8+DB8+DH8+DN8+DT8+DZ8+EF8+EL8+ER8+EX8+FD8</f>
        <v>55180.91387</v>
      </c>
      <c r="Q8" s="43" t="n">
        <f aca="false">O8+P8</f>
        <v>55180.91387</v>
      </c>
      <c r="R8" s="43" t="n">
        <f aca="false">X8+AD8+AJ8+AP8+AV8+BB8+BH8+BN8+BT8+BZ8+CF8+CL8+CR8+CX8+DD8+DJ8+DP8+DV8+EB8+EH8+EN8+ET8+EZ8+FF8+FL8</f>
        <v>50398.4156099</v>
      </c>
      <c r="S8" s="43" t="n">
        <f aca="false">Y8+AE8+AK8+AQ8+AW8+BC8+BI8+BO8+BU8+CA8+CG8+CM8+CS8+CY8+DE8+DK8+DQ8+DW8+EC8+EI8+EO8+EU8+FA8+FG8+FM8</f>
        <v>3012.777319</v>
      </c>
      <c r="T8" s="42"/>
      <c r="U8" s="43"/>
      <c r="V8" s="41" t="n">
        <f aca="false">D8*8.1724/100</f>
        <v>9864.0868</v>
      </c>
      <c r="W8" s="43" t="n">
        <f aca="false">U8+V8</f>
        <v>9864.0868</v>
      </c>
      <c r="X8" s="43" t="n">
        <f aca="false">V$6*$F8</f>
        <v>9009.172036</v>
      </c>
      <c r="Y8" s="41" t="n">
        <f aca="false">V$6*$G8</f>
        <v>538.56116</v>
      </c>
      <c r="Z8" s="42"/>
      <c r="AA8" s="43"/>
      <c r="AB8" s="43" t="n">
        <f aca="false">D8*5.95646/100</f>
        <v>7189.44722</v>
      </c>
      <c r="AC8" s="43" t="n">
        <f aca="false">AA8+AB8</f>
        <v>7189.44722</v>
      </c>
      <c r="AD8" s="43" t="n">
        <f aca="false">AB$6*$F8</f>
        <v>6566.3419394</v>
      </c>
      <c r="AE8" s="41" t="n">
        <f aca="false">AB$6*$G8</f>
        <v>392.530714</v>
      </c>
      <c r="AF8" s="42"/>
      <c r="AG8" s="43"/>
      <c r="AH8" s="43" t="n">
        <f aca="false">D8*3.15804/100</f>
        <v>3811.75428</v>
      </c>
      <c r="AI8" s="43" t="n">
        <f aca="false">AG8+AH8</f>
        <v>3811.75428</v>
      </c>
      <c r="AJ8" s="43" t="n">
        <f aca="false">AH$6*$F8</f>
        <v>3481.3917156</v>
      </c>
      <c r="AK8" s="41" t="n">
        <f aca="false">AH$6*$G8</f>
        <v>208.114836</v>
      </c>
      <c r="AL8" s="42"/>
      <c r="AM8" s="43"/>
      <c r="AN8" s="43" t="n">
        <f aca="false">D8*2.2968/100</f>
        <v>2772.2376</v>
      </c>
      <c r="AO8" s="43" t="n">
        <f aca="false">AM8+AN8</f>
        <v>2772.2376</v>
      </c>
      <c r="AP8" s="43" t="n">
        <f aca="false">AN$6*$F8</f>
        <v>2531.969352</v>
      </c>
      <c r="AQ8" s="41" t="n">
        <f aca="false">AN$6*$G8</f>
        <v>151.35912</v>
      </c>
      <c r="AR8" s="42"/>
      <c r="AS8" s="43"/>
      <c r="AT8" s="43" t="n">
        <f aca="false">D8*0.26309/100</f>
        <v>317.54963</v>
      </c>
      <c r="AU8" s="43" t="n">
        <f aca="false">AS8+AT8</f>
        <v>317.54963</v>
      </c>
      <c r="AV8" s="43" t="n">
        <f aca="false">AT$6*$F8</f>
        <v>290.0277851</v>
      </c>
      <c r="AW8" s="41" t="n">
        <f aca="false">AT$6*$G8</f>
        <v>17.337631</v>
      </c>
      <c r="AX8" s="42"/>
      <c r="AY8" s="43"/>
      <c r="AZ8" s="43" t="n">
        <f aca="false">D8*4.16229/100</f>
        <v>5023.88403</v>
      </c>
      <c r="BA8" s="43" t="n">
        <f aca="false">AY8+AZ8</f>
        <v>5023.88403</v>
      </c>
      <c r="BB8" s="43" t="n">
        <f aca="false">AZ$6*$F8</f>
        <v>4588.4668731</v>
      </c>
      <c r="BC8" s="41" t="n">
        <f aca="false">AZ$6*$G8</f>
        <v>274.294911</v>
      </c>
      <c r="BD8" s="42"/>
      <c r="BE8" s="43"/>
      <c r="BF8" s="43" t="n">
        <f aca="false">D8*0.45121/100</f>
        <v>544.61047</v>
      </c>
      <c r="BG8" s="43" t="n">
        <f aca="false">BE8+BF8</f>
        <v>544.61047</v>
      </c>
      <c r="BH8" s="43" t="n">
        <f aca="false">BF$6*$F8</f>
        <v>497.4093919</v>
      </c>
      <c r="BI8" s="41" t="n">
        <f aca="false">BF$6*$G8</f>
        <v>29.734739</v>
      </c>
      <c r="BJ8" s="42"/>
      <c r="BK8" s="43"/>
      <c r="BL8" s="43" t="n">
        <f aca="false">D8*1.41147/100</f>
        <v>1703.64429</v>
      </c>
      <c r="BM8" s="43" t="n">
        <f aca="false">BK8+BL8</f>
        <v>1703.64429</v>
      </c>
      <c r="BN8" s="43" t="n">
        <f aca="false">BL$6*$F8</f>
        <v>1555.9904133</v>
      </c>
      <c r="BO8" s="41" t="n">
        <f aca="false">BL$6*$G8</f>
        <v>93.015873</v>
      </c>
      <c r="BP8" s="42"/>
      <c r="BQ8" s="43"/>
      <c r="BR8" s="43" t="n">
        <f aca="false">D8*0.71579/100</f>
        <v>863.95853</v>
      </c>
      <c r="BS8" s="43" t="n">
        <f aca="false">BQ8+BR8</f>
        <v>863.95853</v>
      </c>
      <c r="BT8" s="43" t="n">
        <f aca="false">BR$6*$F8</f>
        <v>789.0797381</v>
      </c>
      <c r="BU8" s="41" t="n">
        <f aca="false">BR$6*$G8</f>
        <v>47.170561</v>
      </c>
      <c r="BV8" s="42"/>
      <c r="BW8" s="43"/>
      <c r="BX8" s="43" t="n">
        <f aca="false">D8*0.13901/100</f>
        <v>167.78507</v>
      </c>
      <c r="BY8" s="43" t="n">
        <f aca="false">BW8+BX8</f>
        <v>167.78507</v>
      </c>
      <c r="BZ8" s="43" t="n">
        <f aca="false">BX$6*$F8</f>
        <v>153.2432339</v>
      </c>
      <c r="CA8" s="41" t="n">
        <f aca="false">BX$6*$G8</f>
        <v>9.160759</v>
      </c>
      <c r="CB8" s="42"/>
      <c r="CC8" s="43"/>
      <c r="CD8" s="43" t="n">
        <f aca="false">D8*0.55234/100</f>
        <v>666.67438</v>
      </c>
      <c r="CE8" s="43" t="n">
        <f aca="false">CC8+CD8</f>
        <v>666.67438</v>
      </c>
      <c r="CF8" s="43" t="n">
        <f aca="false">CD$6*$F8</f>
        <v>608.8940926</v>
      </c>
      <c r="CG8" s="41" t="n">
        <f aca="false">CD$6*$G8</f>
        <v>36.399206</v>
      </c>
      <c r="CH8" s="42"/>
      <c r="CI8" s="43"/>
      <c r="CJ8" s="43" t="n">
        <f aca="false">D8*1.34713/100</f>
        <v>1625.98591</v>
      </c>
      <c r="CK8" s="43" t="n">
        <f aca="false">CI8+CJ8</f>
        <v>1625.98591</v>
      </c>
      <c r="CL8" s="43" t="n">
        <f aca="false">CJ$6*$F8</f>
        <v>1485.0626407</v>
      </c>
      <c r="CM8" s="41" t="n">
        <f aca="false">CJ$6*$G8</f>
        <v>88.775867</v>
      </c>
      <c r="CN8" s="42"/>
      <c r="CO8" s="43"/>
      <c r="CP8" s="43" t="n">
        <f aca="false">D8*3.01524/100</f>
        <v>3639.39468</v>
      </c>
      <c r="CQ8" s="43" t="n">
        <f aca="false">CO8+CP8</f>
        <v>3639.39468</v>
      </c>
      <c r="CR8" s="43" t="n">
        <f aca="false">CP$6*$F8</f>
        <v>3323.9704236</v>
      </c>
      <c r="CS8" s="41" t="n">
        <f aca="false">CP$6*$G8</f>
        <v>198.704316</v>
      </c>
      <c r="CT8" s="42"/>
      <c r="CU8" s="43"/>
      <c r="CV8" s="43" t="n">
        <f aca="false">D8*0.45619/100</f>
        <v>550.62133</v>
      </c>
      <c r="CW8" s="43" t="n">
        <f aca="false">CU8+CV8</f>
        <v>550.62133</v>
      </c>
      <c r="CX8" s="43" t="n">
        <f aca="false">CV$6*$F8</f>
        <v>502.8992941</v>
      </c>
      <c r="CY8" s="41" t="n">
        <f aca="false">CV$6*$G8</f>
        <v>30.062921</v>
      </c>
      <c r="CZ8" s="42"/>
      <c r="DA8" s="43"/>
      <c r="DB8" s="43" t="n">
        <f aca="false">D8*1.31079/100</f>
        <v>1582.12353</v>
      </c>
      <c r="DC8" s="43" t="n">
        <f aca="false">DA8+DB8</f>
        <v>1582.12353</v>
      </c>
      <c r="DD8" s="43" t="n">
        <f aca="false">DB$6*$F8</f>
        <v>1445.0017881</v>
      </c>
      <c r="DE8" s="41" t="n">
        <f aca="false">DB$6*$G8</f>
        <v>86.381061</v>
      </c>
      <c r="DF8" s="42"/>
      <c r="DG8" s="43"/>
      <c r="DH8" s="43" t="n">
        <f aca="false">D8*0.05051/100</f>
        <v>60.96557</v>
      </c>
      <c r="DI8" s="43" t="n">
        <f aca="false">DG8+DH8</f>
        <v>60.96557</v>
      </c>
      <c r="DJ8" s="43" t="n">
        <f aca="false">DH$6*$F8</f>
        <v>55.6817189</v>
      </c>
      <c r="DK8" s="41" t="n">
        <f aca="false">DH$6*$G8</f>
        <v>3.328609</v>
      </c>
      <c r="DL8" s="42"/>
      <c r="DM8" s="45"/>
      <c r="DN8" s="45" t="n">
        <f aca="false">D8*2.76518/100</f>
        <v>3337.57226</v>
      </c>
      <c r="DO8" s="45" t="n">
        <f aca="false">DM8+DN8</f>
        <v>3337.57226</v>
      </c>
      <c r="DP8" s="45" t="n">
        <f aca="false">DN$6*$F8</f>
        <v>3048.3067802</v>
      </c>
      <c r="DQ8" s="46" t="n">
        <f aca="false">DN$6*$G8</f>
        <v>182.225362</v>
      </c>
      <c r="DR8" s="42"/>
      <c r="DS8" s="43"/>
      <c r="DT8" s="43" t="n">
        <f aca="false">D8*0.43534/100</f>
        <v>525.45538</v>
      </c>
      <c r="DU8" s="43" t="n">
        <f aca="false">DS8+DT8</f>
        <v>525.45538</v>
      </c>
      <c r="DV8" s="43" t="n">
        <f aca="false">DT$6*$F8</f>
        <v>479.9144626</v>
      </c>
      <c r="DW8" s="41" t="n">
        <f aca="false">DT$6*$G8</f>
        <v>28.688906</v>
      </c>
      <c r="DX8" s="42"/>
      <c r="DY8" s="43"/>
      <c r="DZ8" s="43" t="n">
        <f aca="false">D8*2.24029/100</f>
        <v>2704.03003</v>
      </c>
      <c r="EA8" s="43" t="n">
        <f aca="false">DY8+DZ8</f>
        <v>2704.03003</v>
      </c>
      <c r="EB8" s="43" t="n">
        <f aca="false">DZ$6*$F8</f>
        <v>2469.6732931</v>
      </c>
      <c r="EC8" s="41" t="n">
        <f aca="false">DZ$6*$G8</f>
        <v>147.635111</v>
      </c>
      <c r="ED8" s="42"/>
      <c r="EE8" s="43"/>
      <c r="EF8" s="43" t="n">
        <f aca="false">D8*0.63958/100</f>
        <v>771.97306</v>
      </c>
      <c r="EG8" s="43" t="n">
        <f aca="false">EE8+EF8</f>
        <v>771.97306</v>
      </c>
      <c r="EH8" s="43" t="n">
        <f aca="false">EF$6*$F8</f>
        <v>705.0665962</v>
      </c>
      <c r="EI8" s="41" t="n">
        <f aca="false">EF$6*$G8</f>
        <v>42.148322</v>
      </c>
      <c r="EJ8" s="42"/>
      <c r="EK8" s="43"/>
      <c r="EL8" s="43" t="n">
        <f aca="false">D8*0.00642/100</f>
        <v>7.74894</v>
      </c>
      <c r="EM8" s="43" t="n">
        <f aca="false">EK8+EL8</f>
        <v>7.74894</v>
      </c>
      <c r="EN8" s="43" t="n">
        <f aca="false">EL$6*$F8</f>
        <v>7.0773438</v>
      </c>
      <c r="EO8" s="41" t="n">
        <f aca="false">EL$6*$G8</f>
        <v>0.423078</v>
      </c>
      <c r="EP8" s="42"/>
      <c r="EQ8" s="43"/>
      <c r="ER8" s="43" t="n">
        <f aca="false">D8*0.01192/100</f>
        <v>14.38744</v>
      </c>
      <c r="ES8" s="43" t="n">
        <f aca="false">EQ8+ER8</f>
        <v>14.38744</v>
      </c>
      <c r="ET8" s="43" t="n">
        <f aca="false">ER$6*$F8</f>
        <v>13.1404888</v>
      </c>
      <c r="EU8" s="41" t="n">
        <f aca="false">ER$6*$G8</f>
        <v>0.785528</v>
      </c>
      <c r="EV8" s="42"/>
      <c r="EW8" s="43"/>
      <c r="EX8" s="43" t="n">
        <f aca="false">D8*2.15476/100</f>
        <v>2600.79532</v>
      </c>
      <c r="EY8" s="43" t="n">
        <f aca="false">EW8+EX8</f>
        <v>2600.79532</v>
      </c>
      <c r="EZ8" s="43" t="n">
        <f aca="false">EX$6*$F8</f>
        <v>2375.3858764</v>
      </c>
      <c r="FA8" s="41" t="n">
        <f aca="false">EX$6*$G8</f>
        <v>141.998684</v>
      </c>
      <c r="FB8" s="42"/>
      <c r="FC8" s="43"/>
      <c r="FD8" s="43" t="n">
        <f aca="false">D8*4.00516/100</f>
        <v>4834.22812</v>
      </c>
      <c r="FE8" s="43" t="n">
        <f aca="false">FC8+FD8</f>
        <v>4834.22812</v>
      </c>
      <c r="FF8" s="43" t="n">
        <f aca="false">FD$6*$F8</f>
        <v>4415.2483324</v>
      </c>
      <c r="FG8" s="41" t="n">
        <f aca="false">FD$6*$G8</f>
        <v>263.940044</v>
      </c>
      <c r="FH8" s="42"/>
      <c r="FI8" s="44"/>
      <c r="FJ8" s="43"/>
      <c r="FK8" s="43"/>
      <c r="FL8" s="43"/>
      <c r="FM8" s="41" t="n">
        <f aca="false">FJ$6*$G8</f>
        <v>0</v>
      </c>
    </row>
    <row r="9" s="39" customFormat="true" ht="13.2" hidden="false" customHeight="false" outlineLevel="0" collapsed="false">
      <c r="A9" s="38" t="n">
        <v>44287</v>
      </c>
      <c r="C9" s="40" t="n">
        <v>6035000</v>
      </c>
      <c r="D9" s="40" t="n">
        <v>120700</v>
      </c>
      <c r="E9" s="41" t="n">
        <f aca="false">C9+D9</f>
        <v>6155700</v>
      </c>
      <c r="F9" s="41" t="n">
        <v>110238</v>
      </c>
      <c r="G9" s="41" t="n">
        <v>6587</v>
      </c>
      <c r="H9" s="42"/>
      <c r="I9" s="42" t="n">
        <f aca="false">'2010C Academic'!I9</f>
        <v>3275954.3065</v>
      </c>
      <c r="J9" s="42" t="n">
        <f aca="false">'2010C Academic'!J9</f>
        <v>65519.08613</v>
      </c>
      <c r="K9" s="42" t="n">
        <f aca="false">I9+J9</f>
        <v>3341473.39263</v>
      </c>
      <c r="L9" s="42" t="n">
        <f aca="false">'2010C Academic'!L9</f>
        <v>59840.0415642</v>
      </c>
      <c r="M9" s="42" t="n">
        <f aca="false">'2010C Academic'!M9</f>
        <v>3575.5942033</v>
      </c>
      <c r="N9" s="42"/>
      <c r="O9" s="43" t="n">
        <f aca="false">U9+AA9+AG9+AM9+AS9+AY9+BE9+BK9+BQ9+BW9+CC9+CI9+CO9+CU9+DA9+DG9+DM9+DS9+DY9+EE9+EK9+EQ9+EW9+FC9</f>
        <v>2759045.6935</v>
      </c>
      <c r="P9" s="44" t="n">
        <f aca="false">V9+AB9+AH9+AN9+AT9+AZ9+BF9+BL9+BR9+BX9+CD9+CJ9+CP9+CV9+DB9+DH9+DN9+DT9+DZ9+EF9+EL9+ER9+EX9+FD9</f>
        <v>55180.91387</v>
      </c>
      <c r="Q9" s="43" t="n">
        <f aca="false">O9+P9</f>
        <v>2814226.60737</v>
      </c>
      <c r="R9" s="43" t="n">
        <f aca="false">X9+AD9+AJ9+AP9+AV9+BB9+BH9+BN9+BT9+BZ9+CF9+CL9+CR9+CX9+DD9+DJ9+DP9+DV9+EB9+EH9+EN9+ET9+EZ9+FF9+FL9</f>
        <v>50397.9584358</v>
      </c>
      <c r="S9" s="43" t="n">
        <f aca="false">Y9+AE9+AK9+AQ9+AW9+BC9+BI9+BO9+BU9+CA9+CG9+CM9+CS9+CY9+DE9+DK9+DQ9+DW9+EC9+EI9+EO9+EU9+FA9+FG9+FM9</f>
        <v>3011.4057967</v>
      </c>
      <c r="T9" s="42"/>
      <c r="U9" s="43" t="n">
        <f aca="false">C9*8.1724/100</f>
        <v>493204.34</v>
      </c>
      <c r="V9" s="41" t="n">
        <f aca="false">D9*8.1724/100</f>
        <v>9864.0868</v>
      </c>
      <c r="W9" s="43" t="n">
        <f aca="false">U9+V9</f>
        <v>503068.4268</v>
      </c>
      <c r="X9" s="43" t="n">
        <f aca="false">V$6*$F9</f>
        <v>9009.090312</v>
      </c>
      <c r="Y9" s="41" t="n">
        <f aca="false">V$6*$G9</f>
        <v>538.315988</v>
      </c>
      <c r="Z9" s="42"/>
      <c r="AA9" s="43" t="n">
        <f aca="false">C9*5.95646/100</f>
        <v>359472.361</v>
      </c>
      <c r="AB9" s="43" t="n">
        <f aca="false">D9*5.95646/100</f>
        <v>7189.44722</v>
      </c>
      <c r="AC9" s="43" t="n">
        <f aca="false">AA9+AB9</f>
        <v>366661.80822</v>
      </c>
      <c r="AD9" s="43" t="n">
        <f aca="false">AB$6*$F9</f>
        <v>6566.2823748</v>
      </c>
      <c r="AE9" s="41" t="n">
        <f aca="false">AB$6*$G9</f>
        <v>392.3520202</v>
      </c>
      <c r="AF9" s="42"/>
      <c r="AG9" s="43" t="n">
        <f aca="false">C9*3.15804/100</f>
        <v>190587.714</v>
      </c>
      <c r="AH9" s="43" t="n">
        <f aca="false">D9*3.15804/100</f>
        <v>3811.75428</v>
      </c>
      <c r="AI9" s="43" t="n">
        <f aca="false">AG9+AH9</f>
        <v>194399.46828</v>
      </c>
      <c r="AJ9" s="43" t="n">
        <f aca="false">AH$6*$F9</f>
        <v>3481.3601352</v>
      </c>
      <c r="AK9" s="41" t="n">
        <f aca="false">AH$6*$G9</f>
        <v>208.0200948</v>
      </c>
      <c r="AL9" s="42"/>
      <c r="AM9" s="43" t="n">
        <f aca="false">C9*2.2968/100</f>
        <v>138611.88</v>
      </c>
      <c r="AN9" s="43" t="n">
        <f aca="false">D9*2.2968/100</f>
        <v>2772.2376</v>
      </c>
      <c r="AO9" s="43" t="n">
        <f aca="false">AM9+AN9</f>
        <v>141384.1176</v>
      </c>
      <c r="AP9" s="43" t="n">
        <f aca="false">AN$6*$F9</f>
        <v>2531.946384</v>
      </c>
      <c r="AQ9" s="41" t="n">
        <f aca="false">AN$6*$G9</f>
        <v>151.290216</v>
      </c>
      <c r="AR9" s="42"/>
      <c r="AS9" s="43" t="n">
        <f aca="false">C9*0.26309/100</f>
        <v>15877.4815</v>
      </c>
      <c r="AT9" s="43" t="n">
        <f aca="false">D9*0.26309/100</f>
        <v>317.54963</v>
      </c>
      <c r="AU9" s="43" t="n">
        <f aca="false">AS9+AT9</f>
        <v>16195.03113</v>
      </c>
      <c r="AV9" s="43" t="n">
        <f aca="false">AT$6*$F9</f>
        <v>290.0251542</v>
      </c>
      <c r="AW9" s="41" t="n">
        <f aca="false">AT$6*$G9</f>
        <v>17.3297383</v>
      </c>
      <c r="AX9" s="42"/>
      <c r="AY9" s="43" t="n">
        <f aca="false">C9*4.16229/100</f>
        <v>251194.2015</v>
      </c>
      <c r="AZ9" s="43" t="n">
        <f aca="false">D9*4.16229/100</f>
        <v>5023.88403</v>
      </c>
      <c r="BA9" s="43" t="n">
        <f aca="false">AY9+AZ9</f>
        <v>256218.08553</v>
      </c>
      <c r="BB9" s="43" t="n">
        <f aca="false">AZ$6*$F9</f>
        <v>4588.4252502</v>
      </c>
      <c r="BC9" s="41" t="n">
        <f aca="false">AZ$6*$G9</f>
        <v>274.1700423</v>
      </c>
      <c r="BD9" s="42"/>
      <c r="BE9" s="43" t="n">
        <f aca="false">C9*0.45121/100</f>
        <v>27230.5235</v>
      </c>
      <c r="BF9" s="43" t="n">
        <f aca="false">D9*0.45121/100</f>
        <v>544.61047</v>
      </c>
      <c r="BG9" s="43" t="n">
        <f aca="false">BE9+BF9</f>
        <v>27775.13397</v>
      </c>
      <c r="BH9" s="43" t="n">
        <f aca="false">BF$6*$F9</f>
        <v>497.4048798</v>
      </c>
      <c r="BI9" s="41" t="n">
        <f aca="false">BF$6*$G9</f>
        <v>29.7212027</v>
      </c>
      <c r="BJ9" s="42"/>
      <c r="BK9" s="43" t="n">
        <f aca="false">C9*1.41147/100</f>
        <v>85182.2145</v>
      </c>
      <c r="BL9" s="43" t="n">
        <f aca="false">D9*1.41147/100</f>
        <v>1703.64429</v>
      </c>
      <c r="BM9" s="43" t="n">
        <f aca="false">BK9+BL9</f>
        <v>86885.85879</v>
      </c>
      <c r="BN9" s="43" t="n">
        <f aca="false">BL$6*$F9</f>
        <v>1555.9762986</v>
      </c>
      <c r="BO9" s="41" t="n">
        <f aca="false">BL$6*$G9</f>
        <v>92.9735289</v>
      </c>
      <c r="BP9" s="42"/>
      <c r="BQ9" s="43" t="n">
        <f aca="false">C9*0.71579/100</f>
        <v>43197.9265</v>
      </c>
      <c r="BR9" s="43" t="n">
        <f aca="false">D9*0.71579/100</f>
        <v>863.95853</v>
      </c>
      <c r="BS9" s="43" t="n">
        <f aca="false">BQ9+BR9</f>
        <v>44061.88503</v>
      </c>
      <c r="BT9" s="43" t="n">
        <f aca="false">BR$6*$F9</f>
        <v>789.0725802</v>
      </c>
      <c r="BU9" s="41" t="n">
        <f aca="false">BR$6*$G9</f>
        <v>47.1490873</v>
      </c>
      <c r="BV9" s="42"/>
      <c r="BW9" s="43" t="n">
        <f aca="false">C9*0.13901/100</f>
        <v>8389.2535</v>
      </c>
      <c r="BX9" s="43" t="n">
        <f aca="false">D9*0.13901/100</f>
        <v>167.78507</v>
      </c>
      <c r="BY9" s="43" t="n">
        <f aca="false">BW9+BX9</f>
        <v>8557.03857</v>
      </c>
      <c r="BZ9" s="43" t="n">
        <f aca="false">BX$6*$F9</f>
        <v>153.2418438</v>
      </c>
      <c r="CA9" s="41" t="n">
        <f aca="false">BX$6*$G9</f>
        <v>9.1565887</v>
      </c>
      <c r="CB9" s="42"/>
      <c r="CC9" s="43" t="n">
        <f aca="false">C9*0.55234/100</f>
        <v>33333.719</v>
      </c>
      <c r="CD9" s="43" t="n">
        <f aca="false">D9*0.55234/100</f>
        <v>666.67438</v>
      </c>
      <c r="CE9" s="43" t="n">
        <f aca="false">CC9+CD9</f>
        <v>34000.39338</v>
      </c>
      <c r="CF9" s="43" t="n">
        <f aca="false">CD$6*$F9</f>
        <v>608.8885692</v>
      </c>
      <c r="CG9" s="41" t="n">
        <f aca="false">CD$6*$G9</f>
        <v>36.3826358</v>
      </c>
      <c r="CH9" s="42"/>
      <c r="CI9" s="43" t="n">
        <f aca="false">C9*1.34713/100</f>
        <v>81299.2955</v>
      </c>
      <c r="CJ9" s="43" t="n">
        <f aca="false">D9*1.34713/100</f>
        <v>1625.98591</v>
      </c>
      <c r="CK9" s="43" t="n">
        <f aca="false">CI9+CJ9</f>
        <v>82925.28141</v>
      </c>
      <c r="CL9" s="43" t="n">
        <f aca="false">CJ$6*$F9</f>
        <v>1485.0491694</v>
      </c>
      <c r="CM9" s="41" t="n">
        <f aca="false">CJ$6*$G9</f>
        <v>88.7354531</v>
      </c>
      <c r="CN9" s="42"/>
      <c r="CO9" s="43" t="n">
        <f aca="false">C9*3.01524/100</f>
        <v>181969.734</v>
      </c>
      <c r="CP9" s="43" t="n">
        <f aca="false">D9*3.01524/100</f>
        <v>3639.39468</v>
      </c>
      <c r="CQ9" s="43" t="n">
        <f aca="false">CO9+CP9</f>
        <v>185609.12868</v>
      </c>
      <c r="CR9" s="43" t="n">
        <f aca="false">CP$6*$F9</f>
        <v>3323.9402712</v>
      </c>
      <c r="CS9" s="41" t="n">
        <f aca="false">CP$6*$G9</f>
        <v>198.6138588</v>
      </c>
      <c r="CT9" s="42"/>
      <c r="CU9" s="43" t="n">
        <f aca="false">C9*0.45619/100</f>
        <v>27531.0665</v>
      </c>
      <c r="CV9" s="43" t="n">
        <f aca="false">D9*0.45619/100</f>
        <v>550.62133</v>
      </c>
      <c r="CW9" s="43" t="n">
        <f aca="false">CU9+CV9</f>
        <v>28081.68783</v>
      </c>
      <c r="CX9" s="43" t="n">
        <f aca="false">CV$6*$F9</f>
        <v>502.8947322</v>
      </c>
      <c r="CY9" s="41" t="n">
        <f aca="false">CV$6*$G9</f>
        <v>30.0492353</v>
      </c>
      <c r="CZ9" s="42"/>
      <c r="DA9" s="43" t="n">
        <f aca="false">C9*1.31079/100</f>
        <v>79106.1765</v>
      </c>
      <c r="DB9" s="43" t="n">
        <f aca="false">D9*1.31079/100</f>
        <v>1582.12353</v>
      </c>
      <c r="DC9" s="43" t="n">
        <f aca="false">DA9+DB9</f>
        <v>80688.30003</v>
      </c>
      <c r="DD9" s="43" t="n">
        <f aca="false">DB$6*$F9</f>
        <v>1444.9886802</v>
      </c>
      <c r="DE9" s="41" t="n">
        <f aca="false">DB$6*$G9</f>
        <v>86.3417373</v>
      </c>
      <c r="DF9" s="42"/>
      <c r="DG9" s="43" t="n">
        <f aca="false">C9*0.05051/100</f>
        <v>3048.2785</v>
      </c>
      <c r="DH9" s="43" t="n">
        <f aca="false">D9*0.05051/100</f>
        <v>60.96557</v>
      </c>
      <c r="DI9" s="43" t="n">
        <f aca="false">DG9+DH9</f>
        <v>3109.24407</v>
      </c>
      <c r="DJ9" s="43" t="n">
        <f aca="false">DH$6*$F9</f>
        <v>55.6812138</v>
      </c>
      <c r="DK9" s="41" t="n">
        <f aca="false">DH$6*$G9</f>
        <v>3.3270937</v>
      </c>
      <c r="DL9" s="42"/>
      <c r="DM9" s="45" t="n">
        <f aca="false">C9*2.76518/100</f>
        <v>166878.613</v>
      </c>
      <c r="DN9" s="45" t="n">
        <f aca="false">D9*2.76518/100</f>
        <v>3337.57226</v>
      </c>
      <c r="DO9" s="45" t="n">
        <f aca="false">DM9+DN9</f>
        <v>170216.18526</v>
      </c>
      <c r="DP9" s="45" t="n">
        <f aca="false">DN$6*$F9</f>
        <v>3048.2791284</v>
      </c>
      <c r="DQ9" s="46" t="n">
        <f aca="false">DN$6*$G9</f>
        <v>182.1424066</v>
      </c>
      <c r="DR9" s="42"/>
      <c r="DS9" s="43" t="n">
        <f aca="false">C9*0.43534/100</f>
        <v>26272.769</v>
      </c>
      <c r="DT9" s="43" t="n">
        <f aca="false">D9*0.43534/100</f>
        <v>525.45538</v>
      </c>
      <c r="DU9" s="43" t="n">
        <f aca="false">DS9+DT9</f>
        <v>26798.22438</v>
      </c>
      <c r="DV9" s="43" t="n">
        <f aca="false">DT$6*$F9</f>
        <v>479.9101092</v>
      </c>
      <c r="DW9" s="41" t="n">
        <f aca="false">DT$6*$G9</f>
        <v>28.6758458</v>
      </c>
      <c r="DX9" s="42"/>
      <c r="DY9" s="43" t="n">
        <f aca="false">C9*2.24029/100</f>
        <v>135201.5015</v>
      </c>
      <c r="DZ9" s="43" t="n">
        <f aca="false">D9*2.24029/100</f>
        <v>2704.03003</v>
      </c>
      <c r="EA9" s="43" t="n">
        <f aca="false">DY9+DZ9</f>
        <v>137905.53153</v>
      </c>
      <c r="EB9" s="43" t="n">
        <f aca="false">DZ$6*$F9</f>
        <v>2469.6508902</v>
      </c>
      <c r="EC9" s="41" t="n">
        <f aca="false">DZ$6*$G9</f>
        <v>147.5679023</v>
      </c>
      <c r="ED9" s="42"/>
      <c r="EE9" s="43" t="n">
        <f aca="false">C9*0.63958/100</f>
        <v>38598.653</v>
      </c>
      <c r="EF9" s="43" t="n">
        <f aca="false">D9*0.63958/100</f>
        <v>771.97306</v>
      </c>
      <c r="EG9" s="43" t="n">
        <f aca="false">EE9+EF9</f>
        <v>39370.62606</v>
      </c>
      <c r="EH9" s="43" t="n">
        <f aca="false">EF$6*$F9</f>
        <v>705.0602004</v>
      </c>
      <c r="EI9" s="41" t="n">
        <f aca="false">EF$6*$G9</f>
        <v>42.1291346</v>
      </c>
      <c r="EJ9" s="42"/>
      <c r="EK9" s="43" t="n">
        <f aca="false">C9*0.00642/100</f>
        <v>387.447</v>
      </c>
      <c r="EL9" s="43" t="n">
        <f aca="false">D9*0.00642/100</f>
        <v>7.74894</v>
      </c>
      <c r="EM9" s="43" t="n">
        <f aca="false">EK9+EL9</f>
        <v>395.19594</v>
      </c>
      <c r="EN9" s="43" t="n">
        <f aca="false">EL$6*$F9</f>
        <v>7.0772796</v>
      </c>
      <c r="EO9" s="41" t="n">
        <f aca="false">EL$6*$G9</f>
        <v>0.4228854</v>
      </c>
      <c r="EP9" s="42"/>
      <c r="EQ9" s="43" t="n">
        <f aca="false">C9*0.01192/100</f>
        <v>719.372</v>
      </c>
      <c r="ER9" s="43" t="n">
        <f aca="false">D9*0.01192/100</f>
        <v>14.38744</v>
      </c>
      <c r="ES9" s="43" t="n">
        <f aca="false">EQ9+ER9</f>
        <v>733.75944</v>
      </c>
      <c r="ET9" s="43" t="n">
        <f aca="false">ER$6*$F9</f>
        <v>13.1403696</v>
      </c>
      <c r="EU9" s="41" t="n">
        <f aca="false">ER$6*$G9</f>
        <v>0.7851704</v>
      </c>
      <c r="EV9" s="42"/>
      <c r="EW9" s="43" t="n">
        <f aca="false">C9*2.15476/100</f>
        <v>130039.766</v>
      </c>
      <c r="EX9" s="43" t="n">
        <f aca="false">D9*2.15476/100</f>
        <v>2600.79532</v>
      </c>
      <c r="EY9" s="43" t="n">
        <f aca="false">EW9+EX9</f>
        <v>132640.56132</v>
      </c>
      <c r="EZ9" s="43" t="n">
        <f aca="false">EX$6*$F9</f>
        <v>2375.3643288</v>
      </c>
      <c r="FA9" s="41" t="n">
        <f aca="false">EX$6*$G9</f>
        <v>141.9340412</v>
      </c>
      <c r="FB9" s="42"/>
      <c r="FC9" s="43" t="n">
        <f aca="false">C9*4.00516/100</f>
        <v>241711.406</v>
      </c>
      <c r="FD9" s="43" t="n">
        <f aca="false">D9*4.00516/100</f>
        <v>4834.22812</v>
      </c>
      <c r="FE9" s="43" t="n">
        <f aca="false">FC9+FD9</f>
        <v>246545.63412</v>
      </c>
      <c r="FF9" s="43" t="n">
        <f aca="false">FD$6*$F9</f>
        <v>4415.2082808</v>
      </c>
      <c r="FG9" s="41" t="n">
        <f aca="false">FD$6*$G9</f>
        <v>263.8198892</v>
      </c>
      <c r="FH9" s="42"/>
      <c r="FI9" s="44"/>
      <c r="FJ9" s="43"/>
      <c r="FK9" s="43"/>
      <c r="FL9" s="43"/>
      <c r="FM9" s="41" t="n">
        <f aca="false">FJ$6*$G9</f>
        <v>0</v>
      </c>
    </row>
    <row r="10" s="39" customFormat="true" ht="13.2" hidden="true" customHeight="false" outlineLevel="0" collapsed="false">
      <c r="A10" s="38" t="n">
        <v>44470</v>
      </c>
      <c r="C10" s="41"/>
      <c r="D10" s="41"/>
      <c r="E10" s="41" t="n">
        <f aca="false">C10+D10</f>
        <v>0</v>
      </c>
      <c r="F10" s="41"/>
      <c r="G10" s="41"/>
      <c r="H10" s="42"/>
      <c r="I10" s="42" t="n">
        <f aca="false">'2010C Academic'!I10</f>
        <v>0</v>
      </c>
      <c r="J10" s="42" t="n">
        <f aca="false">'2010C Academic'!J10</f>
        <v>0</v>
      </c>
      <c r="K10" s="42" t="n">
        <f aca="false">I10+J10</f>
        <v>0</v>
      </c>
      <c r="L10" s="42" t="n">
        <f aca="false">'2010C Academic'!L10</f>
        <v>0</v>
      </c>
      <c r="M10" s="42" t="n">
        <f aca="false">'2010C Academic'!M10</f>
        <v>0</v>
      </c>
      <c r="N10" s="42"/>
      <c r="O10" s="43" t="n">
        <f aca="false">U10+AA10+AG10+AM10+AS10+AY10+BE10+BK10+BQ10+BW10+CC10+CI10+CO10+CU10+DA10+DG10+DM10+DS10+DY10+EE10+EK10+EQ10+EW10+FC10</f>
        <v>0</v>
      </c>
      <c r="P10" s="44" t="n">
        <f aca="false">V10+AB10+AH10+AN10+AT10+AZ10+BF10+BL10+BR10+BX10+CD10+CJ10+CP10+CV10+DB10+DH10+DN10+DT10+DZ10+EF10+EL10+ER10+EX10+FD10</f>
        <v>0</v>
      </c>
      <c r="Q10" s="43" t="n">
        <f aca="false">O10+P10</f>
        <v>0</v>
      </c>
      <c r="R10" s="43" t="n">
        <f aca="false">X10+AD10+AJ10+AP10+AV10+BB10+BH10+BN10+BT10+BZ10+CF10+CL10+CR10+CX10+DD10+DJ10+DP10+DV10+EB10+EH10+EN10+ET10+EZ10+FF10+FL10</f>
        <v>0</v>
      </c>
      <c r="S10" s="43" t="n">
        <f aca="false">Y10+AE10+AK10+AQ10+AW10+BC10+BI10+BO10+BU10+CA10+CG10+CM10+CS10+CY10+DE10+DK10+DQ10+DW10+EC10+EI10+EO10+EU10+FA10+FG10+FM10</f>
        <v>0</v>
      </c>
      <c r="T10" s="42"/>
      <c r="U10" s="43"/>
      <c r="V10" s="41" t="n">
        <f aca="false">D10*8.1724/100</f>
        <v>0</v>
      </c>
      <c r="W10" s="43" t="n">
        <f aca="false">U10+V10</f>
        <v>0</v>
      </c>
      <c r="X10" s="43" t="n">
        <f aca="false">V$6*$F10</f>
        <v>0</v>
      </c>
      <c r="Y10" s="41" t="n">
        <f aca="false">V$6*$G10</f>
        <v>0</v>
      </c>
      <c r="Z10" s="42"/>
      <c r="AA10" s="43"/>
      <c r="AB10" s="43" t="n">
        <f aca="false">D10*5.95646/100</f>
        <v>0</v>
      </c>
      <c r="AC10" s="43" t="n">
        <f aca="false">AA10+AB10</f>
        <v>0</v>
      </c>
      <c r="AD10" s="43" t="n">
        <f aca="false">AB$6*$F10</f>
        <v>0</v>
      </c>
      <c r="AE10" s="41" t="n">
        <f aca="false">AB$6*$G10</f>
        <v>0</v>
      </c>
      <c r="AF10" s="42"/>
      <c r="AG10" s="43"/>
      <c r="AH10" s="43" t="n">
        <f aca="false">D10*3.15804/100</f>
        <v>0</v>
      </c>
      <c r="AI10" s="43" t="n">
        <f aca="false">AG10+AH10</f>
        <v>0</v>
      </c>
      <c r="AJ10" s="43" t="n">
        <f aca="false">AH$6*$F10</f>
        <v>0</v>
      </c>
      <c r="AK10" s="41" t="n">
        <f aca="false">AH$6*$G10</f>
        <v>0</v>
      </c>
      <c r="AL10" s="42"/>
      <c r="AM10" s="43"/>
      <c r="AN10" s="43" t="n">
        <f aca="false">D10*2.2968/100</f>
        <v>0</v>
      </c>
      <c r="AO10" s="43" t="n">
        <f aca="false">AM10+AN10</f>
        <v>0</v>
      </c>
      <c r="AP10" s="43" t="n">
        <f aca="false">AN$6*$F10</f>
        <v>0</v>
      </c>
      <c r="AQ10" s="41" t="n">
        <f aca="false">AN$6*$G10</f>
        <v>0</v>
      </c>
      <c r="AR10" s="42"/>
      <c r="AS10" s="43"/>
      <c r="AT10" s="43" t="n">
        <f aca="false">D10*0.26309/100</f>
        <v>0</v>
      </c>
      <c r="AU10" s="43" t="n">
        <f aca="false">AS10+AT10</f>
        <v>0</v>
      </c>
      <c r="AV10" s="43" t="n">
        <f aca="false">AT$6*$F10</f>
        <v>0</v>
      </c>
      <c r="AW10" s="41" t="n">
        <f aca="false">AT$6*$G10</f>
        <v>0</v>
      </c>
      <c r="AX10" s="42"/>
      <c r="AY10" s="43"/>
      <c r="AZ10" s="43" t="n">
        <f aca="false">D10*4.16229/100</f>
        <v>0</v>
      </c>
      <c r="BA10" s="43" t="n">
        <f aca="false">AY10+AZ10</f>
        <v>0</v>
      </c>
      <c r="BB10" s="43" t="n">
        <f aca="false">AZ$6*$F10</f>
        <v>0</v>
      </c>
      <c r="BC10" s="41" t="n">
        <f aca="false">AZ$6*$G10</f>
        <v>0</v>
      </c>
      <c r="BD10" s="42"/>
      <c r="BE10" s="43"/>
      <c r="BF10" s="43" t="n">
        <f aca="false">D10*0.45121/100</f>
        <v>0</v>
      </c>
      <c r="BG10" s="43" t="n">
        <f aca="false">BE10+BF10</f>
        <v>0</v>
      </c>
      <c r="BH10" s="43" t="n">
        <f aca="false">BF$6*$F10</f>
        <v>0</v>
      </c>
      <c r="BI10" s="41" t="n">
        <f aca="false">BF$6*$G10</f>
        <v>0</v>
      </c>
      <c r="BJ10" s="42"/>
      <c r="BK10" s="43"/>
      <c r="BL10" s="43" t="n">
        <f aca="false">D10*1.41147/100</f>
        <v>0</v>
      </c>
      <c r="BM10" s="43" t="n">
        <f aca="false">BK10+BL10</f>
        <v>0</v>
      </c>
      <c r="BN10" s="43" t="n">
        <f aca="false">BL$6*$F10</f>
        <v>0</v>
      </c>
      <c r="BO10" s="41" t="n">
        <f aca="false">BL$6*$G10</f>
        <v>0</v>
      </c>
      <c r="BP10" s="42"/>
      <c r="BQ10" s="43"/>
      <c r="BR10" s="43" t="n">
        <f aca="false">D10*0.71579/100</f>
        <v>0</v>
      </c>
      <c r="BS10" s="43" t="n">
        <f aca="false">BQ10+BR10</f>
        <v>0</v>
      </c>
      <c r="BT10" s="43" t="n">
        <f aca="false">BR$6*$F10</f>
        <v>0</v>
      </c>
      <c r="BU10" s="41" t="n">
        <f aca="false">BR$6*$G10</f>
        <v>0</v>
      </c>
      <c r="BV10" s="42"/>
      <c r="BW10" s="43"/>
      <c r="BX10" s="43" t="n">
        <f aca="false">D10*0.13901/100</f>
        <v>0</v>
      </c>
      <c r="BY10" s="43" t="n">
        <f aca="false">BW10+BX10</f>
        <v>0</v>
      </c>
      <c r="BZ10" s="43" t="n">
        <f aca="false">BX$6*$F10</f>
        <v>0</v>
      </c>
      <c r="CA10" s="41" t="n">
        <f aca="false">BX$6*$G10</f>
        <v>0</v>
      </c>
      <c r="CB10" s="42"/>
      <c r="CC10" s="43"/>
      <c r="CD10" s="43" t="n">
        <f aca="false">D10*0.55234/100</f>
        <v>0</v>
      </c>
      <c r="CE10" s="43" t="n">
        <f aca="false">CC10+CD10</f>
        <v>0</v>
      </c>
      <c r="CF10" s="43" t="n">
        <f aca="false">CD$6*$F10</f>
        <v>0</v>
      </c>
      <c r="CG10" s="41" t="n">
        <f aca="false">CD$6*$G10</f>
        <v>0</v>
      </c>
      <c r="CH10" s="42"/>
      <c r="CI10" s="43"/>
      <c r="CJ10" s="43" t="n">
        <f aca="false">D10*1.34713/100</f>
        <v>0</v>
      </c>
      <c r="CK10" s="43" t="n">
        <f aca="false">CI10+CJ10</f>
        <v>0</v>
      </c>
      <c r="CL10" s="43" t="n">
        <f aca="false">CJ$6*$F10</f>
        <v>0</v>
      </c>
      <c r="CM10" s="41" t="n">
        <f aca="false">CJ$6*$G10</f>
        <v>0</v>
      </c>
      <c r="CN10" s="42"/>
      <c r="CO10" s="43"/>
      <c r="CP10" s="43" t="n">
        <f aca="false">D10*3.01524/100</f>
        <v>0</v>
      </c>
      <c r="CQ10" s="43" t="n">
        <f aca="false">CO10+CP10</f>
        <v>0</v>
      </c>
      <c r="CR10" s="43" t="n">
        <f aca="false">CP$6*$F10</f>
        <v>0</v>
      </c>
      <c r="CS10" s="41" t="n">
        <f aca="false">CP$6*$G10</f>
        <v>0</v>
      </c>
      <c r="CT10" s="42"/>
      <c r="CU10" s="43"/>
      <c r="CV10" s="43" t="n">
        <f aca="false">D10*0.45619/100</f>
        <v>0</v>
      </c>
      <c r="CW10" s="43" t="n">
        <f aca="false">CU10+CV10</f>
        <v>0</v>
      </c>
      <c r="CX10" s="43" t="n">
        <f aca="false">CV$6*$F10</f>
        <v>0</v>
      </c>
      <c r="CY10" s="41" t="n">
        <f aca="false">CV$6*$G10</f>
        <v>0</v>
      </c>
      <c r="CZ10" s="42"/>
      <c r="DA10" s="43"/>
      <c r="DB10" s="43" t="n">
        <f aca="false">D10*1.31079/100</f>
        <v>0</v>
      </c>
      <c r="DC10" s="43" t="n">
        <f aca="false">DA10+DB10</f>
        <v>0</v>
      </c>
      <c r="DD10" s="43" t="n">
        <f aca="false">DB$6*$F10</f>
        <v>0</v>
      </c>
      <c r="DE10" s="41" t="n">
        <f aca="false">DB$6*$G10</f>
        <v>0</v>
      </c>
      <c r="DF10" s="42"/>
      <c r="DG10" s="43"/>
      <c r="DH10" s="43" t="n">
        <f aca="false">D10*0.05051/100</f>
        <v>0</v>
      </c>
      <c r="DI10" s="43" t="n">
        <f aca="false">DG10+DH10</f>
        <v>0</v>
      </c>
      <c r="DJ10" s="43" t="n">
        <f aca="false">DH$6*$F10</f>
        <v>0</v>
      </c>
      <c r="DK10" s="41" t="n">
        <f aca="false">DH$6*$G10</f>
        <v>0</v>
      </c>
      <c r="DL10" s="42"/>
      <c r="DM10" s="45"/>
      <c r="DN10" s="45" t="n">
        <f aca="false">D10*2.76518/100</f>
        <v>0</v>
      </c>
      <c r="DO10" s="45" t="n">
        <f aca="false">DM10+DN10</f>
        <v>0</v>
      </c>
      <c r="DP10" s="45" t="n">
        <f aca="false">DN$6*$F10</f>
        <v>0</v>
      </c>
      <c r="DQ10" s="46" t="n">
        <f aca="false">DN$6*$G10</f>
        <v>0</v>
      </c>
      <c r="DR10" s="42"/>
      <c r="DS10" s="43"/>
      <c r="DT10" s="43" t="n">
        <f aca="false">D10*0.43534/100</f>
        <v>0</v>
      </c>
      <c r="DU10" s="43" t="n">
        <f aca="false">DS10+DT10</f>
        <v>0</v>
      </c>
      <c r="DV10" s="43" t="n">
        <f aca="false">DT$6*$F10</f>
        <v>0</v>
      </c>
      <c r="DW10" s="41" t="n">
        <f aca="false">DT$6*$G10</f>
        <v>0</v>
      </c>
      <c r="DX10" s="42"/>
      <c r="DY10" s="43"/>
      <c r="DZ10" s="43" t="n">
        <f aca="false">D10*2.24029/100</f>
        <v>0</v>
      </c>
      <c r="EA10" s="43" t="n">
        <f aca="false">DY10+DZ10</f>
        <v>0</v>
      </c>
      <c r="EB10" s="43" t="n">
        <f aca="false">DZ$6*$F10</f>
        <v>0</v>
      </c>
      <c r="EC10" s="41" t="n">
        <f aca="false">DZ$6*$G10</f>
        <v>0</v>
      </c>
      <c r="ED10" s="42"/>
      <c r="EE10" s="43"/>
      <c r="EF10" s="43" t="n">
        <f aca="false">D10*0.63958/100</f>
        <v>0</v>
      </c>
      <c r="EG10" s="43" t="n">
        <f aca="false">EE10+EF10</f>
        <v>0</v>
      </c>
      <c r="EH10" s="43" t="n">
        <f aca="false">EF$6*$F10</f>
        <v>0</v>
      </c>
      <c r="EI10" s="41" t="n">
        <f aca="false">EF$6*$G10</f>
        <v>0</v>
      </c>
      <c r="EJ10" s="42"/>
      <c r="EK10" s="43"/>
      <c r="EL10" s="43" t="n">
        <f aca="false">D10*0.00642/100</f>
        <v>0</v>
      </c>
      <c r="EM10" s="43" t="n">
        <f aca="false">EK10+EL10</f>
        <v>0</v>
      </c>
      <c r="EN10" s="43" t="n">
        <f aca="false">EL$6*$F10</f>
        <v>0</v>
      </c>
      <c r="EO10" s="41" t="n">
        <f aca="false">EL$6*$G10</f>
        <v>0</v>
      </c>
      <c r="EP10" s="42"/>
      <c r="EQ10" s="43"/>
      <c r="ER10" s="43" t="n">
        <f aca="false">D10*0.01192/100</f>
        <v>0</v>
      </c>
      <c r="ES10" s="43" t="n">
        <f aca="false">EQ10+ER10</f>
        <v>0</v>
      </c>
      <c r="ET10" s="43" t="n">
        <f aca="false">ER$6*$F10</f>
        <v>0</v>
      </c>
      <c r="EU10" s="41" t="n">
        <f aca="false">ER$6*$G10</f>
        <v>0</v>
      </c>
      <c r="EV10" s="42"/>
      <c r="EW10" s="43"/>
      <c r="EX10" s="43" t="n">
        <f aca="false">D10*2.15476/100</f>
        <v>0</v>
      </c>
      <c r="EY10" s="43" t="n">
        <f aca="false">EW10+EX10</f>
        <v>0</v>
      </c>
      <c r="EZ10" s="43" t="n">
        <f aca="false">EX$6*$F10</f>
        <v>0</v>
      </c>
      <c r="FA10" s="41" t="n">
        <f aca="false">EX$6*$G10</f>
        <v>0</v>
      </c>
      <c r="FB10" s="42"/>
      <c r="FC10" s="43"/>
      <c r="FD10" s="43" t="n">
        <f aca="false">D10*4.00516/100</f>
        <v>0</v>
      </c>
      <c r="FE10" s="43" t="n">
        <f aca="false">FC10+FD10</f>
        <v>0</v>
      </c>
      <c r="FF10" s="43" t="n">
        <f aca="false">FD$6*$F10</f>
        <v>0</v>
      </c>
      <c r="FG10" s="41" t="n">
        <f aca="false">FD$6*$G10</f>
        <v>0</v>
      </c>
      <c r="FH10" s="42"/>
      <c r="FI10" s="44"/>
      <c r="FJ10" s="43"/>
      <c r="FK10" s="43"/>
      <c r="FL10" s="43"/>
      <c r="FM10" s="41" t="n">
        <f aca="false">FJ$6*$G10</f>
        <v>0</v>
      </c>
    </row>
    <row r="11" s="39" customFormat="true" ht="13.2" hidden="true" customHeight="false" outlineLevel="0" collapsed="false">
      <c r="A11" s="38" t="n">
        <v>44652</v>
      </c>
      <c r="C11" s="41"/>
      <c r="D11" s="41"/>
      <c r="E11" s="41" t="n">
        <f aca="false">C11+D11</f>
        <v>0</v>
      </c>
      <c r="F11" s="41"/>
      <c r="G11" s="41"/>
      <c r="H11" s="42"/>
      <c r="I11" s="42" t="n">
        <f aca="false">'2010C Academic'!I11</f>
        <v>0</v>
      </c>
      <c r="J11" s="42" t="n">
        <f aca="false">'2010C Academic'!J11</f>
        <v>0</v>
      </c>
      <c r="K11" s="42" t="n">
        <f aca="false">I11+J11</f>
        <v>0</v>
      </c>
      <c r="L11" s="42" t="n">
        <f aca="false">'2010C Academic'!L11</f>
        <v>0</v>
      </c>
      <c r="M11" s="42" t="n">
        <f aca="false">'2010C Academic'!M11</f>
        <v>0</v>
      </c>
      <c r="N11" s="42"/>
      <c r="O11" s="43" t="n">
        <f aca="false">U11+AA11+AG11+AM11+AS11+AY11+BE11+BK11+BQ11+BW11+CC11+CI11+CO11+CU11+DA11+DG11+DM11+DS11+DY11+EE11+EK11+EQ11+EW11+FC11</f>
        <v>0</v>
      </c>
      <c r="P11" s="44" t="n">
        <f aca="false">V11+AB11+AH11+AN11+AT11+AZ11+BF11+BL11+BR11+BX11+CD11+CJ11+CP11+CV11+DB11+DH11+DN11+DT11+DZ11+EF11+EL11+ER11+EX11+FD11</f>
        <v>0</v>
      </c>
      <c r="Q11" s="43" t="n">
        <f aca="false">O11+P11</f>
        <v>0</v>
      </c>
      <c r="R11" s="43" t="n">
        <f aca="false">X11+AD11+AJ11+AP11+AV11+BB11+BH11+BN11+BT11+BZ11+CF11+CL11+CR11+CX11+DD11+DJ11+DP11+DV11+EB11+EH11+EN11+ET11+EZ11+FF11+FL11</f>
        <v>0</v>
      </c>
      <c r="S11" s="43" t="n">
        <f aca="false">Y11+AE11+AK11+AQ11+AW11+BC11+BI11+BO11+BU11+CA11+CG11+CM11+CS11+CY11+DE11+DK11+DQ11+DW11+EC11+EI11+EO11+EU11+FA11+FG11+FM11</f>
        <v>0</v>
      </c>
      <c r="T11" s="42"/>
      <c r="U11" s="43" t="n">
        <f aca="false">C11*8.1724/100</f>
        <v>0</v>
      </c>
      <c r="V11" s="41" t="n">
        <f aca="false">D11*8.1724/100</f>
        <v>0</v>
      </c>
      <c r="W11" s="43" t="n">
        <f aca="false">U11+V11</f>
        <v>0</v>
      </c>
      <c r="X11" s="43" t="n">
        <f aca="false">V$6*$F11</f>
        <v>0</v>
      </c>
      <c r="Y11" s="41" t="n">
        <f aca="false">V$6*$G11</f>
        <v>0</v>
      </c>
      <c r="Z11" s="42"/>
      <c r="AA11" s="43" t="n">
        <f aca="false">C11*5.95646/100</f>
        <v>0</v>
      </c>
      <c r="AB11" s="43" t="n">
        <f aca="false">D11*5.95646/100</f>
        <v>0</v>
      </c>
      <c r="AC11" s="43" t="n">
        <f aca="false">AA11+AB11</f>
        <v>0</v>
      </c>
      <c r="AD11" s="43" t="n">
        <f aca="false">AB$6*$F11</f>
        <v>0</v>
      </c>
      <c r="AE11" s="41" t="n">
        <f aca="false">AB$6*$G11</f>
        <v>0</v>
      </c>
      <c r="AF11" s="42"/>
      <c r="AG11" s="43" t="n">
        <f aca="false">C11*3.15804/100</f>
        <v>0</v>
      </c>
      <c r="AH11" s="43" t="n">
        <f aca="false">D11*3.15804/100</f>
        <v>0</v>
      </c>
      <c r="AI11" s="43" t="n">
        <f aca="false">AG11+AH11</f>
        <v>0</v>
      </c>
      <c r="AJ11" s="43" t="n">
        <f aca="false">AH$6*$F11</f>
        <v>0</v>
      </c>
      <c r="AK11" s="41" t="n">
        <f aca="false">AH$6*$G11</f>
        <v>0</v>
      </c>
      <c r="AL11" s="42"/>
      <c r="AM11" s="43" t="n">
        <f aca="false">C11*2.2968/100</f>
        <v>0</v>
      </c>
      <c r="AN11" s="43" t="n">
        <f aca="false">D11*2.2968/100</f>
        <v>0</v>
      </c>
      <c r="AO11" s="43" t="n">
        <f aca="false">AM11+AN11</f>
        <v>0</v>
      </c>
      <c r="AP11" s="43" t="n">
        <f aca="false">AN$6*$F11</f>
        <v>0</v>
      </c>
      <c r="AQ11" s="41" t="n">
        <f aca="false">AN$6*$G11</f>
        <v>0</v>
      </c>
      <c r="AR11" s="42"/>
      <c r="AS11" s="43" t="n">
        <f aca="false">C11*0.26309/100</f>
        <v>0</v>
      </c>
      <c r="AT11" s="43" t="n">
        <f aca="false">D11*0.26309/100</f>
        <v>0</v>
      </c>
      <c r="AU11" s="43" t="n">
        <f aca="false">AS11+AT11</f>
        <v>0</v>
      </c>
      <c r="AV11" s="43" t="n">
        <f aca="false">AT$6*$F11</f>
        <v>0</v>
      </c>
      <c r="AW11" s="41" t="n">
        <f aca="false">AT$6*$G11</f>
        <v>0</v>
      </c>
      <c r="AX11" s="42"/>
      <c r="AY11" s="43" t="n">
        <f aca="false">C11*4.16229/100</f>
        <v>0</v>
      </c>
      <c r="AZ11" s="43" t="n">
        <f aca="false">D11*4.16229/100</f>
        <v>0</v>
      </c>
      <c r="BA11" s="43" t="n">
        <f aca="false">AY11+AZ11</f>
        <v>0</v>
      </c>
      <c r="BB11" s="43" t="n">
        <f aca="false">AZ$6*$F11</f>
        <v>0</v>
      </c>
      <c r="BC11" s="41" t="n">
        <f aca="false">AZ$6*$G11</f>
        <v>0</v>
      </c>
      <c r="BD11" s="42"/>
      <c r="BE11" s="43" t="n">
        <f aca="false">C11*0.45121/100</f>
        <v>0</v>
      </c>
      <c r="BF11" s="43" t="n">
        <f aca="false">D11*0.45121/100</f>
        <v>0</v>
      </c>
      <c r="BG11" s="43" t="n">
        <f aca="false">BE11+BF11</f>
        <v>0</v>
      </c>
      <c r="BH11" s="43" t="n">
        <f aca="false">BF$6*$F11</f>
        <v>0</v>
      </c>
      <c r="BI11" s="41" t="n">
        <f aca="false">BF$6*$G11</f>
        <v>0</v>
      </c>
      <c r="BJ11" s="42"/>
      <c r="BK11" s="43" t="n">
        <f aca="false">C11*1.41147/100</f>
        <v>0</v>
      </c>
      <c r="BL11" s="43" t="n">
        <f aca="false">D11*1.41147/100</f>
        <v>0</v>
      </c>
      <c r="BM11" s="43" t="n">
        <f aca="false">BK11+BL11</f>
        <v>0</v>
      </c>
      <c r="BN11" s="43" t="n">
        <f aca="false">BL$6*$F11</f>
        <v>0</v>
      </c>
      <c r="BO11" s="41" t="n">
        <f aca="false">BL$6*$G11</f>
        <v>0</v>
      </c>
      <c r="BP11" s="42"/>
      <c r="BQ11" s="43" t="n">
        <f aca="false">C11*0.71579/100</f>
        <v>0</v>
      </c>
      <c r="BR11" s="43" t="n">
        <f aca="false">D11*0.71579/100</f>
        <v>0</v>
      </c>
      <c r="BS11" s="43" t="n">
        <f aca="false">BQ11+BR11</f>
        <v>0</v>
      </c>
      <c r="BT11" s="43" t="n">
        <f aca="false">BR$6*$F11</f>
        <v>0</v>
      </c>
      <c r="BU11" s="41" t="n">
        <f aca="false">BR$6*$G11</f>
        <v>0</v>
      </c>
      <c r="BV11" s="42"/>
      <c r="BW11" s="43" t="n">
        <f aca="false">C11*0.13901/100</f>
        <v>0</v>
      </c>
      <c r="BX11" s="43" t="n">
        <f aca="false">D11*0.13901/100</f>
        <v>0</v>
      </c>
      <c r="BY11" s="43" t="n">
        <f aca="false">BW11+BX11</f>
        <v>0</v>
      </c>
      <c r="BZ11" s="43" t="n">
        <f aca="false">BX$6*$F11</f>
        <v>0</v>
      </c>
      <c r="CA11" s="41" t="n">
        <f aca="false">BX$6*$G11</f>
        <v>0</v>
      </c>
      <c r="CB11" s="42"/>
      <c r="CC11" s="43" t="n">
        <f aca="false">C11*0.55234/100</f>
        <v>0</v>
      </c>
      <c r="CD11" s="43" t="n">
        <f aca="false">D11*0.55234/100</f>
        <v>0</v>
      </c>
      <c r="CE11" s="43" t="n">
        <f aca="false">CC11+CD11</f>
        <v>0</v>
      </c>
      <c r="CF11" s="43" t="n">
        <f aca="false">CD$6*$F11</f>
        <v>0</v>
      </c>
      <c r="CG11" s="41" t="n">
        <f aca="false">CD$6*$G11</f>
        <v>0</v>
      </c>
      <c r="CH11" s="42"/>
      <c r="CI11" s="43" t="n">
        <f aca="false">C11*1.34713/100</f>
        <v>0</v>
      </c>
      <c r="CJ11" s="43" t="n">
        <f aca="false">D11*1.34713/100</f>
        <v>0</v>
      </c>
      <c r="CK11" s="43" t="n">
        <f aca="false">CI11+CJ11</f>
        <v>0</v>
      </c>
      <c r="CL11" s="43" t="n">
        <f aca="false">CJ$6*$F11</f>
        <v>0</v>
      </c>
      <c r="CM11" s="41" t="n">
        <f aca="false">CJ$6*$G11</f>
        <v>0</v>
      </c>
      <c r="CN11" s="42"/>
      <c r="CO11" s="43" t="n">
        <f aca="false">C11*3.01524/100</f>
        <v>0</v>
      </c>
      <c r="CP11" s="43" t="n">
        <f aca="false">D11*3.01524/100</f>
        <v>0</v>
      </c>
      <c r="CQ11" s="43" t="n">
        <f aca="false">CO11+CP11</f>
        <v>0</v>
      </c>
      <c r="CR11" s="43" t="n">
        <f aca="false">CP$6*$F11</f>
        <v>0</v>
      </c>
      <c r="CS11" s="41" t="n">
        <f aca="false">CP$6*$G11</f>
        <v>0</v>
      </c>
      <c r="CT11" s="42"/>
      <c r="CU11" s="43" t="n">
        <f aca="false">C11*0.45619/100</f>
        <v>0</v>
      </c>
      <c r="CV11" s="43" t="n">
        <f aca="false">D11*0.45619/100</f>
        <v>0</v>
      </c>
      <c r="CW11" s="43" t="n">
        <f aca="false">CU11+CV11</f>
        <v>0</v>
      </c>
      <c r="CX11" s="43" t="n">
        <f aca="false">CV$6*$F11</f>
        <v>0</v>
      </c>
      <c r="CY11" s="41" t="n">
        <f aca="false">CV$6*$G11</f>
        <v>0</v>
      </c>
      <c r="CZ11" s="42"/>
      <c r="DA11" s="43" t="n">
        <f aca="false">C11*1.31079/100</f>
        <v>0</v>
      </c>
      <c r="DB11" s="43" t="n">
        <f aca="false">D11*1.31079/100</f>
        <v>0</v>
      </c>
      <c r="DC11" s="43" t="n">
        <f aca="false">DA11+DB11</f>
        <v>0</v>
      </c>
      <c r="DD11" s="43" t="n">
        <f aca="false">DB$6*$F11</f>
        <v>0</v>
      </c>
      <c r="DE11" s="41" t="n">
        <f aca="false">DB$6*$G11</f>
        <v>0</v>
      </c>
      <c r="DF11" s="42"/>
      <c r="DG11" s="43" t="n">
        <f aca="false">C11*0.05051/100</f>
        <v>0</v>
      </c>
      <c r="DH11" s="43" t="n">
        <f aca="false">D11*0.05051/100</f>
        <v>0</v>
      </c>
      <c r="DI11" s="43" t="n">
        <f aca="false">DG11+DH11</f>
        <v>0</v>
      </c>
      <c r="DJ11" s="43" t="n">
        <f aca="false">DH$6*$F11</f>
        <v>0</v>
      </c>
      <c r="DK11" s="41" t="n">
        <f aca="false">DH$6*$G11</f>
        <v>0</v>
      </c>
      <c r="DL11" s="42"/>
      <c r="DM11" s="45" t="n">
        <f aca="false">C11*2.76518/100</f>
        <v>0</v>
      </c>
      <c r="DN11" s="45" t="n">
        <f aca="false">D11*2.76518/100</f>
        <v>0</v>
      </c>
      <c r="DO11" s="45" t="n">
        <f aca="false">DM11+DN11</f>
        <v>0</v>
      </c>
      <c r="DP11" s="45" t="n">
        <f aca="false">DN$6*$F11</f>
        <v>0</v>
      </c>
      <c r="DQ11" s="46" t="n">
        <f aca="false">DN$6*$G11</f>
        <v>0</v>
      </c>
      <c r="DR11" s="42"/>
      <c r="DS11" s="43" t="n">
        <f aca="false">C11*0.43534/100</f>
        <v>0</v>
      </c>
      <c r="DT11" s="43" t="n">
        <f aca="false">D11*0.43534/100</f>
        <v>0</v>
      </c>
      <c r="DU11" s="43" t="n">
        <f aca="false">DS11+DT11</f>
        <v>0</v>
      </c>
      <c r="DV11" s="43" t="n">
        <f aca="false">DT$6*$F11</f>
        <v>0</v>
      </c>
      <c r="DW11" s="41" t="n">
        <f aca="false">DT$6*$G11</f>
        <v>0</v>
      </c>
      <c r="DX11" s="42"/>
      <c r="DY11" s="43" t="n">
        <f aca="false">C11*2.24029/100</f>
        <v>0</v>
      </c>
      <c r="DZ11" s="43" t="n">
        <f aca="false">D11*2.24029/100</f>
        <v>0</v>
      </c>
      <c r="EA11" s="43" t="n">
        <f aca="false">DY11+DZ11</f>
        <v>0</v>
      </c>
      <c r="EB11" s="43" t="n">
        <f aca="false">DZ$6*$F11</f>
        <v>0</v>
      </c>
      <c r="EC11" s="41" t="n">
        <f aca="false">DZ$6*$G11</f>
        <v>0</v>
      </c>
      <c r="ED11" s="42"/>
      <c r="EE11" s="43" t="n">
        <f aca="false">C11*0.63958/100</f>
        <v>0</v>
      </c>
      <c r="EF11" s="43" t="n">
        <f aca="false">D11*0.63958/100</f>
        <v>0</v>
      </c>
      <c r="EG11" s="43" t="n">
        <f aca="false">EE11+EF11</f>
        <v>0</v>
      </c>
      <c r="EH11" s="43" t="n">
        <f aca="false">EF$6*$F11</f>
        <v>0</v>
      </c>
      <c r="EI11" s="41" t="n">
        <f aca="false">EF$6*$G11</f>
        <v>0</v>
      </c>
      <c r="EJ11" s="42"/>
      <c r="EK11" s="43" t="n">
        <f aca="false">C11*0.00642/100</f>
        <v>0</v>
      </c>
      <c r="EL11" s="43" t="n">
        <f aca="false">D11*0.00642/100</f>
        <v>0</v>
      </c>
      <c r="EM11" s="43" t="n">
        <f aca="false">EK11+EL11</f>
        <v>0</v>
      </c>
      <c r="EN11" s="43" t="n">
        <f aca="false">EL$6*$F11</f>
        <v>0</v>
      </c>
      <c r="EO11" s="41" t="n">
        <f aca="false">EL$6*$G11</f>
        <v>0</v>
      </c>
      <c r="EP11" s="42"/>
      <c r="EQ11" s="43" t="n">
        <f aca="false">C11*0.01192/100</f>
        <v>0</v>
      </c>
      <c r="ER11" s="43" t="n">
        <f aca="false">D11*0.01192/100</f>
        <v>0</v>
      </c>
      <c r="ES11" s="43" t="n">
        <f aca="false">EQ11+ER11</f>
        <v>0</v>
      </c>
      <c r="ET11" s="43" t="n">
        <f aca="false">ER$6*$F11</f>
        <v>0</v>
      </c>
      <c r="EU11" s="41" t="n">
        <f aca="false">ER$6*$G11</f>
        <v>0</v>
      </c>
      <c r="EV11" s="42"/>
      <c r="EW11" s="43" t="n">
        <f aca="false">C11*2.15476/100</f>
        <v>0</v>
      </c>
      <c r="EX11" s="43" t="n">
        <f aca="false">D11*2.15476/100</f>
        <v>0</v>
      </c>
      <c r="EY11" s="43" t="n">
        <f aca="false">EW11+EX11</f>
        <v>0</v>
      </c>
      <c r="EZ11" s="43" t="n">
        <f aca="false">EX$6*$F11</f>
        <v>0</v>
      </c>
      <c r="FA11" s="41" t="n">
        <f aca="false">EX$6*$G11</f>
        <v>0</v>
      </c>
      <c r="FB11" s="42"/>
      <c r="FC11" s="43" t="n">
        <f aca="false">C11*4.00516/100</f>
        <v>0</v>
      </c>
      <c r="FD11" s="43" t="n">
        <f aca="false">D11*4.00516/100</f>
        <v>0</v>
      </c>
      <c r="FE11" s="43" t="n">
        <f aca="false">FC11+FD11</f>
        <v>0</v>
      </c>
      <c r="FF11" s="43" t="n">
        <f aca="false">FD$6*$F11</f>
        <v>0</v>
      </c>
      <c r="FG11" s="41" t="n">
        <f aca="false">FD$6*$G11</f>
        <v>0</v>
      </c>
      <c r="FH11" s="42"/>
      <c r="FI11" s="44"/>
      <c r="FJ11" s="43"/>
      <c r="FK11" s="43"/>
      <c r="FL11" s="43"/>
      <c r="FM11" s="41" t="n">
        <f aca="false">FJ$6*$G11</f>
        <v>0</v>
      </c>
    </row>
    <row r="12" s="39" customFormat="true" ht="13.2" hidden="true" customHeight="false" outlineLevel="0" collapsed="false">
      <c r="A12" s="38" t="n">
        <v>44835</v>
      </c>
      <c r="C12" s="41"/>
      <c r="D12" s="41"/>
      <c r="E12" s="41" t="n">
        <f aca="false">C12+D12</f>
        <v>0</v>
      </c>
      <c r="F12" s="41"/>
      <c r="G12" s="41"/>
      <c r="H12" s="42"/>
      <c r="I12" s="42" t="n">
        <f aca="false">'2010C Academic'!I12</f>
        <v>0</v>
      </c>
      <c r="J12" s="42" t="n">
        <f aca="false">'2010C Academic'!J12</f>
        <v>0</v>
      </c>
      <c r="K12" s="42" t="n">
        <f aca="false">I12+J12</f>
        <v>0</v>
      </c>
      <c r="L12" s="42" t="n">
        <f aca="false">'2010C Academic'!L12</f>
        <v>0</v>
      </c>
      <c r="M12" s="42" t="n">
        <f aca="false">'2010C Academic'!M12</f>
        <v>0</v>
      </c>
      <c r="N12" s="42"/>
      <c r="O12" s="43" t="n">
        <f aca="false">U12+AA12+AG12+AM12+AS12+AY12+BE12+BK12+BQ12+BW12+CC12+CI12+CO12+CU12+DA12+DG12+DM12+DS12+DY12+EE12+EK12+EQ12+EW12+FC12</f>
        <v>0</v>
      </c>
      <c r="P12" s="44" t="n">
        <f aca="false">V12+AB12+AH12+AN12+AT12+AZ12+BF12+BL12+BR12+BX12+CD12+CJ12+CP12+CV12+DB12+DH12+DN12+DT12+DZ12+EF12+EL12+ER12+EX12+FD12</f>
        <v>0</v>
      </c>
      <c r="Q12" s="43" t="n">
        <f aca="false">O12+P12</f>
        <v>0</v>
      </c>
      <c r="R12" s="43" t="n">
        <f aca="false">X12+AD12+AJ12+AP12+AV12+BB12+BH12+BN12+BT12+BZ12+CF12+CL12+CR12+CX12+DD12+DJ12+DP12+DV12+EB12+EH12+EN12+ET12+EZ12+FF12+FL12</f>
        <v>0</v>
      </c>
      <c r="S12" s="43" t="n">
        <f aca="false">Y12+AE12+AK12+AQ12+AW12+BC12+BI12+BO12+BU12+CA12+CG12+CM12+CS12+CY12+DE12+DK12+DQ12+DW12+EC12+EI12+EO12+EU12+FA12+FG12+FM12</f>
        <v>0</v>
      </c>
      <c r="T12" s="42"/>
      <c r="U12" s="43"/>
      <c r="V12" s="41" t="n">
        <f aca="false">D12*8.1724/100</f>
        <v>0</v>
      </c>
      <c r="W12" s="43" t="n">
        <f aca="false">U12+V12</f>
        <v>0</v>
      </c>
      <c r="X12" s="43" t="n">
        <f aca="false">V$6*$F12</f>
        <v>0</v>
      </c>
      <c r="Y12" s="41" t="n">
        <f aca="false">V$6*$G12</f>
        <v>0</v>
      </c>
      <c r="Z12" s="42"/>
      <c r="AA12" s="43"/>
      <c r="AB12" s="43" t="n">
        <f aca="false">D12*5.95646/100</f>
        <v>0</v>
      </c>
      <c r="AC12" s="43" t="n">
        <f aca="false">AA12+AB12</f>
        <v>0</v>
      </c>
      <c r="AD12" s="43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3.15804/100</f>
        <v>0</v>
      </c>
      <c r="AI12" s="43" t="n">
        <f aca="false">AG12+AH12</f>
        <v>0</v>
      </c>
      <c r="AJ12" s="43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2.2968/100</f>
        <v>0</v>
      </c>
      <c r="AO12" s="43" t="n">
        <f aca="false">AM12+AN12</f>
        <v>0</v>
      </c>
      <c r="AP12" s="43" t="n">
        <f aca="false">AN$6*$F12</f>
        <v>0</v>
      </c>
      <c r="AQ12" s="41" t="n">
        <f aca="false">AN$6*$G12</f>
        <v>0</v>
      </c>
      <c r="AR12" s="42"/>
      <c r="AS12" s="43"/>
      <c r="AT12" s="43" t="n">
        <f aca="false">D12*0.26309/100</f>
        <v>0</v>
      </c>
      <c r="AU12" s="43" t="n">
        <f aca="false">AS12+AT12</f>
        <v>0</v>
      </c>
      <c r="AV12" s="43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4.16229/100</f>
        <v>0</v>
      </c>
      <c r="BA12" s="43" t="n">
        <f aca="false">AY12+AZ12</f>
        <v>0</v>
      </c>
      <c r="BB12" s="43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0.45121/100</f>
        <v>0</v>
      </c>
      <c r="BG12" s="43" t="n">
        <f aca="false">BE12+BF12</f>
        <v>0</v>
      </c>
      <c r="BH12" s="43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1.41147/100</f>
        <v>0</v>
      </c>
      <c r="BM12" s="43" t="n">
        <f aca="false">BK12+BL12</f>
        <v>0</v>
      </c>
      <c r="BN12" s="43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71579/100</f>
        <v>0</v>
      </c>
      <c r="BS12" s="43" t="n">
        <f aca="false">BQ12+BR12</f>
        <v>0</v>
      </c>
      <c r="BT12" s="43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0.13901/100</f>
        <v>0</v>
      </c>
      <c r="BY12" s="43" t="n">
        <f aca="false">BW12+BX12</f>
        <v>0</v>
      </c>
      <c r="BZ12" s="43" t="n">
        <f aca="false">BX$6*$F12</f>
        <v>0</v>
      </c>
      <c r="CA12" s="41" t="n">
        <f aca="false">BX$6*$G12</f>
        <v>0</v>
      </c>
      <c r="CB12" s="42"/>
      <c r="CC12" s="43"/>
      <c r="CD12" s="43" t="n">
        <f aca="false">D12*0.55234/100</f>
        <v>0</v>
      </c>
      <c r="CE12" s="43" t="n">
        <f aca="false">CC12+CD12</f>
        <v>0</v>
      </c>
      <c r="CF12" s="43" t="n">
        <f aca="false">CD$6*$F12</f>
        <v>0</v>
      </c>
      <c r="CG12" s="41" t="n">
        <f aca="false">CD$6*$G12</f>
        <v>0</v>
      </c>
      <c r="CH12" s="42"/>
      <c r="CI12" s="43"/>
      <c r="CJ12" s="43" t="n">
        <f aca="false">D12*1.34713/100</f>
        <v>0</v>
      </c>
      <c r="CK12" s="43" t="n">
        <f aca="false">CI12+CJ12</f>
        <v>0</v>
      </c>
      <c r="CL12" s="43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3.01524/100</f>
        <v>0</v>
      </c>
      <c r="CQ12" s="43" t="n">
        <f aca="false">CO12+CP12</f>
        <v>0</v>
      </c>
      <c r="CR12" s="43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0.45619/100</f>
        <v>0</v>
      </c>
      <c r="CW12" s="43" t="n">
        <f aca="false">CU12+CV12</f>
        <v>0</v>
      </c>
      <c r="CX12" s="43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31079/100</f>
        <v>0</v>
      </c>
      <c r="DC12" s="43" t="n">
        <f aca="false">DA12+DB12</f>
        <v>0</v>
      </c>
      <c r="DD12" s="43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0.05051/100</f>
        <v>0</v>
      </c>
      <c r="DI12" s="43" t="n">
        <f aca="false">DG12+DH12</f>
        <v>0</v>
      </c>
      <c r="DJ12" s="43" t="n">
        <f aca="false">DH$6*$F12</f>
        <v>0</v>
      </c>
      <c r="DK12" s="41" t="n">
        <f aca="false">DH$6*$G12</f>
        <v>0</v>
      </c>
      <c r="DL12" s="42"/>
      <c r="DM12" s="45"/>
      <c r="DN12" s="45" t="n">
        <f aca="false">D12*2.76518/100</f>
        <v>0</v>
      </c>
      <c r="DO12" s="45" t="n">
        <f aca="false">DM12+DN12</f>
        <v>0</v>
      </c>
      <c r="DP12" s="45" t="n">
        <f aca="false">DN$6*$F12</f>
        <v>0</v>
      </c>
      <c r="DQ12" s="46" t="n">
        <f aca="false">DN$6*$G12</f>
        <v>0</v>
      </c>
      <c r="DR12" s="42"/>
      <c r="DS12" s="43"/>
      <c r="DT12" s="43" t="n">
        <f aca="false">D12*0.43534/100</f>
        <v>0</v>
      </c>
      <c r="DU12" s="43" t="n">
        <f aca="false">DS12+DT12</f>
        <v>0</v>
      </c>
      <c r="DV12" s="43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2.24029/100</f>
        <v>0</v>
      </c>
      <c r="EA12" s="43" t="n">
        <f aca="false">DY12+DZ12</f>
        <v>0</v>
      </c>
      <c r="EB12" s="43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63958/100</f>
        <v>0</v>
      </c>
      <c r="EG12" s="43" t="n">
        <f aca="false">EE12+EF12</f>
        <v>0</v>
      </c>
      <c r="EH12" s="43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0.00642/100</f>
        <v>0</v>
      </c>
      <c r="EM12" s="43" t="n">
        <f aca="false">EK12+EL12</f>
        <v>0</v>
      </c>
      <c r="EN12" s="43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1192/100</f>
        <v>0</v>
      </c>
      <c r="ES12" s="43" t="n">
        <f aca="false">EQ12+ER12</f>
        <v>0</v>
      </c>
      <c r="ET12" s="43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2.15476/100</f>
        <v>0</v>
      </c>
      <c r="EY12" s="43" t="n">
        <f aca="false">EW12+EX12</f>
        <v>0</v>
      </c>
      <c r="EZ12" s="43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4.00516/100</f>
        <v>0</v>
      </c>
      <c r="FE12" s="43" t="n">
        <f aca="false">FC12+FD12</f>
        <v>0</v>
      </c>
      <c r="FF12" s="43" t="n">
        <f aca="false">FD$6*$F12</f>
        <v>0</v>
      </c>
      <c r="FG12" s="41" t="n">
        <f aca="false">FD$6*$G12</f>
        <v>0</v>
      </c>
      <c r="FH12" s="42"/>
      <c r="FI12" s="44"/>
      <c r="FJ12" s="43"/>
      <c r="FK12" s="43"/>
      <c r="FL12" s="43"/>
      <c r="FM12" s="41" t="n">
        <f aca="false">FJ$6*$G12</f>
        <v>0</v>
      </c>
    </row>
    <row r="13" s="39" customFormat="true" ht="13.2" hidden="true" customHeight="false" outlineLevel="0" collapsed="false">
      <c r="A13" s="38" t="n">
        <v>45017</v>
      </c>
      <c r="C13" s="41"/>
      <c r="D13" s="41"/>
      <c r="E13" s="41" t="n">
        <f aca="false">C13+D13</f>
        <v>0</v>
      </c>
      <c r="F13" s="41"/>
      <c r="G13" s="41"/>
      <c r="H13" s="42"/>
      <c r="I13" s="42" t="n">
        <f aca="false">'2010C Academic'!I13</f>
        <v>0</v>
      </c>
      <c r="J13" s="42" t="n">
        <f aca="false">'2010C Academic'!J13</f>
        <v>0</v>
      </c>
      <c r="K13" s="42" t="n">
        <f aca="false">I13+J13</f>
        <v>0</v>
      </c>
      <c r="L13" s="42" t="n">
        <f aca="false">'2010C Academic'!L13</f>
        <v>0</v>
      </c>
      <c r="M13" s="42" t="n">
        <f aca="false">'2010C Academic'!M13</f>
        <v>0</v>
      </c>
      <c r="N13" s="42"/>
      <c r="O13" s="43" t="n">
        <f aca="false">U13+AA13+AG13+AM13+AS13+AY13+BE13+BK13+BQ13+BW13+CC13+CI13+CO13+CU13+DA13+DG13+DM13+DS13+DY13+EE13+EK13+EQ13+EW13+FC13</f>
        <v>0</v>
      </c>
      <c r="P13" s="44" t="n">
        <f aca="false">V13+AB13+AH13+AN13+AT13+AZ13+BF13+BL13+BR13+BX13+CD13+CJ13+CP13+CV13+DB13+DH13+DN13+DT13+DZ13+EF13+EL13+ER13+EX13+FD13</f>
        <v>0</v>
      </c>
      <c r="Q13" s="43" t="n">
        <f aca="false">O13+P13</f>
        <v>0</v>
      </c>
      <c r="R13" s="43" t="n">
        <f aca="false">X13+AD13+AJ13+AP13+AV13+BB13+BH13+BN13+BT13+BZ13+CF13+CL13+CR13+CX13+DD13+DJ13+DP13+DV13+EB13+EH13+EN13+ET13+EZ13+FF13+FL13</f>
        <v>0</v>
      </c>
      <c r="S13" s="43" t="n">
        <f aca="false">Y13+AE13+AK13+AQ13+AW13+BC13+BI13+BO13+BU13+CA13+CG13+CM13+CS13+CY13+DE13+DK13+DQ13+DW13+EC13+EI13+EO13+EU13+FA13+FG13+FM13</f>
        <v>0</v>
      </c>
      <c r="T13" s="42"/>
      <c r="U13" s="43" t="n">
        <f aca="false">C13*8.1724/100</f>
        <v>0</v>
      </c>
      <c r="V13" s="41" t="n">
        <f aca="false">D13*8.1724/100</f>
        <v>0</v>
      </c>
      <c r="W13" s="43" t="n">
        <f aca="false">U13+V13</f>
        <v>0</v>
      </c>
      <c r="X13" s="43" t="n">
        <f aca="false">V$6*$F13</f>
        <v>0</v>
      </c>
      <c r="Y13" s="41" t="n">
        <f aca="false">V$6*$G13</f>
        <v>0</v>
      </c>
      <c r="Z13" s="42"/>
      <c r="AA13" s="43" t="n">
        <f aca="false">C13*5.95646/100</f>
        <v>0</v>
      </c>
      <c r="AB13" s="43" t="n">
        <f aca="false">D13*5.95646/100</f>
        <v>0</v>
      </c>
      <c r="AC13" s="43" t="n">
        <f aca="false">AA13+AB13</f>
        <v>0</v>
      </c>
      <c r="AD13" s="43" t="n">
        <f aca="false">AB$6*$F13</f>
        <v>0</v>
      </c>
      <c r="AE13" s="41" t="n">
        <f aca="false">AB$6*$G13</f>
        <v>0</v>
      </c>
      <c r="AF13" s="42"/>
      <c r="AG13" s="43" t="n">
        <f aca="false">C13*3.15804/100</f>
        <v>0</v>
      </c>
      <c r="AH13" s="43" t="n">
        <f aca="false">D13*3.15804/100</f>
        <v>0</v>
      </c>
      <c r="AI13" s="43" t="n">
        <f aca="false">AG13+AH13</f>
        <v>0</v>
      </c>
      <c r="AJ13" s="43" t="n">
        <f aca="false">AH$6*$F13</f>
        <v>0</v>
      </c>
      <c r="AK13" s="41" t="n">
        <f aca="false">AH$6*$G13</f>
        <v>0</v>
      </c>
      <c r="AL13" s="42"/>
      <c r="AM13" s="43" t="n">
        <f aca="false">C13*2.2968/100</f>
        <v>0</v>
      </c>
      <c r="AN13" s="43" t="n">
        <f aca="false">D13*2.2968/100</f>
        <v>0</v>
      </c>
      <c r="AO13" s="43" t="n">
        <f aca="false">AM13+AN13</f>
        <v>0</v>
      </c>
      <c r="AP13" s="43" t="n">
        <f aca="false">AN$6*$F13</f>
        <v>0</v>
      </c>
      <c r="AQ13" s="41" t="n">
        <f aca="false">AN$6*$G13</f>
        <v>0</v>
      </c>
      <c r="AR13" s="42"/>
      <c r="AS13" s="43" t="n">
        <f aca="false">C13*0.26309/100</f>
        <v>0</v>
      </c>
      <c r="AT13" s="43" t="n">
        <f aca="false">D13*0.26309/100</f>
        <v>0</v>
      </c>
      <c r="AU13" s="43" t="n">
        <f aca="false">AS13+AT13</f>
        <v>0</v>
      </c>
      <c r="AV13" s="43" t="n">
        <f aca="false">AT$6*$F13</f>
        <v>0</v>
      </c>
      <c r="AW13" s="41" t="n">
        <f aca="false">AT$6*$G13</f>
        <v>0</v>
      </c>
      <c r="AX13" s="42"/>
      <c r="AY13" s="43" t="n">
        <f aca="false">C13*4.16229/100</f>
        <v>0</v>
      </c>
      <c r="AZ13" s="43" t="n">
        <f aca="false">D13*4.16229/100</f>
        <v>0</v>
      </c>
      <c r="BA13" s="43" t="n">
        <f aca="false">AY13+AZ13</f>
        <v>0</v>
      </c>
      <c r="BB13" s="43" t="n">
        <f aca="false">AZ$6*$F13</f>
        <v>0</v>
      </c>
      <c r="BC13" s="41" t="n">
        <f aca="false">AZ$6*$G13</f>
        <v>0</v>
      </c>
      <c r="BD13" s="42"/>
      <c r="BE13" s="43" t="n">
        <f aca="false">C13*0.45121/100</f>
        <v>0</v>
      </c>
      <c r="BF13" s="43" t="n">
        <f aca="false">D13*0.45121/100</f>
        <v>0</v>
      </c>
      <c r="BG13" s="43" t="n">
        <f aca="false">BE13+BF13</f>
        <v>0</v>
      </c>
      <c r="BH13" s="43" t="n">
        <f aca="false">BF$6*$F13</f>
        <v>0</v>
      </c>
      <c r="BI13" s="41" t="n">
        <f aca="false">BF$6*$G13</f>
        <v>0</v>
      </c>
      <c r="BJ13" s="42"/>
      <c r="BK13" s="43" t="n">
        <f aca="false">C13*1.41147/100</f>
        <v>0</v>
      </c>
      <c r="BL13" s="43" t="n">
        <f aca="false">D13*1.41147/100</f>
        <v>0</v>
      </c>
      <c r="BM13" s="43" t="n">
        <f aca="false">BK13+BL13</f>
        <v>0</v>
      </c>
      <c r="BN13" s="43" t="n">
        <f aca="false">BL$6*$F13</f>
        <v>0</v>
      </c>
      <c r="BO13" s="41" t="n">
        <f aca="false">BL$6*$G13</f>
        <v>0</v>
      </c>
      <c r="BP13" s="42"/>
      <c r="BQ13" s="43" t="n">
        <f aca="false">C13*0.71579/100</f>
        <v>0</v>
      </c>
      <c r="BR13" s="43" t="n">
        <f aca="false">D13*0.71579/100</f>
        <v>0</v>
      </c>
      <c r="BS13" s="43" t="n">
        <f aca="false">BQ13+BR13</f>
        <v>0</v>
      </c>
      <c r="BT13" s="43" t="n">
        <f aca="false">BR$6*$F13</f>
        <v>0</v>
      </c>
      <c r="BU13" s="41" t="n">
        <f aca="false">BR$6*$G13</f>
        <v>0</v>
      </c>
      <c r="BV13" s="42"/>
      <c r="BW13" s="43" t="n">
        <f aca="false">C13*0.13901/100</f>
        <v>0</v>
      </c>
      <c r="BX13" s="43" t="n">
        <f aca="false">D13*0.13901/100</f>
        <v>0</v>
      </c>
      <c r="BY13" s="43" t="n">
        <f aca="false">BW13+BX13</f>
        <v>0</v>
      </c>
      <c r="BZ13" s="43" t="n">
        <f aca="false">BX$6*$F13</f>
        <v>0</v>
      </c>
      <c r="CA13" s="41" t="n">
        <f aca="false">BX$6*$G13</f>
        <v>0</v>
      </c>
      <c r="CB13" s="42"/>
      <c r="CC13" s="43" t="n">
        <f aca="false">C13*0.55234/100</f>
        <v>0</v>
      </c>
      <c r="CD13" s="43" t="n">
        <f aca="false">D13*0.55234/100</f>
        <v>0</v>
      </c>
      <c r="CE13" s="43" t="n">
        <f aca="false">CC13+CD13</f>
        <v>0</v>
      </c>
      <c r="CF13" s="43" t="n">
        <f aca="false">CD$6*$F13</f>
        <v>0</v>
      </c>
      <c r="CG13" s="41" t="n">
        <f aca="false">CD$6*$G13</f>
        <v>0</v>
      </c>
      <c r="CH13" s="42"/>
      <c r="CI13" s="43" t="n">
        <f aca="false">C13*1.34713/100</f>
        <v>0</v>
      </c>
      <c r="CJ13" s="43" t="n">
        <f aca="false">D13*1.34713/100</f>
        <v>0</v>
      </c>
      <c r="CK13" s="43" t="n">
        <f aca="false">CI13+CJ13</f>
        <v>0</v>
      </c>
      <c r="CL13" s="43" t="n">
        <f aca="false">CJ$6*$F13</f>
        <v>0</v>
      </c>
      <c r="CM13" s="41" t="n">
        <f aca="false">CJ$6*$G13</f>
        <v>0</v>
      </c>
      <c r="CN13" s="42"/>
      <c r="CO13" s="43" t="n">
        <f aca="false">C13*3.01524/100</f>
        <v>0</v>
      </c>
      <c r="CP13" s="43" t="n">
        <f aca="false">D13*3.01524/100</f>
        <v>0</v>
      </c>
      <c r="CQ13" s="43" t="n">
        <f aca="false">CO13+CP13</f>
        <v>0</v>
      </c>
      <c r="CR13" s="43" t="n">
        <f aca="false">CP$6*$F13</f>
        <v>0</v>
      </c>
      <c r="CS13" s="41" t="n">
        <f aca="false">CP$6*$G13</f>
        <v>0</v>
      </c>
      <c r="CT13" s="42"/>
      <c r="CU13" s="43" t="n">
        <f aca="false">C13*0.45619/100</f>
        <v>0</v>
      </c>
      <c r="CV13" s="43" t="n">
        <f aca="false">D13*0.45619/100</f>
        <v>0</v>
      </c>
      <c r="CW13" s="43" t="n">
        <f aca="false">CU13+CV13</f>
        <v>0</v>
      </c>
      <c r="CX13" s="43" t="n">
        <f aca="false">CV$6*$F13</f>
        <v>0</v>
      </c>
      <c r="CY13" s="41" t="n">
        <f aca="false">CV$6*$G13</f>
        <v>0</v>
      </c>
      <c r="CZ13" s="42"/>
      <c r="DA13" s="43" t="n">
        <f aca="false">C13*1.31079/100</f>
        <v>0</v>
      </c>
      <c r="DB13" s="43" t="n">
        <f aca="false">D13*1.31079/100</f>
        <v>0</v>
      </c>
      <c r="DC13" s="43" t="n">
        <f aca="false">DA13+DB13</f>
        <v>0</v>
      </c>
      <c r="DD13" s="43" t="n">
        <f aca="false">DB$6*$F13</f>
        <v>0</v>
      </c>
      <c r="DE13" s="41" t="n">
        <f aca="false">DB$6*$G13</f>
        <v>0</v>
      </c>
      <c r="DF13" s="42"/>
      <c r="DG13" s="43" t="n">
        <f aca="false">C13*0.05051/100</f>
        <v>0</v>
      </c>
      <c r="DH13" s="43" t="n">
        <f aca="false">D13*0.05051/100</f>
        <v>0</v>
      </c>
      <c r="DI13" s="43" t="n">
        <f aca="false">DG13+DH13</f>
        <v>0</v>
      </c>
      <c r="DJ13" s="43" t="n">
        <f aca="false">DH$6*$F13</f>
        <v>0</v>
      </c>
      <c r="DK13" s="41" t="n">
        <f aca="false">DH$6*$G13</f>
        <v>0</v>
      </c>
      <c r="DL13" s="42"/>
      <c r="DM13" s="45" t="n">
        <f aca="false">C13*2.76518/100</f>
        <v>0</v>
      </c>
      <c r="DN13" s="45" t="n">
        <f aca="false">D13*2.76518/100</f>
        <v>0</v>
      </c>
      <c r="DO13" s="45" t="n">
        <f aca="false">DM13+DN13</f>
        <v>0</v>
      </c>
      <c r="DP13" s="45" t="n">
        <f aca="false">DN$6*$F13</f>
        <v>0</v>
      </c>
      <c r="DQ13" s="46" t="n">
        <f aca="false">DN$6*$G13</f>
        <v>0</v>
      </c>
      <c r="DR13" s="42"/>
      <c r="DS13" s="43" t="n">
        <f aca="false">C13*0.43534/100</f>
        <v>0</v>
      </c>
      <c r="DT13" s="43" t="n">
        <f aca="false">D13*0.43534/100</f>
        <v>0</v>
      </c>
      <c r="DU13" s="43" t="n">
        <f aca="false">DS13+DT13</f>
        <v>0</v>
      </c>
      <c r="DV13" s="43" t="n">
        <f aca="false">DT$6*$F13</f>
        <v>0</v>
      </c>
      <c r="DW13" s="41" t="n">
        <f aca="false">DT$6*$G13</f>
        <v>0</v>
      </c>
      <c r="DX13" s="42"/>
      <c r="DY13" s="43" t="n">
        <f aca="false">C13*2.24029/100</f>
        <v>0</v>
      </c>
      <c r="DZ13" s="43" t="n">
        <f aca="false">D13*2.24029/100</f>
        <v>0</v>
      </c>
      <c r="EA13" s="43" t="n">
        <f aca="false">DY13+DZ13</f>
        <v>0</v>
      </c>
      <c r="EB13" s="43" t="n">
        <f aca="false">DZ$6*$F13</f>
        <v>0</v>
      </c>
      <c r="EC13" s="41" t="n">
        <f aca="false">DZ$6*$G13</f>
        <v>0</v>
      </c>
      <c r="ED13" s="42"/>
      <c r="EE13" s="43" t="n">
        <f aca="false">C13*0.63958/100</f>
        <v>0</v>
      </c>
      <c r="EF13" s="43" t="n">
        <f aca="false">D13*0.63958/100</f>
        <v>0</v>
      </c>
      <c r="EG13" s="43" t="n">
        <f aca="false">EE13+EF13</f>
        <v>0</v>
      </c>
      <c r="EH13" s="43" t="n">
        <f aca="false">EF$6*$F13</f>
        <v>0</v>
      </c>
      <c r="EI13" s="41" t="n">
        <f aca="false">EF$6*$G13</f>
        <v>0</v>
      </c>
      <c r="EJ13" s="42"/>
      <c r="EK13" s="43" t="n">
        <f aca="false">C13*0.00642/100</f>
        <v>0</v>
      </c>
      <c r="EL13" s="43" t="n">
        <f aca="false">D13*0.00642/100</f>
        <v>0</v>
      </c>
      <c r="EM13" s="43" t="n">
        <f aca="false">EK13+EL13</f>
        <v>0</v>
      </c>
      <c r="EN13" s="43" t="n">
        <f aca="false">EL$6*$F13</f>
        <v>0</v>
      </c>
      <c r="EO13" s="41" t="n">
        <f aca="false">EL$6*$G13</f>
        <v>0</v>
      </c>
      <c r="EP13" s="42"/>
      <c r="EQ13" s="43" t="n">
        <f aca="false">C13*0.01192/100</f>
        <v>0</v>
      </c>
      <c r="ER13" s="43" t="n">
        <f aca="false">D13*0.01192/100</f>
        <v>0</v>
      </c>
      <c r="ES13" s="43" t="n">
        <f aca="false">EQ13+ER13</f>
        <v>0</v>
      </c>
      <c r="ET13" s="43" t="n">
        <f aca="false">ER$6*$F13</f>
        <v>0</v>
      </c>
      <c r="EU13" s="41" t="n">
        <f aca="false">ER$6*$G13</f>
        <v>0</v>
      </c>
      <c r="EV13" s="42"/>
      <c r="EW13" s="43" t="n">
        <f aca="false">C13*2.15476/100</f>
        <v>0</v>
      </c>
      <c r="EX13" s="43" t="n">
        <f aca="false">D13*2.15476/100</f>
        <v>0</v>
      </c>
      <c r="EY13" s="43" t="n">
        <f aca="false">EW13+EX13</f>
        <v>0</v>
      </c>
      <c r="EZ13" s="43" t="n">
        <f aca="false">EX$6*$F13</f>
        <v>0</v>
      </c>
      <c r="FA13" s="41" t="n">
        <f aca="false">EX$6*$G13</f>
        <v>0</v>
      </c>
      <c r="FB13" s="42"/>
      <c r="FC13" s="43" t="n">
        <f aca="false">C13*4.00516/100</f>
        <v>0</v>
      </c>
      <c r="FD13" s="43" t="n">
        <f aca="false">D13*4.00516/100</f>
        <v>0</v>
      </c>
      <c r="FE13" s="43" t="n">
        <f aca="false">FC13+FD13</f>
        <v>0</v>
      </c>
      <c r="FF13" s="43" t="n">
        <f aca="false">FD$6*$F13</f>
        <v>0</v>
      </c>
      <c r="FG13" s="41" t="n">
        <f aca="false">FD$6*$G13</f>
        <v>0</v>
      </c>
      <c r="FH13" s="42"/>
      <c r="FI13" s="44"/>
      <c r="FJ13" s="43"/>
      <c r="FK13" s="43"/>
      <c r="FL13" s="43"/>
      <c r="FM13" s="41" t="n">
        <f aca="false">FJ$6*$G13</f>
        <v>0</v>
      </c>
    </row>
    <row r="14" s="39" customFormat="true" ht="13.2" hidden="true" customHeight="false" outlineLevel="0" collapsed="false">
      <c r="A14" s="38" t="n">
        <v>45200</v>
      </c>
      <c r="C14" s="41"/>
      <c r="D14" s="41"/>
      <c r="E14" s="41" t="n">
        <f aca="false">C14+D14</f>
        <v>0</v>
      </c>
      <c r="F14" s="41"/>
      <c r="G14" s="41"/>
      <c r="H14" s="42"/>
      <c r="I14" s="42" t="n">
        <f aca="false">'2010C Academic'!I14</f>
        <v>0</v>
      </c>
      <c r="J14" s="42" t="n">
        <f aca="false">'2010C Academic'!J14</f>
        <v>0</v>
      </c>
      <c r="K14" s="42" t="n">
        <f aca="false">I14+J14</f>
        <v>0</v>
      </c>
      <c r="L14" s="42" t="n">
        <f aca="false">'2010C Academic'!L14</f>
        <v>0</v>
      </c>
      <c r="M14" s="42" t="n">
        <f aca="false">'2010C Academic'!M14</f>
        <v>0</v>
      </c>
      <c r="N14" s="42"/>
      <c r="O14" s="43" t="n">
        <f aca="false">U14+AA14+AG14+AM14+AS14+AY14+BE14+BK14+BQ14+BW14+CC14+CI14+CO14+CU14+DA14+DG14+DM14+DS14+DY14+EE14+EK14+EQ14+EW14+FC14</f>
        <v>0</v>
      </c>
      <c r="P14" s="44" t="n">
        <f aca="false">V14+AB14+AH14+AN14+AT14+AZ14+BF14+BL14+BR14+BX14+CD14+CJ14+CP14+CV14+DB14+DH14+DN14+DT14+DZ14+EF14+EL14+ER14+EX14+FD14</f>
        <v>0</v>
      </c>
      <c r="Q14" s="43" t="n">
        <f aca="false">O14+P14</f>
        <v>0</v>
      </c>
      <c r="R14" s="43" t="n">
        <f aca="false">X14+AD14+AJ14+AP14+AV14+BB14+BH14+BN14+BT14+BZ14+CF14+CL14+CR14+CX14+DD14+DJ14+DP14+DV14+EB14+EH14+EN14+ET14+EZ14+FF14+FL14</f>
        <v>0</v>
      </c>
      <c r="S14" s="43" t="n">
        <f aca="false">Y14+AE14+AK14+AQ14+AW14+BC14+BI14+BO14+BU14+CA14+CG14+CM14+CS14+CY14+DE14+DK14+DQ14+DW14+EC14+EI14+EO14+EU14+FA14+FG14+FM14</f>
        <v>0</v>
      </c>
      <c r="T14" s="42"/>
      <c r="U14" s="43"/>
      <c r="V14" s="41" t="n">
        <f aca="false">D14*8.1724/100</f>
        <v>0</v>
      </c>
      <c r="W14" s="43" t="n">
        <f aca="false">U14+V14</f>
        <v>0</v>
      </c>
      <c r="X14" s="43" t="n">
        <f aca="false">V$6*$F14</f>
        <v>0</v>
      </c>
      <c r="Y14" s="41" t="n">
        <f aca="false">V$6*$G14</f>
        <v>0</v>
      </c>
      <c r="Z14" s="42"/>
      <c r="AA14" s="43"/>
      <c r="AB14" s="43" t="n">
        <f aca="false">D14*5.95646/100</f>
        <v>0</v>
      </c>
      <c r="AC14" s="43" t="n">
        <f aca="false">AA14+AB14</f>
        <v>0</v>
      </c>
      <c r="AD14" s="43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3.15804/100</f>
        <v>0</v>
      </c>
      <c r="AI14" s="43" t="n">
        <f aca="false">AG14+AH14</f>
        <v>0</v>
      </c>
      <c r="AJ14" s="43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2.2968/100</f>
        <v>0</v>
      </c>
      <c r="AO14" s="43" t="n">
        <f aca="false">AM14+AN14</f>
        <v>0</v>
      </c>
      <c r="AP14" s="43" t="n">
        <f aca="false">AN$6*$F14</f>
        <v>0</v>
      </c>
      <c r="AQ14" s="41" t="n">
        <f aca="false">AN$6*$G14</f>
        <v>0</v>
      </c>
      <c r="AR14" s="42"/>
      <c r="AS14" s="43"/>
      <c r="AT14" s="43" t="n">
        <f aca="false">D14*0.26309/100</f>
        <v>0</v>
      </c>
      <c r="AU14" s="43" t="n">
        <f aca="false">AS14+AT14</f>
        <v>0</v>
      </c>
      <c r="AV14" s="43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4.16229/100</f>
        <v>0</v>
      </c>
      <c r="BA14" s="43" t="n">
        <f aca="false">AY14+AZ14</f>
        <v>0</v>
      </c>
      <c r="BB14" s="43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0.45121/100</f>
        <v>0</v>
      </c>
      <c r="BG14" s="43" t="n">
        <f aca="false">BE14+BF14</f>
        <v>0</v>
      </c>
      <c r="BH14" s="43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1.41147/100</f>
        <v>0</v>
      </c>
      <c r="BM14" s="43" t="n">
        <f aca="false">BK14+BL14</f>
        <v>0</v>
      </c>
      <c r="BN14" s="43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71579/100</f>
        <v>0</v>
      </c>
      <c r="BS14" s="43" t="n">
        <f aca="false">BQ14+BR14</f>
        <v>0</v>
      </c>
      <c r="BT14" s="43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0.13901/100</f>
        <v>0</v>
      </c>
      <c r="BY14" s="43" t="n">
        <f aca="false">BW14+BX14</f>
        <v>0</v>
      </c>
      <c r="BZ14" s="43" t="n">
        <f aca="false">BX$6*$F14</f>
        <v>0</v>
      </c>
      <c r="CA14" s="41" t="n">
        <f aca="false">BX$6*$G14</f>
        <v>0</v>
      </c>
      <c r="CB14" s="42"/>
      <c r="CC14" s="43"/>
      <c r="CD14" s="43" t="n">
        <f aca="false">D14*0.55234/100</f>
        <v>0</v>
      </c>
      <c r="CE14" s="43" t="n">
        <f aca="false">CC14+CD14</f>
        <v>0</v>
      </c>
      <c r="CF14" s="43" t="n">
        <f aca="false">CD$6*$F14</f>
        <v>0</v>
      </c>
      <c r="CG14" s="41" t="n">
        <f aca="false">CD$6*$G14</f>
        <v>0</v>
      </c>
      <c r="CH14" s="42"/>
      <c r="CI14" s="43"/>
      <c r="CJ14" s="43" t="n">
        <f aca="false">D14*1.34713/100</f>
        <v>0</v>
      </c>
      <c r="CK14" s="43" t="n">
        <f aca="false">CI14+CJ14</f>
        <v>0</v>
      </c>
      <c r="CL14" s="43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3.01524/100</f>
        <v>0</v>
      </c>
      <c r="CQ14" s="43" t="n">
        <f aca="false">CO14+CP14</f>
        <v>0</v>
      </c>
      <c r="CR14" s="43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0.45619/100</f>
        <v>0</v>
      </c>
      <c r="CW14" s="43" t="n">
        <f aca="false">CU14+CV14</f>
        <v>0</v>
      </c>
      <c r="CX14" s="43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31079/100</f>
        <v>0</v>
      </c>
      <c r="DC14" s="43" t="n">
        <f aca="false">DA14+DB14</f>
        <v>0</v>
      </c>
      <c r="DD14" s="43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0.05051/100</f>
        <v>0</v>
      </c>
      <c r="DI14" s="43" t="n">
        <f aca="false">DG14+DH14</f>
        <v>0</v>
      </c>
      <c r="DJ14" s="43" t="n">
        <f aca="false">DH$6*$F14</f>
        <v>0</v>
      </c>
      <c r="DK14" s="41" t="n">
        <f aca="false">DH$6*$G14</f>
        <v>0</v>
      </c>
      <c r="DL14" s="42"/>
      <c r="DM14" s="45"/>
      <c r="DN14" s="45" t="n">
        <f aca="false">D14*2.76518/100</f>
        <v>0</v>
      </c>
      <c r="DO14" s="45" t="n">
        <f aca="false">DM14+DN14</f>
        <v>0</v>
      </c>
      <c r="DP14" s="45" t="n">
        <f aca="false">DN$6*$F14</f>
        <v>0</v>
      </c>
      <c r="DQ14" s="46" t="n">
        <f aca="false">DN$6*$G14</f>
        <v>0</v>
      </c>
      <c r="DR14" s="42"/>
      <c r="DS14" s="43"/>
      <c r="DT14" s="43" t="n">
        <f aca="false">D14*0.43534/100</f>
        <v>0</v>
      </c>
      <c r="DU14" s="43" t="n">
        <f aca="false">DS14+DT14</f>
        <v>0</v>
      </c>
      <c r="DV14" s="43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2.24029/100</f>
        <v>0</v>
      </c>
      <c r="EA14" s="43" t="n">
        <f aca="false">DY14+DZ14</f>
        <v>0</v>
      </c>
      <c r="EB14" s="43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63958/100</f>
        <v>0</v>
      </c>
      <c r="EG14" s="43" t="n">
        <f aca="false">EE14+EF14</f>
        <v>0</v>
      </c>
      <c r="EH14" s="43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0.00642/100</f>
        <v>0</v>
      </c>
      <c r="EM14" s="43" t="n">
        <f aca="false">EK14+EL14</f>
        <v>0</v>
      </c>
      <c r="EN14" s="43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1192/100</f>
        <v>0</v>
      </c>
      <c r="ES14" s="43" t="n">
        <f aca="false">EQ14+ER14</f>
        <v>0</v>
      </c>
      <c r="ET14" s="43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2.15476/100</f>
        <v>0</v>
      </c>
      <c r="EY14" s="43" t="n">
        <f aca="false">EW14+EX14</f>
        <v>0</v>
      </c>
      <c r="EZ14" s="43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4.00516/100</f>
        <v>0</v>
      </c>
      <c r="FE14" s="43" t="n">
        <f aca="false">FC14+FD14</f>
        <v>0</v>
      </c>
      <c r="FF14" s="43" t="n">
        <f aca="false">FD$6*$F14</f>
        <v>0</v>
      </c>
      <c r="FG14" s="41" t="n">
        <f aca="false">FD$6*$G14</f>
        <v>0</v>
      </c>
      <c r="FH14" s="42"/>
      <c r="FI14" s="44"/>
      <c r="FJ14" s="43"/>
      <c r="FK14" s="43"/>
      <c r="FL14" s="43"/>
      <c r="FM14" s="41" t="n">
        <f aca="false">FJ$6*$G14</f>
        <v>0</v>
      </c>
    </row>
    <row r="15" s="39" customFormat="true" ht="13.2" hidden="true" customHeight="false" outlineLevel="0" collapsed="false">
      <c r="A15" s="38" t="n">
        <v>45383</v>
      </c>
      <c r="C15" s="41"/>
      <c r="D15" s="41"/>
      <c r="E15" s="41" t="n">
        <f aca="false">C15+D15</f>
        <v>0</v>
      </c>
      <c r="F15" s="41"/>
      <c r="G15" s="41"/>
      <c r="H15" s="42"/>
      <c r="I15" s="42" t="n">
        <f aca="false">'2010C Academic'!I15</f>
        <v>0</v>
      </c>
      <c r="J15" s="42" t="n">
        <f aca="false">'2010C Academic'!J15</f>
        <v>0</v>
      </c>
      <c r="K15" s="42" t="n">
        <f aca="false">I15+J15</f>
        <v>0</v>
      </c>
      <c r="L15" s="42" t="n">
        <f aca="false">'2010C Academic'!L15</f>
        <v>0</v>
      </c>
      <c r="M15" s="42" t="n">
        <f aca="false">'2010C Academic'!M15</f>
        <v>0</v>
      </c>
      <c r="N15" s="42"/>
      <c r="O15" s="43" t="n">
        <f aca="false">U15+AA15+AG15+AM15+AS15+AY15+BE15+BK15+BQ15+BW15+CC15+CI15+CO15+CU15+DA15+DG15+DM15+DS15+DY15+EE15+EK15+EQ15+EW15+FC15</f>
        <v>0</v>
      </c>
      <c r="P15" s="44" t="n">
        <f aca="false">V15+AB15+AH15+AN15+AT15+AZ15+BF15+BL15+BR15+BX15+CD15+CJ15+CP15+CV15+DB15+DH15+DN15+DT15+DZ15+EF15+EL15+ER15+EX15+FD15</f>
        <v>0</v>
      </c>
      <c r="Q15" s="43" t="n">
        <f aca="false">O15+P15</f>
        <v>0</v>
      </c>
      <c r="R15" s="43" t="n">
        <f aca="false">X15+AD15+AJ15+AP15+AV15+BB15+BH15+BN15+BT15+BZ15+CF15+CL15+CR15+CX15+DD15+DJ15+DP15+DV15+EB15+EH15+EN15+ET15+EZ15+FF15+FL15</f>
        <v>0</v>
      </c>
      <c r="S15" s="43" t="n">
        <f aca="false">Y15+AE15+AK15+AQ15+AW15+BC15+BI15+BO15+BU15+CA15+CG15+CM15+CS15+CY15+DE15+DK15+DQ15+DW15+EC15+EI15+EO15+EU15+FA15+FG15+FM15</f>
        <v>0</v>
      </c>
      <c r="T15" s="42"/>
      <c r="U15" s="43" t="n">
        <f aca="false">C15*8.1724/100</f>
        <v>0</v>
      </c>
      <c r="V15" s="41" t="n">
        <f aca="false">D15*8.1724/100</f>
        <v>0</v>
      </c>
      <c r="W15" s="43" t="n">
        <f aca="false">U15+V15</f>
        <v>0</v>
      </c>
      <c r="X15" s="43" t="n">
        <f aca="false">V$6*$F15</f>
        <v>0</v>
      </c>
      <c r="Y15" s="41" t="n">
        <f aca="false">V$6*$G15</f>
        <v>0</v>
      </c>
      <c r="Z15" s="42"/>
      <c r="AA15" s="43" t="n">
        <f aca="false">C15*5.95646/100</f>
        <v>0</v>
      </c>
      <c r="AB15" s="43" t="n">
        <f aca="false">D15*5.95646/100</f>
        <v>0</v>
      </c>
      <c r="AC15" s="43" t="n">
        <f aca="false">AA15+AB15</f>
        <v>0</v>
      </c>
      <c r="AD15" s="43" t="n">
        <f aca="false">AB$6*$F15</f>
        <v>0</v>
      </c>
      <c r="AE15" s="41" t="n">
        <f aca="false">AB$6*$G15</f>
        <v>0</v>
      </c>
      <c r="AF15" s="42"/>
      <c r="AG15" s="43" t="n">
        <f aca="false">C15*3.15804/100</f>
        <v>0</v>
      </c>
      <c r="AH15" s="43" t="n">
        <f aca="false">D15*3.15804/100</f>
        <v>0</v>
      </c>
      <c r="AI15" s="43" t="n">
        <f aca="false">AG15+AH15</f>
        <v>0</v>
      </c>
      <c r="AJ15" s="43" t="n">
        <f aca="false">AH$6*$F15</f>
        <v>0</v>
      </c>
      <c r="AK15" s="41" t="n">
        <f aca="false">AH$6*$G15</f>
        <v>0</v>
      </c>
      <c r="AL15" s="42"/>
      <c r="AM15" s="43" t="n">
        <f aca="false">C15*2.2968/100</f>
        <v>0</v>
      </c>
      <c r="AN15" s="43" t="n">
        <f aca="false">D15*2.2968/100</f>
        <v>0</v>
      </c>
      <c r="AO15" s="43" t="n">
        <f aca="false">AM15+AN15</f>
        <v>0</v>
      </c>
      <c r="AP15" s="43" t="n">
        <f aca="false">AN$6*$F15</f>
        <v>0</v>
      </c>
      <c r="AQ15" s="41" t="n">
        <f aca="false">AN$6*$G15</f>
        <v>0</v>
      </c>
      <c r="AR15" s="42"/>
      <c r="AS15" s="43" t="n">
        <f aca="false">C15*0.26309/100</f>
        <v>0</v>
      </c>
      <c r="AT15" s="43" t="n">
        <f aca="false">D15*0.26309/100</f>
        <v>0</v>
      </c>
      <c r="AU15" s="43" t="n">
        <f aca="false">AS15+AT15</f>
        <v>0</v>
      </c>
      <c r="AV15" s="43" t="n">
        <f aca="false">AT$6*$F15</f>
        <v>0</v>
      </c>
      <c r="AW15" s="41" t="n">
        <f aca="false">AT$6*$G15</f>
        <v>0</v>
      </c>
      <c r="AX15" s="42"/>
      <c r="AY15" s="43" t="n">
        <f aca="false">C15*4.16229/100</f>
        <v>0</v>
      </c>
      <c r="AZ15" s="43" t="n">
        <f aca="false">D15*4.16229/100</f>
        <v>0</v>
      </c>
      <c r="BA15" s="43" t="n">
        <f aca="false">AY15+AZ15</f>
        <v>0</v>
      </c>
      <c r="BB15" s="43" t="n">
        <f aca="false">AZ$6*$F15</f>
        <v>0</v>
      </c>
      <c r="BC15" s="41" t="n">
        <f aca="false">AZ$6*$G15</f>
        <v>0</v>
      </c>
      <c r="BD15" s="42"/>
      <c r="BE15" s="43" t="n">
        <f aca="false">C15*0.45121/100</f>
        <v>0</v>
      </c>
      <c r="BF15" s="43" t="n">
        <f aca="false">D15*0.45121/100</f>
        <v>0</v>
      </c>
      <c r="BG15" s="43" t="n">
        <f aca="false">BE15+BF15</f>
        <v>0</v>
      </c>
      <c r="BH15" s="43" t="n">
        <f aca="false">BF$6*$F15</f>
        <v>0</v>
      </c>
      <c r="BI15" s="41" t="n">
        <f aca="false">BF$6*$G15</f>
        <v>0</v>
      </c>
      <c r="BJ15" s="42"/>
      <c r="BK15" s="43" t="n">
        <f aca="false">C15*1.41147/100</f>
        <v>0</v>
      </c>
      <c r="BL15" s="43" t="n">
        <f aca="false">D15*1.41147/100</f>
        <v>0</v>
      </c>
      <c r="BM15" s="43" t="n">
        <f aca="false">BK15+BL15</f>
        <v>0</v>
      </c>
      <c r="BN15" s="43" t="n">
        <f aca="false">BL$6*$F15</f>
        <v>0</v>
      </c>
      <c r="BO15" s="41" t="n">
        <f aca="false">BL$6*$G15</f>
        <v>0</v>
      </c>
      <c r="BP15" s="42"/>
      <c r="BQ15" s="43" t="n">
        <f aca="false">C15*0.71579/100</f>
        <v>0</v>
      </c>
      <c r="BR15" s="43" t="n">
        <f aca="false">D15*0.71579/100</f>
        <v>0</v>
      </c>
      <c r="BS15" s="43" t="n">
        <f aca="false">BQ15+BR15</f>
        <v>0</v>
      </c>
      <c r="BT15" s="43" t="n">
        <f aca="false">BR$6*$F15</f>
        <v>0</v>
      </c>
      <c r="BU15" s="41" t="n">
        <f aca="false">BR$6*$G15</f>
        <v>0</v>
      </c>
      <c r="BV15" s="42"/>
      <c r="BW15" s="43" t="n">
        <f aca="false">C15*0.13901/100</f>
        <v>0</v>
      </c>
      <c r="BX15" s="43" t="n">
        <f aca="false">D15*0.13901/100</f>
        <v>0</v>
      </c>
      <c r="BY15" s="43" t="n">
        <f aca="false">BW15+BX15</f>
        <v>0</v>
      </c>
      <c r="BZ15" s="43" t="n">
        <f aca="false">BX$6*$F15</f>
        <v>0</v>
      </c>
      <c r="CA15" s="41" t="n">
        <f aca="false">BX$6*$G15</f>
        <v>0</v>
      </c>
      <c r="CB15" s="42"/>
      <c r="CC15" s="43" t="n">
        <f aca="false">C15*0.55234/100</f>
        <v>0</v>
      </c>
      <c r="CD15" s="43" t="n">
        <f aca="false">D15*0.55234/100</f>
        <v>0</v>
      </c>
      <c r="CE15" s="43" t="n">
        <f aca="false">CC15+CD15</f>
        <v>0</v>
      </c>
      <c r="CF15" s="43" t="n">
        <f aca="false">CD$6*$F15</f>
        <v>0</v>
      </c>
      <c r="CG15" s="41" t="n">
        <f aca="false">CD$6*$G15</f>
        <v>0</v>
      </c>
      <c r="CH15" s="42"/>
      <c r="CI15" s="43" t="n">
        <f aca="false">C15*1.34713/100</f>
        <v>0</v>
      </c>
      <c r="CJ15" s="43" t="n">
        <f aca="false">D15*1.34713/100</f>
        <v>0</v>
      </c>
      <c r="CK15" s="43" t="n">
        <f aca="false">CI15+CJ15</f>
        <v>0</v>
      </c>
      <c r="CL15" s="43" t="n">
        <f aca="false">CJ$6*$F15</f>
        <v>0</v>
      </c>
      <c r="CM15" s="41" t="n">
        <f aca="false">CJ$6*$G15</f>
        <v>0</v>
      </c>
      <c r="CN15" s="42"/>
      <c r="CO15" s="43" t="n">
        <f aca="false">C15*3.01524/100</f>
        <v>0</v>
      </c>
      <c r="CP15" s="43" t="n">
        <f aca="false">D15*3.01524/100</f>
        <v>0</v>
      </c>
      <c r="CQ15" s="43" t="n">
        <f aca="false">CO15+CP15</f>
        <v>0</v>
      </c>
      <c r="CR15" s="43" t="n">
        <f aca="false">CP$6*$F15</f>
        <v>0</v>
      </c>
      <c r="CS15" s="41" t="n">
        <f aca="false">CP$6*$G15</f>
        <v>0</v>
      </c>
      <c r="CT15" s="42"/>
      <c r="CU15" s="43" t="n">
        <f aca="false">C15*0.45619/100</f>
        <v>0</v>
      </c>
      <c r="CV15" s="43" t="n">
        <f aca="false">D15*0.45619/100</f>
        <v>0</v>
      </c>
      <c r="CW15" s="43" t="n">
        <f aca="false">CU15+CV15</f>
        <v>0</v>
      </c>
      <c r="CX15" s="43" t="n">
        <f aca="false">CV$6*$F15</f>
        <v>0</v>
      </c>
      <c r="CY15" s="41" t="n">
        <f aca="false">CV$6*$G15</f>
        <v>0</v>
      </c>
      <c r="CZ15" s="42"/>
      <c r="DA15" s="43" t="n">
        <f aca="false">C15*1.31079/100</f>
        <v>0</v>
      </c>
      <c r="DB15" s="43" t="n">
        <f aca="false">D15*1.31079/100</f>
        <v>0</v>
      </c>
      <c r="DC15" s="43" t="n">
        <f aca="false">DA15+DB15</f>
        <v>0</v>
      </c>
      <c r="DD15" s="43" t="n">
        <f aca="false">DB$6*$F15</f>
        <v>0</v>
      </c>
      <c r="DE15" s="41" t="n">
        <f aca="false">DB$6*$G15</f>
        <v>0</v>
      </c>
      <c r="DF15" s="42"/>
      <c r="DG15" s="43" t="n">
        <f aca="false">C15*0.05051/100</f>
        <v>0</v>
      </c>
      <c r="DH15" s="43" t="n">
        <f aca="false">D15*0.05051/100</f>
        <v>0</v>
      </c>
      <c r="DI15" s="43" t="n">
        <f aca="false">DG15+DH15</f>
        <v>0</v>
      </c>
      <c r="DJ15" s="43" t="n">
        <f aca="false">DH$6*$F15</f>
        <v>0</v>
      </c>
      <c r="DK15" s="41" t="n">
        <f aca="false">DH$6*$G15</f>
        <v>0</v>
      </c>
      <c r="DL15" s="42"/>
      <c r="DM15" s="45" t="n">
        <f aca="false">C15*2.76518/100</f>
        <v>0</v>
      </c>
      <c r="DN15" s="45" t="n">
        <f aca="false">D15*2.76518/100</f>
        <v>0</v>
      </c>
      <c r="DO15" s="45" t="n">
        <f aca="false">DM15+DN15</f>
        <v>0</v>
      </c>
      <c r="DP15" s="45" t="n">
        <f aca="false">DN$6*$F15</f>
        <v>0</v>
      </c>
      <c r="DQ15" s="46" t="n">
        <f aca="false">DN$6*$G15</f>
        <v>0</v>
      </c>
      <c r="DR15" s="42"/>
      <c r="DS15" s="43" t="n">
        <f aca="false">C15*0.43534/100</f>
        <v>0</v>
      </c>
      <c r="DT15" s="43" t="n">
        <f aca="false">D15*0.43534/100</f>
        <v>0</v>
      </c>
      <c r="DU15" s="43" t="n">
        <f aca="false">DS15+DT15</f>
        <v>0</v>
      </c>
      <c r="DV15" s="43" t="n">
        <f aca="false">DT$6*$F15</f>
        <v>0</v>
      </c>
      <c r="DW15" s="41" t="n">
        <f aca="false">DT$6*$G15</f>
        <v>0</v>
      </c>
      <c r="DX15" s="42"/>
      <c r="DY15" s="43" t="n">
        <f aca="false">C15*2.24029/100</f>
        <v>0</v>
      </c>
      <c r="DZ15" s="43" t="n">
        <f aca="false">D15*2.24029/100</f>
        <v>0</v>
      </c>
      <c r="EA15" s="43" t="n">
        <f aca="false">DY15+DZ15</f>
        <v>0</v>
      </c>
      <c r="EB15" s="43" t="n">
        <f aca="false">DZ$6*$F15</f>
        <v>0</v>
      </c>
      <c r="EC15" s="41" t="n">
        <f aca="false">DZ$6*$G15</f>
        <v>0</v>
      </c>
      <c r="ED15" s="42"/>
      <c r="EE15" s="43" t="n">
        <f aca="false">C15*0.63958/100</f>
        <v>0</v>
      </c>
      <c r="EF15" s="43" t="n">
        <f aca="false">D15*0.63958/100</f>
        <v>0</v>
      </c>
      <c r="EG15" s="43" t="n">
        <f aca="false">EE15+EF15</f>
        <v>0</v>
      </c>
      <c r="EH15" s="43" t="n">
        <f aca="false">EF$6*$F15</f>
        <v>0</v>
      </c>
      <c r="EI15" s="41" t="n">
        <f aca="false">EF$6*$G15</f>
        <v>0</v>
      </c>
      <c r="EJ15" s="42"/>
      <c r="EK15" s="43" t="n">
        <f aca="false">C15*0.00642/100</f>
        <v>0</v>
      </c>
      <c r="EL15" s="43" t="n">
        <f aca="false">D15*0.00642/100</f>
        <v>0</v>
      </c>
      <c r="EM15" s="43" t="n">
        <f aca="false">EK15+EL15</f>
        <v>0</v>
      </c>
      <c r="EN15" s="43" t="n">
        <f aca="false">EL$6*$F15</f>
        <v>0</v>
      </c>
      <c r="EO15" s="41" t="n">
        <f aca="false">EL$6*$G15</f>
        <v>0</v>
      </c>
      <c r="EP15" s="42"/>
      <c r="EQ15" s="43" t="n">
        <f aca="false">C15*0.01192/100</f>
        <v>0</v>
      </c>
      <c r="ER15" s="43" t="n">
        <f aca="false">D15*0.01192/100</f>
        <v>0</v>
      </c>
      <c r="ES15" s="43" t="n">
        <f aca="false">EQ15+ER15</f>
        <v>0</v>
      </c>
      <c r="ET15" s="43" t="n">
        <f aca="false">ER$6*$F15</f>
        <v>0</v>
      </c>
      <c r="EU15" s="41" t="n">
        <f aca="false">ER$6*$G15</f>
        <v>0</v>
      </c>
      <c r="EV15" s="42"/>
      <c r="EW15" s="43" t="n">
        <f aca="false">C15*2.15476/100</f>
        <v>0</v>
      </c>
      <c r="EX15" s="43" t="n">
        <f aca="false">D15*2.15476/100</f>
        <v>0</v>
      </c>
      <c r="EY15" s="43" t="n">
        <f aca="false">EW15+EX15</f>
        <v>0</v>
      </c>
      <c r="EZ15" s="43" t="n">
        <f aca="false">EX$6*$F15</f>
        <v>0</v>
      </c>
      <c r="FA15" s="41" t="n">
        <f aca="false">EX$6*$G15</f>
        <v>0</v>
      </c>
      <c r="FB15" s="42"/>
      <c r="FC15" s="43" t="n">
        <f aca="false">C15*4.00516/100</f>
        <v>0</v>
      </c>
      <c r="FD15" s="43" t="n">
        <f aca="false">D15*4.00516/100</f>
        <v>0</v>
      </c>
      <c r="FE15" s="43" t="n">
        <f aca="false">FC15+FD15</f>
        <v>0</v>
      </c>
      <c r="FF15" s="43" t="n">
        <f aca="false">FD$6*$F15</f>
        <v>0</v>
      </c>
      <c r="FG15" s="41" t="n">
        <f aca="false">FD$6*$G15</f>
        <v>0</v>
      </c>
      <c r="FH15" s="42"/>
      <c r="FI15" s="44"/>
      <c r="FJ15" s="43"/>
      <c r="FK15" s="43"/>
      <c r="FL15" s="43"/>
      <c r="FM15" s="41" t="n">
        <f aca="false">FJ$6*$G15</f>
        <v>0</v>
      </c>
    </row>
    <row r="16" customFormat="false" ht="13.2" hidden="false" customHeight="false" outlineLevel="0" collapsed="false">
      <c r="C16" s="40"/>
      <c r="D16" s="40"/>
      <c r="E16" s="40"/>
      <c r="F16" s="40"/>
      <c r="G16" s="40"/>
      <c r="J16" s="47"/>
      <c r="M16" s="40"/>
      <c r="S16" s="40"/>
      <c r="Y16" s="40"/>
      <c r="AA16" s="2"/>
      <c r="AB16" s="2"/>
      <c r="AE16" s="40"/>
      <c r="AG16" s="2"/>
      <c r="AH16" s="2"/>
      <c r="AI16" s="2"/>
      <c r="AJ16" s="2"/>
      <c r="AK16" s="40"/>
      <c r="AM16" s="3"/>
      <c r="AN16" s="3"/>
      <c r="AO16" s="3"/>
      <c r="AP16" s="3"/>
      <c r="AQ16" s="40"/>
      <c r="AR16" s="2"/>
      <c r="AS16" s="2"/>
      <c r="AT16" s="2"/>
      <c r="AU16" s="2"/>
      <c r="AV16" s="2"/>
      <c r="AW16" s="40"/>
      <c r="AX16" s="2"/>
      <c r="AY16" s="2"/>
      <c r="AZ16" s="2"/>
      <c r="BA16" s="2"/>
      <c r="BB16" s="2"/>
      <c r="BC16" s="40"/>
      <c r="BD16" s="2"/>
      <c r="BE16" s="2"/>
      <c r="BF16" s="2"/>
      <c r="BG16" s="2"/>
      <c r="BH16" s="2"/>
      <c r="BI16" s="40"/>
      <c r="BJ16" s="2"/>
      <c r="BK16" s="2"/>
      <c r="BL16" s="2"/>
      <c r="BM16" s="2"/>
      <c r="BN16" s="2"/>
      <c r="BO16" s="40"/>
      <c r="BP16" s="2"/>
      <c r="BQ16" s="2"/>
      <c r="BR16" s="2"/>
      <c r="BS16" s="2"/>
      <c r="BT16" s="2"/>
      <c r="BU16" s="40"/>
      <c r="BV16" s="2"/>
      <c r="BW16" s="2"/>
      <c r="BX16" s="2"/>
      <c r="BY16" s="2"/>
      <c r="BZ16" s="2"/>
      <c r="CA16" s="40"/>
      <c r="CB16" s="2"/>
      <c r="CC16" s="2"/>
      <c r="CD16" s="2"/>
      <c r="CE16" s="2"/>
      <c r="CF16" s="2"/>
      <c r="CG16" s="40"/>
      <c r="CH16" s="2"/>
      <c r="CI16" s="2"/>
      <c r="CJ16" s="2"/>
      <c r="CK16" s="2"/>
      <c r="CL16" s="2"/>
      <c r="CM16" s="40"/>
      <c r="CN16" s="2"/>
      <c r="CO16" s="2"/>
      <c r="CP16" s="2"/>
      <c r="CQ16" s="2"/>
      <c r="CR16" s="2"/>
      <c r="CS16" s="40"/>
      <c r="CT16" s="2"/>
      <c r="CU16" s="2"/>
      <c r="CV16" s="2"/>
      <c r="CW16" s="2"/>
      <c r="CX16" s="2"/>
      <c r="CY16" s="40"/>
      <c r="CZ16" s="2"/>
      <c r="DA16" s="2"/>
      <c r="DB16" s="2"/>
      <c r="DC16" s="2"/>
      <c r="DD16" s="2"/>
      <c r="DE16" s="40"/>
      <c r="DF16" s="2"/>
      <c r="DG16" s="2"/>
      <c r="DH16" s="2"/>
      <c r="DI16" s="2"/>
      <c r="DJ16" s="2"/>
      <c r="DK16" s="40"/>
      <c r="DL16" s="2"/>
      <c r="DM16" s="48"/>
      <c r="DN16" s="48"/>
      <c r="DO16" s="48"/>
      <c r="DP16" s="48"/>
      <c r="DQ16" s="49"/>
      <c r="DR16" s="2"/>
      <c r="DS16" s="2"/>
      <c r="DT16" s="2"/>
      <c r="DU16" s="2"/>
      <c r="DV16" s="2"/>
      <c r="DW16" s="40"/>
      <c r="DX16" s="2"/>
      <c r="DY16" s="2"/>
      <c r="DZ16" s="2"/>
      <c r="EA16" s="2"/>
      <c r="EB16" s="2"/>
      <c r="EC16" s="40"/>
      <c r="ED16" s="2"/>
      <c r="EE16" s="2"/>
      <c r="EF16" s="2"/>
      <c r="EG16" s="2"/>
      <c r="EH16" s="2"/>
      <c r="EI16" s="40"/>
      <c r="EJ16" s="2"/>
      <c r="EK16" s="2"/>
      <c r="EL16" s="2"/>
      <c r="EM16" s="2"/>
      <c r="EN16" s="2"/>
      <c r="EO16" s="40"/>
      <c r="EP16" s="2"/>
      <c r="EQ16" s="2"/>
      <c r="ER16" s="2"/>
      <c r="ES16" s="2"/>
      <c r="ET16" s="2"/>
      <c r="EU16" s="40"/>
      <c r="EV16" s="2"/>
      <c r="EW16" s="2"/>
      <c r="EX16" s="2"/>
      <c r="EY16" s="2"/>
      <c r="EZ16" s="2"/>
      <c r="FA16" s="40"/>
      <c r="FB16" s="2"/>
      <c r="FC16" s="2"/>
      <c r="FD16" s="2"/>
      <c r="FE16" s="2"/>
      <c r="FF16" s="2"/>
      <c r="FG16" s="40"/>
      <c r="FH16" s="2"/>
      <c r="FI16" s="47"/>
      <c r="FJ16" s="47"/>
      <c r="FK16" s="47"/>
      <c r="FL16" s="47"/>
      <c r="FM16" s="40"/>
    </row>
    <row r="17" customFormat="false" ht="13.8" hidden="false" customHeight="false" outlineLevel="0" collapsed="false">
      <c r="A17" s="50" t="s">
        <v>38</v>
      </c>
      <c r="C17" s="51" t="n">
        <f aca="false">SUM(C8:C16)</f>
        <v>6035000</v>
      </c>
      <c r="D17" s="51" t="n">
        <f aca="false">SUM(D8:D16)</f>
        <v>241400</v>
      </c>
      <c r="E17" s="51" t="n">
        <f aca="false">SUM(E8:E16)</f>
        <v>6276400</v>
      </c>
      <c r="F17" s="51" t="n">
        <f aca="false">SUM(F8:F16)</f>
        <v>220477</v>
      </c>
      <c r="G17" s="51" t="n">
        <f aca="false">SUM(G8:G16)</f>
        <v>13177</v>
      </c>
      <c r="I17" s="51" t="n">
        <f aca="false">SUM(I8:I16)</f>
        <v>3275954.3065</v>
      </c>
      <c r="J17" s="51" t="n">
        <f aca="false">SUM(J8:J16)</f>
        <v>131038.17226</v>
      </c>
      <c r="K17" s="51" t="n">
        <f aca="false">SUM(K8:K16)</f>
        <v>3406992.47876</v>
      </c>
      <c r="L17" s="51" t="n">
        <f aca="false">SUM(L8:L16)</f>
        <v>119680.6259543</v>
      </c>
      <c r="M17" s="51" t="n">
        <f aca="false">SUM(M8:M16)</f>
        <v>7152.8168843</v>
      </c>
      <c r="O17" s="51" t="n">
        <f aca="false">SUM(O8:O16)</f>
        <v>2759045.6935</v>
      </c>
      <c r="P17" s="51" t="n">
        <f aca="false">SUM(P8:P16)</f>
        <v>110361.82774</v>
      </c>
      <c r="Q17" s="51" t="n">
        <f aca="false">SUM(Q8:Q16)</f>
        <v>2869407.52124</v>
      </c>
      <c r="R17" s="51" t="n">
        <f aca="false">SUM(R8:R16)</f>
        <v>100796.3740457</v>
      </c>
      <c r="S17" s="51" t="n">
        <f aca="false">SUM(S8:S16)</f>
        <v>6024.1831157</v>
      </c>
      <c r="U17" s="51" t="n">
        <f aca="false">SUM(U8:U16)</f>
        <v>493204.34</v>
      </c>
      <c r="V17" s="51" t="n">
        <f aca="false">SUM(V8:V16)</f>
        <v>19728.1736</v>
      </c>
      <c r="W17" s="51" t="n">
        <f aca="false">SUM(W8:W16)</f>
        <v>512932.5136</v>
      </c>
      <c r="X17" s="51" t="n">
        <f aca="false">SUM(X8:X16)</f>
        <v>18018.262348</v>
      </c>
      <c r="Y17" s="51" t="n">
        <f aca="false">SUM(Y8:Y16)</f>
        <v>1076.877148</v>
      </c>
      <c r="AA17" s="51" t="n">
        <f aca="false">SUM(AA8:AA16)</f>
        <v>359472.361</v>
      </c>
      <c r="AB17" s="51" t="n">
        <f aca="false">SUM(AB8:AB16)</f>
        <v>14378.89444</v>
      </c>
      <c r="AC17" s="51" t="n">
        <f aca="false">SUM(AC8:AC16)</f>
        <v>373851.25544</v>
      </c>
      <c r="AD17" s="51" t="n">
        <f aca="false">SUM(AD8:AD16)</f>
        <v>13132.6243142</v>
      </c>
      <c r="AE17" s="51" t="n">
        <f aca="false">SUM(AE8:AE16)</f>
        <v>784.8827342</v>
      </c>
      <c r="AG17" s="51" t="n">
        <f aca="false">SUM(AG8:AG16)</f>
        <v>190587.714</v>
      </c>
      <c r="AH17" s="51" t="n">
        <f aca="false">SUM(AH8:AH16)</f>
        <v>7623.50856</v>
      </c>
      <c r="AI17" s="51" t="n">
        <f aca="false">SUM(AI8:AI16)</f>
        <v>198211.22256</v>
      </c>
      <c r="AJ17" s="51" t="n">
        <f aca="false">SUM(AJ8:AJ16)</f>
        <v>6962.7518508</v>
      </c>
      <c r="AK17" s="51" t="n">
        <f aca="false">SUM(AK8:AK16)</f>
        <v>416.1349308</v>
      </c>
      <c r="AM17" s="51" t="n">
        <f aca="false">SUM(AM8:AM16)</f>
        <v>138611.88</v>
      </c>
      <c r="AN17" s="51" t="n">
        <f aca="false">SUM(AN8:AN16)</f>
        <v>5544.4752</v>
      </c>
      <c r="AO17" s="51" t="n">
        <f aca="false">SUM(AO8:AO16)</f>
        <v>144156.3552</v>
      </c>
      <c r="AP17" s="51" t="n">
        <f aca="false">SUM(AP8:AP16)</f>
        <v>5063.915736</v>
      </c>
      <c r="AQ17" s="51" t="n">
        <f aca="false">SUM(AQ8:AQ16)</f>
        <v>302.649336</v>
      </c>
      <c r="AR17" s="2"/>
      <c r="AS17" s="51" t="n">
        <f aca="false">SUM(AS8:AS16)</f>
        <v>15877.4815</v>
      </c>
      <c r="AT17" s="51" t="n">
        <f aca="false">SUM(AT8:AT16)</f>
        <v>635.09926</v>
      </c>
      <c r="AU17" s="51" t="n">
        <f aca="false">SUM(AU8:AU16)</f>
        <v>16512.58076</v>
      </c>
      <c r="AV17" s="51" t="n">
        <f aca="false">SUM(AV8:AV16)</f>
        <v>580.0529393</v>
      </c>
      <c r="AW17" s="51" t="n">
        <f aca="false">SUM(AW8:AW16)</f>
        <v>34.6673693</v>
      </c>
      <c r="AX17" s="2"/>
      <c r="AY17" s="51" t="n">
        <f aca="false">SUM(AY8:AY16)</f>
        <v>251194.2015</v>
      </c>
      <c r="AZ17" s="51" t="n">
        <f aca="false">SUM(AZ8:AZ16)</f>
        <v>10047.76806</v>
      </c>
      <c r="BA17" s="51" t="n">
        <f aca="false">SUM(BA8:BA16)</f>
        <v>261241.96956</v>
      </c>
      <c r="BB17" s="51" t="n">
        <f aca="false">SUM(BB8:BB16)</f>
        <v>9176.8921233</v>
      </c>
      <c r="BC17" s="51" t="n">
        <f aca="false">SUM(BC8:BC16)</f>
        <v>548.4649533</v>
      </c>
      <c r="BD17" s="2"/>
      <c r="BE17" s="51" t="n">
        <f aca="false">SUM(BE8:BE16)</f>
        <v>27230.5235</v>
      </c>
      <c r="BF17" s="51" t="n">
        <f aca="false">SUM(BF8:BF16)</f>
        <v>1089.22094</v>
      </c>
      <c r="BG17" s="51" t="n">
        <f aca="false">SUM(BG8:BG16)</f>
        <v>28319.74444</v>
      </c>
      <c r="BH17" s="51" t="n">
        <f aca="false">SUM(BH8:BH16)</f>
        <v>994.8142717</v>
      </c>
      <c r="BI17" s="51" t="n">
        <f aca="false">SUM(BI8:BI16)</f>
        <v>59.4559417</v>
      </c>
      <c r="BJ17" s="2"/>
      <c r="BK17" s="51" t="n">
        <f aca="false">SUM(BK8:BK16)</f>
        <v>85182.2145</v>
      </c>
      <c r="BL17" s="51" t="n">
        <f aca="false">SUM(BL8:BL16)</f>
        <v>3407.28858</v>
      </c>
      <c r="BM17" s="51" t="n">
        <f aca="false">SUM(BM8:BM16)</f>
        <v>88589.50308</v>
      </c>
      <c r="BN17" s="51" t="n">
        <f aca="false">SUM(BN8:BN16)</f>
        <v>3111.9667119</v>
      </c>
      <c r="BO17" s="51" t="n">
        <f aca="false">SUM(BO8:BO16)</f>
        <v>185.9894019</v>
      </c>
      <c r="BP17" s="2"/>
      <c r="BQ17" s="51" t="n">
        <f aca="false">SUM(BQ8:BQ16)</f>
        <v>43197.9265</v>
      </c>
      <c r="BR17" s="51" t="n">
        <f aca="false">SUM(BR8:BR16)</f>
        <v>1727.91706</v>
      </c>
      <c r="BS17" s="51" t="n">
        <f aca="false">SUM(BS8:BS16)</f>
        <v>44925.84356</v>
      </c>
      <c r="BT17" s="51" t="n">
        <f aca="false">SUM(BT8:BT16)</f>
        <v>1578.1523183</v>
      </c>
      <c r="BU17" s="51" t="n">
        <f aca="false">SUM(BU8:BU16)</f>
        <v>94.3196483</v>
      </c>
      <c r="BV17" s="2"/>
      <c r="BW17" s="51" t="n">
        <f aca="false">SUM(BW8:BW16)</f>
        <v>8389.2535</v>
      </c>
      <c r="BX17" s="51" t="n">
        <f aca="false">SUM(BX8:BX16)</f>
        <v>335.57014</v>
      </c>
      <c r="BY17" s="51" t="n">
        <f aca="false">SUM(BY8:BY16)</f>
        <v>8724.82364</v>
      </c>
      <c r="BZ17" s="51" t="n">
        <f aca="false">SUM(BZ8:BZ16)</f>
        <v>306.4850777</v>
      </c>
      <c r="CA17" s="51" t="n">
        <f aca="false">SUM(CA8:CA16)</f>
        <v>18.3173477</v>
      </c>
      <c r="CB17" s="2"/>
      <c r="CC17" s="51" t="n">
        <f aca="false">SUM(CC8:CC16)</f>
        <v>33333.719</v>
      </c>
      <c r="CD17" s="51" t="n">
        <f aca="false">SUM(CD8:CD16)</f>
        <v>1333.34876</v>
      </c>
      <c r="CE17" s="51" t="n">
        <f aca="false">SUM(CE8:CE16)</f>
        <v>34667.06776</v>
      </c>
      <c r="CF17" s="51" t="n">
        <f aca="false">SUM(CF8:CF16)</f>
        <v>1217.7826618</v>
      </c>
      <c r="CG17" s="51" t="n">
        <f aca="false">SUM(CG8:CG16)</f>
        <v>72.7818418</v>
      </c>
      <c r="CH17" s="2"/>
      <c r="CI17" s="51" t="n">
        <f aca="false">SUM(CI8:CI16)</f>
        <v>81299.2955</v>
      </c>
      <c r="CJ17" s="51" t="n">
        <f aca="false">SUM(CJ8:CJ16)</f>
        <v>3251.97182</v>
      </c>
      <c r="CK17" s="51" t="n">
        <f aca="false">SUM(CK8:CK16)</f>
        <v>84551.26732</v>
      </c>
      <c r="CL17" s="51" t="n">
        <f aca="false">SUM(CL8:CL16)</f>
        <v>2970.1118101</v>
      </c>
      <c r="CM17" s="51" t="n">
        <f aca="false">SUM(CM8:CM16)</f>
        <v>177.5113201</v>
      </c>
      <c r="CN17" s="2"/>
      <c r="CO17" s="51" t="n">
        <f aca="false">SUM(CO8:CO16)</f>
        <v>181969.734</v>
      </c>
      <c r="CP17" s="51" t="n">
        <f aca="false">SUM(CP8:CP16)</f>
        <v>7278.78936</v>
      </c>
      <c r="CQ17" s="51" t="n">
        <f aca="false">SUM(CQ8:CQ16)</f>
        <v>189248.52336</v>
      </c>
      <c r="CR17" s="51" t="n">
        <f aca="false">SUM(CR8:CR16)</f>
        <v>6647.9106948</v>
      </c>
      <c r="CS17" s="51" t="n">
        <f aca="false">SUM(CS8:CS16)</f>
        <v>397.3181748</v>
      </c>
      <c r="CT17" s="2"/>
      <c r="CU17" s="51" t="n">
        <f aca="false">SUM(CU8:CU16)</f>
        <v>27531.0665</v>
      </c>
      <c r="CV17" s="51" t="n">
        <f aca="false">SUM(CV8:CV16)</f>
        <v>1101.24266</v>
      </c>
      <c r="CW17" s="51" t="n">
        <f aca="false">SUM(CW8:CW16)</f>
        <v>28632.30916</v>
      </c>
      <c r="CX17" s="51" t="n">
        <f aca="false">SUM(CX8:CX16)</f>
        <v>1005.7940263</v>
      </c>
      <c r="CY17" s="51" t="n">
        <f aca="false">SUM(CY8:CY16)</f>
        <v>60.1121563</v>
      </c>
      <c r="CZ17" s="2"/>
      <c r="DA17" s="51" t="n">
        <f aca="false">SUM(DA8:DA16)</f>
        <v>79106.1765</v>
      </c>
      <c r="DB17" s="51" t="n">
        <f aca="false">SUM(DB8:DB16)</f>
        <v>3164.24706</v>
      </c>
      <c r="DC17" s="51" t="n">
        <f aca="false">SUM(DC8:DC16)</f>
        <v>82270.42356</v>
      </c>
      <c r="DD17" s="51" t="n">
        <f aca="false">SUM(DD8:DD16)</f>
        <v>2889.9904683</v>
      </c>
      <c r="DE17" s="51" t="n">
        <f aca="false">SUM(DE8:DE16)</f>
        <v>172.7227983</v>
      </c>
      <c r="DF17" s="2"/>
      <c r="DG17" s="51" t="n">
        <f aca="false">SUM(DG8:DG16)</f>
        <v>3048.2785</v>
      </c>
      <c r="DH17" s="51" t="n">
        <f aca="false">SUM(DH8:DH16)</f>
        <v>121.93114</v>
      </c>
      <c r="DI17" s="51" t="n">
        <f aca="false">SUM(DI8:DI16)</f>
        <v>3170.20964</v>
      </c>
      <c r="DJ17" s="51" t="n">
        <f aca="false">SUM(DJ8:DJ16)</f>
        <v>111.3629327</v>
      </c>
      <c r="DK17" s="51" t="n">
        <f aca="false">SUM(DK8:DK16)</f>
        <v>6.6557027</v>
      </c>
      <c r="DL17" s="2"/>
      <c r="DM17" s="52" t="n">
        <f aca="false">SUM(DM8:DM16)</f>
        <v>166878.613</v>
      </c>
      <c r="DN17" s="52" t="n">
        <f aca="false">SUM(DN8:DN16)</f>
        <v>6675.14452</v>
      </c>
      <c r="DO17" s="52" t="n">
        <f aca="false">SUM(DO8:DO16)</f>
        <v>173553.75752</v>
      </c>
      <c r="DP17" s="52" t="n">
        <f aca="false">SUM(DP8:DP16)</f>
        <v>6096.5859086</v>
      </c>
      <c r="DQ17" s="52" t="n">
        <f aca="false">SUM(DQ8:DQ16)</f>
        <v>364.3677686</v>
      </c>
      <c r="DR17" s="2"/>
      <c r="DS17" s="51" t="n">
        <f aca="false">SUM(DS8:DS16)</f>
        <v>26272.769</v>
      </c>
      <c r="DT17" s="51" t="n">
        <f aca="false">SUM(DT8:DT16)</f>
        <v>1050.91076</v>
      </c>
      <c r="DU17" s="51" t="n">
        <f aca="false">SUM(DU8:DU16)</f>
        <v>27323.67976</v>
      </c>
      <c r="DV17" s="51" t="n">
        <f aca="false">SUM(DV8:DV16)</f>
        <v>959.8245718</v>
      </c>
      <c r="DW17" s="51" t="n">
        <f aca="false">SUM(DW8:DW16)</f>
        <v>57.3647518</v>
      </c>
      <c r="DX17" s="2"/>
      <c r="DY17" s="51" t="n">
        <f aca="false">SUM(DY8:DY16)</f>
        <v>135201.5015</v>
      </c>
      <c r="DZ17" s="51" t="n">
        <f aca="false">SUM(DZ8:DZ16)</f>
        <v>5408.06006</v>
      </c>
      <c r="EA17" s="51" t="n">
        <f aca="false">SUM(EA8:EA16)</f>
        <v>140609.56156</v>
      </c>
      <c r="EB17" s="51" t="n">
        <f aca="false">SUM(EB8:EB16)</f>
        <v>4939.3241833</v>
      </c>
      <c r="EC17" s="51" t="n">
        <f aca="false">SUM(EC8:EC16)</f>
        <v>295.2030133</v>
      </c>
      <c r="ED17" s="2"/>
      <c r="EE17" s="51" t="n">
        <f aca="false">SUM(EE8:EE16)</f>
        <v>38598.653</v>
      </c>
      <c r="EF17" s="51" t="n">
        <f aca="false">SUM(EF8:EF16)</f>
        <v>1543.94612</v>
      </c>
      <c r="EG17" s="51" t="n">
        <f aca="false">SUM(EG8:EG16)</f>
        <v>40142.59912</v>
      </c>
      <c r="EH17" s="51" t="n">
        <f aca="false">SUM(EH8:EH16)</f>
        <v>1410.1267966</v>
      </c>
      <c r="EI17" s="51" t="n">
        <f aca="false">SUM(EI8:EI16)</f>
        <v>84.2774566</v>
      </c>
      <c r="EJ17" s="2"/>
      <c r="EK17" s="51" t="n">
        <f aca="false">SUM(EK8:EK16)</f>
        <v>387.447</v>
      </c>
      <c r="EL17" s="51" t="n">
        <f aca="false">SUM(EL8:EL16)</f>
        <v>15.49788</v>
      </c>
      <c r="EM17" s="51" t="n">
        <f aca="false">SUM(EM8:EM16)</f>
        <v>402.94488</v>
      </c>
      <c r="EN17" s="51" t="n">
        <f aca="false">SUM(EN8:EN16)</f>
        <v>14.1546234</v>
      </c>
      <c r="EO17" s="51" t="n">
        <f aca="false">SUM(EO8:EO16)</f>
        <v>0.8459634</v>
      </c>
      <c r="EP17" s="2"/>
      <c r="EQ17" s="51" t="n">
        <f aca="false">SUM(EQ8:EQ16)</f>
        <v>719.372</v>
      </c>
      <c r="ER17" s="51" t="n">
        <f aca="false">SUM(ER8:ER16)</f>
        <v>28.77488</v>
      </c>
      <c r="ES17" s="51" t="n">
        <f aca="false">SUM(ES8:ES16)</f>
        <v>748.14688</v>
      </c>
      <c r="ET17" s="51" t="n">
        <f aca="false">SUM(ET8:ET16)</f>
        <v>26.2808584</v>
      </c>
      <c r="EU17" s="51" t="n">
        <f aca="false">SUM(EU8:EU16)</f>
        <v>1.5706984</v>
      </c>
      <c r="EV17" s="2"/>
      <c r="EW17" s="51" t="n">
        <f aca="false">SUM(EW8:EW16)</f>
        <v>130039.766</v>
      </c>
      <c r="EX17" s="51" t="n">
        <f aca="false">SUM(EX8:EX16)</f>
        <v>5201.59064</v>
      </c>
      <c r="EY17" s="51" t="n">
        <f aca="false">SUM(EY8:EY16)</f>
        <v>135241.35664</v>
      </c>
      <c r="EZ17" s="51" t="n">
        <f aca="false">SUM(EZ8:EZ16)</f>
        <v>4750.7502052</v>
      </c>
      <c r="FA17" s="51" t="n">
        <f aca="false">SUM(FA8:FA16)</f>
        <v>283.9327252</v>
      </c>
      <c r="FB17" s="2"/>
      <c r="FC17" s="51" t="n">
        <f aca="false">SUM(FC8:FC16)</f>
        <v>241711.406</v>
      </c>
      <c r="FD17" s="51" t="n">
        <f aca="false">SUM(FD8:FD16)</f>
        <v>9668.45624</v>
      </c>
      <c r="FE17" s="51" t="n">
        <f aca="false">SUM(FE8:FE16)</f>
        <v>251379.86224</v>
      </c>
      <c r="FF17" s="51" t="n">
        <f aca="false">SUM(FF8:FF16)</f>
        <v>8830.4566132</v>
      </c>
      <c r="FG17" s="51" t="n">
        <f aca="false">SUM(FG8:FG16)</f>
        <v>527.7599332</v>
      </c>
      <c r="FH17" s="2"/>
      <c r="FI17" s="51" t="n">
        <f aca="false">SUM(FI8:FI16)</f>
        <v>0</v>
      </c>
      <c r="FJ17" s="51" t="n">
        <f aca="false">SUM(FJ8:FJ16)</f>
        <v>0</v>
      </c>
      <c r="FK17" s="51" t="n">
        <f aca="false">SUM(FK8:IV16)</f>
        <v>0</v>
      </c>
      <c r="FL17" s="40"/>
      <c r="FM17" s="51" t="n">
        <f aca="false">SUM(FM8:FM16)</f>
        <v>0</v>
      </c>
    </row>
    <row r="18" customFormat="false" ht="13.8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P19" s="2"/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22" activeCellId="0" sqref="I2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7" t="s">
        <v>1</v>
      </c>
      <c r="G2" s="7"/>
      <c r="H2" s="7"/>
      <c r="I2" s="8"/>
      <c r="K2" s="7"/>
      <c r="O2" s="7" t="str">
        <f aca="false">E2</f>
        <v>Distribution of Debt Services after 2010C Bond Issue</v>
      </c>
      <c r="W2" s="7"/>
      <c r="AA2" s="7" t="str">
        <f aca="false">O2</f>
        <v>Distribution of Debt Services after 2010C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0C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0C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0C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0C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0C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0C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0C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0C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0C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1" t="s">
        <v>3</v>
      </c>
      <c r="C5" s="53" t="s">
        <v>4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4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4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.2" hidden="false" customHeight="false" outlineLevel="0" collapsed="false">
      <c r="A6" s="24" t="s">
        <v>32</v>
      </c>
      <c r="C6" s="26"/>
      <c r="D6" s="55" t="n">
        <v>1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4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4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13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13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13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13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13" t="s">
        <v>40</v>
      </c>
      <c r="AR7" s="56"/>
      <c r="AS7" s="13" t="s">
        <v>36</v>
      </c>
      <c r="AT7" s="13" t="s">
        <v>37</v>
      </c>
      <c r="AU7" s="13" t="s">
        <v>38</v>
      </c>
      <c r="AV7" s="13" t="s">
        <v>39</v>
      </c>
      <c r="AW7" s="13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13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13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13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13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13" t="s">
        <v>40</v>
      </c>
      <c r="CB7" s="56"/>
      <c r="CC7" s="13" t="s">
        <v>36</v>
      </c>
      <c r="CD7" s="13" t="s">
        <v>37</v>
      </c>
      <c r="CE7" s="13" t="s">
        <v>38</v>
      </c>
      <c r="CF7" s="13" t="s">
        <v>39</v>
      </c>
      <c r="CG7" s="13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13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13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13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13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13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13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13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13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13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13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13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13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13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13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13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13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13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13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13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13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13" t="s">
        <v>40</v>
      </c>
    </row>
    <row r="8" s="39" customFormat="true" ht="13.2" hidden="false" customHeight="false" outlineLevel="0" collapsed="false">
      <c r="A8" s="38" t="n">
        <v>44105</v>
      </c>
      <c r="C8" s="40"/>
      <c r="D8" s="40" t="n">
        <v>120700</v>
      </c>
      <c r="E8" s="41" t="n">
        <f aca="false">C8+D8</f>
        <v>120700</v>
      </c>
      <c r="F8" s="41" t="n">
        <v>110239</v>
      </c>
      <c r="G8" s="41" t="n">
        <v>6590</v>
      </c>
      <c r="H8" s="42"/>
      <c r="I8" s="42"/>
      <c r="J8" s="42" t="n">
        <f aca="false">P8+V8+AB8+AH8+AN8+AT8+AZ8+BF8+BL8+BR8+BX8+CD8+CJ8+CP8+CV8+DB8+DH8+DN8+DT8+DZ8+EF8+EL8+ER8+EX8+FD8+FJ8+FP8+FV8+GB8+GH8+GN8+GT8+GZ8</f>
        <v>65519.08613</v>
      </c>
      <c r="K8" s="42" t="n">
        <f aca="false">I8+J8</f>
        <v>65519.08613</v>
      </c>
      <c r="L8" s="42" t="n">
        <f aca="false">R8+X8+AD8+AJ8+AP8+AV8+BB8+BH8+BN8+BT8+BZ8+CF8+CL8+CR8+CX8+DD8+DJ8+DP8+DV8+EB8+EH8+EN8+ET8+EZ8+FF8+FL8+FR8+FX8+GD8+GJ8+GP8+GV8+HB8</f>
        <v>59840.5843901</v>
      </c>
      <c r="M8" s="42" t="n">
        <f aca="false">S8+Y8+AE8+AK8+AQ8+AW8+BC8+BI8+BO8+BU8+CA8+CG8+CM8+CS8+CY8+DE8+DK8+DQ8+DW8+EC8+EI8+EO8+EU8+FA8+FG8+FM8+FS8+FY8+GE8+GK8+GQ8+GW8+HC8</f>
        <v>3577.222681</v>
      </c>
      <c r="N8" s="42"/>
      <c r="O8" s="43"/>
      <c r="P8" s="43" t="n">
        <f aca="false">D8*6.61452/100</f>
        <v>7983.72564</v>
      </c>
      <c r="Q8" s="42" t="n">
        <f aca="false">O8+P8</f>
        <v>7983.72564</v>
      </c>
      <c r="R8" s="42" t="n">
        <f aca="false">P$6*$F8</f>
        <v>7291.7807028</v>
      </c>
      <c r="S8" s="41" t="n">
        <f aca="false">P$6*$G8</f>
        <v>435.896868</v>
      </c>
      <c r="T8" s="42"/>
      <c r="U8" s="43"/>
      <c r="V8" s="43" t="n">
        <f aca="false">D8*0.11296/100</f>
        <v>136.34272</v>
      </c>
      <c r="W8" s="43" t="n">
        <f aca="false">U8+V8</f>
        <v>136.34272</v>
      </c>
      <c r="X8" s="42" t="n">
        <f aca="false">V$6*$F8</f>
        <v>124.5259744</v>
      </c>
      <c r="Y8" s="41" t="n">
        <f aca="false">V$6*$G8</f>
        <v>7.444064</v>
      </c>
      <c r="Z8" s="42"/>
      <c r="AA8" s="42"/>
      <c r="AB8" s="43" t="n">
        <f aca="false">D8*0.50994/100</f>
        <v>615.49758</v>
      </c>
      <c r="AC8" s="43" t="n">
        <f aca="false">AA8+AB8</f>
        <v>615.49758</v>
      </c>
      <c r="AD8" s="42" t="n">
        <f aca="false">AB$6*$F8</f>
        <v>562.1527566</v>
      </c>
      <c r="AE8" s="41" t="n">
        <f aca="false">AB$6*$G8</f>
        <v>33.605046</v>
      </c>
      <c r="AF8" s="42"/>
      <c r="AG8" s="43"/>
      <c r="AH8" s="43" t="n">
        <f aca="false">D8*8.86797/100</f>
        <v>10703.63979</v>
      </c>
      <c r="AI8" s="43" t="n">
        <f aca="false">AG8+AH8</f>
        <v>10703.63979</v>
      </c>
      <c r="AJ8" s="42" t="n">
        <f aca="false">AH$6*$F8</f>
        <v>9775.9614483</v>
      </c>
      <c r="AK8" s="41" t="n">
        <f aca="false">AH$6*$G8</f>
        <v>584.399223</v>
      </c>
      <c r="AL8" s="42"/>
      <c r="AM8" s="43"/>
      <c r="AN8" s="43" t="n">
        <f aca="false">D8*0.10742/100</f>
        <v>129.65594</v>
      </c>
      <c r="AO8" s="43" t="n">
        <f aca="false">AM8+AN8</f>
        <v>129.65594</v>
      </c>
      <c r="AP8" s="42" t="n">
        <f aca="false">AN$6*$F8</f>
        <v>118.4187338</v>
      </c>
      <c r="AQ8" s="41" t="n">
        <f aca="false">AN$6*$G8</f>
        <v>7.078978</v>
      </c>
      <c r="AR8" s="43"/>
      <c r="AS8" s="43"/>
      <c r="AT8" s="43" t="n">
        <f aca="false">D8*0.09059/100</f>
        <v>109.34213</v>
      </c>
      <c r="AU8" s="43" t="n">
        <f aca="false">AS8+AT8</f>
        <v>109.34213</v>
      </c>
      <c r="AV8" s="42" t="n">
        <f aca="false">AT$6*$F8</f>
        <v>99.8655101</v>
      </c>
      <c r="AW8" s="41" t="n">
        <f aca="false">AT$6*$G8</f>
        <v>5.969881</v>
      </c>
      <c r="AX8" s="42"/>
      <c r="AY8" s="43"/>
      <c r="AZ8" s="43" t="n">
        <f aca="false">D8*3.71668/100</f>
        <v>4486.03276</v>
      </c>
      <c r="BA8" s="43" t="n">
        <f aca="false">AY8+AZ8</f>
        <v>4486.03276</v>
      </c>
      <c r="BB8" s="42" t="n">
        <f aca="false">AZ$6*$F8</f>
        <v>4097.2308652</v>
      </c>
      <c r="BC8" s="41" t="n">
        <f aca="false">AZ$6*$G8</f>
        <v>244.929212</v>
      </c>
      <c r="BD8" s="42"/>
      <c r="BE8" s="43"/>
      <c r="BF8" s="43" t="n">
        <f aca="false">D8*7.62623/100</f>
        <v>9204.85961</v>
      </c>
      <c r="BG8" s="43" t="n">
        <f aca="false">BE8+BF8</f>
        <v>9204.85961</v>
      </c>
      <c r="BH8" s="42" t="n">
        <f aca="false">BF$6*$F8</f>
        <v>8407.0796897</v>
      </c>
      <c r="BI8" s="41" t="n">
        <f aca="false">BF$6*$G8</f>
        <v>502.568557</v>
      </c>
      <c r="BJ8" s="42"/>
      <c r="BK8" s="43"/>
      <c r="BL8" s="43" t="n">
        <f aca="false">D8*0.08804/100</f>
        <v>106.26428</v>
      </c>
      <c r="BM8" s="43" t="n">
        <f aca="false">BK8+BL8</f>
        <v>106.26428</v>
      </c>
      <c r="BN8" s="42" t="n">
        <f aca="false">BL$6*$F8</f>
        <v>97.0544156</v>
      </c>
      <c r="BO8" s="41" t="n">
        <f aca="false">BL$6*$G8</f>
        <v>5.801836</v>
      </c>
      <c r="BP8" s="42"/>
      <c r="BQ8" s="43"/>
      <c r="BR8" s="43" t="n">
        <f aca="false">D8*0.05914/100</f>
        <v>71.38198</v>
      </c>
      <c r="BS8" s="43" t="n">
        <f aca="false">BQ8+BR8</f>
        <v>71.38198</v>
      </c>
      <c r="BT8" s="42" t="n">
        <f aca="false">BR$6*$F8</f>
        <v>65.1953446</v>
      </c>
      <c r="BU8" s="41" t="n">
        <f aca="false">BR$6*$G8</f>
        <v>3.897326</v>
      </c>
      <c r="BV8" s="42"/>
      <c r="BW8" s="43"/>
      <c r="BX8" s="43" t="n">
        <f aca="false">D8*-0.00881/100</f>
        <v>-10.63367</v>
      </c>
      <c r="BY8" s="43" t="n">
        <f aca="false">BW8+BX8</f>
        <v>-10.63367</v>
      </c>
      <c r="BZ8" s="42" t="n">
        <f aca="false">BX$6*$F8</f>
        <v>-9.7120559</v>
      </c>
      <c r="CA8" s="41" t="n">
        <f aca="false">BX$6*$G8</f>
        <v>-0.580579</v>
      </c>
      <c r="CB8" s="43"/>
      <c r="CC8" s="43"/>
      <c r="CD8" s="43" t="n">
        <f aca="false">D8*-0.00574/100</f>
        <v>-6.92818</v>
      </c>
      <c r="CE8" s="43" t="n">
        <f aca="false">CC8+CD8</f>
        <v>-6.92818</v>
      </c>
      <c r="CF8" s="42" t="n">
        <f aca="false">CD$6*$F8</f>
        <v>-6.3277186</v>
      </c>
      <c r="CG8" s="41" t="n">
        <f aca="false">CD$6*$G8</f>
        <v>-0.378266</v>
      </c>
      <c r="CH8" s="42"/>
      <c r="CI8" s="43"/>
      <c r="CJ8" s="43" t="n">
        <f aca="false">D8*0.21346/100</f>
        <v>257.64622</v>
      </c>
      <c r="CK8" s="43" t="n">
        <f aca="false">CI8+CJ8</f>
        <v>257.64622</v>
      </c>
      <c r="CL8" s="42" t="n">
        <f aca="false">CJ$6*$F8</f>
        <v>235.3161694</v>
      </c>
      <c r="CM8" s="41" t="n">
        <f aca="false">CJ$6*$G8</f>
        <v>14.067014</v>
      </c>
      <c r="CN8" s="42"/>
      <c r="CO8" s="43"/>
      <c r="CP8" s="43" t="n">
        <f aca="false">D8*1.3127/100</f>
        <v>1584.4289</v>
      </c>
      <c r="CQ8" s="43" t="n">
        <f aca="false">CO8+CP8</f>
        <v>1584.4289</v>
      </c>
      <c r="CR8" s="42" t="n">
        <f aca="false">CP$6*$F8</f>
        <v>1447.107353</v>
      </c>
      <c r="CS8" s="41" t="n">
        <f aca="false">CP$6*$G8</f>
        <v>86.50693</v>
      </c>
      <c r="CT8" s="42"/>
      <c r="CU8" s="43"/>
      <c r="CV8" s="43" t="n">
        <f aca="false">D8*8.81851/100</f>
        <v>10643.94157</v>
      </c>
      <c r="CW8" s="43" t="n">
        <f aca="false">CU8+CV8</f>
        <v>10643.94157</v>
      </c>
      <c r="CX8" s="42" t="n">
        <f aca="false">CV$6*$F8</f>
        <v>9721.4372389</v>
      </c>
      <c r="CY8" s="41" t="n">
        <f aca="false">CV$6*$G8</f>
        <v>581.139809</v>
      </c>
      <c r="CZ8" s="42"/>
      <c r="DA8" s="43"/>
      <c r="DB8" s="43" t="n">
        <f aca="false">D8*1.27232/100</f>
        <v>1535.69024</v>
      </c>
      <c r="DC8" s="43" t="n">
        <f aca="false">DA8+DB8</f>
        <v>1535.69024</v>
      </c>
      <c r="DD8" s="42" t="n">
        <f aca="false">DB$6*$F8</f>
        <v>1402.5928448</v>
      </c>
      <c r="DE8" s="41" t="n">
        <f aca="false">DB$6*$G8</f>
        <v>83.845888</v>
      </c>
      <c r="DF8" s="42"/>
      <c r="DG8" s="43"/>
      <c r="DH8" s="43" t="n">
        <f aca="false">D8*2.59972/100</f>
        <v>3137.86204</v>
      </c>
      <c r="DI8" s="43" t="n">
        <f aca="false">DG8+DH8</f>
        <v>3137.86204</v>
      </c>
      <c r="DJ8" s="42" t="n">
        <f aca="false">DH$6*$F8</f>
        <v>2865.9053308</v>
      </c>
      <c r="DK8" s="41" t="n">
        <f aca="false">DH$6*$G8</f>
        <v>171.321548</v>
      </c>
      <c r="DL8" s="42"/>
      <c r="DM8" s="43"/>
      <c r="DN8" s="43" t="n">
        <f aca="false">D8*0.42162/100</f>
        <v>508.89534</v>
      </c>
      <c r="DO8" s="43" t="n">
        <f aca="false">DM8+DN8</f>
        <v>508.89534</v>
      </c>
      <c r="DP8" s="42" t="n">
        <f aca="false">DN$6*$F8</f>
        <v>464.7896718</v>
      </c>
      <c r="DQ8" s="41" t="n">
        <f aca="false">DN$6*$G8</f>
        <v>27.784758</v>
      </c>
      <c r="DR8" s="42"/>
      <c r="DS8" s="43"/>
      <c r="DT8" s="43" t="n">
        <f aca="false">D8*2.16282/100</f>
        <v>2610.52374</v>
      </c>
      <c r="DU8" s="43" t="n">
        <f aca="false">DS8+DT8</f>
        <v>2610.52374</v>
      </c>
      <c r="DV8" s="42" t="n">
        <f aca="false">DT$6*$F8</f>
        <v>2384.2711398</v>
      </c>
      <c r="DW8" s="41" t="n">
        <f aca="false">DT$6*$G8</f>
        <v>142.529838</v>
      </c>
      <c r="DX8" s="42"/>
      <c r="DY8" s="43"/>
      <c r="DZ8" s="43" t="n">
        <f aca="false">D8*0.01933/100</f>
        <v>23.33131</v>
      </c>
      <c r="EA8" s="43" t="n">
        <f aca="false">DY8+DZ8</f>
        <v>23.33131</v>
      </c>
      <c r="EB8" s="42" t="n">
        <f aca="false">DZ$6*$F8</f>
        <v>21.3091987</v>
      </c>
      <c r="EC8" s="41" t="n">
        <f aca="false">DZ$6*$G8</f>
        <v>1.273847</v>
      </c>
      <c r="ED8" s="42"/>
      <c r="EE8" s="43"/>
      <c r="EF8" s="43" t="n">
        <f aca="false">D8*0.02544/100</f>
        <v>30.70608</v>
      </c>
      <c r="EG8" s="43" t="n">
        <f aca="false">EE8+EF8</f>
        <v>30.70608</v>
      </c>
      <c r="EH8" s="42" t="n">
        <f aca="false">EF$6*$F8</f>
        <v>28.0448016</v>
      </c>
      <c r="EI8" s="41" t="n">
        <f aca="false">EF$6*$G8</f>
        <v>1.676496</v>
      </c>
      <c r="EJ8" s="42"/>
      <c r="EK8" s="43"/>
      <c r="EL8" s="43" t="n">
        <f aca="false">D8*1.28187/100</f>
        <v>1547.21709</v>
      </c>
      <c r="EM8" s="43" t="n">
        <f aca="false">EK8+EL8</f>
        <v>1547.21709</v>
      </c>
      <c r="EN8" s="42" t="n">
        <f aca="false">EL$6*$F8</f>
        <v>1413.1206693</v>
      </c>
      <c r="EO8" s="41" t="n">
        <f aca="false">EL$6*$G8</f>
        <v>84.475233</v>
      </c>
      <c r="EP8" s="42"/>
      <c r="EQ8" s="43"/>
      <c r="ER8" s="43" t="n">
        <f aca="false">D8*0.0244/100</f>
        <v>29.4508</v>
      </c>
      <c r="ES8" s="43" t="n">
        <f aca="false">EQ8+ER8</f>
        <v>29.4508</v>
      </c>
      <c r="ET8" s="42" t="n">
        <f aca="false">ER$6*$F8</f>
        <v>26.898316</v>
      </c>
      <c r="EU8" s="41" t="n">
        <f aca="false">ER$6*$G8</f>
        <v>1.60796</v>
      </c>
      <c r="EV8" s="42"/>
      <c r="EW8" s="43"/>
      <c r="EX8" s="43" t="n">
        <f aca="false">D8*0.36459/100</f>
        <v>440.06013</v>
      </c>
      <c r="EY8" s="43" t="n">
        <f aca="false">EW8+EX8</f>
        <v>440.06013</v>
      </c>
      <c r="EZ8" s="42" t="n">
        <f aca="false">EX$6*$F8</f>
        <v>401.9203701</v>
      </c>
      <c r="FA8" s="41" t="n">
        <f aca="false">EX$6*$G8</f>
        <v>24.026481</v>
      </c>
      <c r="FB8" s="42"/>
      <c r="FC8" s="43"/>
      <c r="FD8" s="43" t="n">
        <f aca="false">D8*0.25327/100</f>
        <v>305.69689</v>
      </c>
      <c r="FE8" s="43" t="n">
        <f aca="false">FC8+FD8</f>
        <v>305.69689</v>
      </c>
      <c r="FF8" s="42" t="n">
        <f aca="false">FD$6*$F8</f>
        <v>279.2023153</v>
      </c>
      <c r="FG8" s="41" t="n">
        <f aca="false">FD$6*$G8</f>
        <v>16.690493</v>
      </c>
      <c r="FH8" s="42"/>
      <c r="FI8" s="43"/>
      <c r="FJ8" s="43" t="n">
        <f aca="false">D8*0.09887/100</f>
        <v>119.33609</v>
      </c>
      <c r="FK8" s="43" t="n">
        <f aca="false">FI8+FJ8</f>
        <v>119.33609</v>
      </c>
      <c r="FL8" s="42" t="n">
        <f aca="false">FJ$6*$F8</f>
        <v>108.9932993</v>
      </c>
      <c r="FM8" s="41" t="n">
        <f aca="false">FJ$6*$G8</f>
        <v>6.515533</v>
      </c>
      <c r="FN8" s="42"/>
      <c r="FO8" s="43"/>
      <c r="FP8" s="43" t="n">
        <f aca="false">D8*1.11111/100</f>
        <v>1341.10977</v>
      </c>
      <c r="FQ8" s="43" t="n">
        <f aca="false">FO8+FP8</f>
        <v>1341.10977</v>
      </c>
      <c r="FR8" s="42" t="n">
        <f aca="false">FP$6*$F8</f>
        <v>1224.8765529</v>
      </c>
      <c r="FS8" s="41" t="n">
        <f aca="false">FP$6*$G8</f>
        <v>73.222149</v>
      </c>
      <c r="FT8" s="42"/>
      <c r="FU8" s="43"/>
      <c r="FV8" s="43" t="n">
        <f aca="false">D8*2.50422/100</f>
        <v>3022.59354</v>
      </c>
      <c r="FW8" s="43" t="n">
        <f aca="false">FU8+FV8</f>
        <v>3022.59354</v>
      </c>
      <c r="FX8" s="42" t="n">
        <f aca="false">FV$6*$F8</f>
        <v>2760.6270858</v>
      </c>
      <c r="FY8" s="41" t="n">
        <f aca="false">FV$6*$G8</f>
        <v>165.028098</v>
      </c>
      <c r="FZ8" s="42"/>
      <c r="GA8" s="43"/>
      <c r="GB8" s="43" t="n">
        <f aca="false">D8*0.31957/100</f>
        <v>385.72099</v>
      </c>
      <c r="GC8" s="43" t="n">
        <f aca="false">GA8+GB8</f>
        <v>385.72099</v>
      </c>
      <c r="GD8" s="42" t="n">
        <f aca="false">GB$6*$F8</f>
        <v>352.2907723</v>
      </c>
      <c r="GE8" s="41" t="n">
        <f aca="false">GB$6*$G8</f>
        <v>21.059663</v>
      </c>
      <c r="GF8" s="42"/>
      <c r="GG8" s="43"/>
      <c r="GH8" s="43" t="n">
        <f aca="false">D8*0.50748/100</f>
        <v>612.52836</v>
      </c>
      <c r="GI8" s="43" t="n">
        <f aca="false">GG8+GH8</f>
        <v>612.52836</v>
      </c>
      <c r="GJ8" s="42" t="n">
        <f aca="false">GH$6*$F8</f>
        <v>559.4408772</v>
      </c>
      <c r="GK8" s="41" t="n">
        <f aca="false">GH$6*$G8</f>
        <v>33.442932</v>
      </c>
      <c r="GL8" s="42"/>
      <c r="GM8" s="43"/>
      <c r="GN8" s="43" t="n">
        <f aca="false">D8*2.35189/100</f>
        <v>2838.73123</v>
      </c>
      <c r="GO8" s="43" t="n">
        <f aca="false">GM8+GN8</f>
        <v>2838.73123</v>
      </c>
      <c r="GP8" s="42" t="n">
        <f aca="false">GN$6*$F8</f>
        <v>2592.7000171</v>
      </c>
      <c r="GQ8" s="41" t="n">
        <f aca="false">GN$6*$G8</f>
        <v>154.989551</v>
      </c>
      <c r="GR8" s="42"/>
      <c r="GS8" s="43"/>
      <c r="GT8" s="43" t="n">
        <f aca="false">D8*0.12482/100</f>
        <v>150.65774</v>
      </c>
      <c r="GU8" s="43" t="n">
        <f aca="false">GS8+GT8</f>
        <v>150.65774</v>
      </c>
      <c r="GV8" s="42" t="n">
        <f aca="false">GT$6*$F8</f>
        <v>137.6003198</v>
      </c>
      <c r="GW8" s="41" t="n">
        <f aca="false">GT$6*$G8</f>
        <v>8.225638</v>
      </c>
      <c r="GX8" s="42"/>
      <c r="GY8" s="43"/>
      <c r="GZ8" s="43" t="n">
        <f aca="false">D8*0.71564/100</f>
        <v>863.77748</v>
      </c>
      <c r="HA8" s="43" t="n">
        <f aca="false">GY8+GZ8</f>
        <v>863.77748</v>
      </c>
      <c r="HB8" s="42" t="n">
        <f aca="false">GZ$6*$F8</f>
        <v>788.9143796</v>
      </c>
      <c r="HC8" s="41" t="n">
        <f aca="false">GZ$6*$G8</f>
        <v>47.160676</v>
      </c>
      <c r="HD8" s="42"/>
      <c r="HE8" s="42"/>
      <c r="HF8" s="42"/>
      <c r="HG8" s="42"/>
      <c r="HH8" s="42"/>
      <c r="HI8" s="42"/>
    </row>
    <row r="9" s="39" customFormat="true" ht="13.2" hidden="false" customHeight="false" outlineLevel="0" collapsed="false">
      <c r="A9" s="38" t="n">
        <v>44287</v>
      </c>
      <c r="C9" s="40" t="n">
        <v>6035000</v>
      </c>
      <c r="D9" s="40" t="n">
        <v>120700</v>
      </c>
      <c r="E9" s="41" t="n">
        <f aca="false">C9+D9</f>
        <v>6155700</v>
      </c>
      <c r="F9" s="41" t="n">
        <v>110238</v>
      </c>
      <c r="G9" s="41" t="n">
        <v>6587</v>
      </c>
      <c r="H9" s="42"/>
      <c r="I9" s="42" t="n">
        <f aca="false">O9+U9+AA9+AG9+AM9+AS9+AY9+BE9+BK9+BQ9+BW9+CC9+CI9+CO9+CU9+DA9+DG9+DM9+DS9+DY9+EE9+EK9+EQ9+EW9+FC9+FI9+FO9+FU9+GA9+GG9+GM9+GS9+GY9</f>
        <v>3275954.3065</v>
      </c>
      <c r="J9" s="42" t="n">
        <f aca="false">P9+V9+AB9+AH9+AN9+AT9+AZ9+BF9+BL9+BR9+BX9+CD9+CJ9+CP9+CV9+DB9+DH9+DN9+DT9+DZ9+EF9+EL9+ER9+EX9+FD9+FJ9+FP9+FV9+GB9+GH9+GN9+GT9+GZ9</f>
        <v>65519.08613</v>
      </c>
      <c r="K9" s="42" t="n">
        <f aca="false">I9+J9</f>
        <v>3341473.39263</v>
      </c>
      <c r="L9" s="42" t="n">
        <f aca="false">R9+X9+AD9+AJ9+AP9+AV9+BB9+BH9+BN9+BT9+BZ9+CF9+CL9+CR9+CX9+DD9+DJ9+DP9+DV9+EB9+EH9+EN9+ET9+EZ9+FF9+FL9+FR9+FX9+GD9+GJ9+GP9+GV9+HB9</f>
        <v>59840.0415642</v>
      </c>
      <c r="M9" s="42" t="n">
        <f aca="false">S9+Y9+AE9+AK9+AQ9+AW9+BC9+BI9+BO9+BU9+CA9+CG9+CM9+CS9+CY9+DE9+DK9+DQ9+DW9+EC9+EI9+EO9+EU9+FA9+FG9+FM9+FS9+FY9+GE9+GK9+GQ9+GW9+HC9</f>
        <v>3575.5942033</v>
      </c>
      <c r="N9" s="42"/>
      <c r="O9" s="43" t="n">
        <f aca="false">C9*6.61452/100</f>
        <v>399186.282</v>
      </c>
      <c r="P9" s="43" t="n">
        <f aca="false">D9*6.61452/100</f>
        <v>7983.72564</v>
      </c>
      <c r="Q9" s="42" t="n">
        <f aca="false">O9+P9</f>
        <v>407170.00764</v>
      </c>
      <c r="R9" s="42" t="n">
        <f aca="false">P$6*$F9</f>
        <v>7291.7145576</v>
      </c>
      <c r="S9" s="41" t="n">
        <f aca="false">P$6*$G9</f>
        <v>435.6984324</v>
      </c>
      <c r="T9" s="42"/>
      <c r="U9" s="43" t="n">
        <f aca="false">C9*0.11296/100</f>
        <v>6817.136</v>
      </c>
      <c r="V9" s="43" t="n">
        <f aca="false">D9*0.11296/100</f>
        <v>136.34272</v>
      </c>
      <c r="W9" s="43" t="n">
        <f aca="false">U9+V9</f>
        <v>6953.47872</v>
      </c>
      <c r="X9" s="42" t="n">
        <f aca="false">V$6*$F9</f>
        <v>124.5248448</v>
      </c>
      <c r="Y9" s="41" t="n">
        <f aca="false">V$6*$G9</f>
        <v>7.4406752</v>
      </c>
      <c r="Z9" s="42"/>
      <c r="AA9" s="42" t="n">
        <f aca="false">C9*0.50994/100</f>
        <v>30774.879</v>
      </c>
      <c r="AB9" s="43" t="n">
        <f aca="false">D9*0.50994/100</f>
        <v>615.49758</v>
      </c>
      <c r="AC9" s="43" t="n">
        <f aca="false">AA9+AB9</f>
        <v>31390.37658</v>
      </c>
      <c r="AD9" s="42" t="n">
        <f aca="false">AB$6*$F9</f>
        <v>562.1476572</v>
      </c>
      <c r="AE9" s="41" t="n">
        <f aca="false">AB$6*$G9</f>
        <v>33.5897478</v>
      </c>
      <c r="AF9" s="42"/>
      <c r="AG9" s="43" t="n">
        <f aca="false">C9*8.86797/100</f>
        <v>535181.9895</v>
      </c>
      <c r="AH9" s="43" t="n">
        <f aca="false">D9*8.86797/100</f>
        <v>10703.63979</v>
      </c>
      <c r="AI9" s="43" t="n">
        <f aca="false">AG9+AH9</f>
        <v>545885.62929</v>
      </c>
      <c r="AJ9" s="42" t="n">
        <f aca="false">AH$6*$F9</f>
        <v>9775.8727686</v>
      </c>
      <c r="AK9" s="41" t="n">
        <f aca="false">AH$6*$G9</f>
        <v>584.1331839</v>
      </c>
      <c r="AL9" s="42"/>
      <c r="AM9" s="43" t="n">
        <f aca="false">C9*0.10742/100</f>
        <v>6482.797</v>
      </c>
      <c r="AN9" s="43" t="n">
        <f aca="false">D9*0.10742/100</f>
        <v>129.65594</v>
      </c>
      <c r="AO9" s="43" t="n">
        <f aca="false">AM9+AN9</f>
        <v>6612.45294</v>
      </c>
      <c r="AP9" s="42" t="n">
        <f aca="false">AN$6*$F9</f>
        <v>118.4176596</v>
      </c>
      <c r="AQ9" s="41" t="n">
        <f aca="false">AN$6*$G9</f>
        <v>7.0757554</v>
      </c>
      <c r="AR9" s="43"/>
      <c r="AS9" s="43" t="n">
        <f aca="false">C9*0.09059/100</f>
        <v>5467.1065</v>
      </c>
      <c r="AT9" s="43" t="n">
        <f aca="false">D9*0.09059/100</f>
        <v>109.34213</v>
      </c>
      <c r="AU9" s="43" t="n">
        <f aca="false">AS9+AT9</f>
        <v>5576.44863</v>
      </c>
      <c r="AV9" s="42" t="n">
        <f aca="false">AT$6*$F9</f>
        <v>99.8646042</v>
      </c>
      <c r="AW9" s="41" t="n">
        <f aca="false">AT$6*$G9</f>
        <v>5.9671633</v>
      </c>
      <c r="AX9" s="42"/>
      <c r="AY9" s="43" t="n">
        <f aca="false">C9*3.71668/100</f>
        <v>224301.638</v>
      </c>
      <c r="AZ9" s="43" t="n">
        <f aca="false">D9*3.71668/100</f>
        <v>4486.03276</v>
      </c>
      <c r="BA9" s="43" t="n">
        <f aca="false">AY9+AZ9</f>
        <v>228787.67076</v>
      </c>
      <c r="BB9" s="42" t="n">
        <f aca="false">AZ$6*$F9</f>
        <v>4097.1936984</v>
      </c>
      <c r="BC9" s="41" t="n">
        <f aca="false">AZ$6*$G9</f>
        <v>244.8177116</v>
      </c>
      <c r="BD9" s="42"/>
      <c r="BE9" s="43" t="n">
        <f aca="false">C9*7.62623/100</f>
        <v>460242.9805</v>
      </c>
      <c r="BF9" s="43" t="n">
        <f aca="false">D9*7.62623/100</f>
        <v>9204.85961</v>
      </c>
      <c r="BG9" s="43" t="n">
        <f aca="false">BE9+BF9</f>
        <v>469447.84011</v>
      </c>
      <c r="BH9" s="42" t="n">
        <f aca="false">BF$6*$F9</f>
        <v>8407.0034274</v>
      </c>
      <c r="BI9" s="41" t="n">
        <f aca="false">BF$6*$G9</f>
        <v>502.3397701</v>
      </c>
      <c r="BJ9" s="42"/>
      <c r="BK9" s="43" t="n">
        <f aca="false">C9*0.08804/100</f>
        <v>5313.214</v>
      </c>
      <c r="BL9" s="43" t="n">
        <f aca="false">D9*0.08804/100</f>
        <v>106.26428</v>
      </c>
      <c r="BM9" s="43" t="n">
        <f aca="false">BK9+BL9</f>
        <v>5419.47828</v>
      </c>
      <c r="BN9" s="42" t="n">
        <f aca="false">BL$6*$F9</f>
        <v>97.0535352</v>
      </c>
      <c r="BO9" s="41" t="n">
        <f aca="false">BL$6*$G9</f>
        <v>5.7991948</v>
      </c>
      <c r="BP9" s="42"/>
      <c r="BQ9" s="43" t="n">
        <f aca="false">C9*0.05914/100</f>
        <v>3569.099</v>
      </c>
      <c r="BR9" s="43" t="n">
        <f aca="false">D9*0.05914/100</f>
        <v>71.38198</v>
      </c>
      <c r="BS9" s="43" t="n">
        <f aca="false">BQ9+BR9</f>
        <v>3640.48098</v>
      </c>
      <c r="BT9" s="42" t="n">
        <f aca="false">BR$6*$F9</f>
        <v>65.1947532</v>
      </c>
      <c r="BU9" s="41" t="n">
        <f aca="false">BR$6*$G9</f>
        <v>3.8955518</v>
      </c>
      <c r="BV9" s="42"/>
      <c r="BW9" s="43" t="n">
        <f aca="false">C9*-0.00881/100</f>
        <v>-531.6835</v>
      </c>
      <c r="BX9" s="43" t="n">
        <f aca="false">D9*-0.00881/100</f>
        <v>-10.63367</v>
      </c>
      <c r="BY9" s="43" t="n">
        <f aca="false">BW9+BX9</f>
        <v>-542.31717</v>
      </c>
      <c r="BZ9" s="42" t="n">
        <f aca="false">BX$6*$F9</f>
        <v>-9.7119678</v>
      </c>
      <c r="CA9" s="41" t="n">
        <f aca="false">BX$6*$G9</f>
        <v>-0.5803147</v>
      </c>
      <c r="CB9" s="43"/>
      <c r="CC9" s="43" t="n">
        <f aca="false">C9*-0.00574/100</f>
        <v>-346.409</v>
      </c>
      <c r="CD9" s="43" t="n">
        <f aca="false">D9*-0.00574/100</f>
        <v>-6.92818</v>
      </c>
      <c r="CE9" s="43" t="n">
        <f aca="false">CC9+CD9</f>
        <v>-353.33718</v>
      </c>
      <c r="CF9" s="42" t="n">
        <f aca="false">CD$6*$F9</f>
        <v>-6.3276612</v>
      </c>
      <c r="CG9" s="41" t="n">
        <f aca="false">CD$6*$G9</f>
        <v>-0.3780938</v>
      </c>
      <c r="CH9" s="42"/>
      <c r="CI9" s="43" t="n">
        <f aca="false">C9*0.21346/100</f>
        <v>12882.311</v>
      </c>
      <c r="CJ9" s="43" t="n">
        <f aca="false">D9*0.21346/100</f>
        <v>257.64622</v>
      </c>
      <c r="CK9" s="43" t="n">
        <f aca="false">CI9+CJ9</f>
        <v>13139.95722</v>
      </c>
      <c r="CL9" s="42" t="n">
        <f aca="false">CJ$6*$F9</f>
        <v>235.3140348</v>
      </c>
      <c r="CM9" s="41" t="n">
        <f aca="false">CJ$6*$G9</f>
        <v>14.0606102</v>
      </c>
      <c r="CN9" s="42"/>
      <c r="CO9" s="43" t="n">
        <f aca="false">C9*1.3127/100</f>
        <v>79221.445</v>
      </c>
      <c r="CP9" s="43" t="n">
        <f aca="false">D9*1.3127/100</f>
        <v>1584.4289</v>
      </c>
      <c r="CQ9" s="43" t="n">
        <f aca="false">CO9+CP9</f>
        <v>80805.8739</v>
      </c>
      <c r="CR9" s="42" t="n">
        <f aca="false">CP$6*$F9</f>
        <v>1447.094226</v>
      </c>
      <c r="CS9" s="41" t="n">
        <f aca="false">CP$6*$G9</f>
        <v>86.467549</v>
      </c>
      <c r="CT9" s="42"/>
      <c r="CU9" s="43" t="n">
        <f aca="false">C9*8.81851/100</f>
        <v>532197.0785</v>
      </c>
      <c r="CV9" s="43" t="n">
        <f aca="false">D9*8.81851/100</f>
        <v>10643.94157</v>
      </c>
      <c r="CW9" s="43" t="n">
        <f aca="false">CU9+CV9</f>
        <v>542841.02007</v>
      </c>
      <c r="CX9" s="42" t="n">
        <f aca="false">CV$6*$F9</f>
        <v>9721.3490538</v>
      </c>
      <c r="CY9" s="41" t="n">
        <f aca="false">CV$6*$G9</f>
        <v>580.8752537</v>
      </c>
      <c r="CZ9" s="42"/>
      <c r="DA9" s="43" t="n">
        <f aca="false">C9*1.27232/100</f>
        <v>76784.512</v>
      </c>
      <c r="DB9" s="43" t="n">
        <f aca="false">D9*1.27232/100</f>
        <v>1535.69024</v>
      </c>
      <c r="DC9" s="43" t="n">
        <f aca="false">DA9+DB9</f>
        <v>78320.20224</v>
      </c>
      <c r="DD9" s="42" t="n">
        <f aca="false">DB$6*$F9</f>
        <v>1402.5801216</v>
      </c>
      <c r="DE9" s="41" t="n">
        <f aca="false">DB$6*$G9</f>
        <v>83.8077184</v>
      </c>
      <c r="DF9" s="42"/>
      <c r="DG9" s="43" t="n">
        <f aca="false">C9*2.59972/100</f>
        <v>156893.102</v>
      </c>
      <c r="DH9" s="43" t="n">
        <f aca="false">D9*2.59972/100</f>
        <v>3137.86204</v>
      </c>
      <c r="DI9" s="43" t="n">
        <f aca="false">DG9+DH9</f>
        <v>160030.96404</v>
      </c>
      <c r="DJ9" s="42" t="n">
        <f aca="false">DH$6*$F9</f>
        <v>2865.8793336</v>
      </c>
      <c r="DK9" s="41" t="n">
        <f aca="false">DH$6*$G9</f>
        <v>171.2435564</v>
      </c>
      <c r="DL9" s="42"/>
      <c r="DM9" s="43" t="n">
        <f aca="false">C9*0.42162/100</f>
        <v>25444.767</v>
      </c>
      <c r="DN9" s="43" t="n">
        <f aca="false">D9*0.42162/100</f>
        <v>508.89534</v>
      </c>
      <c r="DO9" s="43" t="n">
        <f aca="false">DM9+DN9</f>
        <v>25953.66234</v>
      </c>
      <c r="DP9" s="42" t="n">
        <f aca="false">DN$6*$F9</f>
        <v>464.7854556</v>
      </c>
      <c r="DQ9" s="41" t="n">
        <f aca="false">DN$6*$G9</f>
        <v>27.7721094</v>
      </c>
      <c r="DR9" s="42"/>
      <c r="DS9" s="43" t="n">
        <f aca="false">C9*2.16282/100</f>
        <v>130526.187</v>
      </c>
      <c r="DT9" s="43" t="n">
        <f aca="false">D9*2.16282/100</f>
        <v>2610.52374</v>
      </c>
      <c r="DU9" s="43" t="n">
        <f aca="false">DS9+DT9</f>
        <v>133136.71074</v>
      </c>
      <c r="DV9" s="42" t="n">
        <f aca="false">DT$6*$F9</f>
        <v>2384.2495116</v>
      </c>
      <c r="DW9" s="41" t="n">
        <f aca="false">DT$6*$G9</f>
        <v>142.4649534</v>
      </c>
      <c r="DX9" s="42"/>
      <c r="DY9" s="43" t="n">
        <f aca="false">C9*0.01933/100</f>
        <v>1166.5655</v>
      </c>
      <c r="DZ9" s="43" t="n">
        <f aca="false">D9*0.01933/100</f>
        <v>23.33131</v>
      </c>
      <c r="EA9" s="43" t="n">
        <f aca="false">DY9+DZ9</f>
        <v>1189.89681</v>
      </c>
      <c r="EB9" s="42" t="n">
        <f aca="false">DZ$6*$F9</f>
        <v>21.3090054</v>
      </c>
      <c r="EC9" s="41" t="n">
        <f aca="false">DZ$6*$G9</f>
        <v>1.2732671</v>
      </c>
      <c r="ED9" s="42"/>
      <c r="EE9" s="43" t="n">
        <f aca="false">C9*0.02544/100</f>
        <v>1535.304</v>
      </c>
      <c r="EF9" s="43" t="n">
        <f aca="false">D9*0.02544/100</f>
        <v>30.70608</v>
      </c>
      <c r="EG9" s="43" t="n">
        <f aca="false">EE9+EF9</f>
        <v>1566.01008</v>
      </c>
      <c r="EH9" s="42" t="n">
        <f aca="false">EF$6*$F9</f>
        <v>28.0445472</v>
      </c>
      <c r="EI9" s="41" t="n">
        <f aca="false">EF$6*$G9</f>
        <v>1.6757328</v>
      </c>
      <c r="EJ9" s="42"/>
      <c r="EK9" s="43" t="n">
        <f aca="false">C9*1.28187/100</f>
        <v>77360.8545</v>
      </c>
      <c r="EL9" s="43" t="n">
        <f aca="false">D9*1.28187/100</f>
        <v>1547.21709</v>
      </c>
      <c r="EM9" s="43" t="n">
        <f aca="false">EK9+EL9</f>
        <v>78908.07159</v>
      </c>
      <c r="EN9" s="42" t="n">
        <f aca="false">EL$6*$F9</f>
        <v>1413.1078506</v>
      </c>
      <c r="EO9" s="41" t="n">
        <f aca="false">EL$6*$G9</f>
        <v>84.4367769</v>
      </c>
      <c r="EP9" s="42"/>
      <c r="EQ9" s="43" t="n">
        <f aca="false">C9*0.0244/100</f>
        <v>1472.54</v>
      </c>
      <c r="ER9" s="43" t="n">
        <f aca="false">D9*0.0244/100</f>
        <v>29.4508</v>
      </c>
      <c r="ES9" s="43" t="n">
        <f aca="false">EQ9+ER9</f>
        <v>1501.9908</v>
      </c>
      <c r="ET9" s="42" t="n">
        <f aca="false">ER$6*$F9</f>
        <v>26.898072</v>
      </c>
      <c r="EU9" s="41" t="n">
        <f aca="false">ER$6*$G9</f>
        <v>1.607228</v>
      </c>
      <c r="EV9" s="42"/>
      <c r="EW9" s="43" t="n">
        <f aca="false">C9*0.36459/100</f>
        <v>22003.0065</v>
      </c>
      <c r="EX9" s="43" t="n">
        <f aca="false">D9*0.36459/100</f>
        <v>440.06013</v>
      </c>
      <c r="EY9" s="43" t="n">
        <f aca="false">EW9+EX9</f>
        <v>22443.06663</v>
      </c>
      <c r="EZ9" s="42" t="n">
        <f aca="false">EX$6*$F9</f>
        <v>401.9167242</v>
      </c>
      <c r="FA9" s="41" t="n">
        <f aca="false">EX$6*$G9</f>
        <v>24.0155433</v>
      </c>
      <c r="FB9" s="42"/>
      <c r="FC9" s="43" t="n">
        <f aca="false">C9*0.25327/100</f>
        <v>15284.8445</v>
      </c>
      <c r="FD9" s="43" t="n">
        <f aca="false">D9*0.25327/100</f>
        <v>305.69689</v>
      </c>
      <c r="FE9" s="43" t="n">
        <f aca="false">FC9+FD9</f>
        <v>15590.54139</v>
      </c>
      <c r="FF9" s="42" t="n">
        <f aca="false">FD$6*$F9</f>
        <v>279.1997826</v>
      </c>
      <c r="FG9" s="41" t="n">
        <f aca="false">FD$6*$G9</f>
        <v>16.6828949</v>
      </c>
      <c r="FH9" s="42"/>
      <c r="FI9" s="43" t="n">
        <f aca="false">C9*0.09887/100</f>
        <v>5966.8045</v>
      </c>
      <c r="FJ9" s="43" t="n">
        <f aca="false">D9*0.09887/100</f>
        <v>119.33609</v>
      </c>
      <c r="FK9" s="43" t="n">
        <f aca="false">FI9+FJ9</f>
        <v>6086.14059</v>
      </c>
      <c r="FL9" s="42" t="n">
        <f aca="false">FJ$6*$F9</f>
        <v>108.9923106</v>
      </c>
      <c r="FM9" s="41" t="n">
        <f aca="false">FJ$6*$G9</f>
        <v>6.5125669</v>
      </c>
      <c r="FN9" s="42"/>
      <c r="FO9" s="43" t="n">
        <f aca="false">C9*1.11111/100</f>
        <v>67055.4885</v>
      </c>
      <c r="FP9" s="43" t="n">
        <f aca="false">D9*1.11111/100</f>
        <v>1341.10977</v>
      </c>
      <c r="FQ9" s="43" t="n">
        <f aca="false">FO9+FP9</f>
        <v>68396.59827</v>
      </c>
      <c r="FR9" s="42" t="n">
        <f aca="false">FP$6*$F9</f>
        <v>1224.8654418</v>
      </c>
      <c r="FS9" s="41" t="n">
        <f aca="false">FP$6*$G9</f>
        <v>73.1888157</v>
      </c>
      <c r="FT9" s="42"/>
      <c r="FU9" s="43" t="n">
        <f aca="false">C9*2.50422/100</f>
        <v>151129.677</v>
      </c>
      <c r="FV9" s="43" t="n">
        <f aca="false">D9*2.50422/100</f>
        <v>3022.59354</v>
      </c>
      <c r="FW9" s="43" t="n">
        <f aca="false">FU9+FV9</f>
        <v>154152.27054</v>
      </c>
      <c r="FX9" s="42" t="n">
        <f aca="false">FV$6*$F9</f>
        <v>2760.6020436</v>
      </c>
      <c r="FY9" s="41" t="n">
        <f aca="false">FV$6*$G9</f>
        <v>164.9529714</v>
      </c>
      <c r="FZ9" s="42"/>
      <c r="GA9" s="43" t="n">
        <f aca="false">C9*0.31957/100</f>
        <v>19286.0495</v>
      </c>
      <c r="GB9" s="43" t="n">
        <f aca="false">D9*0.31957/100</f>
        <v>385.72099</v>
      </c>
      <c r="GC9" s="43" t="n">
        <f aca="false">GA9+GB9</f>
        <v>19671.77049</v>
      </c>
      <c r="GD9" s="42" t="n">
        <f aca="false">GB$6*$F9</f>
        <v>352.2875766</v>
      </c>
      <c r="GE9" s="41" t="n">
        <f aca="false">GB$6*$G9</f>
        <v>21.0500759</v>
      </c>
      <c r="GF9" s="42"/>
      <c r="GG9" s="43" t="n">
        <f aca="false">C9*0.50748/100</f>
        <v>30626.418</v>
      </c>
      <c r="GH9" s="43" t="n">
        <f aca="false">D9*0.50748/100</f>
        <v>612.52836</v>
      </c>
      <c r="GI9" s="43" t="n">
        <f aca="false">GG9+GH9</f>
        <v>31238.94636</v>
      </c>
      <c r="GJ9" s="42" t="n">
        <f aca="false">GH$6*$F9</f>
        <v>559.4358024</v>
      </c>
      <c r="GK9" s="41" t="n">
        <f aca="false">GH$6*$G9</f>
        <v>33.4277076</v>
      </c>
      <c r="GL9" s="42"/>
      <c r="GM9" s="43" t="n">
        <f aca="false">C9*2.35189/100</f>
        <v>141936.5615</v>
      </c>
      <c r="GN9" s="43" t="n">
        <f aca="false">D9*2.35189/100</f>
        <v>2838.73123</v>
      </c>
      <c r="GO9" s="43" t="n">
        <f aca="false">GM9+GN9</f>
        <v>144775.29273</v>
      </c>
      <c r="GP9" s="42" t="n">
        <f aca="false">GN$6*$F9</f>
        <v>2592.6764982</v>
      </c>
      <c r="GQ9" s="41" t="n">
        <f aca="false">GN$6*$G9</f>
        <v>154.9189943</v>
      </c>
      <c r="GR9" s="42"/>
      <c r="GS9" s="43" t="n">
        <f aca="false">C9*0.12482/100</f>
        <v>7532.887</v>
      </c>
      <c r="GT9" s="43" t="n">
        <f aca="false">D9*0.12482/100</f>
        <v>150.65774</v>
      </c>
      <c r="GU9" s="43" t="n">
        <f aca="false">GS9+GT9</f>
        <v>7683.54474</v>
      </c>
      <c r="GV9" s="42" t="n">
        <f aca="false">GT$6*$F9</f>
        <v>137.5990716</v>
      </c>
      <c r="GW9" s="41" t="n">
        <f aca="false">GT$6*$G9</f>
        <v>8.2218934</v>
      </c>
      <c r="GX9" s="42"/>
      <c r="GY9" s="43" t="n">
        <f aca="false">C9*0.71564/100</f>
        <v>43188.874</v>
      </c>
      <c r="GZ9" s="43" t="n">
        <f aca="false">D9*0.71564/100</f>
        <v>863.77748</v>
      </c>
      <c r="HA9" s="43" t="n">
        <f aca="false">GY9+GZ9</f>
        <v>44052.65148</v>
      </c>
      <c r="HB9" s="42" t="n">
        <f aca="false">GZ$6*$F9</f>
        <v>788.9072232</v>
      </c>
      <c r="HC9" s="41" t="n">
        <f aca="false">GZ$6*$G9</f>
        <v>47.1392068</v>
      </c>
      <c r="HD9" s="42"/>
      <c r="HE9" s="42"/>
      <c r="HF9" s="42"/>
      <c r="HG9" s="42"/>
      <c r="HH9" s="42"/>
      <c r="HI9" s="42"/>
    </row>
    <row r="10" s="39" customFormat="true" ht="13.2" hidden="true" customHeight="false" outlineLevel="0" collapsed="false">
      <c r="A10" s="38" t="n">
        <v>44470</v>
      </c>
      <c r="C10" s="44"/>
      <c r="D10" s="44"/>
      <c r="E10" s="41" t="n">
        <f aca="false">C10+D10</f>
        <v>0</v>
      </c>
      <c r="F10" s="41"/>
      <c r="G10" s="41"/>
      <c r="H10" s="42"/>
      <c r="I10" s="42"/>
      <c r="J10" s="42" t="n">
        <f aca="false">P10+V10+AB10+AH10+AN10+AT10+AZ10+BF10+BL10+BR10+BX10+CD10+CJ10+CP10+CV10+DB10+DH10+DN10+DT10+DZ10+EF10+EL10+ER10+EX10+FD10+FJ10+FP10+FV10+GB10+GH10+GN10+GT10+GZ10</f>
        <v>0</v>
      </c>
      <c r="K10" s="42" t="n">
        <f aca="false">I10+J10</f>
        <v>0</v>
      </c>
      <c r="L10" s="42" t="n">
        <f aca="false">R10+X10+AD10+AJ10+AP10+AV10+BB10+BH10+BN10+BT10+BZ10+CF10+CL10+CR10+CX10+DD10+DJ10+DP10+DV10+EB10+EH10+EN10+ET10+EZ10+FF10+FL10+FR10+FX10+GD10+GJ10+GP10+GV10+HB10</f>
        <v>0</v>
      </c>
      <c r="M10" s="42" t="n">
        <f aca="false">S10+Y10+AE10+AK10+AQ10+AW10+BC10+BI10+BO10+BU10+CA10+CG10+CM10+CS10+CY10+DE10+DK10+DQ10+DW10+EC10+EI10+EO10+EU10+FA10+FG10+FM10+FS10+FY10+GE10+GK10+GQ10+GW10+HC10</f>
        <v>0</v>
      </c>
      <c r="N10" s="42"/>
      <c r="O10" s="43"/>
      <c r="P10" s="43" t="n">
        <f aca="false">D10*6.61452/100</f>
        <v>0</v>
      </c>
      <c r="Q10" s="42" t="n">
        <f aca="false">O10+P10</f>
        <v>0</v>
      </c>
      <c r="R10" s="42" t="n">
        <f aca="false">P$6*$F10</f>
        <v>0</v>
      </c>
      <c r="S10" s="41" t="n">
        <f aca="false">P$6*$G10</f>
        <v>0</v>
      </c>
      <c r="T10" s="42"/>
      <c r="U10" s="43"/>
      <c r="V10" s="43" t="n">
        <f aca="false">D10*0.11296/100</f>
        <v>0</v>
      </c>
      <c r="W10" s="43" t="n">
        <f aca="false">U10+V10</f>
        <v>0</v>
      </c>
      <c r="X10" s="42" t="n">
        <f aca="false">V$6*$F10</f>
        <v>0</v>
      </c>
      <c r="Y10" s="41" t="n">
        <f aca="false">V$6*$G10</f>
        <v>0</v>
      </c>
      <c r="Z10" s="42"/>
      <c r="AA10" s="42"/>
      <c r="AB10" s="43" t="n">
        <f aca="false">D10*0.50994/100</f>
        <v>0</v>
      </c>
      <c r="AC10" s="43" t="n">
        <f aca="false">AA10+AB10</f>
        <v>0</v>
      </c>
      <c r="AD10" s="42" t="n">
        <f aca="false">AB$6*$F10</f>
        <v>0</v>
      </c>
      <c r="AE10" s="41" t="n">
        <f aca="false">AB$6*$G10</f>
        <v>0</v>
      </c>
      <c r="AF10" s="42"/>
      <c r="AG10" s="43"/>
      <c r="AH10" s="43" t="n">
        <f aca="false">D10*8.86797/100</f>
        <v>0</v>
      </c>
      <c r="AI10" s="43" t="n">
        <f aca="false">AG10+AH10</f>
        <v>0</v>
      </c>
      <c r="AJ10" s="42" t="n">
        <f aca="false">AH$6*$F10</f>
        <v>0</v>
      </c>
      <c r="AK10" s="41" t="n">
        <f aca="false">AH$6*$G10</f>
        <v>0</v>
      </c>
      <c r="AL10" s="42"/>
      <c r="AM10" s="43"/>
      <c r="AN10" s="43" t="n">
        <f aca="false">D10*0.10742/100</f>
        <v>0</v>
      </c>
      <c r="AO10" s="43" t="n">
        <f aca="false">AM10+AN10</f>
        <v>0</v>
      </c>
      <c r="AP10" s="42" t="n">
        <f aca="false">AN$6*$F10</f>
        <v>0</v>
      </c>
      <c r="AQ10" s="41" t="n">
        <f aca="false">AN$6*$G10</f>
        <v>0</v>
      </c>
      <c r="AR10" s="43"/>
      <c r="AS10" s="43"/>
      <c r="AT10" s="43" t="n">
        <f aca="false">D10*0.09059/100</f>
        <v>0</v>
      </c>
      <c r="AU10" s="43" t="n">
        <f aca="false">AS10+AT10</f>
        <v>0</v>
      </c>
      <c r="AV10" s="42" t="n">
        <f aca="false">AT$6*$F10</f>
        <v>0</v>
      </c>
      <c r="AW10" s="41" t="n">
        <f aca="false">AT$6*$G10</f>
        <v>0</v>
      </c>
      <c r="AX10" s="42"/>
      <c r="AY10" s="43"/>
      <c r="AZ10" s="43" t="n">
        <f aca="false">D10*3.71668/100</f>
        <v>0</v>
      </c>
      <c r="BA10" s="43" t="n">
        <f aca="false">AY10+AZ10</f>
        <v>0</v>
      </c>
      <c r="BB10" s="42" t="n">
        <f aca="false">AZ$6*$F10</f>
        <v>0</v>
      </c>
      <c r="BC10" s="41" t="n">
        <f aca="false">AZ$6*$G10</f>
        <v>0</v>
      </c>
      <c r="BD10" s="42"/>
      <c r="BE10" s="43"/>
      <c r="BF10" s="43" t="n">
        <f aca="false">D10*7.62623/100</f>
        <v>0</v>
      </c>
      <c r="BG10" s="43" t="n">
        <f aca="false">BE10+BF10</f>
        <v>0</v>
      </c>
      <c r="BH10" s="42" t="n">
        <f aca="false">BF$6*$F10</f>
        <v>0</v>
      </c>
      <c r="BI10" s="41" t="n">
        <f aca="false">BF$6*$G10</f>
        <v>0</v>
      </c>
      <c r="BJ10" s="42"/>
      <c r="BK10" s="43"/>
      <c r="BL10" s="43" t="n">
        <f aca="false">D10*0.08804/100</f>
        <v>0</v>
      </c>
      <c r="BM10" s="43" t="n">
        <f aca="false">BK10+BL10</f>
        <v>0</v>
      </c>
      <c r="BN10" s="42" t="n">
        <f aca="false">BL$6*$F10</f>
        <v>0</v>
      </c>
      <c r="BO10" s="41" t="n">
        <f aca="false">BL$6*$G10</f>
        <v>0</v>
      </c>
      <c r="BP10" s="42"/>
      <c r="BQ10" s="43"/>
      <c r="BR10" s="43" t="n">
        <f aca="false">D10*0.05914/100</f>
        <v>0</v>
      </c>
      <c r="BS10" s="43" t="n">
        <f aca="false">BQ10+BR10</f>
        <v>0</v>
      </c>
      <c r="BT10" s="42" t="n">
        <f aca="false">BR$6*$F10</f>
        <v>0</v>
      </c>
      <c r="BU10" s="41" t="n">
        <f aca="false">BR$6*$G10</f>
        <v>0</v>
      </c>
      <c r="BV10" s="42"/>
      <c r="BW10" s="43"/>
      <c r="BX10" s="43" t="n">
        <f aca="false">D10*-0.00881/100</f>
        <v>-0</v>
      </c>
      <c r="BY10" s="43" t="n">
        <f aca="false">BW10+BX10</f>
        <v>0</v>
      </c>
      <c r="BZ10" s="42" t="n">
        <f aca="false">BX$6*$F10</f>
        <v>-0</v>
      </c>
      <c r="CA10" s="41" t="n">
        <f aca="false">BX$6*$G10</f>
        <v>-0</v>
      </c>
      <c r="CB10" s="43"/>
      <c r="CC10" s="43"/>
      <c r="CD10" s="43" t="n">
        <f aca="false">D10*-0.00574/100</f>
        <v>-0</v>
      </c>
      <c r="CE10" s="43" t="n">
        <f aca="false">CC10+CD10</f>
        <v>0</v>
      </c>
      <c r="CF10" s="42" t="n">
        <f aca="false">CD$6*$F10</f>
        <v>-0</v>
      </c>
      <c r="CG10" s="41" t="n">
        <f aca="false">CD$6*$G10</f>
        <v>-0</v>
      </c>
      <c r="CH10" s="42"/>
      <c r="CI10" s="43"/>
      <c r="CJ10" s="43" t="n">
        <f aca="false">D10*0.21346/100</f>
        <v>0</v>
      </c>
      <c r="CK10" s="43" t="n">
        <f aca="false">CI10+CJ10</f>
        <v>0</v>
      </c>
      <c r="CL10" s="42" t="n">
        <f aca="false">CJ$6*$F10</f>
        <v>0</v>
      </c>
      <c r="CM10" s="41" t="n">
        <f aca="false">CJ$6*$G10</f>
        <v>0</v>
      </c>
      <c r="CN10" s="42"/>
      <c r="CO10" s="43"/>
      <c r="CP10" s="43" t="n">
        <f aca="false">D10*1.3127/100</f>
        <v>0</v>
      </c>
      <c r="CQ10" s="43" t="n">
        <f aca="false">CO10+CP10</f>
        <v>0</v>
      </c>
      <c r="CR10" s="42" t="n">
        <f aca="false">CP$6*$F10</f>
        <v>0</v>
      </c>
      <c r="CS10" s="41" t="n">
        <f aca="false">CP$6*$G10</f>
        <v>0</v>
      </c>
      <c r="CT10" s="42"/>
      <c r="CU10" s="43"/>
      <c r="CV10" s="43" t="n">
        <f aca="false">D10*8.81851/100</f>
        <v>0</v>
      </c>
      <c r="CW10" s="43" t="n">
        <f aca="false">CU10+CV10</f>
        <v>0</v>
      </c>
      <c r="CX10" s="42" t="n">
        <f aca="false">CV$6*$F10</f>
        <v>0</v>
      </c>
      <c r="CY10" s="41" t="n">
        <f aca="false">CV$6*$G10</f>
        <v>0</v>
      </c>
      <c r="CZ10" s="42"/>
      <c r="DA10" s="43"/>
      <c r="DB10" s="43" t="n">
        <f aca="false">D10*1.27232/100</f>
        <v>0</v>
      </c>
      <c r="DC10" s="43" t="n">
        <f aca="false">DA10+DB10</f>
        <v>0</v>
      </c>
      <c r="DD10" s="42" t="n">
        <f aca="false">DB$6*$F10</f>
        <v>0</v>
      </c>
      <c r="DE10" s="41" t="n">
        <f aca="false">DB$6*$G10</f>
        <v>0</v>
      </c>
      <c r="DF10" s="42"/>
      <c r="DG10" s="43"/>
      <c r="DH10" s="43" t="n">
        <f aca="false">D10*2.59972/100</f>
        <v>0</v>
      </c>
      <c r="DI10" s="43" t="n">
        <f aca="false">DG10+DH10</f>
        <v>0</v>
      </c>
      <c r="DJ10" s="42" t="n">
        <f aca="false">DH$6*$F10</f>
        <v>0</v>
      </c>
      <c r="DK10" s="41" t="n">
        <f aca="false">DH$6*$G10</f>
        <v>0</v>
      </c>
      <c r="DL10" s="42"/>
      <c r="DM10" s="43"/>
      <c r="DN10" s="43" t="n">
        <f aca="false">D10*0.42162/100</f>
        <v>0</v>
      </c>
      <c r="DO10" s="43" t="n">
        <f aca="false">DM10+DN10</f>
        <v>0</v>
      </c>
      <c r="DP10" s="42" t="n">
        <f aca="false">DN$6*$F10</f>
        <v>0</v>
      </c>
      <c r="DQ10" s="41" t="n">
        <f aca="false">DN$6*$G10</f>
        <v>0</v>
      </c>
      <c r="DR10" s="42"/>
      <c r="DS10" s="43"/>
      <c r="DT10" s="43" t="n">
        <f aca="false">D10*2.16282/100</f>
        <v>0</v>
      </c>
      <c r="DU10" s="43" t="n">
        <f aca="false">DS10+DT10</f>
        <v>0</v>
      </c>
      <c r="DV10" s="42" t="n">
        <f aca="false">DT$6*$F10</f>
        <v>0</v>
      </c>
      <c r="DW10" s="41" t="n">
        <f aca="false">DT$6*$G10</f>
        <v>0</v>
      </c>
      <c r="DX10" s="42"/>
      <c r="DY10" s="43"/>
      <c r="DZ10" s="43" t="n">
        <f aca="false">D10*0.01933/100</f>
        <v>0</v>
      </c>
      <c r="EA10" s="43" t="n">
        <f aca="false">DY10+DZ10</f>
        <v>0</v>
      </c>
      <c r="EB10" s="42" t="n">
        <f aca="false">DZ$6*$F10</f>
        <v>0</v>
      </c>
      <c r="EC10" s="41" t="n">
        <f aca="false">DZ$6*$G10</f>
        <v>0</v>
      </c>
      <c r="ED10" s="42"/>
      <c r="EE10" s="43"/>
      <c r="EF10" s="43" t="n">
        <f aca="false">D10*0.02544/100</f>
        <v>0</v>
      </c>
      <c r="EG10" s="43" t="n">
        <f aca="false">EE10+EF10</f>
        <v>0</v>
      </c>
      <c r="EH10" s="42" t="n">
        <f aca="false">EF$6*$F10</f>
        <v>0</v>
      </c>
      <c r="EI10" s="41" t="n">
        <f aca="false">EF$6*$G10</f>
        <v>0</v>
      </c>
      <c r="EJ10" s="42"/>
      <c r="EK10" s="43"/>
      <c r="EL10" s="43" t="n">
        <f aca="false">D10*1.28187/100</f>
        <v>0</v>
      </c>
      <c r="EM10" s="43" t="n">
        <f aca="false">EK10+EL10</f>
        <v>0</v>
      </c>
      <c r="EN10" s="42" t="n">
        <f aca="false">EL$6*$F10</f>
        <v>0</v>
      </c>
      <c r="EO10" s="41" t="n">
        <f aca="false">EL$6*$G10</f>
        <v>0</v>
      </c>
      <c r="EP10" s="42"/>
      <c r="EQ10" s="43"/>
      <c r="ER10" s="43" t="n">
        <f aca="false">D10*0.0244/100</f>
        <v>0</v>
      </c>
      <c r="ES10" s="43" t="n">
        <f aca="false">EQ10+ER10</f>
        <v>0</v>
      </c>
      <c r="ET10" s="42" t="n">
        <f aca="false">ER$6*$F10</f>
        <v>0</v>
      </c>
      <c r="EU10" s="41" t="n">
        <f aca="false">ER$6*$G10</f>
        <v>0</v>
      </c>
      <c r="EV10" s="42"/>
      <c r="EW10" s="43"/>
      <c r="EX10" s="43" t="n">
        <f aca="false">D10*0.36459/100</f>
        <v>0</v>
      </c>
      <c r="EY10" s="43" t="n">
        <f aca="false">EW10+EX10</f>
        <v>0</v>
      </c>
      <c r="EZ10" s="42" t="n">
        <f aca="false">EX$6*$F10</f>
        <v>0</v>
      </c>
      <c r="FA10" s="41" t="n">
        <f aca="false">EX$6*$G10</f>
        <v>0</v>
      </c>
      <c r="FB10" s="42"/>
      <c r="FC10" s="43"/>
      <c r="FD10" s="43" t="n">
        <f aca="false">D10*0.25327/100</f>
        <v>0</v>
      </c>
      <c r="FE10" s="43" t="n">
        <f aca="false">FC10+FD10</f>
        <v>0</v>
      </c>
      <c r="FF10" s="42" t="n">
        <f aca="false">FD$6*$F10</f>
        <v>0</v>
      </c>
      <c r="FG10" s="41" t="n">
        <f aca="false">FD$6*$G10</f>
        <v>0</v>
      </c>
      <c r="FH10" s="42"/>
      <c r="FI10" s="43"/>
      <c r="FJ10" s="43" t="n">
        <f aca="false">D10*0.09887/100</f>
        <v>0</v>
      </c>
      <c r="FK10" s="43" t="n">
        <f aca="false">FI10+FJ10</f>
        <v>0</v>
      </c>
      <c r="FL10" s="42" t="n">
        <f aca="false">FJ$6*$F10</f>
        <v>0</v>
      </c>
      <c r="FM10" s="41" t="n">
        <f aca="false">FJ$6*$G10</f>
        <v>0</v>
      </c>
      <c r="FN10" s="42"/>
      <c r="FO10" s="43"/>
      <c r="FP10" s="43" t="n">
        <f aca="false">D10*1.11111/100</f>
        <v>0</v>
      </c>
      <c r="FQ10" s="43" t="n">
        <f aca="false">FO10+FP10</f>
        <v>0</v>
      </c>
      <c r="FR10" s="42" t="n">
        <f aca="false">FP$6*$F10</f>
        <v>0</v>
      </c>
      <c r="FS10" s="41" t="n">
        <f aca="false">FP$6*$G10</f>
        <v>0</v>
      </c>
      <c r="FT10" s="42"/>
      <c r="FU10" s="43"/>
      <c r="FV10" s="43" t="n">
        <f aca="false">D10*2.50422/100</f>
        <v>0</v>
      </c>
      <c r="FW10" s="43" t="n">
        <f aca="false">FU10+FV10</f>
        <v>0</v>
      </c>
      <c r="FX10" s="42" t="n">
        <f aca="false">FV$6*$F10</f>
        <v>0</v>
      </c>
      <c r="FY10" s="41" t="n">
        <f aca="false">FV$6*$G10</f>
        <v>0</v>
      </c>
      <c r="FZ10" s="42"/>
      <c r="GA10" s="43"/>
      <c r="GB10" s="43" t="n">
        <f aca="false">D10*0.31957/100</f>
        <v>0</v>
      </c>
      <c r="GC10" s="43" t="n">
        <f aca="false">GA10+GB10</f>
        <v>0</v>
      </c>
      <c r="GD10" s="42" t="n">
        <f aca="false">GB$6*$F10</f>
        <v>0</v>
      </c>
      <c r="GE10" s="41" t="n">
        <f aca="false">GB$6*$G10</f>
        <v>0</v>
      </c>
      <c r="GF10" s="42"/>
      <c r="GG10" s="43"/>
      <c r="GH10" s="43" t="n">
        <f aca="false">D10*0.50748/100</f>
        <v>0</v>
      </c>
      <c r="GI10" s="43" t="n">
        <f aca="false">GG10+GH10</f>
        <v>0</v>
      </c>
      <c r="GJ10" s="42" t="n">
        <f aca="false">GH$6*$F10</f>
        <v>0</v>
      </c>
      <c r="GK10" s="41" t="n">
        <f aca="false">GH$6*$G10</f>
        <v>0</v>
      </c>
      <c r="GL10" s="42"/>
      <c r="GM10" s="43"/>
      <c r="GN10" s="43" t="n">
        <f aca="false">D10*2.35189/100</f>
        <v>0</v>
      </c>
      <c r="GO10" s="43" t="n">
        <f aca="false">GM10+GN10</f>
        <v>0</v>
      </c>
      <c r="GP10" s="42" t="n">
        <f aca="false">GN$6*$F10</f>
        <v>0</v>
      </c>
      <c r="GQ10" s="41" t="n">
        <f aca="false">GN$6*$G10</f>
        <v>0</v>
      </c>
      <c r="GR10" s="42"/>
      <c r="GS10" s="43"/>
      <c r="GT10" s="43" t="n">
        <f aca="false">D10*0.12482/100</f>
        <v>0</v>
      </c>
      <c r="GU10" s="43" t="n">
        <f aca="false">GS10+GT10</f>
        <v>0</v>
      </c>
      <c r="GV10" s="42" t="n">
        <f aca="false">GT$6*$F10</f>
        <v>0</v>
      </c>
      <c r="GW10" s="41" t="n">
        <f aca="false">GT$6*$G10</f>
        <v>0</v>
      </c>
      <c r="GX10" s="42"/>
      <c r="GY10" s="43"/>
      <c r="GZ10" s="43" t="n">
        <f aca="false">D10*0.71564/100</f>
        <v>0</v>
      </c>
      <c r="HA10" s="43" t="n">
        <f aca="false">GY10+GZ10</f>
        <v>0</v>
      </c>
      <c r="HB10" s="42" t="n">
        <f aca="false">GZ$6*$F10</f>
        <v>0</v>
      </c>
      <c r="HC10" s="41" t="n">
        <f aca="false">GZ$6*$G10</f>
        <v>0</v>
      </c>
      <c r="HD10" s="42"/>
      <c r="HE10" s="42"/>
      <c r="HF10" s="42"/>
      <c r="HG10" s="42"/>
      <c r="HH10" s="42"/>
      <c r="HI10" s="42"/>
    </row>
    <row r="11" s="39" customFormat="true" ht="13.2" hidden="true" customHeight="false" outlineLevel="0" collapsed="false">
      <c r="A11" s="38" t="n">
        <v>44652</v>
      </c>
      <c r="C11" s="44"/>
      <c r="D11" s="44"/>
      <c r="E11" s="41" t="n">
        <f aca="false">C11+D11</f>
        <v>0</v>
      </c>
      <c r="F11" s="41"/>
      <c r="G11" s="41"/>
      <c r="H11" s="42"/>
      <c r="I11" s="42" t="n">
        <f aca="false">O11+U11+AA11+AG11+AM11+AS11+AY11+BE11+BK11+BQ11+BW11+CC11+CI11+CO11+CU11+DA11+DG11+DM11+DS11+DY11+EE11+EK11+EQ11+EW11+FC11+FI11+FO11+FU11+GA11+GG11+GM11+GS11+GY11</f>
        <v>0</v>
      </c>
      <c r="J11" s="42" t="n">
        <f aca="false">P11+V11+AB11+AH11+AN11+AT11+AZ11+BF11+BL11+BR11+BX11+CD11+CJ11+CP11+CV11+DB11+DH11+DN11+DT11+DZ11+EF11+EL11+ER11+EX11+FD11+FJ11+FP11+FV11+GB11+GH11+GN11+GT11+GZ11</f>
        <v>0</v>
      </c>
      <c r="K11" s="42" t="n">
        <f aca="false">I11+J11</f>
        <v>0</v>
      </c>
      <c r="L11" s="42" t="n">
        <f aca="false">R11+X11+AD11+AJ11+AP11+AV11+BB11+BH11+BN11+BT11+BZ11+CF11+CL11+CR11+CX11+DD11+DJ11+DP11+DV11+EB11+EH11+EN11+ET11+EZ11+FF11+FL11+FR11+FX11+GD11+GJ11+GP11+GV11+HB11</f>
        <v>0</v>
      </c>
      <c r="M11" s="42" t="n">
        <f aca="false">S11+Y11+AE11+AK11+AQ11+AW11+BC11+BI11+BO11+BU11+CA11+CG11+CM11+CS11+CY11+DE11+DK11+DQ11+DW11+EC11+EI11+EO11+EU11+FA11+FG11+FM11+FS11+FY11+GE11+GK11+GQ11+GW11+HC11</f>
        <v>0</v>
      </c>
      <c r="N11" s="42"/>
      <c r="O11" s="43" t="n">
        <f aca="false">C11*6.61452/100</f>
        <v>0</v>
      </c>
      <c r="P11" s="43" t="n">
        <f aca="false">D11*6.61452/100</f>
        <v>0</v>
      </c>
      <c r="Q11" s="42" t="n">
        <f aca="false">O11+P11</f>
        <v>0</v>
      </c>
      <c r="R11" s="42" t="n">
        <f aca="false">P$6*$F11</f>
        <v>0</v>
      </c>
      <c r="S11" s="41" t="n">
        <f aca="false">P$6*$G11</f>
        <v>0</v>
      </c>
      <c r="T11" s="42"/>
      <c r="U11" s="43" t="n">
        <f aca="false">C11*0.11296/100</f>
        <v>0</v>
      </c>
      <c r="V11" s="43" t="n">
        <f aca="false">D11*0.11296/100</f>
        <v>0</v>
      </c>
      <c r="W11" s="43" t="n">
        <f aca="false">U11+V11</f>
        <v>0</v>
      </c>
      <c r="X11" s="42" t="n">
        <f aca="false">V$6*$F11</f>
        <v>0</v>
      </c>
      <c r="Y11" s="41" t="n">
        <f aca="false">V$6*$G11</f>
        <v>0</v>
      </c>
      <c r="Z11" s="42"/>
      <c r="AA11" s="42" t="n">
        <f aca="false">C11*0.50994/100</f>
        <v>0</v>
      </c>
      <c r="AB11" s="43" t="n">
        <f aca="false">D11*0.50994/100</f>
        <v>0</v>
      </c>
      <c r="AC11" s="43" t="n">
        <f aca="false">AA11+AB11</f>
        <v>0</v>
      </c>
      <c r="AD11" s="42" t="n">
        <f aca="false">AB$6*$F11</f>
        <v>0</v>
      </c>
      <c r="AE11" s="41" t="n">
        <f aca="false">AB$6*$G11</f>
        <v>0</v>
      </c>
      <c r="AF11" s="42"/>
      <c r="AG11" s="43" t="n">
        <f aca="false">C11*8.86797/100</f>
        <v>0</v>
      </c>
      <c r="AH11" s="43" t="n">
        <f aca="false">D11*8.86797/100</f>
        <v>0</v>
      </c>
      <c r="AI11" s="43" t="n">
        <f aca="false">AG11+AH11</f>
        <v>0</v>
      </c>
      <c r="AJ11" s="42" t="n">
        <f aca="false">AH$6*$F11</f>
        <v>0</v>
      </c>
      <c r="AK11" s="41" t="n">
        <f aca="false">AH$6*$G11</f>
        <v>0</v>
      </c>
      <c r="AL11" s="42"/>
      <c r="AM11" s="43" t="n">
        <f aca="false">C11*0.10742/100</f>
        <v>0</v>
      </c>
      <c r="AN11" s="43" t="n">
        <f aca="false">D11*0.10742/100</f>
        <v>0</v>
      </c>
      <c r="AO11" s="43" t="n">
        <f aca="false">AM11+AN11</f>
        <v>0</v>
      </c>
      <c r="AP11" s="42" t="n">
        <f aca="false">AN$6*$F11</f>
        <v>0</v>
      </c>
      <c r="AQ11" s="41" t="n">
        <f aca="false">AN$6*$G11</f>
        <v>0</v>
      </c>
      <c r="AR11" s="43"/>
      <c r="AS11" s="43" t="n">
        <f aca="false">C11*0.09059/100</f>
        <v>0</v>
      </c>
      <c r="AT11" s="43" t="n">
        <f aca="false">D11*0.09059/100</f>
        <v>0</v>
      </c>
      <c r="AU11" s="43" t="n">
        <f aca="false">AS11+AT11</f>
        <v>0</v>
      </c>
      <c r="AV11" s="42" t="n">
        <f aca="false">AT$6*$F11</f>
        <v>0</v>
      </c>
      <c r="AW11" s="41" t="n">
        <f aca="false">AT$6*$G11</f>
        <v>0</v>
      </c>
      <c r="AX11" s="42"/>
      <c r="AY11" s="43" t="n">
        <f aca="false">C11*3.71668/100</f>
        <v>0</v>
      </c>
      <c r="AZ11" s="43" t="n">
        <f aca="false">D11*3.71668/100</f>
        <v>0</v>
      </c>
      <c r="BA11" s="43" t="n">
        <f aca="false">AY11+AZ11</f>
        <v>0</v>
      </c>
      <c r="BB11" s="42" t="n">
        <f aca="false">AZ$6*$F11</f>
        <v>0</v>
      </c>
      <c r="BC11" s="41" t="n">
        <f aca="false">AZ$6*$G11</f>
        <v>0</v>
      </c>
      <c r="BD11" s="42"/>
      <c r="BE11" s="43" t="n">
        <f aca="false">C11*7.62623/100</f>
        <v>0</v>
      </c>
      <c r="BF11" s="43" t="n">
        <f aca="false">D11*7.62623/100</f>
        <v>0</v>
      </c>
      <c r="BG11" s="43" t="n">
        <f aca="false">BE11+BF11</f>
        <v>0</v>
      </c>
      <c r="BH11" s="42" t="n">
        <f aca="false">BF$6*$F11</f>
        <v>0</v>
      </c>
      <c r="BI11" s="41" t="n">
        <f aca="false">BF$6*$G11</f>
        <v>0</v>
      </c>
      <c r="BJ11" s="42"/>
      <c r="BK11" s="43" t="n">
        <f aca="false">C11*0.08804/100</f>
        <v>0</v>
      </c>
      <c r="BL11" s="43" t="n">
        <f aca="false">D11*0.08804/100</f>
        <v>0</v>
      </c>
      <c r="BM11" s="43" t="n">
        <f aca="false">BK11+BL11</f>
        <v>0</v>
      </c>
      <c r="BN11" s="42" t="n">
        <f aca="false">BL$6*$F11</f>
        <v>0</v>
      </c>
      <c r="BO11" s="41" t="n">
        <f aca="false">BL$6*$G11</f>
        <v>0</v>
      </c>
      <c r="BP11" s="42"/>
      <c r="BQ11" s="43" t="n">
        <f aca="false">C11*0.05914/100</f>
        <v>0</v>
      </c>
      <c r="BR11" s="43" t="n">
        <f aca="false">D11*0.05914/100</f>
        <v>0</v>
      </c>
      <c r="BS11" s="43" t="n">
        <f aca="false">BQ11+BR11</f>
        <v>0</v>
      </c>
      <c r="BT11" s="42" t="n">
        <f aca="false">BR$6*$F11</f>
        <v>0</v>
      </c>
      <c r="BU11" s="41" t="n">
        <f aca="false">BR$6*$G11</f>
        <v>0</v>
      </c>
      <c r="BV11" s="42"/>
      <c r="BW11" s="43" t="n">
        <f aca="false">C11*-0.00881/100</f>
        <v>-0</v>
      </c>
      <c r="BX11" s="43" t="n">
        <f aca="false">D11*-0.00881/100</f>
        <v>-0</v>
      </c>
      <c r="BY11" s="43" t="n">
        <f aca="false">BW11+BX11</f>
        <v>-0</v>
      </c>
      <c r="BZ11" s="42" t="n">
        <f aca="false">BX$6*$F11</f>
        <v>-0</v>
      </c>
      <c r="CA11" s="41" t="n">
        <f aca="false">BX$6*$G11</f>
        <v>-0</v>
      </c>
      <c r="CB11" s="43"/>
      <c r="CC11" s="43" t="n">
        <f aca="false">C11*-0.00574/100</f>
        <v>-0</v>
      </c>
      <c r="CD11" s="43" t="n">
        <f aca="false">D11*-0.00574/100</f>
        <v>-0</v>
      </c>
      <c r="CE11" s="43" t="n">
        <f aca="false">CC11+CD11</f>
        <v>-0</v>
      </c>
      <c r="CF11" s="42" t="n">
        <f aca="false">CD$6*$F11</f>
        <v>-0</v>
      </c>
      <c r="CG11" s="41" t="n">
        <f aca="false">CD$6*$G11</f>
        <v>-0</v>
      </c>
      <c r="CH11" s="42"/>
      <c r="CI11" s="43" t="n">
        <f aca="false">C11*0.21346/100</f>
        <v>0</v>
      </c>
      <c r="CJ11" s="43" t="n">
        <f aca="false">D11*0.21346/100</f>
        <v>0</v>
      </c>
      <c r="CK11" s="43" t="n">
        <f aca="false">CI11+CJ11</f>
        <v>0</v>
      </c>
      <c r="CL11" s="42" t="n">
        <f aca="false">CJ$6*$F11</f>
        <v>0</v>
      </c>
      <c r="CM11" s="41" t="n">
        <f aca="false">CJ$6*$G11</f>
        <v>0</v>
      </c>
      <c r="CN11" s="42"/>
      <c r="CO11" s="43" t="n">
        <f aca="false">C11*1.3127/100</f>
        <v>0</v>
      </c>
      <c r="CP11" s="43" t="n">
        <f aca="false">D11*1.3127/100</f>
        <v>0</v>
      </c>
      <c r="CQ11" s="43" t="n">
        <f aca="false">CO11+CP11</f>
        <v>0</v>
      </c>
      <c r="CR11" s="42" t="n">
        <f aca="false">CP$6*$F11</f>
        <v>0</v>
      </c>
      <c r="CS11" s="41" t="n">
        <f aca="false">CP$6*$G11</f>
        <v>0</v>
      </c>
      <c r="CT11" s="42"/>
      <c r="CU11" s="43" t="n">
        <f aca="false">C11*8.81851/100</f>
        <v>0</v>
      </c>
      <c r="CV11" s="43" t="n">
        <f aca="false">D11*8.81851/100</f>
        <v>0</v>
      </c>
      <c r="CW11" s="43" t="n">
        <f aca="false">CU11+CV11</f>
        <v>0</v>
      </c>
      <c r="CX11" s="42" t="n">
        <f aca="false">CV$6*$F11</f>
        <v>0</v>
      </c>
      <c r="CY11" s="41" t="n">
        <f aca="false">CV$6*$G11</f>
        <v>0</v>
      </c>
      <c r="CZ11" s="42"/>
      <c r="DA11" s="43" t="n">
        <f aca="false">C11*1.27232/100</f>
        <v>0</v>
      </c>
      <c r="DB11" s="43" t="n">
        <f aca="false">D11*1.27232/100</f>
        <v>0</v>
      </c>
      <c r="DC11" s="43" t="n">
        <f aca="false">DA11+DB11</f>
        <v>0</v>
      </c>
      <c r="DD11" s="42" t="n">
        <f aca="false">DB$6*$F11</f>
        <v>0</v>
      </c>
      <c r="DE11" s="41" t="n">
        <f aca="false">DB$6*$G11</f>
        <v>0</v>
      </c>
      <c r="DF11" s="42"/>
      <c r="DG11" s="43" t="n">
        <f aca="false">C11*2.59972/100</f>
        <v>0</v>
      </c>
      <c r="DH11" s="43" t="n">
        <f aca="false">D11*2.59972/100</f>
        <v>0</v>
      </c>
      <c r="DI11" s="43" t="n">
        <f aca="false">DG11+DH11</f>
        <v>0</v>
      </c>
      <c r="DJ11" s="42" t="n">
        <f aca="false">DH$6*$F11</f>
        <v>0</v>
      </c>
      <c r="DK11" s="41" t="n">
        <f aca="false">DH$6*$G11</f>
        <v>0</v>
      </c>
      <c r="DL11" s="42"/>
      <c r="DM11" s="43" t="n">
        <f aca="false">C11*0.42162/100</f>
        <v>0</v>
      </c>
      <c r="DN11" s="43" t="n">
        <f aca="false">D11*0.42162/100</f>
        <v>0</v>
      </c>
      <c r="DO11" s="43" t="n">
        <f aca="false">DM11+DN11</f>
        <v>0</v>
      </c>
      <c r="DP11" s="42" t="n">
        <f aca="false">DN$6*$F11</f>
        <v>0</v>
      </c>
      <c r="DQ11" s="41" t="n">
        <f aca="false">DN$6*$G11</f>
        <v>0</v>
      </c>
      <c r="DR11" s="42"/>
      <c r="DS11" s="43" t="n">
        <f aca="false">C11*2.16282/100</f>
        <v>0</v>
      </c>
      <c r="DT11" s="43" t="n">
        <f aca="false">D11*2.16282/100</f>
        <v>0</v>
      </c>
      <c r="DU11" s="43" t="n">
        <f aca="false">DS11+DT11</f>
        <v>0</v>
      </c>
      <c r="DV11" s="42" t="n">
        <f aca="false">DT$6*$F11</f>
        <v>0</v>
      </c>
      <c r="DW11" s="41" t="n">
        <f aca="false">DT$6*$G11</f>
        <v>0</v>
      </c>
      <c r="DX11" s="42"/>
      <c r="DY11" s="43" t="n">
        <f aca="false">C11*0.01933/100</f>
        <v>0</v>
      </c>
      <c r="DZ11" s="43" t="n">
        <f aca="false">D11*0.01933/100</f>
        <v>0</v>
      </c>
      <c r="EA11" s="43" t="n">
        <f aca="false">DY11+DZ11</f>
        <v>0</v>
      </c>
      <c r="EB11" s="42" t="n">
        <f aca="false">DZ$6*$F11</f>
        <v>0</v>
      </c>
      <c r="EC11" s="41" t="n">
        <f aca="false">DZ$6*$G11</f>
        <v>0</v>
      </c>
      <c r="ED11" s="42"/>
      <c r="EE11" s="43" t="n">
        <f aca="false">C11*0.02544/100</f>
        <v>0</v>
      </c>
      <c r="EF11" s="43" t="n">
        <f aca="false">D11*0.02544/100</f>
        <v>0</v>
      </c>
      <c r="EG11" s="43" t="n">
        <f aca="false">EE11+EF11</f>
        <v>0</v>
      </c>
      <c r="EH11" s="42" t="n">
        <f aca="false">EF$6*$F11</f>
        <v>0</v>
      </c>
      <c r="EI11" s="41" t="n">
        <f aca="false">EF$6*$G11</f>
        <v>0</v>
      </c>
      <c r="EJ11" s="42"/>
      <c r="EK11" s="43" t="n">
        <f aca="false">C11*1.28187/100</f>
        <v>0</v>
      </c>
      <c r="EL11" s="43" t="n">
        <f aca="false">D11*1.28187/100</f>
        <v>0</v>
      </c>
      <c r="EM11" s="43" t="n">
        <f aca="false">EK11+EL11</f>
        <v>0</v>
      </c>
      <c r="EN11" s="42" t="n">
        <f aca="false">EL$6*$F11</f>
        <v>0</v>
      </c>
      <c r="EO11" s="41" t="n">
        <f aca="false">EL$6*$G11</f>
        <v>0</v>
      </c>
      <c r="EP11" s="42"/>
      <c r="EQ11" s="43" t="n">
        <f aca="false">C11*0.0244/100</f>
        <v>0</v>
      </c>
      <c r="ER11" s="43" t="n">
        <f aca="false">D11*0.0244/100</f>
        <v>0</v>
      </c>
      <c r="ES11" s="43" t="n">
        <f aca="false">EQ11+ER11</f>
        <v>0</v>
      </c>
      <c r="ET11" s="42" t="n">
        <f aca="false">ER$6*$F11</f>
        <v>0</v>
      </c>
      <c r="EU11" s="41" t="n">
        <f aca="false">ER$6*$G11</f>
        <v>0</v>
      </c>
      <c r="EV11" s="42"/>
      <c r="EW11" s="43" t="n">
        <f aca="false">C11*0.36459/100</f>
        <v>0</v>
      </c>
      <c r="EX11" s="43" t="n">
        <f aca="false">D11*0.36459/100</f>
        <v>0</v>
      </c>
      <c r="EY11" s="43" t="n">
        <f aca="false">EW11+EX11</f>
        <v>0</v>
      </c>
      <c r="EZ11" s="42" t="n">
        <f aca="false">EX$6*$F11</f>
        <v>0</v>
      </c>
      <c r="FA11" s="41" t="n">
        <f aca="false">EX$6*$G11</f>
        <v>0</v>
      </c>
      <c r="FB11" s="42"/>
      <c r="FC11" s="43" t="n">
        <f aca="false">C11*0.25327/100</f>
        <v>0</v>
      </c>
      <c r="FD11" s="43" t="n">
        <f aca="false">D11*0.25327/100</f>
        <v>0</v>
      </c>
      <c r="FE11" s="43" t="n">
        <f aca="false">FC11+FD11</f>
        <v>0</v>
      </c>
      <c r="FF11" s="42" t="n">
        <f aca="false">FD$6*$F11</f>
        <v>0</v>
      </c>
      <c r="FG11" s="41" t="n">
        <f aca="false">FD$6*$G11</f>
        <v>0</v>
      </c>
      <c r="FH11" s="42"/>
      <c r="FI11" s="43" t="n">
        <f aca="false">C11*0.09887/100</f>
        <v>0</v>
      </c>
      <c r="FJ11" s="43" t="n">
        <f aca="false">D11*0.09887/100</f>
        <v>0</v>
      </c>
      <c r="FK11" s="43" t="n">
        <f aca="false">FI11+FJ11</f>
        <v>0</v>
      </c>
      <c r="FL11" s="42" t="n">
        <f aca="false">FJ$6*$F11</f>
        <v>0</v>
      </c>
      <c r="FM11" s="41" t="n">
        <f aca="false">FJ$6*$G11</f>
        <v>0</v>
      </c>
      <c r="FN11" s="42"/>
      <c r="FO11" s="43" t="n">
        <f aca="false">C11*1.11111/100</f>
        <v>0</v>
      </c>
      <c r="FP11" s="43" t="n">
        <f aca="false">D11*1.11111/100</f>
        <v>0</v>
      </c>
      <c r="FQ11" s="43" t="n">
        <f aca="false">FO11+FP11</f>
        <v>0</v>
      </c>
      <c r="FR11" s="42" t="n">
        <f aca="false">FP$6*$F11</f>
        <v>0</v>
      </c>
      <c r="FS11" s="41" t="n">
        <f aca="false">FP$6*$G11</f>
        <v>0</v>
      </c>
      <c r="FT11" s="42"/>
      <c r="FU11" s="43" t="n">
        <f aca="false">C11*2.50422/100</f>
        <v>0</v>
      </c>
      <c r="FV11" s="43" t="n">
        <f aca="false">D11*2.50422/100</f>
        <v>0</v>
      </c>
      <c r="FW11" s="43" t="n">
        <f aca="false">FU11+FV11</f>
        <v>0</v>
      </c>
      <c r="FX11" s="42" t="n">
        <f aca="false">FV$6*$F11</f>
        <v>0</v>
      </c>
      <c r="FY11" s="41" t="n">
        <f aca="false">FV$6*$G11</f>
        <v>0</v>
      </c>
      <c r="FZ11" s="42"/>
      <c r="GA11" s="43" t="n">
        <f aca="false">C11*0.31957/100</f>
        <v>0</v>
      </c>
      <c r="GB11" s="43" t="n">
        <f aca="false">D11*0.31957/100</f>
        <v>0</v>
      </c>
      <c r="GC11" s="43" t="n">
        <f aca="false">GA11+GB11</f>
        <v>0</v>
      </c>
      <c r="GD11" s="42" t="n">
        <f aca="false">GB$6*$F11</f>
        <v>0</v>
      </c>
      <c r="GE11" s="41" t="n">
        <f aca="false">GB$6*$G11</f>
        <v>0</v>
      </c>
      <c r="GF11" s="42"/>
      <c r="GG11" s="43" t="n">
        <f aca="false">C11*0.50748/100</f>
        <v>0</v>
      </c>
      <c r="GH11" s="43" t="n">
        <f aca="false">D11*0.50748/100</f>
        <v>0</v>
      </c>
      <c r="GI11" s="43" t="n">
        <f aca="false">GG11+GH11</f>
        <v>0</v>
      </c>
      <c r="GJ11" s="42" t="n">
        <f aca="false">GH$6*$F11</f>
        <v>0</v>
      </c>
      <c r="GK11" s="41" t="n">
        <f aca="false">GH$6*$G11</f>
        <v>0</v>
      </c>
      <c r="GL11" s="42"/>
      <c r="GM11" s="43" t="n">
        <f aca="false">C11*2.35189/100</f>
        <v>0</v>
      </c>
      <c r="GN11" s="43" t="n">
        <f aca="false">D11*2.35189/100</f>
        <v>0</v>
      </c>
      <c r="GO11" s="43" t="n">
        <f aca="false">GM11+GN11</f>
        <v>0</v>
      </c>
      <c r="GP11" s="42" t="n">
        <f aca="false">GN$6*$F11</f>
        <v>0</v>
      </c>
      <c r="GQ11" s="41" t="n">
        <f aca="false">GN$6*$G11</f>
        <v>0</v>
      </c>
      <c r="GR11" s="42"/>
      <c r="GS11" s="43" t="n">
        <f aca="false">C11*0.12482/100</f>
        <v>0</v>
      </c>
      <c r="GT11" s="43" t="n">
        <f aca="false">D11*0.12482/100</f>
        <v>0</v>
      </c>
      <c r="GU11" s="43" t="n">
        <f aca="false">GS11+GT11</f>
        <v>0</v>
      </c>
      <c r="GV11" s="42" t="n">
        <f aca="false">GT$6*$F11</f>
        <v>0</v>
      </c>
      <c r="GW11" s="41" t="n">
        <f aca="false">GT$6*$G11</f>
        <v>0</v>
      </c>
      <c r="GX11" s="42"/>
      <c r="GY11" s="43" t="n">
        <f aca="false">C11*0.71564/100</f>
        <v>0</v>
      </c>
      <c r="GZ11" s="43" t="n">
        <f aca="false">D11*0.71564/100</f>
        <v>0</v>
      </c>
      <c r="HA11" s="43" t="n">
        <f aca="false">GY11+GZ11</f>
        <v>0</v>
      </c>
      <c r="HB11" s="42" t="n">
        <f aca="false">GZ$6*$F11</f>
        <v>0</v>
      </c>
      <c r="HC11" s="41" t="n">
        <f aca="false">GZ$6*$G11</f>
        <v>0</v>
      </c>
      <c r="HD11" s="42"/>
      <c r="HE11" s="42"/>
      <c r="HF11" s="42"/>
      <c r="HG11" s="42"/>
      <c r="HH11" s="42"/>
      <c r="HI11" s="42"/>
    </row>
    <row r="12" s="39" customFormat="true" ht="13.2" hidden="true" customHeight="false" outlineLevel="0" collapsed="false">
      <c r="A12" s="38" t="n">
        <v>44835</v>
      </c>
      <c r="C12" s="44"/>
      <c r="D12" s="44"/>
      <c r="E12" s="41" t="n">
        <f aca="false">C12+D12</f>
        <v>0</v>
      </c>
      <c r="F12" s="41"/>
      <c r="G12" s="41"/>
      <c r="H12" s="42"/>
      <c r="I12" s="42"/>
      <c r="J12" s="42" t="n">
        <f aca="false">P12+V12+AB12+AH12+AN12+AT12+AZ12+BF12+BL12+BR12+BX12+CD12+CJ12+CP12+CV12+DB12+DH12+DN12+DT12+DZ12+EF12+EL12+ER12+EX12+FD12+FJ12+FP12+FV12+GB12+GH12+GN12+GT12+GZ12</f>
        <v>0</v>
      </c>
      <c r="K12" s="42" t="n">
        <f aca="false">I12+J12</f>
        <v>0</v>
      </c>
      <c r="L12" s="42" t="n">
        <f aca="false">R12+X12+AD12+AJ12+AP12+AV12+BB12+BH12+BN12+BT12+BZ12+CF12+CL12+CR12+CX12+DD12+DJ12+DP12+DV12+EB12+EH12+EN12+ET12+EZ12+FF12+FL12+FR12+FX12+GD12+GJ12+GP12+GV12+HB12</f>
        <v>0</v>
      </c>
      <c r="M12" s="42" t="n">
        <f aca="false">S12+Y12+AE12+AK12+AQ12+AW12+BC12+BI12+BO12+BU12+CA12+CG12+CM12+CS12+CY12+DE12+DK12+DQ12+DW12+EC12+EI12+EO12+EU12+FA12+FG12+FM12+FS12+FY12+GE12+GK12+GQ12+GW12+HC12</f>
        <v>0</v>
      </c>
      <c r="N12" s="42"/>
      <c r="O12" s="43"/>
      <c r="P12" s="43" t="n">
        <f aca="false">D12*6.61452/100</f>
        <v>0</v>
      </c>
      <c r="Q12" s="42" t="n">
        <f aca="false">O12+P12</f>
        <v>0</v>
      </c>
      <c r="R12" s="42" t="n">
        <f aca="false">P$6*$F12</f>
        <v>0</v>
      </c>
      <c r="S12" s="41" t="n">
        <f aca="false">P$6*$G12</f>
        <v>0</v>
      </c>
      <c r="T12" s="42"/>
      <c r="U12" s="43"/>
      <c r="V12" s="43" t="n">
        <f aca="false">D12*0.11296/100</f>
        <v>0</v>
      </c>
      <c r="W12" s="43" t="n">
        <f aca="false">U12+V12</f>
        <v>0</v>
      </c>
      <c r="X12" s="42" t="n">
        <f aca="false">V$6*$F12</f>
        <v>0</v>
      </c>
      <c r="Y12" s="41" t="n">
        <f aca="false">V$6*$G12</f>
        <v>0</v>
      </c>
      <c r="Z12" s="42"/>
      <c r="AA12" s="42"/>
      <c r="AB12" s="43" t="n">
        <f aca="false">D12*0.50994/100</f>
        <v>0</v>
      </c>
      <c r="AC12" s="43" t="n">
        <f aca="false">AA12+AB12</f>
        <v>0</v>
      </c>
      <c r="AD12" s="42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8.86797/100</f>
        <v>0</v>
      </c>
      <c r="AI12" s="43" t="n">
        <f aca="false">AG12+AH12</f>
        <v>0</v>
      </c>
      <c r="AJ12" s="42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0.10742/100</f>
        <v>0</v>
      </c>
      <c r="AO12" s="43" t="n">
        <f aca="false">AM12+AN12</f>
        <v>0</v>
      </c>
      <c r="AP12" s="42" t="n">
        <f aca="false">AN$6*$F12</f>
        <v>0</v>
      </c>
      <c r="AQ12" s="41" t="n">
        <f aca="false">AN$6*$G12</f>
        <v>0</v>
      </c>
      <c r="AR12" s="43"/>
      <c r="AS12" s="43"/>
      <c r="AT12" s="43" t="n">
        <f aca="false">D12*0.09059/100</f>
        <v>0</v>
      </c>
      <c r="AU12" s="43" t="n">
        <f aca="false">AS12+AT12</f>
        <v>0</v>
      </c>
      <c r="AV12" s="42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3.71668/100</f>
        <v>0</v>
      </c>
      <c r="BA12" s="43" t="n">
        <f aca="false">AY12+AZ12</f>
        <v>0</v>
      </c>
      <c r="BB12" s="42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7.62623/100</f>
        <v>0</v>
      </c>
      <c r="BG12" s="43" t="n">
        <f aca="false">BE12+BF12</f>
        <v>0</v>
      </c>
      <c r="BH12" s="42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0.08804/100</f>
        <v>0</v>
      </c>
      <c r="BM12" s="43" t="n">
        <f aca="false">BK12+BL12</f>
        <v>0</v>
      </c>
      <c r="BN12" s="42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05914/100</f>
        <v>0</v>
      </c>
      <c r="BS12" s="43" t="n">
        <f aca="false">BQ12+BR12</f>
        <v>0</v>
      </c>
      <c r="BT12" s="42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-0.00881/100</f>
        <v>-0</v>
      </c>
      <c r="BY12" s="43" t="n">
        <f aca="false">BW12+BX12</f>
        <v>0</v>
      </c>
      <c r="BZ12" s="42" t="n">
        <f aca="false">BX$6*$F12</f>
        <v>-0</v>
      </c>
      <c r="CA12" s="41" t="n">
        <f aca="false">BX$6*$G12</f>
        <v>-0</v>
      </c>
      <c r="CB12" s="43"/>
      <c r="CC12" s="43"/>
      <c r="CD12" s="43" t="n">
        <f aca="false">D12*-0.00574/100</f>
        <v>-0</v>
      </c>
      <c r="CE12" s="43" t="n">
        <f aca="false">CC12+CD12</f>
        <v>0</v>
      </c>
      <c r="CF12" s="42" t="n">
        <f aca="false">CD$6*$F12</f>
        <v>-0</v>
      </c>
      <c r="CG12" s="41" t="n">
        <f aca="false">CD$6*$G12</f>
        <v>-0</v>
      </c>
      <c r="CH12" s="42"/>
      <c r="CI12" s="43"/>
      <c r="CJ12" s="43" t="n">
        <f aca="false">D12*0.21346/100</f>
        <v>0</v>
      </c>
      <c r="CK12" s="43" t="n">
        <f aca="false">CI12+CJ12</f>
        <v>0</v>
      </c>
      <c r="CL12" s="42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1.3127/100</f>
        <v>0</v>
      </c>
      <c r="CQ12" s="43" t="n">
        <f aca="false">CO12+CP12</f>
        <v>0</v>
      </c>
      <c r="CR12" s="42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8.81851/100</f>
        <v>0</v>
      </c>
      <c r="CW12" s="43" t="n">
        <f aca="false">CU12+CV12</f>
        <v>0</v>
      </c>
      <c r="CX12" s="42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27232/100</f>
        <v>0</v>
      </c>
      <c r="DC12" s="43" t="n">
        <f aca="false">DA12+DB12</f>
        <v>0</v>
      </c>
      <c r="DD12" s="42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2.59972/100</f>
        <v>0</v>
      </c>
      <c r="DI12" s="43" t="n">
        <f aca="false">DG12+DH12</f>
        <v>0</v>
      </c>
      <c r="DJ12" s="42" t="n">
        <f aca="false">DH$6*$F12</f>
        <v>0</v>
      </c>
      <c r="DK12" s="41" t="n">
        <f aca="false">DH$6*$G12</f>
        <v>0</v>
      </c>
      <c r="DL12" s="42"/>
      <c r="DM12" s="43"/>
      <c r="DN12" s="43" t="n">
        <f aca="false">D12*0.42162/100</f>
        <v>0</v>
      </c>
      <c r="DO12" s="43" t="n">
        <f aca="false">DM12+DN12</f>
        <v>0</v>
      </c>
      <c r="DP12" s="42" t="n">
        <f aca="false">DN$6*$F12</f>
        <v>0</v>
      </c>
      <c r="DQ12" s="41" t="n">
        <f aca="false">DN$6*$G12</f>
        <v>0</v>
      </c>
      <c r="DR12" s="42"/>
      <c r="DS12" s="43"/>
      <c r="DT12" s="43" t="n">
        <f aca="false">D12*2.16282/100</f>
        <v>0</v>
      </c>
      <c r="DU12" s="43" t="n">
        <f aca="false">DS12+DT12</f>
        <v>0</v>
      </c>
      <c r="DV12" s="42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0.01933/100</f>
        <v>0</v>
      </c>
      <c r="EA12" s="43" t="n">
        <f aca="false">DY12+DZ12</f>
        <v>0</v>
      </c>
      <c r="EB12" s="42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02544/100</f>
        <v>0</v>
      </c>
      <c r="EG12" s="43" t="n">
        <f aca="false">EE12+EF12</f>
        <v>0</v>
      </c>
      <c r="EH12" s="42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1.28187/100</f>
        <v>0</v>
      </c>
      <c r="EM12" s="43" t="n">
        <f aca="false">EK12+EL12</f>
        <v>0</v>
      </c>
      <c r="EN12" s="42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244/100</f>
        <v>0</v>
      </c>
      <c r="ES12" s="43" t="n">
        <f aca="false">EQ12+ER12</f>
        <v>0</v>
      </c>
      <c r="ET12" s="42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0.36459/100</f>
        <v>0</v>
      </c>
      <c r="EY12" s="43" t="n">
        <f aca="false">EW12+EX12</f>
        <v>0</v>
      </c>
      <c r="EZ12" s="42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0.25327/100</f>
        <v>0</v>
      </c>
      <c r="FE12" s="43" t="n">
        <f aca="false">FC12+FD12</f>
        <v>0</v>
      </c>
      <c r="FF12" s="42" t="n">
        <f aca="false">FD$6*$F12</f>
        <v>0</v>
      </c>
      <c r="FG12" s="41" t="n">
        <f aca="false">FD$6*$G12</f>
        <v>0</v>
      </c>
      <c r="FH12" s="42"/>
      <c r="FI12" s="43"/>
      <c r="FJ12" s="43" t="n">
        <f aca="false">D12*0.09887/100</f>
        <v>0</v>
      </c>
      <c r="FK12" s="43" t="n">
        <f aca="false">FI12+FJ12</f>
        <v>0</v>
      </c>
      <c r="FL12" s="42" t="n">
        <f aca="false">FJ$6*$F12</f>
        <v>0</v>
      </c>
      <c r="FM12" s="41" t="n">
        <f aca="false">FJ$6*$G12</f>
        <v>0</v>
      </c>
      <c r="FN12" s="42"/>
      <c r="FO12" s="43"/>
      <c r="FP12" s="43" t="n">
        <f aca="false">D12*1.11111/100</f>
        <v>0</v>
      </c>
      <c r="FQ12" s="43" t="n">
        <f aca="false">FO12+FP12</f>
        <v>0</v>
      </c>
      <c r="FR12" s="42" t="n">
        <f aca="false">FP$6*$F12</f>
        <v>0</v>
      </c>
      <c r="FS12" s="41" t="n">
        <f aca="false">FP$6*$G12</f>
        <v>0</v>
      </c>
      <c r="FT12" s="42"/>
      <c r="FU12" s="43"/>
      <c r="FV12" s="43" t="n">
        <f aca="false">D12*2.50422/100</f>
        <v>0</v>
      </c>
      <c r="FW12" s="43" t="n">
        <f aca="false">FU12+FV12</f>
        <v>0</v>
      </c>
      <c r="FX12" s="42" t="n">
        <f aca="false">FV$6*$F12</f>
        <v>0</v>
      </c>
      <c r="FY12" s="41" t="n">
        <f aca="false">FV$6*$G12</f>
        <v>0</v>
      </c>
      <c r="FZ12" s="42"/>
      <c r="GA12" s="43"/>
      <c r="GB12" s="43" t="n">
        <f aca="false">D12*0.31957/100</f>
        <v>0</v>
      </c>
      <c r="GC12" s="43" t="n">
        <f aca="false">GA12+GB12</f>
        <v>0</v>
      </c>
      <c r="GD12" s="42" t="n">
        <f aca="false">GB$6*$F12</f>
        <v>0</v>
      </c>
      <c r="GE12" s="41" t="n">
        <f aca="false">GB$6*$G12</f>
        <v>0</v>
      </c>
      <c r="GF12" s="42"/>
      <c r="GG12" s="43"/>
      <c r="GH12" s="43" t="n">
        <f aca="false">D12*0.50748/100</f>
        <v>0</v>
      </c>
      <c r="GI12" s="43" t="n">
        <f aca="false">GG12+GH12</f>
        <v>0</v>
      </c>
      <c r="GJ12" s="42" t="n">
        <f aca="false">GH$6*$F12</f>
        <v>0</v>
      </c>
      <c r="GK12" s="41" t="n">
        <f aca="false">GH$6*$G12</f>
        <v>0</v>
      </c>
      <c r="GL12" s="42"/>
      <c r="GM12" s="43"/>
      <c r="GN12" s="43" t="n">
        <f aca="false">D12*2.35189/100</f>
        <v>0</v>
      </c>
      <c r="GO12" s="43" t="n">
        <f aca="false">GM12+GN12</f>
        <v>0</v>
      </c>
      <c r="GP12" s="42" t="n">
        <f aca="false">GN$6*$F12</f>
        <v>0</v>
      </c>
      <c r="GQ12" s="41" t="n">
        <f aca="false">GN$6*$G12</f>
        <v>0</v>
      </c>
      <c r="GR12" s="42"/>
      <c r="GS12" s="43"/>
      <c r="GT12" s="43" t="n">
        <f aca="false">D12*0.12482/100</f>
        <v>0</v>
      </c>
      <c r="GU12" s="43" t="n">
        <f aca="false">GS12+GT12</f>
        <v>0</v>
      </c>
      <c r="GV12" s="42" t="n">
        <f aca="false">GT$6*$F12</f>
        <v>0</v>
      </c>
      <c r="GW12" s="41" t="n">
        <f aca="false">GT$6*$G12</f>
        <v>0</v>
      </c>
      <c r="GX12" s="42"/>
      <c r="GY12" s="43"/>
      <c r="GZ12" s="43" t="n">
        <f aca="false">D12*0.71564/100</f>
        <v>0</v>
      </c>
      <c r="HA12" s="43" t="n">
        <f aca="false">GY12+GZ12</f>
        <v>0</v>
      </c>
      <c r="HB12" s="42" t="n">
        <f aca="false">GZ$6*$F12</f>
        <v>0</v>
      </c>
      <c r="HC12" s="41" t="n">
        <f aca="false">GZ$6*$G12</f>
        <v>0</v>
      </c>
      <c r="HD12" s="42"/>
      <c r="HE12" s="42"/>
      <c r="HF12" s="42"/>
      <c r="HG12" s="42"/>
      <c r="HH12" s="42"/>
      <c r="HI12" s="42"/>
    </row>
    <row r="13" s="39" customFormat="true" ht="13.2" hidden="true" customHeight="false" outlineLevel="0" collapsed="false">
      <c r="A13" s="38" t="n">
        <v>45017</v>
      </c>
      <c r="C13" s="44"/>
      <c r="D13" s="44"/>
      <c r="E13" s="41" t="n">
        <f aca="false">C13+D13</f>
        <v>0</v>
      </c>
      <c r="F13" s="41"/>
      <c r="G13" s="41"/>
      <c r="H13" s="42"/>
      <c r="I13" s="42" t="n">
        <f aca="false">O13+U13+AA13+AG13+AM13+AS13+AY13+BE13+BK13+BQ13+BW13+CC13+CI13+CO13+CU13+DA13+DG13+DM13+DS13+DY13+EE13+EK13+EQ13+EW13+FC13+FI13+FO13+FU13+GA13+GG13+GM13+GS13+GY13</f>
        <v>0</v>
      </c>
      <c r="J13" s="42" t="n">
        <f aca="false">P13+V13+AB13+AH13+AN13+AT13+AZ13+BF13+BL13+BR13+BX13+CD13+CJ13+CP13+CV13+DB13+DH13+DN13+DT13+DZ13+EF13+EL13+ER13+EX13+FD13+FJ13+FP13+FV13+GB13+GH13+GN13+GT13+GZ13</f>
        <v>0</v>
      </c>
      <c r="K13" s="42" t="n">
        <f aca="false">I13+J13</f>
        <v>0</v>
      </c>
      <c r="L13" s="42" t="n">
        <f aca="false">R13+X13+AD13+AJ13+AP13+AV13+BB13+BH13+BN13+BT13+BZ13+CF13+CL13+CR13+CX13+DD13+DJ13+DP13+DV13+EB13+EH13+EN13+ET13+EZ13+FF13+FL13+FR13+FX13+GD13+GJ13+GP13+GV13+HB13</f>
        <v>0</v>
      </c>
      <c r="M13" s="42" t="n">
        <f aca="false">S13+Y13+AE13+AK13+AQ13+AW13+BC13+BI13+BO13+BU13+CA13+CG13+CM13+CS13+CY13+DE13+DK13+DQ13+DW13+EC13+EI13+EO13+EU13+FA13+FG13+FM13+FS13+FY13+GE13+GK13+GQ13+GW13+HC13</f>
        <v>0</v>
      </c>
      <c r="N13" s="42"/>
      <c r="O13" s="43" t="n">
        <f aca="false">C13*6.61452/100</f>
        <v>0</v>
      </c>
      <c r="P13" s="43" t="n">
        <f aca="false">D13*6.61452/100</f>
        <v>0</v>
      </c>
      <c r="Q13" s="42" t="n">
        <f aca="false">O13+P13</f>
        <v>0</v>
      </c>
      <c r="R13" s="42" t="n">
        <f aca="false">P$6*$F13</f>
        <v>0</v>
      </c>
      <c r="S13" s="41" t="n">
        <f aca="false">P$6*$G13</f>
        <v>0</v>
      </c>
      <c r="T13" s="42"/>
      <c r="U13" s="43" t="n">
        <f aca="false">C13*0.11296/100</f>
        <v>0</v>
      </c>
      <c r="V13" s="43" t="n">
        <f aca="false">D13*0.11296/100</f>
        <v>0</v>
      </c>
      <c r="W13" s="43" t="n">
        <f aca="false">U13+V13</f>
        <v>0</v>
      </c>
      <c r="X13" s="42" t="n">
        <f aca="false">V$6*$F13</f>
        <v>0</v>
      </c>
      <c r="Y13" s="41" t="n">
        <f aca="false">V$6*$G13</f>
        <v>0</v>
      </c>
      <c r="Z13" s="42"/>
      <c r="AA13" s="42" t="n">
        <f aca="false">C13*0.50994/100</f>
        <v>0</v>
      </c>
      <c r="AB13" s="43" t="n">
        <f aca="false">D13*0.50994/100</f>
        <v>0</v>
      </c>
      <c r="AC13" s="43" t="n">
        <f aca="false">AA13+AB13</f>
        <v>0</v>
      </c>
      <c r="AD13" s="42" t="n">
        <f aca="false">AB$6*$F13</f>
        <v>0</v>
      </c>
      <c r="AE13" s="41" t="n">
        <f aca="false">AB$6*$G13</f>
        <v>0</v>
      </c>
      <c r="AF13" s="42"/>
      <c r="AG13" s="43" t="n">
        <f aca="false">C13*8.86797/100</f>
        <v>0</v>
      </c>
      <c r="AH13" s="43" t="n">
        <f aca="false">D13*8.86797/100</f>
        <v>0</v>
      </c>
      <c r="AI13" s="43" t="n">
        <f aca="false">AG13+AH13</f>
        <v>0</v>
      </c>
      <c r="AJ13" s="42" t="n">
        <f aca="false">AH$6*$F13</f>
        <v>0</v>
      </c>
      <c r="AK13" s="41" t="n">
        <f aca="false">AH$6*$G13</f>
        <v>0</v>
      </c>
      <c r="AL13" s="42"/>
      <c r="AM13" s="43" t="n">
        <f aca="false">C13*0.10742/100</f>
        <v>0</v>
      </c>
      <c r="AN13" s="43" t="n">
        <f aca="false">D13*0.10742/100</f>
        <v>0</v>
      </c>
      <c r="AO13" s="43" t="n">
        <f aca="false">AM13+AN13</f>
        <v>0</v>
      </c>
      <c r="AP13" s="42" t="n">
        <f aca="false">AN$6*$F13</f>
        <v>0</v>
      </c>
      <c r="AQ13" s="41" t="n">
        <f aca="false">AN$6*$G13</f>
        <v>0</v>
      </c>
      <c r="AR13" s="43"/>
      <c r="AS13" s="43" t="n">
        <f aca="false">C13*0.09059/100</f>
        <v>0</v>
      </c>
      <c r="AT13" s="43" t="n">
        <f aca="false">D13*0.09059/100</f>
        <v>0</v>
      </c>
      <c r="AU13" s="43" t="n">
        <f aca="false">AS13+AT13</f>
        <v>0</v>
      </c>
      <c r="AV13" s="42" t="n">
        <f aca="false">AT$6*$F13</f>
        <v>0</v>
      </c>
      <c r="AW13" s="41" t="n">
        <f aca="false">AT$6*$G13</f>
        <v>0</v>
      </c>
      <c r="AX13" s="42"/>
      <c r="AY13" s="43" t="n">
        <f aca="false">C13*3.71668/100</f>
        <v>0</v>
      </c>
      <c r="AZ13" s="43" t="n">
        <f aca="false">D13*3.71668/100</f>
        <v>0</v>
      </c>
      <c r="BA13" s="43" t="n">
        <f aca="false">AY13+AZ13</f>
        <v>0</v>
      </c>
      <c r="BB13" s="42" t="n">
        <f aca="false">AZ$6*$F13</f>
        <v>0</v>
      </c>
      <c r="BC13" s="41" t="n">
        <f aca="false">AZ$6*$G13</f>
        <v>0</v>
      </c>
      <c r="BD13" s="42"/>
      <c r="BE13" s="43" t="n">
        <f aca="false">C13*7.62623/100</f>
        <v>0</v>
      </c>
      <c r="BF13" s="43" t="n">
        <f aca="false">D13*7.62623/100</f>
        <v>0</v>
      </c>
      <c r="BG13" s="43" t="n">
        <f aca="false">BE13+BF13</f>
        <v>0</v>
      </c>
      <c r="BH13" s="42" t="n">
        <f aca="false">BF$6*$F13</f>
        <v>0</v>
      </c>
      <c r="BI13" s="41" t="n">
        <f aca="false">BF$6*$G13</f>
        <v>0</v>
      </c>
      <c r="BJ13" s="42"/>
      <c r="BK13" s="43" t="n">
        <f aca="false">C13*0.08804/100</f>
        <v>0</v>
      </c>
      <c r="BL13" s="43" t="n">
        <f aca="false">D13*0.08804/100</f>
        <v>0</v>
      </c>
      <c r="BM13" s="43" t="n">
        <f aca="false">BK13+BL13</f>
        <v>0</v>
      </c>
      <c r="BN13" s="42" t="n">
        <f aca="false">BL$6*$F13</f>
        <v>0</v>
      </c>
      <c r="BO13" s="41" t="n">
        <f aca="false">BL$6*$G13</f>
        <v>0</v>
      </c>
      <c r="BP13" s="42"/>
      <c r="BQ13" s="43" t="n">
        <f aca="false">C13*0.05914/100</f>
        <v>0</v>
      </c>
      <c r="BR13" s="43" t="n">
        <f aca="false">D13*0.05914/100</f>
        <v>0</v>
      </c>
      <c r="BS13" s="43" t="n">
        <f aca="false">BQ13+BR13</f>
        <v>0</v>
      </c>
      <c r="BT13" s="42" t="n">
        <f aca="false">BR$6*$F13</f>
        <v>0</v>
      </c>
      <c r="BU13" s="41" t="n">
        <f aca="false">BR$6*$G13</f>
        <v>0</v>
      </c>
      <c r="BV13" s="42"/>
      <c r="BW13" s="43" t="n">
        <f aca="false">C13*-0.00881/100</f>
        <v>-0</v>
      </c>
      <c r="BX13" s="43" t="n">
        <f aca="false">D13*-0.00881/100</f>
        <v>-0</v>
      </c>
      <c r="BY13" s="43" t="n">
        <f aca="false">BW13+BX13</f>
        <v>-0</v>
      </c>
      <c r="BZ13" s="42" t="n">
        <f aca="false">BX$6*$F13</f>
        <v>-0</v>
      </c>
      <c r="CA13" s="41" t="n">
        <f aca="false">BX$6*$G13</f>
        <v>-0</v>
      </c>
      <c r="CB13" s="43"/>
      <c r="CC13" s="43" t="n">
        <f aca="false">C13*-0.00574/100</f>
        <v>-0</v>
      </c>
      <c r="CD13" s="43" t="n">
        <f aca="false">D13*-0.00574/100</f>
        <v>-0</v>
      </c>
      <c r="CE13" s="43" t="n">
        <f aca="false">CC13+CD13</f>
        <v>-0</v>
      </c>
      <c r="CF13" s="42" t="n">
        <f aca="false">CD$6*$F13</f>
        <v>-0</v>
      </c>
      <c r="CG13" s="41" t="n">
        <f aca="false">CD$6*$G13</f>
        <v>-0</v>
      </c>
      <c r="CH13" s="42"/>
      <c r="CI13" s="43" t="n">
        <f aca="false">C13*0.21346/100</f>
        <v>0</v>
      </c>
      <c r="CJ13" s="43" t="n">
        <f aca="false">D13*0.21346/100</f>
        <v>0</v>
      </c>
      <c r="CK13" s="43" t="n">
        <f aca="false">CI13+CJ13</f>
        <v>0</v>
      </c>
      <c r="CL13" s="42" t="n">
        <f aca="false">CJ$6*$F13</f>
        <v>0</v>
      </c>
      <c r="CM13" s="41" t="n">
        <f aca="false">CJ$6*$G13</f>
        <v>0</v>
      </c>
      <c r="CN13" s="42"/>
      <c r="CO13" s="43" t="n">
        <f aca="false">C13*1.3127/100</f>
        <v>0</v>
      </c>
      <c r="CP13" s="43" t="n">
        <f aca="false">D13*1.3127/100</f>
        <v>0</v>
      </c>
      <c r="CQ13" s="43" t="n">
        <f aca="false">CO13+CP13</f>
        <v>0</v>
      </c>
      <c r="CR13" s="42" t="n">
        <f aca="false">CP$6*$F13</f>
        <v>0</v>
      </c>
      <c r="CS13" s="41" t="n">
        <f aca="false">CP$6*$G13</f>
        <v>0</v>
      </c>
      <c r="CT13" s="42"/>
      <c r="CU13" s="43" t="n">
        <f aca="false">C13*8.81851/100</f>
        <v>0</v>
      </c>
      <c r="CV13" s="43" t="n">
        <f aca="false">D13*8.81851/100</f>
        <v>0</v>
      </c>
      <c r="CW13" s="43" t="n">
        <f aca="false">CU13+CV13</f>
        <v>0</v>
      </c>
      <c r="CX13" s="42" t="n">
        <f aca="false">CV$6*$F13</f>
        <v>0</v>
      </c>
      <c r="CY13" s="41" t="n">
        <f aca="false">CV$6*$G13</f>
        <v>0</v>
      </c>
      <c r="CZ13" s="42"/>
      <c r="DA13" s="43" t="n">
        <f aca="false">C13*1.27232/100</f>
        <v>0</v>
      </c>
      <c r="DB13" s="43" t="n">
        <f aca="false">D13*1.27232/100</f>
        <v>0</v>
      </c>
      <c r="DC13" s="43" t="n">
        <f aca="false">DA13+DB13</f>
        <v>0</v>
      </c>
      <c r="DD13" s="42" t="n">
        <f aca="false">DB$6*$F13</f>
        <v>0</v>
      </c>
      <c r="DE13" s="41" t="n">
        <f aca="false">DB$6*$G13</f>
        <v>0</v>
      </c>
      <c r="DF13" s="42"/>
      <c r="DG13" s="43" t="n">
        <f aca="false">C13*2.59972/100</f>
        <v>0</v>
      </c>
      <c r="DH13" s="43" t="n">
        <f aca="false">D13*2.59972/100</f>
        <v>0</v>
      </c>
      <c r="DI13" s="43" t="n">
        <f aca="false">DG13+DH13</f>
        <v>0</v>
      </c>
      <c r="DJ13" s="42" t="n">
        <f aca="false">DH$6*$F13</f>
        <v>0</v>
      </c>
      <c r="DK13" s="41" t="n">
        <f aca="false">DH$6*$G13</f>
        <v>0</v>
      </c>
      <c r="DL13" s="42"/>
      <c r="DM13" s="43" t="n">
        <f aca="false">C13*0.42162/100</f>
        <v>0</v>
      </c>
      <c r="DN13" s="43" t="n">
        <f aca="false">D13*0.42162/100</f>
        <v>0</v>
      </c>
      <c r="DO13" s="43" t="n">
        <f aca="false">DM13+DN13</f>
        <v>0</v>
      </c>
      <c r="DP13" s="42" t="n">
        <f aca="false">DN$6*$F13</f>
        <v>0</v>
      </c>
      <c r="DQ13" s="41" t="n">
        <f aca="false">DN$6*$G13</f>
        <v>0</v>
      </c>
      <c r="DR13" s="42"/>
      <c r="DS13" s="43" t="n">
        <f aca="false">C13*2.16282/100</f>
        <v>0</v>
      </c>
      <c r="DT13" s="43" t="n">
        <f aca="false">D13*2.16282/100</f>
        <v>0</v>
      </c>
      <c r="DU13" s="43" t="n">
        <f aca="false">DS13+DT13</f>
        <v>0</v>
      </c>
      <c r="DV13" s="42" t="n">
        <f aca="false">DT$6*$F13</f>
        <v>0</v>
      </c>
      <c r="DW13" s="41" t="n">
        <f aca="false">DT$6*$G13</f>
        <v>0</v>
      </c>
      <c r="DX13" s="42"/>
      <c r="DY13" s="43" t="n">
        <f aca="false">C13*0.01933/100</f>
        <v>0</v>
      </c>
      <c r="DZ13" s="43" t="n">
        <f aca="false">D13*0.01933/100</f>
        <v>0</v>
      </c>
      <c r="EA13" s="43" t="n">
        <f aca="false">DY13+DZ13</f>
        <v>0</v>
      </c>
      <c r="EB13" s="42" t="n">
        <f aca="false">DZ$6*$F13</f>
        <v>0</v>
      </c>
      <c r="EC13" s="41" t="n">
        <f aca="false">DZ$6*$G13</f>
        <v>0</v>
      </c>
      <c r="ED13" s="42"/>
      <c r="EE13" s="43" t="n">
        <f aca="false">C13*0.02544/100</f>
        <v>0</v>
      </c>
      <c r="EF13" s="43" t="n">
        <f aca="false">D13*0.02544/100</f>
        <v>0</v>
      </c>
      <c r="EG13" s="43" t="n">
        <f aca="false">EE13+EF13</f>
        <v>0</v>
      </c>
      <c r="EH13" s="42" t="n">
        <f aca="false">EF$6*$F13</f>
        <v>0</v>
      </c>
      <c r="EI13" s="41" t="n">
        <f aca="false">EF$6*$G13</f>
        <v>0</v>
      </c>
      <c r="EJ13" s="42"/>
      <c r="EK13" s="43" t="n">
        <f aca="false">C13*1.28187/100</f>
        <v>0</v>
      </c>
      <c r="EL13" s="43" t="n">
        <f aca="false">D13*1.28187/100</f>
        <v>0</v>
      </c>
      <c r="EM13" s="43" t="n">
        <f aca="false">EK13+EL13</f>
        <v>0</v>
      </c>
      <c r="EN13" s="42" t="n">
        <f aca="false">EL$6*$F13</f>
        <v>0</v>
      </c>
      <c r="EO13" s="41" t="n">
        <f aca="false">EL$6*$G13</f>
        <v>0</v>
      </c>
      <c r="EP13" s="42"/>
      <c r="EQ13" s="43" t="n">
        <f aca="false">C13*0.0244/100</f>
        <v>0</v>
      </c>
      <c r="ER13" s="43" t="n">
        <f aca="false">D13*0.0244/100</f>
        <v>0</v>
      </c>
      <c r="ES13" s="43" t="n">
        <f aca="false">EQ13+ER13</f>
        <v>0</v>
      </c>
      <c r="ET13" s="42" t="n">
        <f aca="false">ER$6*$F13</f>
        <v>0</v>
      </c>
      <c r="EU13" s="41" t="n">
        <f aca="false">ER$6*$G13</f>
        <v>0</v>
      </c>
      <c r="EV13" s="42"/>
      <c r="EW13" s="43" t="n">
        <f aca="false">C13*0.36459/100</f>
        <v>0</v>
      </c>
      <c r="EX13" s="43" t="n">
        <f aca="false">D13*0.36459/100</f>
        <v>0</v>
      </c>
      <c r="EY13" s="43" t="n">
        <f aca="false">EW13+EX13</f>
        <v>0</v>
      </c>
      <c r="EZ13" s="42" t="n">
        <f aca="false">EX$6*$F13</f>
        <v>0</v>
      </c>
      <c r="FA13" s="41" t="n">
        <f aca="false">EX$6*$G13</f>
        <v>0</v>
      </c>
      <c r="FB13" s="42"/>
      <c r="FC13" s="43" t="n">
        <f aca="false">C13*0.25327/100</f>
        <v>0</v>
      </c>
      <c r="FD13" s="43" t="n">
        <f aca="false">D13*0.25327/100</f>
        <v>0</v>
      </c>
      <c r="FE13" s="43" t="n">
        <f aca="false">FC13+FD13</f>
        <v>0</v>
      </c>
      <c r="FF13" s="42" t="n">
        <f aca="false">FD$6*$F13</f>
        <v>0</v>
      </c>
      <c r="FG13" s="41" t="n">
        <f aca="false">FD$6*$G13</f>
        <v>0</v>
      </c>
      <c r="FH13" s="42"/>
      <c r="FI13" s="43" t="n">
        <f aca="false">C13*0.09887/100</f>
        <v>0</v>
      </c>
      <c r="FJ13" s="43" t="n">
        <f aca="false">D13*0.09887/100</f>
        <v>0</v>
      </c>
      <c r="FK13" s="43" t="n">
        <f aca="false">FI13+FJ13</f>
        <v>0</v>
      </c>
      <c r="FL13" s="42" t="n">
        <f aca="false">FJ$6*$F13</f>
        <v>0</v>
      </c>
      <c r="FM13" s="41" t="n">
        <f aca="false">FJ$6*$G13</f>
        <v>0</v>
      </c>
      <c r="FN13" s="42"/>
      <c r="FO13" s="43" t="n">
        <f aca="false">C13*1.11111/100</f>
        <v>0</v>
      </c>
      <c r="FP13" s="43" t="n">
        <f aca="false">D13*1.11111/100</f>
        <v>0</v>
      </c>
      <c r="FQ13" s="43" t="n">
        <f aca="false">FO13+FP13</f>
        <v>0</v>
      </c>
      <c r="FR13" s="42" t="n">
        <f aca="false">FP$6*$F13</f>
        <v>0</v>
      </c>
      <c r="FS13" s="41" t="n">
        <f aca="false">FP$6*$G13</f>
        <v>0</v>
      </c>
      <c r="FT13" s="42"/>
      <c r="FU13" s="43" t="n">
        <f aca="false">C13*2.50422/100</f>
        <v>0</v>
      </c>
      <c r="FV13" s="43" t="n">
        <f aca="false">D13*2.50422/100</f>
        <v>0</v>
      </c>
      <c r="FW13" s="43" t="n">
        <f aca="false">FU13+FV13</f>
        <v>0</v>
      </c>
      <c r="FX13" s="42" t="n">
        <f aca="false">FV$6*$F13</f>
        <v>0</v>
      </c>
      <c r="FY13" s="41" t="n">
        <f aca="false">FV$6*$G13</f>
        <v>0</v>
      </c>
      <c r="FZ13" s="42"/>
      <c r="GA13" s="43" t="n">
        <f aca="false">C13*0.31957/100</f>
        <v>0</v>
      </c>
      <c r="GB13" s="43" t="n">
        <f aca="false">D13*0.31957/100</f>
        <v>0</v>
      </c>
      <c r="GC13" s="43" t="n">
        <f aca="false">GA13+GB13</f>
        <v>0</v>
      </c>
      <c r="GD13" s="42" t="n">
        <f aca="false">GB$6*$F13</f>
        <v>0</v>
      </c>
      <c r="GE13" s="41" t="n">
        <f aca="false">GB$6*$G13</f>
        <v>0</v>
      </c>
      <c r="GF13" s="42"/>
      <c r="GG13" s="43" t="n">
        <f aca="false">C13*0.50748/100</f>
        <v>0</v>
      </c>
      <c r="GH13" s="43" t="n">
        <f aca="false">D13*0.50748/100</f>
        <v>0</v>
      </c>
      <c r="GI13" s="43" t="n">
        <f aca="false">GG13+GH13</f>
        <v>0</v>
      </c>
      <c r="GJ13" s="42" t="n">
        <f aca="false">GH$6*$F13</f>
        <v>0</v>
      </c>
      <c r="GK13" s="41" t="n">
        <f aca="false">GH$6*$G13</f>
        <v>0</v>
      </c>
      <c r="GL13" s="42"/>
      <c r="GM13" s="43" t="n">
        <f aca="false">C13*2.35189/100</f>
        <v>0</v>
      </c>
      <c r="GN13" s="43" t="n">
        <f aca="false">D13*2.35189/100</f>
        <v>0</v>
      </c>
      <c r="GO13" s="43" t="n">
        <f aca="false">GM13+GN13</f>
        <v>0</v>
      </c>
      <c r="GP13" s="42" t="n">
        <f aca="false">GN$6*$F13</f>
        <v>0</v>
      </c>
      <c r="GQ13" s="41" t="n">
        <f aca="false">GN$6*$G13</f>
        <v>0</v>
      </c>
      <c r="GR13" s="42"/>
      <c r="GS13" s="43" t="n">
        <f aca="false">C13*0.12482/100</f>
        <v>0</v>
      </c>
      <c r="GT13" s="43" t="n">
        <f aca="false">D13*0.12482/100</f>
        <v>0</v>
      </c>
      <c r="GU13" s="43" t="n">
        <f aca="false">GS13+GT13</f>
        <v>0</v>
      </c>
      <c r="GV13" s="42" t="n">
        <f aca="false">GT$6*$F13</f>
        <v>0</v>
      </c>
      <c r="GW13" s="41" t="n">
        <f aca="false">GT$6*$G13</f>
        <v>0</v>
      </c>
      <c r="GX13" s="42"/>
      <c r="GY13" s="43" t="n">
        <f aca="false">C13*0.71564/100</f>
        <v>0</v>
      </c>
      <c r="GZ13" s="43" t="n">
        <f aca="false">D13*0.71564/100</f>
        <v>0</v>
      </c>
      <c r="HA13" s="43" t="n">
        <f aca="false">GY13+GZ13</f>
        <v>0</v>
      </c>
      <c r="HB13" s="42" t="n">
        <f aca="false">GZ$6*$F13</f>
        <v>0</v>
      </c>
      <c r="HC13" s="41" t="n">
        <f aca="false">GZ$6*$G13</f>
        <v>0</v>
      </c>
      <c r="HD13" s="42"/>
      <c r="HE13" s="42"/>
      <c r="HF13" s="42"/>
      <c r="HG13" s="42"/>
      <c r="HH13" s="42"/>
      <c r="HI13" s="42"/>
    </row>
    <row r="14" s="39" customFormat="true" ht="13.2" hidden="true" customHeight="false" outlineLevel="0" collapsed="false">
      <c r="A14" s="38" t="n">
        <v>45200</v>
      </c>
      <c r="C14" s="44"/>
      <c r="D14" s="44"/>
      <c r="E14" s="41" t="n">
        <f aca="false">C14+D14</f>
        <v>0</v>
      </c>
      <c r="F14" s="41"/>
      <c r="G14" s="41"/>
      <c r="H14" s="42"/>
      <c r="I14" s="42"/>
      <c r="J14" s="42" t="n">
        <f aca="false">P14+V14+AB14+AH14+AN14+AT14+AZ14+BF14+BL14+BR14+BX14+CD14+CJ14+CP14+CV14+DB14+DH14+DN14+DT14+DZ14+EF14+EL14+ER14+EX14+FD14+FJ14+FP14+FV14+GB14+GH14+GN14+GT14+GZ14</f>
        <v>0</v>
      </c>
      <c r="K14" s="42" t="n">
        <f aca="false">I14+J14</f>
        <v>0</v>
      </c>
      <c r="L14" s="42" t="n">
        <f aca="false">R14+X14+AD14+AJ14+AP14+AV14+BB14+BH14+BN14+BT14+BZ14+CF14+CL14+CR14+CX14+DD14+DJ14+DP14+DV14+EB14+EH14+EN14+ET14+EZ14+FF14+FL14+FR14+FX14+GD14+GJ14+GP14+GV14+HB14</f>
        <v>0</v>
      </c>
      <c r="M14" s="42" t="n">
        <f aca="false">S14+Y14+AE14+AK14+AQ14+AW14+BC14+BI14+BO14+BU14+CA14+CG14+CM14+CS14+CY14+DE14+DK14+DQ14+DW14+EC14+EI14+EO14+EU14+FA14+FG14+FM14+FS14+FY14+GE14+GK14+GQ14+GW14+HC14</f>
        <v>0</v>
      </c>
      <c r="N14" s="42"/>
      <c r="O14" s="43"/>
      <c r="P14" s="43" t="n">
        <f aca="false">D14*6.61452/100</f>
        <v>0</v>
      </c>
      <c r="Q14" s="42" t="n">
        <f aca="false">O14+P14</f>
        <v>0</v>
      </c>
      <c r="R14" s="42" t="n">
        <f aca="false">P$6*$F14</f>
        <v>0</v>
      </c>
      <c r="S14" s="41" t="n">
        <f aca="false">P$6*$G14</f>
        <v>0</v>
      </c>
      <c r="T14" s="42"/>
      <c r="U14" s="43"/>
      <c r="V14" s="43" t="n">
        <f aca="false">D14*0.11296/100</f>
        <v>0</v>
      </c>
      <c r="W14" s="43" t="n">
        <f aca="false">U14+V14</f>
        <v>0</v>
      </c>
      <c r="X14" s="42" t="n">
        <f aca="false">V$6*$F14</f>
        <v>0</v>
      </c>
      <c r="Y14" s="41" t="n">
        <f aca="false">V$6*$G14</f>
        <v>0</v>
      </c>
      <c r="Z14" s="42"/>
      <c r="AA14" s="42"/>
      <c r="AB14" s="43" t="n">
        <f aca="false">D14*0.50994/100</f>
        <v>0</v>
      </c>
      <c r="AC14" s="43" t="n">
        <f aca="false">AA14+AB14</f>
        <v>0</v>
      </c>
      <c r="AD14" s="42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8.86797/100</f>
        <v>0</v>
      </c>
      <c r="AI14" s="43" t="n">
        <f aca="false">AG14+AH14</f>
        <v>0</v>
      </c>
      <c r="AJ14" s="42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0.10742/100</f>
        <v>0</v>
      </c>
      <c r="AO14" s="43" t="n">
        <f aca="false">AM14+AN14</f>
        <v>0</v>
      </c>
      <c r="AP14" s="42" t="n">
        <f aca="false">AN$6*$F14</f>
        <v>0</v>
      </c>
      <c r="AQ14" s="41" t="n">
        <f aca="false">AN$6*$G14</f>
        <v>0</v>
      </c>
      <c r="AR14" s="43"/>
      <c r="AS14" s="43"/>
      <c r="AT14" s="43" t="n">
        <f aca="false">D14*0.09059/100</f>
        <v>0</v>
      </c>
      <c r="AU14" s="43" t="n">
        <f aca="false">AS14+AT14</f>
        <v>0</v>
      </c>
      <c r="AV14" s="42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3.71668/100</f>
        <v>0</v>
      </c>
      <c r="BA14" s="43" t="n">
        <f aca="false">AY14+AZ14</f>
        <v>0</v>
      </c>
      <c r="BB14" s="42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7.62623/100</f>
        <v>0</v>
      </c>
      <c r="BG14" s="43" t="n">
        <f aca="false">BE14+BF14</f>
        <v>0</v>
      </c>
      <c r="BH14" s="42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0.08804/100</f>
        <v>0</v>
      </c>
      <c r="BM14" s="43" t="n">
        <f aca="false">BK14+BL14</f>
        <v>0</v>
      </c>
      <c r="BN14" s="42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05914/100</f>
        <v>0</v>
      </c>
      <c r="BS14" s="43" t="n">
        <f aca="false">BQ14+BR14</f>
        <v>0</v>
      </c>
      <c r="BT14" s="42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-0.00881/100</f>
        <v>-0</v>
      </c>
      <c r="BY14" s="43" t="n">
        <f aca="false">BW14+BX14</f>
        <v>0</v>
      </c>
      <c r="BZ14" s="42" t="n">
        <f aca="false">BX$6*$F14</f>
        <v>-0</v>
      </c>
      <c r="CA14" s="41" t="n">
        <f aca="false">BX$6*$G14</f>
        <v>-0</v>
      </c>
      <c r="CB14" s="43"/>
      <c r="CC14" s="43"/>
      <c r="CD14" s="43" t="n">
        <f aca="false">D14*-0.00574/100</f>
        <v>-0</v>
      </c>
      <c r="CE14" s="43" t="n">
        <f aca="false">CC14+CD14</f>
        <v>0</v>
      </c>
      <c r="CF14" s="42" t="n">
        <f aca="false">CD$6*$F14</f>
        <v>-0</v>
      </c>
      <c r="CG14" s="41" t="n">
        <f aca="false">CD$6*$G14</f>
        <v>-0</v>
      </c>
      <c r="CH14" s="42"/>
      <c r="CI14" s="43"/>
      <c r="CJ14" s="43" t="n">
        <f aca="false">D14*0.21346/100</f>
        <v>0</v>
      </c>
      <c r="CK14" s="43" t="n">
        <f aca="false">CI14+CJ14</f>
        <v>0</v>
      </c>
      <c r="CL14" s="42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1.3127/100</f>
        <v>0</v>
      </c>
      <c r="CQ14" s="43" t="n">
        <f aca="false">CO14+CP14</f>
        <v>0</v>
      </c>
      <c r="CR14" s="42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8.81851/100</f>
        <v>0</v>
      </c>
      <c r="CW14" s="43" t="n">
        <f aca="false">CU14+CV14</f>
        <v>0</v>
      </c>
      <c r="CX14" s="42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27232/100</f>
        <v>0</v>
      </c>
      <c r="DC14" s="43" t="n">
        <f aca="false">DA14+DB14</f>
        <v>0</v>
      </c>
      <c r="DD14" s="42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2.59972/100</f>
        <v>0</v>
      </c>
      <c r="DI14" s="43" t="n">
        <f aca="false">DG14+DH14</f>
        <v>0</v>
      </c>
      <c r="DJ14" s="42" t="n">
        <f aca="false">DH$6*$F14</f>
        <v>0</v>
      </c>
      <c r="DK14" s="41" t="n">
        <f aca="false">DH$6*$G14</f>
        <v>0</v>
      </c>
      <c r="DL14" s="42"/>
      <c r="DM14" s="43"/>
      <c r="DN14" s="43" t="n">
        <f aca="false">D14*0.42162/100</f>
        <v>0</v>
      </c>
      <c r="DO14" s="43" t="n">
        <f aca="false">DM14+DN14</f>
        <v>0</v>
      </c>
      <c r="DP14" s="42" t="n">
        <f aca="false">DN$6*$F14</f>
        <v>0</v>
      </c>
      <c r="DQ14" s="41" t="n">
        <f aca="false">DN$6*$G14</f>
        <v>0</v>
      </c>
      <c r="DR14" s="42"/>
      <c r="DS14" s="43"/>
      <c r="DT14" s="43" t="n">
        <f aca="false">D14*2.16282/100</f>
        <v>0</v>
      </c>
      <c r="DU14" s="43" t="n">
        <f aca="false">DS14+DT14</f>
        <v>0</v>
      </c>
      <c r="DV14" s="42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0.01933/100</f>
        <v>0</v>
      </c>
      <c r="EA14" s="43" t="n">
        <f aca="false">DY14+DZ14</f>
        <v>0</v>
      </c>
      <c r="EB14" s="42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02544/100</f>
        <v>0</v>
      </c>
      <c r="EG14" s="43" t="n">
        <f aca="false">EE14+EF14</f>
        <v>0</v>
      </c>
      <c r="EH14" s="42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1.28187/100</f>
        <v>0</v>
      </c>
      <c r="EM14" s="43" t="n">
        <f aca="false">EK14+EL14</f>
        <v>0</v>
      </c>
      <c r="EN14" s="42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244/100</f>
        <v>0</v>
      </c>
      <c r="ES14" s="43" t="n">
        <f aca="false">EQ14+ER14</f>
        <v>0</v>
      </c>
      <c r="ET14" s="42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0.36459/100</f>
        <v>0</v>
      </c>
      <c r="EY14" s="43" t="n">
        <f aca="false">EW14+EX14</f>
        <v>0</v>
      </c>
      <c r="EZ14" s="42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0.25327/100</f>
        <v>0</v>
      </c>
      <c r="FE14" s="43" t="n">
        <f aca="false">FC14+FD14</f>
        <v>0</v>
      </c>
      <c r="FF14" s="42" t="n">
        <f aca="false">FD$6*$F14</f>
        <v>0</v>
      </c>
      <c r="FG14" s="41" t="n">
        <f aca="false">FD$6*$G14</f>
        <v>0</v>
      </c>
      <c r="FH14" s="42"/>
      <c r="FI14" s="43"/>
      <c r="FJ14" s="43" t="n">
        <f aca="false">D14*0.09887/100</f>
        <v>0</v>
      </c>
      <c r="FK14" s="43" t="n">
        <f aca="false">FI14+FJ14</f>
        <v>0</v>
      </c>
      <c r="FL14" s="42" t="n">
        <f aca="false">FJ$6*$F14</f>
        <v>0</v>
      </c>
      <c r="FM14" s="41" t="n">
        <f aca="false">FJ$6*$G14</f>
        <v>0</v>
      </c>
      <c r="FN14" s="42"/>
      <c r="FO14" s="43"/>
      <c r="FP14" s="43" t="n">
        <f aca="false">D14*1.11111/100</f>
        <v>0</v>
      </c>
      <c r="FQ14" s="43" t="n">
        <f aca="false">FO14+FP14</f>
        <v>0</v>
      </c>
      <c r="FR14" s="42" t="n">
        <f aca="false">FP$6*$F14</f>
        <v>0</v>
      </c>
      <c r="FS14" s="41" t="n">
        <f aca="false">FP$6*$G14</f>
        <v>0</v>
      </c>
      <c r="FT14" s="42"/>
      <c r="FU14" s="43"/>
      <c r="FV14" s="43" t="n">
        <f aca="false">D14*2.50422/100</f>
        <v>0</v>
      </c>
      <c r="FW14" s="43" t="n">
        <f aca="false">FU14+FV14</f>
        <v>0</v>
      </c>
      <c r="FX14" s="42" t="n">
        <f aca="false">FV$6*$F14</f>
        <v>0</v>
      </c>
      <c r="FY14" s="41" t="n">
        <f aca="false">FV$6*$G14</f>
        <v>0</v>
      </c>
      <c r="FZ14" s="42"/>
      <c r="GA14" s="43"/>
      <c r="GB14" s="43" t="n">
        <f aca="false">D14*0.31957/100</f>
        <v>0</v>
      </c>
      <c r="GC14" s="43" t="n">
        <f aca="false">GA14+GB14</f>
        <v>0</v>
      </c>
      <c r="GD14" s="42" t="n">
        <f aca="false">GB$6*$F14</f>
        <v>0</v>
      </c>
      <c r="GE14" s="41" t="n">
        <f aca="false">GB$6*$G14</f>
        <v>0</v>
      </c>
      <c r="GF14" s="42"/>
      <c r="GG14" s="43"/>
      <c r="GH14" s="43" t="n">
        <f aca="false">D14*0.50748/100</f>
        <v>0</v>
      </c>
      <c r="GI14" s="43" t="n">
        <f aca="false">GG14+GH14</f>
        <v>0</v>
      </c>
      <c r="GJ14" s="42" t="n">
        <f aca="false">GH$6*$F14</f>
        <v>0</v>
      </c>
      <c r="GK14" s="41" t="n">
        <f aca="false">GH$6*$G14</f>
        <v>0</v>
      </c>
      <c r="GL14" s="42"/>
      <c r="GM14" s="43"/>
      <c r="GN14" s="43" t="n">
        <f aca="false">D14*2.35189/100</f>
        <v>0</v>
      </c>
      <c r="GO14" s="43" t="n">
        <f aca="false">GM14+GN14</f>
        <v>0</v>
      </c>
      <c r="GP14" s="42" t="n">
        <f aca="false">GN$6*$F14</f>
        <v>0</v>
      </c>
      <c r="GQ14" s="41" t="n">
        <f aca="false">GN$6*$G14</f>
        <v>0</v>
      </c>
      <c r="GR14" s="42"/>
      <c r="GS14" s="43"/>
      <c r="GT14" s="43" t="n">
        <f aca="false">D14*0.12482/100</f>
        <v>0</v>
      </c>
      <c r="GU14" s="43" t="n">
        <f aca="false">GS14+GT14</f>
        <v>0</v>
      </c>
      <c r="GV14" s="42" t="n">
        <f aca="false">GT$6*$F14</f>
        <v>0</v>
      </c>
      <c r="GW14" s="41" t="n">
        <f aca="false">GT$6*$G14</f>
        <v>0</v>
      </c>
      <c r="GX14" s="42"/>
      <c r="GY14" s="43"/>
      <c r="GZ14" s="43" t="n">
        <f aca="false">D14*0.71564/100</f>
        <v>0</v>
      </c>
      <c r="HA14" s="43" t="n">
        <f aca="false">GY14+GZ14</f>
        <v>0</v>
      </c>
      <c r="HB14" s="42" t="n">
        <f aca="false">GZ$6*$F14</f>
        <v>0</v>
      </c>
      <c r="HC14" s="41" t="n">
        <f aca="false">GZ$6*$G14</f>
        <v>0</v>
      </c>
      <c r="HD14" s="42"/>
      <c r="HE14" s="42"/>
      <c r="HF14" s="42"/>
      <c r="HG14" s="42"/>
      <c r="HH14" s="42"/>
      <c r="HI14" s="42"/>
    </row>
    <row r="15" s="39" customFormat="true" ht="13.2" hidden="true" customHeight="false" outlineLevel="0" collapsed="false">
      <c r="A15" s="38" t="n">
        <v>45383</v>
      </c>
      <c r="C15" s="44"/>
      <c r="D15" s="44"/>
      <c r="E15" s="41" t="n">
        <f aca="false">C15+D15</f>
        <v>0</v>
      </c>
      <c r="F15" s="41"/>
      <c r="G15" s="41"/>
      <c r="H15" s="42"/>
      <c r="I15" s="42" t="n">
        <f aca="false">O15+U15+AA15+AG15+AM15+AS15+AY15+BE15+BK15+BQ15+BW15+CC15+CI15+CO15+CU15+DA15+DG15+DM15+DS15+DY15+EE15+EK15+EQ15+EW15+FC15+FI15+FO15+FU15+GA15+GG15+GM15+GS15+GY15</f>
        <v>0</v>
      </c>
      <c r="J15" s="42" t="n">
        <f aca="false">P15+V15+AB15+AH15+AN15+AT15+AZ15+BF15+BL15+BR15+BX15+CD15+CJ15+CP15+CV15+DB15+DH15+DN15+DT15+DZ15+EF15+EL15+ER15+EX15+FD15+FJ15+FP15+FV15+GB15+GH15+GN15+GT15+GZ15</f>
        <v>0</v>
      </c>
      <c r="K15" s="42" t="n">
        <f aca="false">I15+J15</f>
        <v>0</v>
      </c>
      <c r="L15" s="42" t="n">
        <f aca="false">R15+X15+AD15+AJ15+AP15+AV15+BB15+BH15+BN15+BT15+BZ15+CF15+CL15+CR15+CX15+DD15+DJ15+DP15+DV15+EB15+EH15+EN15+ET15+EZ15+FF15+FL15+FR15+FX15+GD15+GJ15+GP15+GV15+HB15</f>
        <v>0</v>
      </c>
      <c r="M15" s="42" t="n">
        <f aca="false">S15+Y15+AE15+AK15+AQ15+AW15+BC15+BI15+BO15+BU15+CA15+CG15+CM15+CS15+CY15+DE15+DK15+DQ15+DW15+EC15+EI15+EO15+EU15+FA15+FG15+FM15+FS15+FY15+GE15+GK15+GQ15+GW15+HC15</f>
        <v>0</v>
      </c>
      <c r="N15" s="42"/>
      <c r="O15" s="43" t="n">
        <f aca="false">C15*6.61452/100</f>
        <v>0</v>
      </c>
      <c r="P15" s="43" t="n">
        <f aca="false">D15*6.61452/100</f>
        <v>0</v>
      </c>
      <c r="Q15" s="42" t="n">
        <f aca="false">O15+P15</f>
        <v>0</v>
      </c>
      <c r="R15" s="42" t="n">
        <f aca="false">P$6*$F15</f>
        <v>0</v>
      </c>
      <c r="S15" s="41" t="n">
        <f aca="false">P$6*$G15</f>
        <v>0</v>
      </c>
      <c r="T15" s="42"/>
      <c r="U15" s="43" t="n">
        <f aca="false">C15*0.11296/100</f>
        <v>0</v>
      </c>
      <c r="V15" s="43" t="n">
        <f aca="false">D15*0.11296/100</f>
        <v>0</v>
      </c>
      <c r="W15" s="43" t="n">
        <f aca="false">U15+V15</f>
        <v>0</v>
      </c>
      <c r="X15" s="42" t="n">
        <f aca="false">V$6*$F15</f>
        <v>0</v>
      </c>
      <c r="Y15" s="41" t="n">
        <f aca="false">V$6*$G15</f>
        <v>0</v>
      </c>
      <c r="Z15" s="42"/>
      <c r="AA15" s="42" t="n">
        <f aca="false">C15*0.50994/100</f>
        <v>0</v>
      </c>
      <c r="AB15" s="43" t="n">
        <f aca="false">D15*0.50994/100</f>
        <v>0</v>
      </c>
      <c r="AC15" s="43" t="n">
        <f aca="false">AA15+AB15</f>
        <v>0</v>
      </c>
      <c r="AD15" s="42" t="n">
        <f aca="false">AB$6*$F15</f>
        <v>0</v>
      </c>
      <c r="AE15" s="41" t="n">
        <f aca="false">AB$6*$G15</f>
        <v>0</v>
      </c>
      <c r="AF15" s="42"/>
      <c r="AG15" s="43" t="n">
        <f aca="false">C15*8.86797/100</f>
        <v>0</v>
      </c>
      <c r="AH15" s="43" t="n">
        <f aca="false">D15*8.86797/100</f>
        <v>0</v>
      </c>
      <c r="AI15" s="43" t="n">
        <f aca="false">AG15+AH15</f>
        <v>0</v>
      </c>
      <c r="AJ15" s="42" t="n">
        <f aca="false">AH$6*$F15</f>
        <v>0</v>
      </c>
      <c r="AK15" s="41" t="n">
        <f aca="false">AH$6*$G15</f>
        <v>0</v>
      </c>
      <c r="AL15" s="42"/>
      <c r="AM15" s="43" t="n">
        <f aca="false">C15*0.10742/100</f>
        <v>0</v>
      </c>
      <c r="AN15" s="43" t="n">
        <f aca="false">D15*0.10742/100</f>
        <v>0</v>
      </c>
      <c r="AO15" s="43" t="n">
        <f aca="false">AM15+AN15</f>
        <v>0</v>
      </c>
      <c r="AP15" s="42" t="n">
        <f aca="false">AN$6*$F15</f>
        <v>0</v>
      </c>
      <c r="AQ15" s="41" t="n">
        <f aca="false">AN$6*$G15</f>
        <v>0</v>
      </c>
      <c r="AR15" s="43"/>
      <c r="AS15" s="43" t="n">
        <f aca="false">C15*0.09059/100</f>
        <v>0</v>
      </c>
      <c r="AT15" s="43" t="n">
        <f aca="false">D15*0.09059/100</f>
        <v>0</v>
      </c>
      <c r="AU15" s="43" t="n">
        <f aca="false">AS15+AT15</f>
        <v>0</v>
      </c>
      <c r="AV15" s="42" t="n">
        <f aca="false">AT$6*$F15</f>
        <v>0</v>
      </c>
      <c r="AW15" s="41" t="n">
        <f aca="false">AT$6*$G15</f>
        <v>0</v>
      </c>
      <c r="AX15" s="42"/>
      <c r="AY15" s="43" t="n">
        <f aca="false">C15*3.71668/100</f>
        <v>0</v>
      </c>
      <c r="AZ15" s="43" t="n">
        <f aca="false">D15*3.71668/100</f>
        <v>0</v>
      </c>
      <c r="BA15" s="43" t="n">
        <f aca="false">AY15+AZ15</f>
        <v>0</v>
      </c>
      <c r="BB15" s="42" t="n">
        <f aca="false">AZ$6*$F15</f>
        <v>0</v>
      </c>
      <c r="BC15" s="41" t="n">
        <f aca="false">AZ$6*$G15</f>
        <v>0</v>
      </c>
      <c r="BD15" s="42"/>
      <c r="BE15" s="43" t="n">
        <f aca="false">C15*7.62623/100</f>
        <v>0</v>
      </c>
      <c r="BF15" s="43" t="n">
        <f aca="false">D15*7.62623/100</f>
        <v>0</v>
      </c>
      <c r="BG15" s="43" t="n">
        <f aca="false">BE15+BF15</f>
        <v>0</v>
      </c>
      <c r="BH15" s="42" t="n">
        <f aca="false">BF$6*$F15</f>
        <v>0</v>
      </c>
      <c r="BI15" s="41" t="n">
        <f aca="false">BF$6*$G15</f>
        <v>0</v>
      </c>
      <c r="BJ15" s="42"/>
      <c r="BK15" s="43" t="n">
        <f aca="false">C15*0.08804/100</f>
        <v>0</v>
      </c>
      <c r="BL15" s="43" t="n">
        <f aca="false">D15*0.08804/100</f>
        <v>0</v>
      </c>
      <c r="BM15" s="43" t="n">
        <f aca="false">BK15+BL15</f>
        <v>0</v>
      </c>
      <c r="BN15" s="42" t="n">
        <f aca="false">BL$6*$F15</f>
        <v>0</v>
      </c>
      <c r="BO15" s="41" t="n">
        <f aca="false">BL$6*$G15</f>
        <v>0</v>
      </c>
      <c r="BP15" s="42"/>
      <c r="BQ15" s="43" t="n">
        <f aca="false">C15*0.05914/100</f>
        <v>0</v>
      </c>
      <c r="BR15" s="43" t="n">
        <f aca="false">D15*0.05914/100</f>
        <v>0</v>
      </c>
      <c r="BS15" s="43" t="n">
        <f aca="false">BQ15+BR15</f>
        <v>0</v>
      </c>
      <c r="BT15" s="42" t="n">
        <f aca="false">BR$6*$F15</f>
        <v>0</v>
      </c>
      <c r="BU15" s="41" t="n">
        <f aca="false">BR$6*$G15</f>
        <v>0</v>
      </c>
      <c r="BV15" s="42"/>
      <c r="BW15" s="43" t="n">
        <f aca="false">C15*-0.00881/100</f>
        <v>-0</v>
      </c>
      <c r="BX15" s="43" t="n">
        <f aca="false">D15*-0.00881/100</f>
        <v>-0</v>
      </c>
      <c r="BY15" s="43" t="n">
        <f aca="false">BW15+BX15</f>
        <v>-0</v>
      </c>
      <c r="BZ15" s="42" t="n">
        <f aca="false">BX$6*$F15</f>
        <v>-0</v>
      </c>
      <c r="CA15" s="41" t="n">
        <f aca="false">BX$6*$G15</f>
        <v>-0</v>
      </c>
      <c r="CB15" s="43"/>
      <c r="CC15" s="43" t="n">
        <f aca="false">C15*-0.00574/100</f>
        <v>-0</v>
      </c>
      <c r="CD15" s="43" t="n">
        <f aca="false">D15*-0.00574/100</f>
        <v>-0</v>
      </c>
      <c r="CE15" s="43" t="n">
        <f aca="false">CC15+CD15</f>
        <v>-0</v>
      </c>
      <c r="CF15" s="42" t="n">
        <f aca="false">CD$6*$F15</f>
        <v>-0</v>
      </c>
      <c r="CG15" s="41" t="n">
        <f aca="false">CD$6*$G15</f>
        <v>-0</v>
      </c>
      <c r="CH15" s="42"/>
      <c r="CI15" s="43" t="n">
        <f aca="false">C15*0.21346/100</f>
        <v>0</v>
      </c>
      <c r="CJ15" s="43" t="n">
        <f aca="false">D15*0.21346/100</f>
        <v>0</v>
      </c>
      <c r="CK15" s="43" t="n">
        <f aca="false">CI15+CJ15</f>
        <v>0</v>
      </c>
      <c r="CL15" s="42" t="n">
        <f aca="false">CJ$6*$F15</f>
        <v>0</v>
      </c>
      <c r="CM15" s="41" t="n">
        <f aca="false">CJ$6*$G15</f>
        <v>0</v>
      </c>
      <c r="CN15" s="42"/>
      <c r="CO15" s="43" t="n">
        <f aca="false">C15*1.3127/100</f>
        <v>0</v>
      </c>
      <c r="CP15" s="43" t="n">
        <f aca="false">D15*1.3127/100</f>
        <v>0</v>
      </c>
      <c r="CQ15" s="43" t="n">
        <f aca="false">CO15+CP15</f>
        <v>0</v>
      </c>
      <c r="CR15" s="42" t="n">
        <f aca="false">CP$6*$F15</f>
        <v>0</v>
      </c>
      <c r="CS15" s="41" t="n">
        <f aca="false">CP$6*$G15</f>
        <v>0</v>
      </c>
      <c r="CT15" s="42"/>
      <c r="CU15" s="43" t="n">
        <f aca="false">C15*8.81851/100</f>
        <v>0</v>
      </c>
      <c r="CV15" s="43" t="n">
        <f aca="false">D15*8.81851/100</f>
        <v>0</v>
      </c>
      <c r="CW15" s="43" t="n">
        <f aca="false">CU15+CV15</f>
        <v>0</v>
      </c>
      <c r="CX15" s="42" t="n">
        <f aca="false">CV$6*$F15</f>
        <v>0</v>
      </c>
      <c r="CY15" s="41" t="n">
        <f aca="false">CV$6*$G15</f>
        <v>0</v>
      </c>
      <c r="CZ15" s="42"/>
      <c r="DA15" s="43" t="n">
        <f aca="false">C15*1.27232/100</f>
        <v>0</v>
      </c>
      <c r="DB15" s="43" t="n">
        <f aca="false">D15*1.27232/100</f>
        <v>0</v>
      </c>
      <c r="DC15" s="43" t="n">
        <f aca="false">DA15+DB15</f>
        <v>0</v>
      </c>
      <c r="DD15" s="42" t="n">
        <f aca="false">DB$6*$F15</f>
        <v>0</v>
      </c>
      <c r="DE15" s="41" t="n">
        <f aca="false">DB$6*$G15</f>
        <v>0</v>
      </c>
      <c r="DF15" s="42"/>
      <c r="DG15" s="43" t="n">
        <f aca="false">C15*2.59972/100</f>
        <v>0</v>
      </c>
      <c r="DH15" s="43" t="n">
        <f aca="false">D15*2.59972/100</f>
        <v>0</v>
      </c>
      <c r="DI15" s="43" t="n">
        <f aca="false">DG15+DH15</f>
        <v>0</v>
      </c>
      <c r="DJ15" s="42" t="n">
        <f aca="false">DH$6*$F15</f>
        <v>0</v>
      </c>
      <c r="DK15" s="41" t="n">
        <f aca="false">DH$6*$G15</f>
        <v>0</v>
      </c>
      <c r="DL15" s="42"/>
      <c r="DM15" s="43" t="n">
        <f aca="false">C15*0.42162/100</f>
        <v>0</v>
      </c>
      <c r="DN15" s="43" t="n">
        <f aca="false">D15*0.42162/100</f>
        <v>0</v>
      </c>
      <c r="DO15" s="43" t="n">
        <f aca="false">DM15+DN15</f>
        <v>0</v>
      </c>
      <c r="DP15" s="42" t="n">
        <f aca="false">DN$6*$F15</f>
        <v>0</v>
      </c>
      <c r="DQ15" s="41" t="n">
        <f aca="false">DN$6*$G15</f>
        <v>0</v>
      </c>
      <c r="DR15" s="42"/>
      <c r="DS15" s="43" t="n">
        <f aca="false">C15*2.16282/100</f>
        <v>0</v>
      </c>
      <c r="DT15" s="43" t="n">
        <f aca="false">D15*2.16282/100</f>
        <v>0</v>
      </c>
      <c r="DU15" s="43" t="n">
        <f aca="false">DS15+DT15</f>
        <v>0</v>
      </c>
      <c r="DV15" s="42" t="n">
        <f aca="false">DT$6*$F15</f>
        <v>0</v>
      </c>
      <c r="DW15" s="41" t="n">
        <f aca="false">DT$6*$G15</f>
        <v>0</v>
      </c>
      <c r="DX15" s="42"/>
      <c r="DY15" s="43" t="n">
        <f aca="false">C15*0.01933/100</f>
        <v>0</v>
      </c>
      <c r="DZ15" s="43" t="n">
        <f aca="false">D15*0.01933/100</f>
        <v>0</v>
      </c>
      <c r="EA15" s="43" t="n">
        <f aca="false">DY15+DZ15</f>
        <v>0</v>
      </c>
      <c r="EB15" s="42" t="n">
        <f aca="false">DZ$6*$F15</f>
        <v>0</v>
      </c>
      <c r="EC15" s="41" t="n">
        <f aca="false">DZ$6*$G15</f>
        <v>0</v>
      </c>
      <c r="ED15" s="42"/>
      <c r="EE15" s="43" t="n">
        <f aca="false">C15*0.02544/100</f>
        <v>0</v>
      </c>
      <c r="EF15" s="43" t="n">
        <f aca="false">D15*0.02544/100</f>
        <v>0</v>
      </c>
      <c r="EG15" s="43" t="n">
        <f aca="false">EE15+EF15</f>
        <v>0</v>
      </c>
      <c r="EH15" s="42" t="n">
        <f aca="false">EF$6*$F15</f>
        <v>0</v>
      </c>
      <c r="EI15" s="41" t="n">
        <f aca="false">EF$6*$G15</f>
        <v>0</v>
      </c>
      <c r="EJ15" s="42"/>
      <c r="EK15" s="43" t="n">
        <f aca="false">C15*1.28187/100</f>
        <v>0</v>
      </c>
      <c r="EL15" s="43" t="n">
        <f aca="false">D15*1.28187/100</f>
        <v>0</v>
      </c>
      <c r="EM15" s="43" t="n">
        <f aca="false">EK15+EL15</f>
        <v>0</v>
      </c>
      <c r="EN15" s="42" t="n">
        <f aca="false">EL$6*$F15</f>
        <v>0</v>
      </c>
      <c r="EO15" s="41" t="n">
        <f aca="false">EL$6*$G15</f>
        <v>0</v>
      </c>
      <c r="EP15" s="42"/>
      <c r="EQ15" s="43" t="n">
        <f aca="false">C15*0.0244/100</f>
        <v>0</v>
      </c>
      <c r="ER15" s="43" t="n">
        <f aca="false">D15*0.0244/100</f>
        <v>0</v>
      </c>
      <c r="ES15" s="43" t="n">
        <f aca="false">EQ15+ER15</f>
        <v>0</v>
      </c>
      <c r="ET15" s="42" t="n">
        <f aca="false">ER$6*$F15</f>
        <v>0</v>
      </c>
      <c r="EU15" s="41" t="n">
        <f aca="false">ER$6*$G15</f>
        <v>0</v>
      </c>
      <c r="EV15" s="42"/>
      <c r="EW15" s="43" t="n">
        <f aca="false">C15*0.36459/100</f>
        <v>0</v>
      </c>
      <c r="EX15" s="43" t="n">
        <f aca="false">D15*0.36459/100</f>
        <v>0</v>
      </c>
      <c r="EY15" s="43" t="n">
        <f aca="false">EW15+EX15</f>
        <v>0</v>
      </c>
      <c r="EZ15" s="42" t="n">
        <f aca="false">EX$6*$F15</f>
        <v>0</v>
      </c>
      <c r="FA15" s="41" t="n">
        <f aca="false">EX$6*$G15</f>
        <v>0</v>
      </c>
      <c r="FB15" s="42"/>
      <c r="FC15" s="43" t="n">
        <f aca="false">C15*0.25327/100</f>
        <v>0</v>
      </c>
      <c r="FD15" s="43" t="n">
        <f aca="false">D15*0.25327/100</f>
        <v>0</v>
      </c>
      <c r="FE15" s="43" t="n">
        <f aca="false">FC15+FD15</f>
        <v>0</v>
      </c>
      <c r="FF15" s="42" t="n">
        <f aca="false">FD$6*$F15</f>
        <v>0</v>
      </c>
      <c r="FG15" s="41" t="n">
        <f aca="false">FD$6*$G15</f>
        <v>0</v>
      </c>
      <c r="FH15" s="42"/>
      <c r="FI15" s="43" t="n">
        <f aca="false">C15*0.09887/100</f>
        <v>0</v>
      </c>
      <c r="FJ15" s="43" t="n">
        <f aca="false">D15*0.09887/100</f>
        <v>0</v>
      </c>
      <c r="FK15" s="43" t="n">
        <f aca="false">FI15+FJ15</f>
        <v>0</v>
      </c>
      <c r="FL15" s="42" t="n">
        <f aca="false">FJ$6*$F15</f>
        <v>0</v>
      </c>
      <c r="FM15" s="41" t="n">
        <f aca="false">FJ$6*$G15</f>
        <v>0</v>
      </c>
      <c r="FN15" s="42"/>
      <c r="FO15" s="43" t="n">
        <f aca="false">C15*1.11111/100</f>
        <v>0</v>
      </c>
      <c r="FP15" s="43" t="n">
        <f aca="false">D15*1.11111/100</f>
        <v>0</v>
      </c>
      <c r="FQ15" s="43" t="n">
        <f aca="false">FO15+FP15</f>
        <v>0</v>
      </c>
      <c r="FR15" s="42" t="n">
        <f aca="false">FP$6*$F15</f>
        <v>0</v>
      </c>
      <c r="FS15" s="41" t="n">
        <f aca="false">FP$6*$G15</f>
        <v>0</v>
      </c>
      <c r="FT15" s="42"/>
      <c r="FU15" s="43" t="n">
        <f aca="false">C15*2.50422/100</f>
        <v>0</v>
      </c>
      <c r="FV15" s="43" t="n">
        <f aca="false">D15*2.50422/100</f>
        <v>0</v>
      </c>
      <c r="FW15" s="43" t="n">
        <f aca="false">FU15+FV15</f>
        <v>0</v>
      </c>
      <c r="FX15" s="42" t="n">
        <f aca="false">FV$6*$F15</f>
        <v>0</v>
      </c>
      <c r="FY15" s="41" t="n">
        <f aca="false">FV$6*$G15</f>
        <v>0</v>
      </c>
      <c r="FZ15" s="42"/>
      <c r="GA15" s="43" t="n">
        <f aca="false">C15*0.31957/100</f>
        <v>0</v>
      </c>
      <c r="GB15" s="43" t="n">
        <f aca="false">D15*0.31957/100</f>
        <v>0</v>
      </c>
      <c r="GC15" s="43" t="n">
        <f aca="false">GA15+GB15</f>
        <v>0</v>
      </c>
      <c r="GD15" s="42" t="n">
        <f aca="false">GB$6*$F15</f>
        <v>0</v>
      </c>
      <c r="GE15" s="41" t="n">
        <f aca="false">GB$6*$G15</f>
        <v>0</v>
      </c>
      <c r="GF15" s="42"/>
      <c r="GG15" s="43" t="n">
        <f aca="false">C15*0.50748/100</f>
        <v>0</v>
      </c>
      <c r="GH15" s="43" t="n">
        <f aca="false">D15*0.50748/100</f>
        <v>0</v>
      </c>
      <c r="GI15" s="43" t="n">
        <f aca="false">GG15+GH15</f>
        <v>0</v>
      </c>
      <c r="GJ15" s="42" t="n">
        <f aca="false">GH$6*$F15</f>
        <v>0</v>
      </c>
      <c r="GK15" s="41" t="n">
        <f aca="false">GH$6*$G15</f>
        <v>0</v>
      </c>
      <c r="GL15" s="42"/>
      <c r="GM15" s="43" t="n">
        <f aca="false">C15*2.35189/100</f>
        <v>0</v>
      </c>
      <c r="GN15" s="43" t="n">
        <f aca="false">D15*2.35189/100</f>
        <v>0</v>
      </c>
      <c r="GO15" s="43" t="n">
        <f aca="false">GM15+GN15</f>
        <v>0</v>
      </c>
      <c r="GP15" s="42" t="n">
        <f aca="false">GN$6*$F15</f>
        <v>0</v>
      </c>
      <c r="GQ15" s="41" t="n">
        <f aca="false">GN$6*$G15</f>
        <v>0</v>
      </c>
      <c r="GR15" s="42"/>
      <c r="GS15" s="43" t="n">
        <f aca="false">C15*0.12482/100</f>
        <v>0</v>
      </c>
      <c r="GT15" s="43" t="n">
        <f aca="false">D15*0.12482/100</f>
        <v>0</v>
      </c>
      <c r="GU15" s="43" t="n">
        <f aca="false">GS15+GT15</f>
        <v>0</v>
      </c>
      <c r="GV15" s="42" t="n">
        <f aca="false">GT$6*$F15</f>
        <v>0</v>
      </c>
      <c r="GW15" s="41" t="n">
        <f aca="false">GT$6*$G15</f>
        <v>0</v>
      </c>
      <c r="GX15" s="42"/>
      <c r="GY15" s="43" t="n">
        <f aca="false">C15*0.71564/100</f>
        <v>0</v>
      </c>
      <c r="GZ15" s="43" t="n">
        <f aca="false">D15*0.71564/100</f>
        <v>0</v>
      </c>
      <c r="HA15" s="43" t="n">
        <f aca="false">GY15+GZ15</f>
        <v>0</v>
      </c>
      <c r="HB15" s="42" t="n">
        <f aca="false">GZ$6*$F15</f>
        <v>0</v>
      </c>
      <c r="HC15" s="41" t="n">
        <f aca="false">GZ$6*$G15</f>
        <v>0</v>
      </c>
      <c r="HD15" s="42"/>
      <c r="HE15" s="42"/>
      <c r="HF15" s="42"/>
      <c r="HG15" s="42"/>
      <c r="HH15" s="42"/>
      <c r="HI15" s="42"/>
    </row>
    <row r="16" customFormat="false" ht="13.2" hidden="false" customHeight="false" outlineLevel="0" collapsed="false">
      <c r="C16" s="44"/>
      <c r="D16" s="44"/>
      <c r="E16" s="44"/>
      <c r="F16" s="44"/>
      <c r="G16" s="44"/>
      <c r="H16" s="43"/>
      <c r="I16" s="43"/>
      <c r="J16" s="42"/>
      <c r="K16" s="43"/>
      <c r="L16" s="43"/>
      <c r="M16" s="44"/>
      <c r="N16" s="43"/>
      <c r="O16" s="43"/>
      <c r="P16" s="43"/>
      <c r="Q16" s="43"/>
      <c r="R16" s="43"/>
      <c r="S16" s="44"/>
      <c r="T16" s="43"/>
      <c r="U16" s="43"/>
      <c r="V16" s="43"/>
      <c r="W16" s="43"/>
      <c r="X16" s="43"/>
      <c r="Y16" s="44"/>
      <c r="Z16" s="43"/>
      <c r="AA16" s="42"/>
      <c r="AB16" s="43"/>
      <c r="AC16" s="43"/>
      <c r="AD16" s="43"/>
      <c r="AE16" s="44"/>
      <c r="AF16" s="43"/>
      <c r="AG16" s="43"/>
      <c r="AH16" s="43"/>
      <c r="AI16" s="43"/>
      <c r="AJ16" s="43"/>
      <c r="AK16" s="44"/>
      <c r="AL16" s="43"/>
      <c r="AM16" s="43"/>
      <c r="AN16" s="43"/>
      <c r="AO16" s="43"/>
      <c r="AP16" s="43"/>
      <c r="AQ16" s="44"/>
      <c r="AR16" s="43"/>
      <c r="AS16" s="43"/>
      <c r="AT16" s="43"/>
      <c r="AU16" s="43"/>
      <c r="AV16" s="43"/>
      <c r="AW16" s="44"/>
      <c r="AX16" s="43"/>
      <c r="AY16" s="43"/>
      <c r="AZ16" s="43"/>
      <c r="BA16" s="43"/>
      <c r="BB16" s="43"/>
      <c r="BC16" s="44"/>
      <c r="BD16" s="43"/>
      <c r="BE16" s="43"/>
      <c r="BF16" s="43"/>
      <c r="BG16" s="43"/>
      <c r="BH16" s="43"/>
      <c r="BI16" s="44"/>
      <c r="BJ16" s="43"/>
      <c r="BK16" s="43"/>
      <c r="BL16" s="43"/>
      <c r="BM16" s="43"/>
      <c r="BN16" s="43"/>
      <c r="BO16" s="44"/>
      <c r="BP16" s="43"/>
      <c r="BQ16" s="43"/>
      <c r="BR16" s="43"/>
      <c r="BS16" s="43"/>
      <c r="BT16" s="43"/>
      <c r="BU16" s="44"/>
      <c r="BV16" s="43"/>
      <c r="BW16" s="43"/>
      <c r="BX16" s="43"/>
      <c r="BY16" s="43"/>
      <c r="BZ16" s="43"/>
      <c r="CA16" s="44"/>
      <c r="CB16" s="43"/>
      <c r="CC16" s="43"/>
      <c r="CD16" s="43"/>
      <c r="CE16" s="43"/>
      <c r="CF16" s="43"/>
      <c r="CG16" s="44"/>
      <c r="CH16" s="43"/>
      <c r="CI16" s="43"/>
      <c r="CJ16" s="43"/>
      <c r="CK16" s="43"/>
      <c r="CL16" s="43"/>
      <c r="CM16" s="44"/>
      <c r="CN16" s="43"/>
      <c r="CO16" s="43"/>
      <c r="CP16" s="43"/>
      <c r="CQ16" s="43"/>
      <c r="CR16" s="43"/>
      <c r="CS16" s="44"/>
      <c r="CT16" s="43"/>
      <c r="CU16" s="43"/>
      <c r="CV16" s="43"/>
      <c r="CW16" s="43"/>
      <c r="CX16" s="43"/>
      <c r="CY16" s="44"/>
      <c r="CZ16" s="43"/>
      <c r="DA16" s="43"/>
      <c r="DB16" s="43"/>
      <c r="DC16" s="43"/>
      <c r="DD16" s="43"/>
      <c r="DE16" s="44"/>
      <c r="DF16" s="43"/>
      <c r="DG16" s="43"/>
      <c r="DH16" s="43"/>
      <c r="DI16" s="43"/>
      <c r="DJ16" s="43"/>
      <c r="DK16" s="44"/>
      <c r="DL16" s="43"/>
      <c r="DM16" s="43"/>
      <c r="DN16" s="43"/>
      <c r="DO16" s="43"/>
      <c r="DP16" s="43"/>
      <c r="DQ16" s="44"/>
      <c r="DR16" s="43"/>
      <c r="DS16" s="43"/>
      <c r="DT16" s="43"/>
      <c r="DU16" s="43"/>
      <c r="DV16" s="43"/>
      <c r="DW16" s="44"/>
      <c r="DX16" s="43"/>
      <c r="DY16" s="43"/>
      <c r="DZ16" s="43"/>
      <c r="EA16" s="43"/>
      <c r="EB16" s="43"/>
      <c r="EC16" s="44"/>
      <c r="ED16" s="43"/>
      <c r="EE16" s="43"/>
      <c r="EF16" s="43"/>
      <c r="EG16" s="43"/>
      <c r="EH16" s="43"/>
      <c r="EI16" s="44"/>
      <c r="EJ16" s="43"/>
      <c r="EK16" s="43"/>
      <c r="EL16" s="43"/>
      <c r="EM16" s="43"/>
      <c r="EN16" s="43"/>
      <c r="EO16" s="44"/>
      <c r="EP16" s="43"/>
      <c r="EQ16" s="43"/>
      <c r="ER16" s="43"/>
      <c r="ES16" s="43"/>
      <c r="ET16" s="43"/>
      <c r="EU16" s="44"/>
      <c r="EV16" s="43"/>
      <c r="EW16" s="43"/>
      <c r="EX16" s="43"/>
      <c r="EY16" s="43"/>
      <c r="EZ16" s="43"/>
      <c r="FA16" s="44"/>
      <c r="FB16" s="43"/>
      <c r="FC16" s="43"/>
      <c r="FD16" s="43"/>
      <c r="FE16" s="43"/>
      <c r="FF16" s="43"/>
      <c r="FG16" s="44"/>
      <c r="FH16" s="43"/>
      <c r="FI16" s="43"/>
      <c r="FJ16" s="43"/>
      <c r="FK16" s="43"/>
      <c r="FL16" s="43"/>
      <c r="FM16" s="44"/>
      <c r="FN16" s="43"/>
      <c r="FO16" s="43"/>
      <c r="FP16" s="43"/>
      <c r="FQ16" s="43"/>
      <c r="FR16" s="43"/>
      <c r="FS16" s="44"/>
      <c r="FT16" s="43"/>
      <c r="FU16" s="43"/>
      <c r="FV16" s="43"/>
      <c r="FW16" s="43"/>
      <c r="FX16" s="43"/>
      <c r="FY16" s="44"/>
      <c r="FZ16" s="43"/>
      <c r="GA16" s="43"/>
      <c r="GB16" s="43"/>
      <c r="GC16" s="43"/>
      <c r="GD16" s="43"/>
      <c r="GE16" s="44"/>
      <c r="GF16" s="43"/>
      <c r="GG16" s="43"/>
      <c r="GH16" s="43"/>
      <c r="GI16" s="43"/>
      <c r="GJ16" s="43"/>
      <c r="GK16" s="44"/>
      <c r="GL16" s="43"/>
      <c r="GM16" s="43"/>
      <c r="GN16" s="43"/>
      <c r="GO16" s="43"/>
      <c r="GP16" s="43"/>
      <c r="GQ16" s="44"/>
      <c r="GR16" s="43"/>
      <c r="GS16" s="43"/>
      <c r="GT16" s="43"/>
      <c r="GU16" s="43"/>
      <c r="GV16" s="43"/>
      <c r="GW16" s="44"/>
      <c r="GX16" s="43"/>
      <c r="GY16" s="43"/>
      <c r="GZ16" s="43"/>
      <c r="HA16" s="43"/>
      <c r="HB16" s="43"/>
      <c r="HC16" s="44"/>
      <c r="HD16" s="43"/>
      <c r="HE16" s="43"/>
      <c r="HF16" s="43"/>
      <c r="HG16" s="43"/>
      <c r="HH16" s="43"/>
      <c r="HI16" s="43"/>
    </row>
    <row r="17" customFormat="false" ht="13.8" hidden="false" customHeight="false" outlineLevel="0" collapsed="false">
      <c r="A17" s="50" t="s">
        <v>38</v>
      </c>
      <c r="C17" s="57" t="n">
        <f aca="false">SUM(C8:C16)</f>
        <v>6035000</v>
      </c>
      <c r="D17" s="57" t="n">
        <f aca="false">SUM(D8:D16)</f>
        <v>241400</v>
      </c>
      <c r="E17" s="57" t="n">
        <f aca="false">SUM(E8:E16)</f>
        <v>6276400</v>
      </c>
      <c r="F17" s="57" t="n">
        <f aca="false">SUM(F8:F16)</f>
        <v>220477</v>
      </c>
      <c r="G17" s="57" t="n">
        <f aca="false">SUM(G8:G16)</f>
        <v>13177</v>
      </c>
      <c r="H17" s="43"/>
      <c r="I17" s="57" t="n">
        <f aca="false">SUM(I8:I16)</f>
        <v>3275954.3065</v>
      </c>
      <c r="J17" s="57" t="n">
        <f aca="false">SUM(J8:J16)</f>
        <v>131038.17226</v>
      </c>
      <c r="K17" s="57" t="n">
        <f aca="false">SUM(K8:K16)</f>
        <v>3406992.47876</v>
      </c>
      <c r="L17" s="57" t="n">
        <f aca="false">SUM(L8:L16)</f>
        <v>119680.6259543</v>
      </c>
      <c r="M17" s="57" t="n">
        <f aca="false">SUM(M8:M16)</f>
        <v>7152.8168843</v>
      </c>
      <c r="N17" s="43"/>
      <c r="O17" s="57" t="n">
        <f aca="false">SUM(O8:O16)</f>
        <v>399186.282</v>
      </c>
      <c r="P17" s="57" t="n">
        <f aca="false">SUM(P8:P16)</f>
        <v>15967.45128</v>
      </c>
      <c r="Q17" s="57" t="n">
        <f aca="false">SUM(Q8:Q16)</f>
        <v>415153.73328</v>
      </c>
      <c r="R17" s="57" t="n">
        <f aca="false">SUM(R8:R16)</f>
        <v>14583.4952604</v>
      </c>
      <c r="S17" s="57" t="n">
        <f aca="false">SUM(S8:S16)</f>
        <v>871.5953004</v>
      </c>
      <c r="T17" s="43"/>
      <c r="U17" s="57" t="n">
        <f aca="false">SUM(U8:U16)</f>
        <v>6817.136</v>
      </c>
      <c r="V17" s="57" t="n">
        <f aca="false">SUM(V8:V16)</f>
        <v>272.68544</v>
      </c>
      <c r="W17" s="57" t="n">
        <f aca="false">SUM(W8:W16)</f>
        <v>7089.82144</v>
      </c>
      <c r="X17" s="57" t="n">
        <f aca="false">SUM(X8:X16)</f>
        <v>249.0508192</v>
      </c>
      <c r="Y17" s="57" t="n">
        <f aca="false">SUM(Y8:Y16)</f>
        <v>14.8847392</v>
      </c>
      <c r="Z17" s="43"/>
      <c r="AA17" s="57" t="n">
        <f aca="false">SUM(AA8:AA16)</f>
        <v>30774.879</v>
      </c>
      <c r="AB17" s="57" t="n">
        <f aca="false">SUM(AB8:AB16)</f>
        <v>1230.99516</v>
      </c>
      <c r="AC17" s="57" t="n">
        <f aca="false">SUM(AC8:AC16)</f>
        <v>32005.87416</v>
      </c>
      <c r="AD17" s="57" t="n">
        <f aca="false">SUM(AD8:AD16)</f>
        <v>1124.3004138</v>
      </c>
      <c r="AE17" s="57" t="n">
        <f aca="false">SUM(AE8:AE16)</f>
        <v>67.1947938</v>
      </c>
      <c r="AF17" s="43"/>
      <c r="AG17" s="57" t="n">
        <f aca="false">SUM(AG8:AG16)</f>
        <v>535181.9895</v>
      </c>
      <c r="AH17" s="57" t="n">
        <f aca="false">SUM(AH8:AH16)</f>
        <v>21407.27958</v>
      </c>
      <c r="AI17" s="57" t="n">
        <f aca="false">SUM(AI8:AI16)</f>
        <v>556589.26908</v>
      </c>
      <c r="AJ17" s="57" t="n">
        <f aca="false">SUM(AJ8:AJ16)</f>
        <v>19551.8342169</v>
      </c>
      <c r="AK17" s="57" t="n">
        <f aca="false">SUM(AK8:AK16)</f>
        <v>1168.5324069</v>
      </c>
      <c r="AL17" s="43"/>
      <c r="AM17" s="57" t="n">
        <f aca="false">SUM(AM8:AM16)</f>
        <v>6482.797</v>
      </c>
      <c r="AN17" s="57" t="n">
        <f aca="false">SUM(AN8:AN16)</f>
        <v>259.31188</v>
      </c>
      <c r="AO17" s="57" t="n">
        <f aca="false">SUM(AO8:AO16)</f>
        <v>6742.10888</v>
      </c>
      <c r="AP17" s="57" t="n">
        <f aca="false">SUM(AP8:AP16)</f>
        <v>236.8363934</v>
      </c>
      <c r="AQ17" s="57" t="n">
        <f aca="false">SUM(AQ8:AQ16)</f>
        <v>14.1547334</v>
      </c>
      <c r="AR17" s="43"/>
      <c r="AS17" s="57" t="n">
        <f aca="false">SUM(AS8:AS16)</f>
        <v>5467.1065</v>
      </c>
      <c r="AT17" s="57" t="n">
        <f aca="false">SUM(AT8:AT16)</f>
        <v>218.68426</v>
      </c>
      <c r="AU17" s="57" t="n">
        <f aca="false">SUM(AU8:AU16)</f>
        <v>5685.79076</v>
      </c>
      <c r="AV17" s="57" t="n">
        <f aca="false">SUM(AV8:AV16)</f>
        <v>199.7301143</v>
      </c>
      <c r="AW17" s="57" t="n">
        <f aca="false">SUM(AW8:AW16)</f>
        <v>11.9370443</v>
      </c>
      <c r="AX17" s="43"/>
      <c r="AY17" s="57" t="n">
        <f aca="false">SUM(AY8:AY16)</f>
        <v>224301.638</v>
      </c>
      <c r="AZ17" s="57" t="n">
        <f aca="false">SUM(AZ8:AZ16)</f>
        <v>8972.06552</v>
      </c>
      <c r="BA17" s="57" t="n">
        <f aca="false">SUM(BA8:BA16)</f>
        <v>233273.70352</v>
      </c>
      <c r="BB17" s="57" t="n">
        <f aca="false">SUM(BB8:BB16)</f>
        <v>8194.4245636</v>
      </c>
      <c r="BC17" s="57" t="n">
        <f aca="false">SUM(BC8:BC16)</f>
        <v>489.7469236</v>
      </c>
      <c r="BD17" s="43"/>
      <c r="BE17" s="57" t="n">
        <f aca="false">SUM(BE8:BE16)</f>
        <v>460242.9805</v>
      </c>
      <c r="BF17" s="57" t="n">
        <f aca="false">SUM(BF8:BF16)</f>
        <v>18409.71922</v>
      </c>
      <c r="BG17" s="57" t="n">
        <f aca="false">SUM(BG8:BG16)</f>
        <v>478652.69972</v>
      </c>
      <c r="BH17" s="57" t="n">
        <f aca="false">SUM(BH8:BH16)</f>
        <v>16814.0831171</v>
      </c>
      <c r="BI17" s="57" t="n">
        <f aca="false">SUM(BI8:BI16)</f>
        <v>1004.9083271</v>
      </c>
      <c r="BJ17" s="43"/>
      <c r="BK17" s="57" t="n">
        <f aca="false">SUM(BK8:BK16)</f>
        <v>5313.214</v>
      </c>
      <c r="BL17" s="57" t="n">
        <f aca="false">SUM(BL8:BL16)</f>
        <v>212.52856</v>
      </c>
      <c r="BM17" s="57" t="n">
        <f aca="false">SUM(BM8:BM16)</f>
        <v>5525.74256</v>
      </c>
      <c r="BN17" s="57" t="n">
        <f aca="false">SUM(BN8:BN16)</f>
        <v>194.1079508</v>
      </c>
      <c r="BO17" s="57" t="n">
        <f aca="false">SUM(BO8:BO16)</f>
        <v>11.6010308</v>
      </c>
      <c r="BP17" s="43"/>
      <c r="BQ17" s="57" t="n">
        <f aca="false">SUM(BQ8:BQ16)</f>
        <v>3569.099</v>
      </c>
      <c r="BR17" s="57" t="n">
        <f aca="false">SUM(BR8:BR16)</f>
        <v>142.76396</v>
      </c>
      <c r="BS17" s="57" t="n">
        <f aca="false">SUM(BS8:BS16)</f>
        <v>3711.86296</v>
      </c>
      <c r="BT17" s="57" t="n">
        <f aca="false">SUM(BT8:BT16)</f>
        <v>130.3900978</v>
      </c>
      <c r="BU17" s="57" t="n">
        <f aca="false">SUM(BU8:BU16)</f>
        <v>7.7928778</v>
      </c>
      <c r="BV17" s="43"/>
      <c r="BW17" s="57" t="n">
        <f aca="false">SUM(BW8:BW16)</f>
        <v>-531.6835</v>
      </c>
      <c r="BX17" s="57" t="n">
        <f aca="false">SUM(BX8:BX16)</f>
        <v>-21.26734</v>
      </c>
      <c r="BY17" s="57" t="n">
        <f aca="false">SUM(BY8:BY16)</f>
        <v>-552.95084</v>
      </c>
      <c r="BZ17" s="57" t="n">
        <f aca="false">SUM(BZ8:BZ16)</f>
        <v>-19.4240237</v>
      </c>
      <c r="CA17" s="57" t="n">
        <f aca="false">SUM(CA8:CA16)</f>
        <v>-1.1608937</v>
      </c>
      <c r="CB17" s="44"/>
      <c r="CC17" s="57" t="n">
        <f aca="false">SUM(CC8:CC16)</f>
        <v>-346.409</v>
      </c>
      <c r="CD17" s="57" t="n">
        <f aca="false">SUM(CD8:CD16)</f>
        <v>-13.85636</v>
      </c>
      <c r="CE17" s="57" t="n">
        <f aca="false">SUM(CE8:CE16)</f>
        <v>-360.26536</v>
      </c>
      <c r="CF17" s="57" t="n">
        <f aca="false">SUM(CF8:CF16)</f>
        <v>-12.6553798</v>
      </c>
      <c r="CG17" s="57" t="n">
        <f aca="false">SUM(CG8:CG16)</f>
        <v>-0.7563598</v>
      </c>
      <c r="CH17" s="43"/>
      <c r="CI17" s="57" t="n">
        <f aca="false">SUM(CI8:CI16)</f>
        <v>12882.311</v>
      </c>
      <c r="CJ17" s="57" t="n">
        <f aca="false">SUM(CJ8:CJ16)</f>
        <v>515.29244</v>
      </c>
      <c r="CK17" s="57" t="n">
        <f aca="false">SUM(CK8:CK16)</f>
        <v>13397.60344</v>
      </c>
      <c r="CL17" s="57" t="n">
        <f aca="false">SUM(CL8:CL16)</f>
        <v>470.6302042</v>
      </c>
      <c r="CM17" s="57" t="n">
        <f aca="false">SUM(CM8:CM16)</f>
        <v>28.1276242</v>
      </c>
      <c r="CN17" s="43"/>
      <c r="CO17" s="57" t="n">
        <f aca="false">SUM(CO8:CO16)</f>
        <v>79221.445</v>
      </c>
      <c r="CP17" s="57" t="n">
        <f aca="false">SUM(CP8:CP16)</f>
        <v>3168.8578</v>
      </c>
      <c r="CQ17" s="57" t="n">
        <f aca="false">SUM(CQ8:CQ16)</f>
        <v>82390.3028</v>
      </c>
      <c r="CR17" s="57" t="n">
        <f aca="false">SUM(CR8:CR16)</f>
        <v>2894.201579</v>
      </c>
      <c r="CS17" s="57" t="n">
        <f aca="false">SUM(CS8:CS16)</f>
        <v>172.974479</v>
      </c>
      <c r="CT17" s="43"/>
      <c r="CU17" s="57" t="n">
        <f aca="false">SUM(CU8:CU16)</f>
        <v>532197.0785</v>
      </c>
      <c r="CV17" s="57" t="n">
        <f aca="false">SUM(CV8:CV16)</f>
        <v>21287.88314</v>
      </c>
      <c r="CW17" s="57" t="n">
        <f aca="false">SUM(CW8:CW16)</f>
        <v>553484.96164</v>
      </c>
      <c r="CX17" s="57" t="n">
        <f aca="false">SUM(CX8:CX16)</f>
        <v>19442.7862927</v>
      </c>
      <c r="CY17" s="57" t="n">
        <f aca="false">SUM(CY8:CY16)</f>
        <v>1162.0150627</v>
      </c>
      <c r="CZ17" s="43"/>
      <c r="DA17" s="57" t="n">
        <f aca="false">SUM(DA8:DA16)</f>
        <v>76784.512</v>
      </c>
      <c r="DB17" s="57" t="n">
        <f aca="false">SUM(DB8:DB16)</f>
        <v>3071.38048</v>
      </c>
      <c r="DC17" s="57" t="n">
        <f aca="false">SUM(DC8:DC16)</f>
        <v>79855.89248</v>
      </c>
      <c r="DD17" s="57" t="n">
        <f aca="false">SUM(DD8:DD16)</f>
        <v>2805.1729664</v>
      </c>
      <c r="DE17" s="57" t="n">
        <f aca="false">SUM(DE8:DE16)</f>
        <v>167.6536064</v>
      </c>
      <c r="DF17" s="43"/>
      <c r="DG17" s="57" t="n">
        <f aca="false">SUM(DG8:DG16)</f>
        <v>156893.102</v>
      </c>
      <c r="DH17" s="57" t="n">
        <f aca="false">SUM(DH8:DH16)</f>
        <v>6275.72408</v>
      </c>
      <c r="DI17" s="57" t="n">
        <f aca="false">SUM(DI8:DI16)</f>
        <v>163168.82608</v>
      </c>
      <c r="DJ17" s="57" t="n">
        <f aca="false">SUM(DJ8:DJ16)</f>
        <v>5731.7846644</v>
      </c>
      <c r="DK17" s="57" t="n">
        <f aca="false">SUM(DK8:DK16)</f>
        <v>342.5651044</v>
      </c>
      <c r="DL17" s="43"/>
      <c r="DM17" s="57" t="n">
        <f aca="false">SUM(DM8:DM16)</f>
        <v>25444.767</v>
      </c>
      <c r="DN17" s="57" t="n">
        <f aca="false">SUM(DN8:DN16)</f>
        <v>1017.79068</v>
      </c>
      <c r="DO17" s="57" t="n">
        <f aca="false">SUM(DO8:DO16)</f>
        <v>26462.55768</v>
      </c>
      <c r="DP17" s="57" t="n">
        <f aca="false">SUM(DP8:DP16)</f>
        <v>929.5751274</v>
      </c>
      <c r="DQ17" s="57" t="n">
        <f aca="false">SUM(DQ8:DQ16)</f>
        <v>55.5568674</v>
      </c>
      <c r="DR17" s="43"/>
      <c r="DS17" s="57" t="n">
        <f aca="false">SUM(DS8:DS16)</f>
        <v>130526.187</v>
      </c>
      <c r="DT17" s="57" t="n">
        <f aca="false">SUM(DT8:DT16)</f>
        <v>5221.04748</v>
      </c>
      <c r="DU17" s="57" t="n">
        <f aca="false">SUM(DU8:DU16)</f>
        <v>135747.23448</v>
      </c>
      <c r="DV17" s="57" t="n">
        <f aca="false">SUM(DV8:DV16)</f>
        <v>4768.5206514</v>
      </c>
      <c r="DW17" s="57" t="n">
        <f aca="false">SUM(DW8:DW16)</f>
        <v>284.9947914</v>
      </c>
      <c r="DX17" s="43"/>
      <c r="DY17" s="57" t="n">
        <f aca="false">SUM(DY8:DY16)</f>
        <v>1166.5655</v>
      </c>
      <c r="DZ17" s="57" t="n">
        <f aca="false">SUM(DZ8:DZ16)</f>
        <v>46.66262</v>
      </c>
      <c r="EA17" s="57" t="n">
        <f aca="false">SUM(EA8:EA16)</f>
        <v>1213.22812</v>
      </c>
      <c r="EB17" s="57" t="n">
        <f aca="false">SUM(EB8:EB16)</f>
        <v>42.6182041</v>
      </c>
      <c r="EC17" s="57" t="n">
        <f aca="false">SUM(EC8:EC16)</f>
        <v>2.5471141</v>
      </c>
      <c r="ED17" s="43"/>
      <c r="EE17" s="57" t="n">
        <f aca="false">SUM(EE8:EE16)</f>
        <v>1535.304</v>
      </c>
      <c r="EF17" s="57" t="n">
        <f aca="false">SUM(EF8:EF16)</f>
        <v>61.41216</v>
      </c>
      <c r="EG17" s="57" t="n">
        <f aca="false">SUM(EG8:EG16)</f>
        <v>1596.71616</v>
      </c>
      <c r="EH17" s="57" t="n">
        <f aca="false">SUM(EH8:EH16)</f>
        <v>56.0893488</v>
      </c>
      <c r="EI17" s="57" t="n">
        <f aca="false">SUM(EI8:EI16)</f>
        <v>3.3522288</v>
      </c>
      <c r="EJ17" s="43"/>
      <c r="EK17" s="57" t="n">
        <f aca="false">SUM(EK8:EK16)</f>
        <v>77360.8545</v>
      </c>
      <c r="EL17" s="57" t="n">
        <f aca="false">SUM(EL8:EL16)</f>
        <v>3094.43418</v>
      </c>
      <c r="EM17" s="57" t="n">
        <f aca="false">SUM(EM8:EM16)</f>
        <v>80455.28868</v>
      </c>
      <c r="EN17" s="57" t="n">
        <f aca="false">SUM(EN8:EN16)</f>
        <v>2826.2285199</v>
      </c>
      <c r="EO17" s="57" t="n">
        <f aca="false">SUM(EO8:EO16)</f>
        <v>168.9120099</v>
      </c>
      <c r="EP17" s="43"/>
      <c r="EQ17" s="57" t="n">
        <f aca="false">SUM(EQ8:EQ16)</f>
        <v>1472.54</v>
      </c>
      <c r="ER17" s="57" t="n">
        <f aca="false">SUM(ER8:ER16)</f>
        <v>58.9016</v>
      </c>
      <c r="ES17" s="57" t="n">
        <f aca="false">SUM(ES8:ES16)</f>
        <v>1531.4416</v>
      </c>
      <c r="ET17" s="57" t="n">
        <f aca="false">SUM(ET8:ET16)</f>
        <v>53.796388</v>
      </c>
      <c r="EU17" s="57" t="n">
        <f aca="false">SUM(EU8:EU16)</f>
        <v>3.215188</v>
      </c>
      <c r="EV17" s="43"/>
      <c r="EW17" s="57" t="n">
        <f aca="false">SUM(EW8:EW16)</f>
        <v>22003.0065</v>
      </c>
      <c r="EX17" s="57" t="n">
        <f aca="false">SUM(EX8:EX16)</f>
        <v>880.12026</v>
      </c>
      <c r="EY17" s="57" t="n">
        <f aca="false">SUM(EY8:EY16)</f>
        <v>22883.12676</v>
      </c>
      <c r="EZ17" s="57" t="n">
        <f aca="false">SUM(EZ8:EZ16)</f>
        <v>803.8370943</v>
      </c>
      <c r="FA17" s="57" t="n">
        <f aca="false">SUM(FA8:FA16)</f>
        <v>48.0420243</v>
      </c>
      <c r="FB17" s="43"/>
      <c r="FC17" s="57" t="n">
        <f aca="false">SUM(FC8:FC16)</f>
        <v>15284.8445</v>
      </c>
      <c r="FD17" s="57" t="n">
        <f aca="false">SUM(FD8:FD16)</f>
        <v>611.39378</v>
      </c>
      <c r="FE17" s="57" t="n">
        <f aca="false">SUM(FE8:FE16)</f>
        <v>15896.23828</v>
      </c>
      <c r="FF17" s="57" t="n">
        <f aca="false">SUM(FF8:FF16)</f>
        <v>558.4020979</v>
      </c>
      <c r="FG17" s="57" t="n">
        <f aca="false">SUM(FG8:FG16)</f>
        <v>33.3733879</v>
      </c>
      <c r="FH17" s="43"/>
      <c r="FI17" s="57" t="n">
        <f aca="false">SUM(FI8:FI16)</f>
        <v>5966.8045</v>
      </c>
      <c r="FJ17" s="57" t="n">
        <f aca="false">SUM(FJ8:FJ16)</f>
        <v>238.67218</v>
      </c>
      <c r="FK17" s="57" t="n">
        <f aca="false">SUM(FK8:FK16)</f>
        <v>6205.47668</v>
      </c>
      <c r="FL17" s="57" t="n">
        <f aca="false">SUM(FL8:FL16)</f>
        <v>217.9856099</v>
      </c>
      <c r="FM17" s="57" t="n">
        <f aca="false">SUM(FM8:FM16)</f>
        <v>13.0280999</v>
      </c>
      <c r="FN17" s="43"/>
      <c r="FO17" s="57" t="n">
        <f aca="false">SUM(FO8:FO16)</f>
        <v>67055.4885</v>
      </c>
      <c r="FP17" s="57" t="n">
        <f aca="false">SUM(FP8:FP16)</f>
        <v>2682.21954</v>
      </c>
      <c r="FQ17" s="57" t="n">
        <f aca="false">SUM(FQ8:FQ16)</f>
        <v>69737.70804</v>
      </c>
      <c r="FR17" s="57" t="n">
        <f aca="false">SUM(FR8:FR16)</f>
        <v>2449.7419947</v>
      </c>
      <c r="FS17" s="57" t="n">
        <f aca="false">SUM(FS8:FS16)</f>
        <v>146.4109647</v>
      </c>
      <c r="FT17" s="43"/>
      <c r="FU17" s="57" t="n">
        <f aca="false">SUM(FU8:FU16)</f>
        <v>151129.677</v>
      </c>
      <c r="FV17" s="57" t="n">
        <f aca="false">SUM(FV8:FV16)</f>
        <v>6045.18708</v>
      </c>
      <c r="FW17" s="57" t="n">
        <f aca="false">SUM(FW8:FW16)</f>
        <v>157174.86408</v>
      </c>
      <c r="FX17" s="57" t="n">
        <f aca="false">SUM(FX8:FX16)</f>
        <v>5521.2291294</v>
      </c>
      <c r="FY17" s="57" t="n">
        <f aca="false">SUM(FY8:FY16)</f>
        <v>329.9810694</v>
      </c>
      <c r="FZ17" s="43"/>
      <c r="GA17" s="57" t="n">
        <f aca="false">SUM(GA8:GA16)</f>
        <v>19286.0495</v>
      </c>
      <c r="GB17" s="57" t="n">
        <f aca="false">SUM(GB8:GB16)</f>
        <v>771.44198</v>
      </c>
      <c r="GC17" s="57" t="n">
        <f aca="false">SUM(GC8:GC16)</f>
        <v>20057.49148</v>
      </c>
      <c r="GD17" s="57" t="n">
        <f aca="false">SUM(GD8:GD16)</f>
        <v>704.5783489</v>
      </c>
      <c r="GE17" s="57" t="n">
        <f aca="false">SUM(GE8:GE16)</f>
        <v>42.1097389</v>
      </c>
      <c r="GF17" s="43"/>
      <c r="GG17" s="57" t="n">
        <f aca="false">SUM(GG8:GG16)</f>
        <v>30626.418</v>
      </c>
      <c r="GH17" s="57" t="n">
        <f aca="false">SUM(GH8:GH16)</f>
        <v>1225.05672</v>
      </c>
      <c r="GI17" s="57" t="n">
        <f aca="false">SUM(GI8:GI16)</f>
        <v>31851.47472</v>
      </c>
      <c r="GJ17" s="57" t="n">
        <f aca="false">SUM(GJ8:GJ16)</f>
        <v>1118.8766796</v>
      </c>
      <c r="GK17" s="57" t="n">
        <f aca="false">SUM(GK8:GK16)</f>
        <v>66.8706396</v>
      </c>
      <c r="GL17" s="43"/>
      <c r="GM17" s="57" t="n">
        <f aca="false">SUM(GM8:GM16)</f>
        <v>141936.5615</v>
      </c>
      <c r="GN17" s="57" t="n">
        <f aca="false">SUM(GN8:GN16)</f>
        <v>5677.46246</v>
      </c>
      <c r="GO17" s="57" t="n">
        <f aca="false">SUM(GO8:GO16)</f>
        <v>147614.02396</v>
      </c>
      <c r="GP17" s="57" t="n">
        <f aca="false">SUM(GP8:GP16)</f>
        <v>5185.3765153</v>
      </c>
      <c r="GQ17" s="57" t="n">
        <f aca="false">SUM(GQ8:GQ16)</f>
        <v>309.9085453</v>
      </c>
      <c r="GR17" s="43"/>
      <c r="GS17" s="57" t="n">
        <f aca="false">SUM(GS8:GS16)</f>
        <v>7532.887</v>
      </c>
      <c r="GT17" s="57" t="n">
        <f aca="false">SUM(GT8:GT16)</f>
        <v>301.31548</v>
      </c>
      <c r="GU17" s="57" t="n">
        <f aca="false">SUM(GU8:GU16)</f>
        <v>7834.20248</v>
      </c>
      <c r="GV17" s="57" t="n">
        <f aca="false">SUM(GV8:GV16)</f>
        <v>275.1993914</v>
      </c>
      <c r="GW17" s="57" t="n">
        <f aca="false">SUM(GW8:GW16)</f>
        <v>16.4475314</v>
      </c>
      <c r="GX17" s="43"/>
      <c r="GY17" s="57" t="n">
        <f aca="false">SUM(GY8:GY16)</f>
        <v>43188.874</v>
      </c>
      <c r="GZ17" s="57" t="n">
        <f aca="false">SUM(GZ8:GZ16)</f>
        <v>1727.55496</v>
      </c>
      <c r="HA17" s="57" t="n">
        <f aca="false">SUM(HA8:HA16)</f>
        <v>44916.42896</v>
      </c>
      <c r="HB17" s="57" t="n">
        <f aca="false">SUM(HB8:HB16)</f>
        <v>1577.8216028</v>
      </c>
      <c r="HC17" s="57" t="n">
        <f aca="false">SUM(HC8:HC16)</f>
        <v>94.2998828</v>
      </c>
      <c r="HD17" s="43"/>
      <c r="HE17" s="43"/>
      <c r="HF17" s="43"/>
      <c r="HG17" s="43"/>
      <c r="HH17" s="43"/>
      <c r="HI17" s="43"/>
    </row>
    <row r="18" customFormat="false" ht="13.8" hidden="false" customHeight="false" outlineLevel="0" collapsed="false"/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8"/>
      <c r="K2" s="7"/>
      <c r="O2" s="7" t="str">
        <f aca="false">E2</f>
        <v>Distribution of Debt Services after 2011B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11B Bond Issue</v>
      </c>
      <c r="AB2" s="2"/>
      <c r="AC2" s="2"/>
      <c r="AD2" s="2"/>
      <c r="AH2" s="2"/>
      <c r="AI2" s="7"/>
      <c r="AM2" s="7" t="str">
        <f aca="false">AA2</f>
        <v>Distribution of Debt Services after 2011B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11B Bond Issue</v>
      </c>
      <c r="BG2" s="7"/>
      <c r="BK2" s="7" t="str">
        <f aca="false">AY2</f>
        <v>Distribution of Debt Services after 2011B Bond Issue</v>
      </c>
      <c r="BS2" s="7"/>
      <c r="BW2" s="7" t="str">
        <f aca="false">BK2</f>
        <v>Distribution of Debt Services after 2011B Bond Issue</v>
      </c>
      <c r="CE2" s="7"/>
      <c r="CI2" s="7" t="str">
        <f aca="false">BW2</f>
        <v>Distribution of Debt Services after 2011B Bond Issue</v>
      </c>
      <c r="CQ2" s="7"/>
      <c r="CU2" s="7" t="str">
        <f aca="false">CI2</f>
        <v>Distribution of Debt Services after 2011B Bond Issue</v>
      </c>
      <c r="DC2" s="7"/>
      <c r="DG2" s="7" t="str">
        <f aca="false">CU2</f>
        <v>Distribution of Debt Services after 2011B Bond Issue</v>
      </c>
      <c r="DM2" s="3"/>
      <c r="DN2" s="3"/>
      <c r="DO2" s="7"/>
      <c r="DP2" s="3"/>
      <c r="DQ2" s="3"/>
      <c r="DS2" s="7" t="str">
        <f aca="false">DG2</f>
        <v>Distribution of Debt Services after 2011B Bond Issue</v>
      </c>
      <c r="EA2" s="7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0"/>
    </row>
    <row r="5" customFormat="false" ht="13.2" hidden="false" customHeight="false" outlineLevel="0" collapsed="false">
      <c r="A5" s="11" t="s">
        <v>3</v>
      </c>
      <c r="C5" s="12" t="s">
        <v>75</v>
      </c>
      <c r="D5" s="12"/>
      <c r="E5" s="1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.2" hidden="false" customHeight="false" outlineLevel="0" collapsed="false">
      <c r="A6" s="24" t="s">
        <v>32</v>
      </c>
      <c r="C6" s="25" t="s">
        <v>76</v>
      </c>
      <c r="D6" s="25"/>
      <c r="E6" s="25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58" t="s">
        <v>35</v>
      </c>
      <c r="DA6" s="29"/>
      <c r="DB6" s="30" t="n">
        <v>0.0131079</v>
      </c>
      <c r="DC6" s="31"/>
      <c r="DD6" s="13" t="s">
        <v>34</v>
      </c>
      <c r="DE6" s="58" t="s">
        <v>35</v>
      </c>
      <c r="DG6" s="29"/>
      <c r="DH6" s="30" t="n">
        <v>0.0005051</v>
      </c>
      <c r="DI6" s="31"/>
      <c r="DJ6" s="13" t="s">
        <v>34</v>
      </c>
      <c r="DK6" s="58" t="s">
        <v>35</v>
      </c>
      <c r="DM6" s="32"/>
      <c r="DN6" s="33" t="n">
        <v>0.0276518</v>
      </c>
      <c r="DO6" s="34"/>
      <c r="DP6" s="23" t="s">
        <v>34</v>
      </c>
      <c r="DQ6" s="58" t="s">
        <v>35</v>
      </c>
      <c r="DS6" s="29"/>
      <c r="DT6" s="30" t="n">
        <v>0.0043534</v>
      </c>
      <c r="DU6" s="31"/>
      <c r="DV6" s="13" t="s">
        <v>34</v>
      </c>
      <c r="DW6" s="58" t="s">
        <v>35</v>
      </c>
      <c r="DY6" s="29"/>
      <c r="DZ6" s="30" t="n">
        <v>0.0224029</v>
      </c>
      <c r="EA6" s="31"/>
      <c r="EB6" s="13" t="s">
        <v>34</v>
      </c>
      <c r="EC6" s="58" t="s">
        <v>35</v>
      </c>
      <c r="EE6" s="29"/>
      <c r="EF6" s="30" t="n">
        <v>0.0063958</v>
      </c>
      <c r="EG6" s="31"/>
      <c r="EH6" s="13" t="s">
        <v>34</v>
      </c>
      <c r="EI6" s="58" t="s">
        <v>35</v>
      </c>
      <c r="EK6" s="29"/>
      <c r="EL6" s="30" t="n">
        <v>6.42E-005</v>
      </c>
      <c r="EM6" s="31"/>
      <c r="EN6" s="13" t="s">
        <v>34</v>
      </c>
      <c r="EO6" s="58" t="s">
        <v>35</v>
      </c>
      <c r="EQ6" s="29"/>
      <c r="ER6" s="30" t="n">
        <v>0.0001192</v>
      </c>
      <c r="ES6" s="31"/>
      <c r="ET6" s="13" t="s">
        <v>34</v>
      </c>
      <c r="EU6" s="58" t="s">
        <v>35</v>
      </c>
      <c r="EW6" s="29"/>
      <c r="EX6" s="30" t="n">
        <v>0.0215476</v>
      </c>
      <c r="EY6" s="31"/>
      <c r="EZ6" s="13" t="s">
        <v>34</v>
      </c>
      <c r="FA6" s="58" t="s">
        <v>35</v>
      </c>
      <c r="FC6" s="29"/>
      <c r="FD6" s="30" t="n">
        <v>0.0400516</v>
      </c>
      <c r="FE6" s="31"/>
      <c r="FF6" s="13" t="s">
        <v>34</v>
      </c>
      <c r="FG6" s="58" t="s">
        <v>35</v>
      </c>
      <c r="FI6" s="29"/>
      <c r="FJ6" s="30"/>
      <c r="FK6" s="31"/>
      <c r="FL6" s="13" t="s">
        <v>34</v>
      </c>
      <c r="FM6" s="58" t="s">
        <v>35</v>
      </c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9" t="s">
        <v>77</v>
      </c>
      <c r="I7" s="13" t="s">
        <v>36</v>
      </c>
      <c r="J7" s="13" t="s">
        <v>37</v>
      </c>
      <c r="K7" s="13" t="s">
        <v>38</v>
      </c>
      <c r="L7" s="13" t="s">
        <v>39</v>
      </c>
      <c r="M7" s="13" t="s">
        <v>77</v>
      </c>
      <c r="O7" s="13" t="s">
        <v>36</v>
      </c>
      <c r="P7" s="13" t="s">
        <v>37</v>
      </c>
      <c r="Q7" s="13" t="s">
        <v>38</v>
      </c>
      <c r="R7" s="13" t="s">
        <v>39</v>
      </c>
      <c r="S7" s="13" t="s">
        <v>77</v>
      </c>
      <c r="U7" s="36" t="s">
        <v>36</v>
      </c>
      <c r="V7" s="36" t="s">
        <v>37</v>
      </c>
      <c r="W7" s="36" t="s">
        <v>38</v>
      </c>
      <c r="X7" s="13" t="s">
        <v>39</v>
      </c>
      <c r="Y7" s="13" t="s">
        <v>77</v>
      </c>
      <c r="AA7" s="36" t="s">
        <v>36</v>
      </c>
      <c r="AB7" s="36" t="s">
        <v>37</v>
      </c>
      <c r="AC7" s="36" t="s">
        <v>38</v>
      </c>
      <c r="AD7" s="13" t="s">
        <v>39</v>
      </c>
      <c r="AE7" s="13" t="s">
        <v>77</v>
      </c>
      <c r="AG7" s="36" t="s">
        <v>36</v>
      </c>
      <c r="AH7" s="36" t="s">
        <v>37</v>
      </c>
      <c r="AI7" s="36" t="s">
        <v>38</v>
      </c>
      <c r="AJ7" s="13" t="s">
        <v>39</v>
      </c>
      <c r="AK7" s="13" t="s">
        <v>77</v>
      </c>
      <c r="AM7" s="36" t="s">
        <v>36</v>
      </c>
      <c r="AN7" s="36" t="s">
        <v>37</v>
      </c>
      <c r="AO7" s="36" t="s">
        <v>38</v>
      </c>
      <c r="AP7" s="13" t="s">
        <v>39</v>
      </c>
      <c r="AQ7" s="13" t="s">
        <v>77</v>
      </c>
      <c r="AS7" s="36" t="s">
        <v>36</v>
      </c>
      <c r="AT7" s="36" t="s">
        <v>37</v>
      </c>
      <c r="AU7" s="36" t="s">
        <v>38</v>
      </c>
      <c r="AV7" s="13" t="s">
        <v>39</v>
      </c>
      <c r="AW7" s="13" t="s">
        <v>77</v>
      </c>
      <c r="AY7" s="36" t="s">
        <v>36</v>
      </c>
      <c r="AZ7" s="36" t="s">
        <v>37</v>
      </c>
      <c r="BA7" s="36" t="s">
        <v>38</v>
      </c>
      <c r="BB7" s="13" t="s">
        <v>39</v>
      </c>
      <c r="BC7" s="13" t="s">
        <v>77</v>
      </c>
      <c r="BE7" s="36" t="s">
        <v>36</v>
      </c>
      <c r="BF7" s="36" t="s">
        <v>37</v>
      </c>
      <c r="BG7" s="36" t="s">
        <v>38</v>
      </c>
      <c r="BH7" s="13" t="s">
        <v>39</v>
      </c>
      <c r="BI7" s="13" t="s">
        <v>77</v>
      </c>
      <c r="BK7" s="36" t="s">
        <v>36</v>
      </c>
      <c r="BL7" s="36" t="s">
        <v>37</v>
      </c>
      <c r="BM7" s="36" t="s">
        <v>38</v>
      </c>
      <c r="BN7" s="13" t="s">
        <v>39</v>
      </c>
      <c r="BO7" s="13" t="s">
        <v>77</v>
      </c>
      <c r="BQ7" s="36" t="s">
        <v>36</v>
      </c>
      <c r="BR7" s="36" t="s">
        <v>37</v>
      </c>
      <c r="BS7" s="36" t="s">
        <v>38</v>
      </c>
      <c r="BT7" s="13" t="s">
        <v>39</v>
      </c>
      <c r="BU7" s="13" t="s">
        <v>77</v>
      </c>
      <c r="BW7" s="36" t="s">
        <v>36</v>
      </c>
      <c r="BX7" s="36" t="s">
        <v>37</v>
      </c>
      <c r="BY7" s="36" t="s">
        <v>38</v>
      </c>
      <c r="BZ7" s="13" t="s">
        <v>39</v>
      </c>
      <c r="CA7" s="13" t="s">
        <v>77</v>
      </c>
      <c r="CC7" s="36" t="s">
        <v>36</v>
      </c>
      <c r="CD7" s="36" t="s">
        <v>37</v>
      </c>
      <c r="CE7" s="36" t="s">
        <v>38</v>
      </c>
      <c r="CF7" s="13" t="s">
        <v>39</v>
      </c>
      <c r="CG7" s="13" t="s">
        <v>77</v>
      </c>
      <c r="CI7" s="36" t="s">
        <v>36</v>
      </c>
      <c r="CJ7" s="36" t="s">
        <v>37</v>
      </c>
      <c r="CK7" s="36" t="s">
        <v>38</v>
      </c>
      <c r="CL7" s="13" t="s">
        <v>39</v>
      </c>
      <c r="CM7" s="13" t="s">
        <v>77</v>
      </c>
      <c r="CO7" s="36" t="s">
        <v>36</v>
      </c>
      <c r="CP7" s="36" t="s">
        <v>37</v>
      </c>
      <c r="CQ7" s="36" t="s">
        <v>38</v>
      </c>
      <c r="CR7" s="13" t="s">
        <v>39</v>
      </c>
      <c r="CS7" s="13" t="s">
        <v>77</v>
      </c>
      <c r="CU7" s="36" t="s">
        <v>36</v>
      </c>
      <c r="CV7" s="36" t="s">
        <v>37</v>
      </c>
      <c r="CW7" s="36" t="s">
        <v>38</v>
      </c>
      <c r="CX7" s="13" t="s">
        <v>39</v>
      </c>
      <c r="CY7" s="58" t="s">
        <v>77</v>
      </c>
      <c r="DA7" s="36" t="s">
        <v>36</v>
      </c>
      <c r="DB7" s="36" t="s">
        <v>37</v>
      </c>
      <c r="DC7" s="36" t="s">
        <v>38</v>
      </c>
      <c r="DD7" s="13" t="s">
        <v>39</v>
      </c>
      <c r="DE7" s="58" t="s">
        <v>77</v>
      </c>
      <c r="DG7" s="36" t="s">
        <v>36</v>
      </c>
      <c r="DH7" s="36" t="s">
        <v>37</v>
      </c>
      <c r="DI7" s="36" t="s">
        <v>38</v>
      </c>
      <c r="DJ7" s="13" t="s">
        <v>39</v>
      </c>
      <c r="DK7" s="58" t="s">
        <v>77</v>
      </c>
      <c r="DM7" s="37" t="s">
        <v>36</v>
      </c>
      <c r="DN7" s="37" t="s">
        <v>37</v>
      </c>
      <c r="DO7" s="37" t="s">
        <v>38</v>
      </c>
      <c r="DP7" s="23" t="s">
        <v>39</v>
      </c>
      <c r="DQ7" s="58" t="s">
        <v>77</v>
      </c>
      <c r="DS7" s="36" t="s">
        <v>36</v>
      </c>
      <c r="DT7" s="36" t="s">
        <v>37</v>
      </c>
      <c r="DU7" s="36" t="s">
        <v>38</v>
      </c>
      <c r="DV7" s="13" t="s">
        <v>39</v>
      </c>
      <c r="DW7" s="58" t="s">
        <v>77</v>
      </c>
      <c r="DY7" s="36" t="s">
        <v>36</v>
      </c>
      <c r="DZ7" s="36" t="s">
        <v>37</v>
      </c>
      <c r="EA7" s="36" t="s">
        <v>38</v>
      </c>
      <c r="EB7" s="13" t="s">
        <v>39</v>
      </c>
      <c r="EC7" s="58" t="s">
        <v>77</v>
      </c>
      <c r="EE7" s="36" t="s">
        <v>36</v>
      </c>
      <c r="EF7" s="36" t="s">
        <v>37</v>
      </c>
      <c r="EG7" s="36" t="s">
        <v>38</v>
      </c>
      <c r="EH7" s="13" t="s">
        <v>39</v>
      </c>
      <c r="EI7" s="58" t="s">
        <v>77</v>
      </c>
      <c r="EK7" s="36" t="s">
        <v>36</v>
      </c>
      <c r="EL7" s="36" t="s">
        <v>37</v>
      </c>
      <c r="EM7" s="36" t="s">
        <v>38</v>
      </c>
      <c r="EN7" s="13" t="s">
        <v>39</v>
      </c>
      <c r="EO7" s="58" t="s">
        <v>77</v>
      </c>
      <c r="EQ7" s="36" t="s">
        <v>36</v>
      </c>
      <c r="ER7" s="36" t="s">
        <v>37</v>
      </c>
      <c r="ES7" s="36" t="s">
        <v>38</v>
      </c>
      <c r="ET7" s="13" t="s">
        <v>39</v>
      </c>
      <c r="EU7" s="58" t="s">
        <v>77</v>
      </c>
      <c r="EW7" s="36" t="s">
        <v>36</v>
      </c>
      <c r="EX7" s="36" t="s">
        <v>37</v>
      </c>
      <c r="EY7" s="36" t="s">
        <v>38</v>
      </c>
      <c r="EZ7" s="13" t="s">
        <v>39</v>
      </c>
      <c r="FA7" s="58" t="s">
        <v>77</v>
      </c>
      <c r="FC7" s="36" t="s">
        <v>36</v>
      </c>
      <c r="FD7" s="36" t="s">
        <v>37</v>
      </c>
      <c r="FE7" s="36" t="s">
        <v>38</v>
      </c>
      <c r="FF7" s="13" t="s">
        <v>39</v>
      </c>
      <c r="FG7" s="58" t="s">
        <v>77</v>
      </c>
      <c r="FI7" s="36" t="s">
        <v>36</v>
      </c>
      <c r="FJ7" s="36" t="s">
        <v>37</v>
      </c>
      <c r="FK7" s="36" t="s">
        <v>38</v>
      </c>
      <c r="FL7" s="13" t="s">
        <v>39</v>
      </c>
      <c r="FM7" s="58" t="s">
        <v>77</v>
      </c>
    </row>
    <row r="8" s="39" customFormat="true" ht="13.2" hidden="false" customHeight="false" outlineLevel="0" collapsed="false">
      <c r="A8" s="38" t="n">
        <v>44105</v>
      </c>
      <c r="C8" s="8"/>
      <c r="D8" s="8" t="n">
        <v>439338</v>
      </c>
      <c r="E8" s="41" t="n">
        <f aca="false">C8+D8</f>
        <v>439338</v>
      </c>
      <c r="F8" s="41" t="n">
        <v>93</v>
      </c>
      <c r="G8" s="41" t="n">
        <v>4</v>
      </c>
      <c r="H8" s="42"/>
      <c r="I8" s="42" t="n">
        <f aca="false">'2011B Academic'!I8</f>
        <v>0</v>
      </c>
      <c r="J8" s="42" t="n">
        <f aca="false">'2011B Academic'!J8</f>
        <v>238484.0452542</v>
      </c>
      <c r="K8" s="42" t="n">
        <f aca="false">I8+J8</f>
        <v>238484.0452542</v>
      </c>
      <c r="L8" s="42" t="n">
        <f aca="false">'2011B Academic'!L8</f>
        <v>50.4828087</v>
      </c>
      <c r="M8" s="42" t="n">
        <f aca="false">'2011B Academic'!M8</f>
        <v>2.1713036</v>
      </c>
      <c r="N8" s="42"/>
      <c r="O8" s="43" t="n">
        <f aca="false">U8+AA8+AG8+AM8+AS8+AY8+BE8+BK8+BQ8+BW8+CC8+CI8+CO8+CU8+DA8+DG8+DM8+DS8+DY8+EE8+EK8+EQ8+EW8+FC8</f>
        <v>0</v>
      </c>
      <c r="P8" s="44" t="n">
        <f aca="false">V8+AB8+AH8+AN8+AT8+AZ8+BF8+BL8+BR8+BX8+CD8+CJ8+CP8+CV8+DB8+DH8+DN8+DT8+DZ8+EF8+EL8+ER8+EX8+FD8</f>
        <v>200853.9547458</v>
      </c>
      <c r="Q8" s="43" t="n">
        <f aca="false">O8+P8</f>
        <v>200853.9547458</v>
      </c>
      <c r="R8" s="43" t="n">
        <f aca="false">X8+AD8+AJ8+AP8+AV8+BB8+BH8+BN8+BT8+BZ8+CF8+CL8+CR8+CX8+DD8+DJ8+DP8+DV8+EB8+EH8+EN8+ET8+EZ8+FF8+FL8</f>
        <v>42.5171913</v>
      </c>
      <c r="S8" s="43" t="n">
        <f aca="false">Y8+AE8+AK8+AQ8+AW8+BC8+BI8+BO8+BU8+CA8+CG8+CM8+CS8+CY8+DE8+DK8+DQ8+DW8+EC8+EI8+EO8+EU8+FA8+FG8+FM8</f>
        <v>1.8286964</v>
      </c>
      <c r="T8" s="42"/>
      <c r="U8" s="43"/>
      <c r="V8" s="41" t="n">
        <f aca="false">D8*8.1724/100</f>
        <v>35904.458712</v>
      </c>
      <c r="W8" s="43" t="n">
        <f aca="false">U8+V8</f>
        <v>35904.458712</v>
      </c>
      <c r="X8" s="43" t="n">
        <f aca="false">V$6*$F8</f>
        <v>7.600332</v>
      </c>
      <c r="Y8" s="41" t="n">
        <f aca="false">V$6*$G8</f>
        <v>0.326896</v>
      </c>
      <c r="Z8" s="42"/>
      <c r="AA8" s="43"/>
      <c r="AB8" s="43" t="n">
        <f aca="false">D8*5.95646/100</f>
        <v>26168.9922348</v>
      </c>
      <c r="AC8" s="43" t="n">
        <f aca="false">AA8+AB8</f>
        <v>26168.9922348</v>
      </c>
      <c r="AD8" s="43" t="n">
        <f aca="false">AB$6*$F8</f>
        <v>5.5395078</v>
      </c>
      <c r="AE8" s="41" t="n">
        <f aca="false">AB$6*$G8</f>
        <v>0.2382584</v>
      </c>
      <c r="AF8" s="42"/>
      <c r="AG8" s="43"/>
      <c r="AH8" s="43" t="n">
        <f aca="false">D8*3.15804/100</f>
        <v>13874.4697752</v>
      </c>
      <c r="AI8" s="43" t="n">
        <f aca="false">AG8+AH8</f>
        <v>13874.4697752</v>
      </c>
      <c r="AJ8" s="43" t="n">
        <f aca="false">AH$6*$F8</f>
        <v>2.9369772</v>
      </c>
      <c r="AK8" s="41" t="n">
        <f aca="false">AH$6*$G8</f>
        <v>0.1263216</v>
      </c>
      <c r="AL8" s="42"/>
      <c r="AM8" s="43"/>
      <c r="AN8" s="43" t="n">
        <f aca="false">D8*2.2968/100</f>
        <v>10090.715184</v>
      </c>
      <c r="AO8" s="43" t="n">
        <f aca="false">AM8+AN8</f>
        <v>10090.715184</v>
      </c>
      <c r="AP8" s="43" t="n">
        <f aca="false">AN$6*$F8</f>
        <v>2.136024</v>
      </c>
      <c r="AQ8" s="41" t="n">
        <f aca="false">AN$6*$G8</f>
        <v>0.091872</v>
      </c>
      <c r="AR8" s="42"/>
      <c r="AS8" s="43"/>
      <c r="AT8" s="43" t="n">
        <f aca="false">D8*0.26309/100</f>
        <v>1155.8543442</v>
      </c>
      <c r="AU8" s="43" t="n">
        <f aca="false">AS8+AT8</f>
        <v>1155.8543442</v>
      </c>
      <c r="AV8" s="43" t="n">
        <f aca="false">AT$6*$F8</f>
        <v>0.2446737</v>
      </c>
      <c r="AW8" s="41" t="n">
        <f aca="false">AT$6*$G8</f>
        <v>0.0105236</v>
      </c>
      <c r="AX8" s="42"/>
      <c r="AY8" s="43"/>
      <c r="AZ8" s="43" t="n">
        <f aca="false">D8*4.16229/100</f>
        <v>18286.5216402</v>
      </c>
      <c r="BA8" s="43" t="n">
        <f aca="false">AY8+AZ8</f>
        <v>18286.5216402</v>
      </c>
      <c r="BB8" s="43" t="n">
        <f aca="false">AZ$6*$F8</f>
        <v>3.8709297</v>
      </c>
      <c r="BC8" s="41" t="n">
        <f aca="false">AZ$6*$G8</f>
        <v>0.1664916</v>
      </c>
      <c r="BD8" s="42"/>
      <c r="BE8" s="43"/>
      <c r="BF8" s="43" t="n">
        <f aca="false">D8*0.45121/100</f>
        <v>1982.3369898</v>
      </c>
      <c r="BG8" s="43" t="n">
        <f aca="false">BE8+BF8</f>
        <v>1982.3369898</v>
      </c>
      <c r="BH8" s="43" t="n">
        <f aca="false">BF$6*$F8</f>
        <v>0.4196253</v>
      </c>
      <c r="BI8" s="41" t="n">
        <f aca="false">BF$6*$G8</f>
        <v>0.0180484</v>
      </c>
      <c r="BJ8" s="42"/>
      <c r="BK8" s="43"/>
      <c r="BL8" s="43" t="n">
        <f aca="false">D8*1.41147/100</f>
        <v>6201.1240686</v>
      </c>
      <c r="BM8" s="43" t="n">
        <f aca="false">BK8+BL8</f>
        <v>6201.1240686</v>
      </c>
      <c r="BN8" s="43" t="n">
        <f aca="false">BL$6*$F8</f>
        <v>1.3126671</v>
      </c>
      <c r="BO8" s="41" t="n">
        <f aca="false">BL$6*$G8</f>
        <v>0.0564588</v>
      </c>
      <c r="BP8" s="42"/>
      <c r="BQ8" s="43"/>
      <c r="BR8" s="43" t="n">
        <f aca="false">D8*0.71579/100</f>
        <v>3144.7374702</v>
      </c>
      <c r="BS8" s="43" t="n">
        <f aca="false">BQ8+BR8</f>
        <v>3144.7374702</v>
      </c>
      <c r="BT8" s="43" t="n">
        <f aca="false">BR$6*$F8</f>
        <v>0.6656847</v>
      </c>
      <c r="BU8" s="41" t="n">
        <f aca="false">BR$6*$G8</f>
        <v>0.0286316</v>
      </c>
      <c r="BV8" s="42"/>
      <c r="BW8" s="43"/>
      <c r="BX8" s="43" t="n">
        <f aca="false">D8*0.13901/100</f>
        <v>610.7237538</v>
      </c>
      <c r="BY8" s="43" t="n">
        <f aca="false">BW8+BX8</f>
        <v>610.7237538</v>
      </c>
      <c r="BZ8" s="43" t="n">
        <f aca="false">BX$6*$F8</f>
        <v>0.1292793</v>
      </c>
      <c r="CA8" s="41" t="n">
        <f aca="false">BX$6*$G8</f>
        <v>0.0055604</v>
      </c>
      <c r="CB8" s="42"/>
      <c r="CC8" s="43"/>
      <c r="CD8" s="43" t="n">
        <f aca="false">D8*0.55234/100</f>
        <v>2426.6395092</v>
      </c>
      <c r="CE8" s="43" t="n">
        <f aca="false">CC8+CD8</f>
        <v>2426.6395092</v>
      </c>
      <c r="CF8" s="43" t="n">
        <f aca="false">CD$6*$F8</f>
        <v>0.5136762</v>
      </c>
      <c r="CG8" s="41" t="n">
        <f aca="false">CD$6*$G8</f>
        <v>0.0220936</v>
      </c>
      <c r="CH8" s="42"/>
      <c r="CI8" s="43"/>
      <c r="CJ8" s="43" t="n">
        <f aca="false">D8*1.34713/100</f>
        <v>5918.4539994</v>
      </c>
      <c r="CK8" s="43" t="n">
        <f aca="false">CI8+CJ8</f>
        <v>5918.4539994</v>
      </c>
      <c r="CL8" s="43" t="n">
        <f aca="false">CJ$6*$F8</f>
        <v>1.2528309</v>
      </c>
      <c r="CM8" s="41" t="n">
        <f aca="false">CJ$6*$G8</f>
        <v>0.0538852</v>
      </c>
      <c r="CN8" s="42"/>
      <c r="CO8" s="43"/>
      <c r="CP8" s="43" t="n">
        <f aca="false">D8*3.01524/100</f>
        <v>13247.0951112</v>
      </c>
      <c r="CQ8" s="43" t="n">
        <f aca="false">CO8+CP8</f>
        <v>13247.0951112</v>
      </c>
      <c r="CR8" s="43" t="n">
        <f aca="false">CP$6*$F8</f>
        <v>2.8041732</v>
      </c>
      <c r="CS8" s="41" t="n">
        <f aca="false">CP$6*$G8</f>
        <v>0.1206096</v>
      </c>
      <c r="CT8" s="42"/>
      <c r="CU8" s="43"/>
      <c r="CV8" s="43" t="n">
        <f aca="false">D8*0.45619/100</f>
        <v>2004.2160222</v>
      </c>
      <c r="CW8" s="43" t="n">
        <f aca="false">CU8+CV8</f>
        <v>2004.2160222</v>
      </c>
      <c r="CX8" s="43" t="n">
        <f aca="false">CV$6*$F8</f>
        <v>0.4242567</v>
      </c>
      <c r="CY8" s="41" t="n">
        <f aca="false">CV$6*$G8</f>
        <v>0.0182476</v>
      </c>
      <c r="CZ8" s="42"/>
      <c r="DA8" s="43"/>
      <c r="DB8" s="43" t="n">
        <f aca="false">D8*1.31079/100</f>
        <v>5758.7985702</v>
      </c>
      <c r="DC8" s="43" t="n">
        <f aca="false">DA8+DB8</f>
        <v>5758.7985702</v>
      </c>
      <c r="DD8" s="43" t="n">
        <f aca="false">DB$6*$F8</f>
        <v>1.2190347</v>
      </c>
      <c r="DE8" s="41" t="n">
        <f aca="false">DB$6*$G8</f>
        <v>0.0524316</v>
      </c>
      <c r="DF8" s="42"/>
      <c r="DG8" s="43"/>
      <c r="DH8" s="43" t="n">
        <f aca="false">D8*0.05051/100</f>
        <v>221.9096238</v>
      </c>
      <c r="DI8" s="43" t="n">
        <f aca="false">DG8+DH8</f>
        <v>221.9096238</v>
      </c>
      <c r="DJ8" s="43" t="n">
        <f aca="false">DH$6*$F8</f>
        <v>0.0469743</v>
      </c>
      <c r="DK8" s="41" t="n">
        <f aca="false">DH$6*$G8</f>
        <v>0.0020204</v>
      </c>
      <c r="DL8" s="42"/>
      <c r="DM8" s="45"/>
      <c r="DN8" s="45" t="n">
        <f aca="false">D8*2.76518/100</f>
        <v>12148.4865084</v>
      </c>
      <c r="DO8" s="45" t="n">
        <f aca="false">DM8+DN8</f>
        <v>12148.4865084</v>
      </c>
      <c r="DP8" s="45" t="n">
        <f aca="false">DN$6*$F8</f>
        <v>2.5716174</v>
      </c>
      <c r="DQ8" s="46" t="n">
        <f aca="false">DN$6*$G8</f>
        <v>0.1106072</v>
      </c>
      <c r="DR8" s="42"/>
      <c r="DS8" s="43"/>
      <c r="DT8" s="43" t="n">
        <f aca="false">D8*0.43534/100</f>
        <v>1912.6140492</v>
      </c>
      <c r="DU8" s="43" t="n">
        <f aca="false">DS8+DT8</f>
        <v>1912.6140492</v>
      </c>
      <c r="DV8" s="43" t="n">
        <f aca="false">DT$6*$F8</f>
        <v>0.4048662</v>
      </c>
      <c r="DW8" s="41" t="n">
        <f aca="false">DT$6*$G8</f>
        <v>0.0174136</v>
      </c>
      <c r="DX8" s="42"/>
      <c r="DY8" s="43"/>
      <c r="DZ8" s="43" t="n">
        <f aca="false">D8*2.24029/100</f>
        <v>9842.4452802</v>
      </c>
      <c r="EA8" s="43" t="n">
        <f aca="false">DY8+DZ8</f>
        <v>9842.4452802</v>
      </c>
      <c r="EB8" s="43" t="n">
        <f aca="false">DZ$6*$F8</f>
        <v>2.0834697</v>
      </c>
      <c r="EC8" s="41" t="n">
        <f aca="false">DZ$6*$G8</f>
        <v>0.0896116</v>
      </c>
      <c r="ED8" s="42"/>
      <c r="EE8" s="43"/>
      <c r="EF8" s="43" t="n">
        <f aca="false">D8*0.63958/100</f>
        <v>2809.9179804</v>
      </c>
      <c r="EG8" s="43" t="n">
        <f aca="false">EE8+EF8</f>
        <v>2809.9179804</v>
      </c>
      <c r="EH8" s="43" t="n">
        <f aca="false">EF$6*$F8</f>
        <v>0.5948094</v>
      </c>
      <c r="EI8" s="41" t="n">
        <f aca="false">EF$6*$G8</f>
        <v>0.0255832</v>
      </c>
      <c r="EJ8" s="42"/>
      <c r="EK8" s="43"/>
      <c r="EL8" s="43" t="n">
        <f aca="false">D8*0.00642/100</f>
        <v>28.2054996</v>
      </c>
      <c r="EM8" s="43" t="n">
        <f aca="false">EK8+EL8</f>
        <v>28.2054996</v>
      </c>
      <c r="EN8" s="43" t="n">
        <f aca="false">EL$6*$F8</f>
        <v>0.0059706</v>
      </c>
      <c r="EO8" s="41" t="n">
        <f aca="false">EL$6*$G8</f>
        <v>0.0002568</v>
      </c>
      <c r="EP8" s="42"/>
      <c r="EQ8" s="43"/>
      <c r="ER8" s="43" t="n">
        <f aca="false">D8*0.01192/100</f>
        <v>52.3690896</v>
      </c>
      <c r="ES8" s="43" t="n">
        <f aca="false">EQ8+ER8</f>
        <v>52.3690896</v>
      </c>
      <c r="ET8" s="43" t="n">
        <f aca="false">ER$6*$F8</f>
        <v>0.0110856</v>
      </c>
      <c r="EU8" s="41" t="n">
        <f aca="false">ER$6*$G8</f>
        <v>0.0004768</v>
      </c>
      <c r="EV8" s="42"/>
      <c r="EW8" s="43"/>
      <c r="EX8" s="43" t="n">
        <f aca="false">D8*2.15476/100</f>
        <v>9466.6794888</v>
      </c>
      <c r="EY8" s="43" t="n">
        <f aca="false">EW8+EX8</f>
        <v>9466.6794888</v>
      </c>
      <c r="EZ8" s="43" t="n">
        <f aca="false">EX$6*$F8</f>
        <v>2.0039268</v>
      </c>
      <c r="FA8" s="41" t="n">
        <f aca="false">EX$6*$G8</f>
        <v>0.0861904</v>
      </c>
      <c r="FB8" s="42"/>
      <c r="FC8" s="43"/>
      <c r="FD8" s="43" t="n">
        <f aca="false">D8*4.00516/100</f>
        <v>17596.1898408</v>
      </c>
      <c r="FE8" s="43" t="n">
        <f aca="false">FC8+FD8</f>
        <v>17596.1898408</v>
      </c>
      <c r="FF8" s="43" t="n">
        <f aca="false">FD$6*$F8</f>
        <v>3.7247988</v>
      </c>
      <c r="FG8" s="41" t="n">
        <f aca="false">FD$6*$G8</f>
        <v>0.1602064</v>
      </c>
      <c r="FH8" s="42"/>
      <c r="FI8" s="44"/>
      <c r="FJ8" s="43"/>
      <c r="FK8" s="43"/>
      <c r="FL8" s="43"/>
      <c r="FM8" s="41" t="n">
        <f aca="false">FJ$6*$G8</f>
        <v>0</v>
      </c>
    </row>
    <row r="9" s="39" customFormat="true" ht="13.2" hidden="false" customHeight="false" outlineLevel="0" collapsed="false">
      <c r="A9" s="38" t="n">
        <v>44287</v>
      </c>
      <c r="C9" s="8" t="n">
        <v>5000</v>
      </c>
      <c r="D9" s="8" t="n">
        <v>439338</v>
      </c>
      <c r="E9" s="41" t="n">
        <f aca="false">C9+D9</f>
        <v>444338</v>
      </c>
      <c r="F9" s="41" t="n">
        <v>94</v>
      </c>
      <c r="G9" s="41" t="n">
        <v>5</v>
      </c>
      <c r="H9" s="42"/>
      <c r="I9" s="42" t="n">
        <f aca="false">'2011B Academic'!I9</f>
        <v>2714.1295</v>
      </c>
      <c r="J9" s="42" t="n">
        <f aca="false">'2011B Academic'!J9</f>
        <v>238484.0452542</v>
      </c>
      <c r="K9" s="42" t="n">
        <f aca="false">I9+J9</f>
        <v>241198.1747542</v>
      </c>
      <c r="L9" s="42" t="n">
        <f aca="false">'2011B Academic'!L9</f>
        <v>51.0256346</v>
      </c>
      <c r="M9" s="42" t="n">
        <f aca="false">'2011B Academic'!M9</f>
        <v>2.7141295</v>
      </c>
      <c r="N9" s="42"/>
      <c r="O9" s="43" t="n">
        <f aca="false">U9+AA9+AG9+AM9+AS9+AY9+BE9+BK9+BQ9+BW9+CC9+CI9+CO9+CU9+DA9+DG9+DM9+DS9+DY9+EE9+EK9+EQ9+EW9+FC9</f>
        <v>2285.8705</v>
      </c>
      <c r="P9" s="44" t="n">
        <f aca="false">V9+AB9+AH9+AN9+AT9+AZ9+BF9+BL9+BR9+BX9+CD9+CJ9+CP9+CV9+DB9+DH9+DN9+DT9+DZ9+EF9+EL9+ER9+EX9+FD9</f>
        <v>200853.9547458</v>
      </c>
      <c r="Q9" s="43" t="n">
        <f aca="false">O9+P9</f>
        <v>203139.8252458</v>
      </c>
      <c r="R9" s="43" t="n">
        <f aca="false">X9+AD9+AJ9+AP9+AV9+BB9+BH9+BN9+BT9+BZ9+CF9+CL9+CR9+CX9+DD9+DJ9+DP9+DV9+EB9+EH9+EN9+ET9+EZ9+FF9+FL9</f>
        <v>42.9743654</v>
      </c>
      <c r="S9" s="43" t="n">
        <f aca="false">Y9+AE9+AK9+AQ9+AW9+BC9+BI9+BO9+BU9+CA9+CG9+CM9+CS9+CY9+DE9+DK9+DQ9+DW9+EC9+EI9+EO9+EU9+FA9+FG9+FM9</f>
        <v>2.2858705</v>
      </c>
      <c r="T9" s="42"/>
      <c r="U9" s="43" t="n">
        <f aca="false">C9*8.1724/100</f>
        <v>408.62</v>
      </c>
      <c r="V9" s="41" t="n">
        <f aca="false">D9*8.1724/100</f>
        <v>35904.458712</v>
      </c>
      <c r="W9" s="43" t="n">
        <f aca="false">U9+V9</f>
        <v>36313.078712</v>
      </c>
      <c r="X9" s="43" t="n">
        <f aca="false">V$6*$F9</f>
        <v>7.682056</v>
      </c>
      <c r="Y9" s="41" t="n">
        <f aca="false">V$6*$G9</f>
        <v>0.40862</v>
      </c>
      <c r="Z9" s="42"/>
      <c r="AA9" s="43" t="n">
        <f aca="false">C9*5.95646/100</f>
        <v>297.823</v>
      </c>
      <c r="AB9" s="43" t="n">
        <f aca="false">D9*5.95646/100</f>
        <v>26168.9922348</v>
      </c>
      <c r="AC9" s="43" t="n">
        <f aca="false">AA9+AB9</f>
        <v>26466.8152348</v>
      </c>
      <c r="AD9" s="43" t="n">
        <f aca="false">AB$6*$F9</f>
        <v>5.5990724</v>
      </c>
      <c r="AE9" s="41" t="n">
        <f aca="false">AB$6*$G9</f>
        <v>0.297823</v>
      </c>
      <c r="AF9" s="42"/>
      <c r="AG9" s="43" t="n">
        <f aca="false">C9*3.15804/100</f>
        <v>157.902</v>
      </c>
      <c r="AH9" s="43" t="n">
        <f aca="false">D9*3.15804/100</f>
        <v>13874.4697752</v>
      </c>
      <c r="AI9" s="43" t="n">
        <f aca="false">AG9+AH9</f>
        <v>14032.3717752</v>
      </c>
      <c r="AJ9" s="43" t="n">
        <f aca="false">AH$6*$F9</f>
        <v>2.9685576</v>
      </c>
      <c r="AK9" s="41" t="n">
        <f aca="false">AH$6*$G9</f>
        <v>0.157902</v>
      </c>
      <c r="AL9" s="42"/>
      <c r="AM9" s="43" t="n">
        <f aca="false">C9*2.2968/100</f>
        <v>114.84</v>
      </c>
      <c r="AN9" s="43" t="n">
        <f aca="false">D9*2.2968/100</f>
        <v>10090.715184</v>
      </c>
      <c r="AO9" s="43" t="n">
        <f aca="false">AM9+AN9</f>
        <v>10205.555184</v>
      </c>
      <c r="AP9" s="43" t="n">
        <f aca="false">AN$6*$F9</f>
        <v>2.158992</v>
      </c>
      <c r="AQ9" s="41" t="n">
        <f aca="false">AN$6*$G9</f>
        <v>0.11484</v>
      </c>
      <c r="AR9" s="42"/>
      <c r="AS9" s="43" t="n">
        <f aca="false">C9*0.26309/100</f>
        <v>13.1545</v>
      </c>
      <c r="AT9" s="43" t="n">
        <f aca="false">D9*0.26309/100</f>
        <v>1155.8543442</v>
      </c>
      <c r="AU9" s="43" t="n">
        <f aca="false">AS9+AT9</f>
        <v>1169.0088442</v>
      </c>
      <c r="AV9" s="43" t="n">
        <f aca="false">AT$6*$F9</f>
        <v>0.2473046</v>
      </c>
      <c r="AW9" s="41" t="n">
        <f aca="false">AT$6*$G9</f>
        <v>0.0131545</v>
      </c>
      <c r="AX9" s="42"/>
      <c r="AY9" s="43" t="n">
        <f aca="false">C9*4.16229/100</f>
        <v>208.1145</v>
      </c>
      <c r="AZ9" s="43" t="n">
        <f aca="false">D9*4.16229/100</f>
        <v>18286.5216402</v>
      </c>
      <c r="BA9" s="43" t="n">
        <f aca="false">AY9+AZ9</f>
        <v>18494.6361402</v>
      </c>
      <c r="BB9" s="43" t="n">
        <f aca="false">AZ$6*$F9</f>
        <v>3.9125526</v>
      </c>
      <c r="BC9" s="41" t="n">
        <f aca="false">AZ$6*$G9</f>
        <v>0.2081145</v>
      </c>
      <c r="BD9" s="42"/>
      <c r="BE9" s="43" t="n">
        <f aca="false">C9*0.45121/100</f>
        <v>22.5605</v>
      </c>
      <c r="BF9" s="43" t="n">
        <f aca="false">D9*0.45121/100</f>
        <v>1982.3369898</v>
      </c>
      <c r="BG9" s="43" t="n">
        <f aca="false">BE9+BF9</f>
        <v>2004.8974898</v>
      </c>
      <c r="BH9" s="43" t="n">
        <f aca="false">BF$6*$F9</f>
        <v>0.4241374</v>
      </c>
      <c r="BI9" s="41" t="n">
        <f aca="false">BF$6*$G9</f>
        <v>0.0225605</v>
      </c>
      <c r="BJ9" s="42"/>
      <c r="BK9" s="43" t="n">
        <f aca="false">C9*1.41147/100</f>
        <v>70.5735</v>
      </c>
      <c r="BL9" s="43" t="n">
        <f aca="false">D9*1.41147/100</f>
        <v>6201.1240686</v>
      </c>
      <c r="BM9" s="43" t="n">
        <f aca="false">BK9+BL9</f>
        <v>6271.6975686</v>
      </c>
      <c r="BN9" s="43" t="n">
        <f aca="false">BL$6*$F9</f>
        <v>1.3267818</v>
      </c>
      <c r="BO9" s="41" t="n">
        <f aca="false">BL$6*$G9</f>
        <v>0.0705735</v>
      </c>
      <c r="BP9" s="42"/>
      <c r="BQ9" s="43" t="n">
        <f aca="false">C9*0.71579/100</f>
        <v>35.7895</v>
      </c>
      <c r="BR9" s="43" t="n">
        <f aca="false">D9*0.71579/100</f>
        <v>3144.7374702</v>
      </c>
      <c r="BS9" s="43" t="n">
        <f aca="false">BQ9+BR9</f>
        <v>3180.5269702</v>
      </c>
      <c r="BT9" s="43" t="n">
        <f aca="false">BR$6*$F9</f>
        <v>0.6728426</v>
      </c>
      <c r="BU9" s="41" t="n">
        <f aca="false">BR$6*$G9</f>
        <v>0.0357895</v>
      </c>
      <c r="BV9" s="42"/>
      <c r="BW9" s="43" t="n">
        <f aca="false">C9*0.13901/100</f>
        <v>6.9505</v>
      </c>
      <c r="BX9" s="43" t="n">
        <f aca="false">D9*0.13901/100</f>
        <v>610.7237538</v>
      </c>
      <c r="BY9" s="43" t="n">
        <f aca="false">BW9+BX9</f>
        <v>617.6742538</v>
      </c>
      <c r="BZ9" s="43" t="n">
        <f aca="false">BX$6*$F9</f>
        <v>0.1306694</v>
      </c>
      <c r="CA9" s="41" t="n">
        <f aca="false">BX$6*$G9</f>
        <v>0.0069505</v>
      </c>
      <c r="CB9" s="42"/>
      <c r="CC9" s="43" t="n">
        <f aca="false">C9*0.55234/100</f>
        <v>27.617</v>
      </c>
      <c r="CD9" s="43" t="n">
        <f aca="false">D9*0.55234/100</f>
        <v>2426.6395092</v>
      </c>
      <c r="CE9" s="43" t="n">
        <f aca="false">CC9+CD9</f>
        <v>2454.2565092</v>
      </c>
      <c r="CF9" s="43" t="n">
        <f aca="false">CD$6*$F9</f>
        <v>0.5191996</v>
      </c>
      <c r="CG9" s="41" t="n">
        <f aca="false">CD$6*$G9</f>
        <v>0.027617</v>
      </c>
      <c r="CH9" s="42"/>
      <c r="CI9" s="43" t="n">
        <f aca="false">C9*1.34713/100</f>
        <v>67.3565</v>
      </c>
      <c r="CJ9" s="43" t="n">
        <f aca="false">D9*1.34713/100</f>
        <v>5918.4539994</v>
      </c>
      <c r="CK9" s="43" t="n">
        <f aca="false">CI9+CJ9</f>
        <v>5985.8104994</v>
      </c>
      <c r="CL9" s="43" t="n">
        <f aca="false">CJ$6*$F9</f>
        <v>1.2663022</v>
      </c>
      <c r="CM9" s="41" t="n">
        <f aca="false">CJ$6*$G9</f>
        <v>0.0673565</v>
      </c>
      <c r="CN9" s="42"/>
      <c r="CO9" s="43" t="n">
        <f aca="false">C9*3.01524/100</f>
        <v>150.762</v>
      </c>
      <c r="CP9" s="43" t="n">
        <f aca="false">D9*3.01524/100</f>
        <v>13247.0951112</v>
      </c>
      <c r="CQ9" s="43" t="n">
        <f aca="false">CO9+CP9</f>
        <v>13397.8571112</v>
      </c>
      <c r="CR9" s="43" t="n">
        <f aca="false">CP$6*$F9</f>
        <v>2.8343256</v>
      </c>
      <c r="CS9" s="41" t="n">
        <f aca="false">CP$6*$G9</f>
        <v>0.150762</v>
      </c>
      <c r="CT9" s="42"/>
      <c r="CU9" s="43" t="n">
        <f aca="false">C9*0.45619/100</f>
        <v>22.8095</v>
      </c>
      <c r="CV9" s="43" t="n">
        <f aca="false">D9*0.45619/100</f>
        <v>2004.2160222</v>
      </c>
      <c r="CW9" s="43" t="n">
        <f aca="false">CU9+CV9</f>
        <v>2027.0255222</v>
      </c>
      <c r="CX9" s="43" t="n">
        <f aca="false">CV$6*$F9</f>
        <v>0.4288186</v>
      </c>
      <c r="CY9" s="41" t="n">
        <f aca="false">CV$6*$G9</f>
        <v>0.0228095</v>
      </c>
      <c r="CZ9" s="42"/>
      <c r="DA9" s="43" t="n">
        <f aca="false">C9*1.31079/100</f>
        <v>65.5395</v>
      </c>
      <c r="DB9" s="43" t="n">
        <f aca="false">D9*1.31079/100</f>
        <v>5758.7985702</v>
      </c>
      <c r="DC9" s="43" t="n">
        <f aca="false">DA9+DB9</f>
        <v>5824.3380702</v>
      </c>
      <c r="DD9" s="43" t="n">
        <f aca="false">DB$6*$F9</f>
        <v>1.2321426</v>
      </c>
      <c r="DE9" s="41" t="n">
        <f aca="false">DB$6*$G9</f>
        <v>0.0655395</v>
      </c>
      <c r="DF9" s="42"/>
      <c r="DG9" s="43" t="n">
        <f aca="false">C9*0.05051/100</f>
        <v>2.5255</v>
      </c>
      <c r="DH9" s="43" t="n">
        <f aca="false">D9*0.05051/100</f>
        <v>221.9096238</v>
      </c>
      <c r="DI9" s="43" t="n">
        <f aca="false">DG9+DH9</f>
        <v>224.4351238</v>
      </c>
      <c r="DJ9" s="43" t="n">
        <f aca="false">DH$6*$F9</f>
        <v>0.0474794</v>
      </c>
      <c r="DK9" s="41" t="n">
        <f aca="false">DH$6*$G9</f>
        <v>0.0025255</v>
      </c>
      <c r="DL9" s="42"/>
      <c r="DM9" s="45" t="n">
        <f aca="false">C9*2.76518/100</f>
        <v>138.259</v>
      </c>
      <c r="DN9" s="45" t="n">
        <f aca="false">D9*2.76518/100</f>
        <v>12148.4865084</v>
      </c>
      <c r="DO9" s="45" t="n">
        <f aca="false">DM9+DN9</f>
        <v>12286.7455084</v>
      </c>
      <c r="DP9" s="45" t="n">
        <f aca="false">DN$6*$F9</f>
        <v>2.5992692</v>
      </c>
      <c r="DQ9" s="46" t="n">
        <f aca="false">DN$6*$G9</f>
        <v>0.138259</v>
      </c>
      <c r="DR9" s="42"/>
      <c r="DS9" s="43" t="n">
        <f aca="false">C9*0.43534/100</f>
        <v>21.767</v>
      </c>
      <c r="DT9" s="43" t="n">
        <f aca="false">D9*0.43534/100</f>
        <v>1912.6140492</v>
      </c>
      <c r="DU9" s="43" t="n">
        <f aca="false">DS9+DT9</f>
        <v>1934.3810492</v>
      </c>
      <c r="DV9" s="43" t="n">
        <f aca="false">DT$6*$F9</f>
        <v>0.4092196</v>
      </c>
      <c r="DW9" s="41" t="n">
        <f aca="false">DT$6*$G9</f>
        <v>0.021767</v>
      </c>
      <c r="DX9" s="42"/>
      <c r="DY9" s="43" t="n">
        <f aca="false">C9*2.24029/100</f>
        <v>112.0145</v>
      </c>
      <c r="DZ9" s="43" t="n">
        <f aca="false">D9*2.24029/100</f>
        <v>9842.4452802</v>
      </c>
      <c r="EA9" s="43" t="n">
        <f aca="false">DY9+DZ9</f>
        <v>9954.4597802</v>
      </c>
      <c r="EB9" s="43" t="n">
        <f aca="false">DZ$6*$F9</f>
        <v>2.1058726</v>
      </c>
      <c r="EC9" s="41" t="n">
        <f aca="false">DZ$6*$G9</f>
        <v>0.1120145</v>
      </c>
      <c r="ED9" s="42"/>
      <c r="EE9" s="43" t="n">
        <f aca="false">C9*0.63958/100</f>
        <v>31.979</v>
      </c>
      <c r="EF9" s="43" t="n">
        <f aca="false">D9*0.63958/100</f>
        <v>2809.9179804</v>
      </c>
      <c r="EG9" s="43" t="n">
        <f aca="false">EE9+EF9</f>
        <v>2841.8969804</v>
      </c>
      <c r="EH9" s="43" t="n">
        <f aca="false">EF$6*$F9</f>
        <v>0.6012052</v>
      </c>
      <c r="EI9" s="41" t="n">
        <f aca="false">EF$6*$G9</f>
        <v>0.031979</v>
      </c>
      <c r="EJ9" s="42"/>
      <c r="EK9" s="43" t="n">
        <f aca="false">C9*0.00642/100</f>
        <v>0.321</v>
      </c>
      <c r="EL9" s="43" t="n">
        <f aca="false">D9*0.00642/100</f>
        <v>28.2054996</v>
      </c>
      <c r="EM9" s="43" t="n">
        <f aca="false">EK9+EL9</f>
        <v>28.5264996</v>
      </c>
      <c r="EN9" s="43" t="n">
        <f aca="false">EL$6*$F9</f>
        <v>0.0060348</v>
      </c>
      <c r="EO9" s="41" t="n">
        <f aca="false">EL$6*$G9</f>
        <v>0.000321</v>
      </c>
      <c r="EP9" s="42"/>
      <c r="EQ9" s="43" t="n">
        <f aca="false">C9*0.01192/100</f>
        <v>0.596</v>
      </c>
      <c r="ER9" s="43" t="n">
        <f aca="false">D9*0.01192/100</f>
        <v>52.3690896</v>
      </c>
      <c r="ES9" s="43" t="n">
        <f aca="false">EQ9+ER9</f>
        <v>52.9650896</v>
      </c>
      <c r="ET9" s="43" t="n">
        <f aca="false">ER$6*$F9</f>
        <v>0.0112048</v>
      </c>
      <c r="EU9" s="41" t="n">
        <f aca="false">ER$6*$G9</f>
        <v>0.000596</v>
      </c>
      <c r="EV9" s="42"/>
      <c r="EW9" s="43" t="n">
        <f aca="false">C9*2.15476/100</f>
        <v>107.738</v>
      </c>
      <c r="EX9" s="43" t="n">
        <f aca="false">D9*2.15476/100</f>
        <v>9466.6794888</v>
      </c>
      <c r="EY9" s="43" t="n">
        <f aca="false">EW9+EX9</f>
        <v>9574.4174888</v>
      </c>
      <c r="EZ9" s="43" t="n">
        <f aca="false">EX$6*$F9</f>
        <v>2.0254744</v>
      </c>
      <c r="FA9" s="41" t="n">
        <f aca="false">EX$6*$G9</f>
        <v>0.107738</v>
      </c>
      <c r="FB9" s="42"/>
      <c r="FC9" s="43" t="n">
        <f aca="false">C9*4.00516/100</f>
        <v>200.258</v>
      </c>
      <c r="FD9" s="43" t="n">
        <f aca="false">D9*4.00516/100</f>
        <v>17596.1898408</v>
      </c>
      <c r="FE9" s="43" t="n">
        <f aca="false">FC9+FD9</f>
        <v>17796.4478408</v>
      </c>
      <c r="FF9" s="43" t="n">
        <f aca="false">FD$6*$F9</f>
        <v>3.7648504</v>
      </c>
      <c r="FG9" s="41" t="n">
        <f aca="false">FD$6*$G9</f>
        <v>0.200258</v>
      </c>
      <c r="FH9" s="42"/>
      <c r="FI9" s="44"/>
      <c r="FJ9" s="43"/>
      <c r="FK9" s="43"/>
      <c r="FL9" s="43"/>
      <c r="FM9" s="41" t="n">
        <f aca="false">FJ$6*$G9</f>
        <v>0</v>
      </c>
    </row>
    <row r="10" s="39" customFormat="true" ht="13.2" hidden="false" customHeight="false" outlineLevel="0" collapsed="false">
      <c r="A10" s="38" t="n">
        <v>44470</v>
      </c>
      <c r="C10" s="8"/>
      <c r="D10" s="8" t="n">
        <v>0</v>
      </c>
      <c r="E10" s="41" t="n">
        <f aca="false">C10+D10</f>
        <v>0</v>
      </c>
      <c r="F10" s="41"/>
      <c r="G10" s="41"/>
      <c r="H10" s="42"/>
      <c r="I10" s="42" t="n">
        <f aca="false">'2011B Academic'!I10</f>
        <v>0</v>
      </c>
      <c r="J10" s="42" t="n">
        <f aca="false">'2011B Academic'!J10</f>
        <v>0</v>
      </c>
      <c r="K10" s="42" t="n">
        <f aca="false">I10+J10</f>
        <v>0</v>
      </c>
      <c r="L10" s="42" t="n">
        <f aca="false">'2011B Academic'!L10</f>
        <v>0</v>
      </c>
      <c r="M10" s="42" t="n">
        <f aca="false">'2011B Academic'!M10</f>
        <v>0</v>
      </c>
      <c r="N10" s="42"/>
      <c r="O10" s="43" t="n">
        <f aca="false">U10+AA10+AG10+AM10+AS10+AY10+BE10+BK10+BQ10+BW10+CC10+CI10+CO10+CU10+DA10+DG10+DM10+DS10+DY10+EE10+EK10+EQ10+EW10+FC10</f>
        <v>0</v>
      </c>
      <c r="P10" s="44" t="n">
        <f aca="false">V10+AB10+AH10+AN10+AT10+AZ10+BF10+BL10+BR10+BX10+CD10+CJ10+CP10+CV10+DB10+DH10+DN10+DT10+DZ10+EF10+EL10+ER10+EX10+FD10</f>
        <v>0</v>
      </c>
      <c r="Q10" s="43" t="n">
        <f aca="false">O10+P10</f>
        <v>0</v>
      </c>
      <c r="R10" s="43" t="n">
        <f aca="false">X10+AD10+AJ10+AP10+AV10+BB10+BH10+BN10+BT10+BZ10+CF10+CL10+CR10+CX10+DD10+DJ10+DP10+DV10+EB10+EH10+EN10+ET10+EZ10+FF10+FL10</f>
        <v>0</v>
      </c>
      <c r="S10" s="43" t="n">
        <f aca="false">Y10+AE10+AK10+AQ10+AW10+BC10+BI10+BO10+BU10+CA10+CG10+CM10+CS10+CY10+DE10+DK10+DQ10+DW10+EC10+EI10+EO10+EU10+FA10+FG10+FM10</f>
        <v>0</v>
      </c>
      <c r="T10" s="42"/>
      <c r="U10" s="43"/>
      <c r="V10" s="41" t="n">
        <f aca="false">D10*8.1724/100</f>
        <v>0</v>
      </c>
      <c r="W10" s="43" t="n">
        <f aca="false">U10+V10</f>
        <v>0</v>
      </c>
      <c r="X10" s="43" t="n">
        <f aca="false">V$6*$F10</f>
        <v>0</v>
      </c>
      <c r="Y10" s="41" t="n">
        <f aca="false">V$6*$G10</f>
        <v>0</v>
      </c>
      <c r="Z10" s="42"/>
      <c r="AA10" s="43"/>
      <c r="AB10" s="43" t="n">
        <f aca="false">D10*5.95646/100</f>
        <v>0</v>
      </c>
      <c r="AC10" s="43" t="n">
        <f aca="false">AA10+AB10</f>
        <v>0</v>
      </c>
      <c r="AD10" s="43" t="n">
        <f aca="false">AB$6*$F10</f>
        <v>0</v>
      </c>
      <c r="AE10" s="41" t="n">
        <f aca="false">AB$6*$G10</f>
        <v>0</v>
      </c>
      <c r="AF10" s="42"/>
      <c r="AG10" s="43"/>
      <c r="AH10" s="43" t="n">
        <f aca="false">D10*3.15804/100</f>
        <v>0</v>
      </c>
      <c r="AI10" s="43" t="n">
        <f aca="false">AG10+AH10</f>
        <v>0</v>
      </c>
      <c r="AJ10" s="43" t="n">
        <f aca="false">AH$6*$F10</f>
        <v>0</v>
      </c>
      <c r="AK10" s="41" t="n">
        <f aca="false">AH$6*$G10</f>
        <v>0</v>
      </c>
      <c r="AL10" s="42"/>
      <c r="AM10" s="43"/>
      <c r="AN10" s="43" t="n">
        <f aca="false">D10*2.2968/100</f>
        <v>0</v>
      </c>
      <c r="AO10" s="43" t="n">
        <f aca="false">AM10+AN10</f>
        <v>0</v>
      </c>
      <c r="AP10" s="43" t="n">
        <f aca="false">AN$6*$F10</f>
        <v>0</v>
      </c>
      <c r="AQ10" s="41" t="n">
        <f aca="false">AN$6*$G10</f>
        <v>0</v>
      </c>
      <c r="AR10" s="42"/>
      <c r="AS10" s="43"/>
      <c r="AT10" s="43" t="n">
        <f aca="false">D10*0.26309/100</f>
        <v>0</v>
      </c>
      <c r="AU10" s="43" t="n">
        <f aca="false">AS10+AT10</f>
        <v>0</v>
      </c>
      <c r="AV10" s="43" t="n">
        <f aca="false">AT$6*$F10</f>
        <v>0</v>
      </c>
      <c r="AW10" s="41" t="n">
        <f aca="false">AT$6*$G10</f>
        <v>0</v>
      </c>
      <c r="AX10" s="42"/>
      <c r="AY10" s="43"/>
      <c r="AZ10" s="43" t="n">
        <f aca="false">D10*4.16229/100</f>
        <v>0</v>
      </c>
      <c r="BA10" s="43" t="n">
        <f aca="false">AY10+AZ10</f>
        <v>0</v>
      </c>
      <c r="BB10" s="43" t="n">
        <f aca="false">AZ$6*$F10</f>
        <v>0</v>
      </c>
      <c r="BC10" s="41" t="n">
        <f aca="false">AZ$6*$G10</f>
        <v>0</v>
      </c>
      <c r="BD10" s="42"/>
      <c r="BE10" s="43"/>
      <c r="BF10" s="43" t="n">
        <f aca="false">D10*0.45121/100</f>
        <v>0</v>
      </c>
      <c r="BG10" s="43" t="n">
        <f aca="false">BE10+BF10</f>
        <v>0</v>
      </c>
      <c r="BH10" s="43" t="n">
        <f aca="false">BF$6*$F10</f>
        <v>0</v>
      </c>
      <c r="BI10" s="41" t="n">
        <f aca="false">BF$6*$G10</f>
        <v>0</v>
      </c>
      <c r="BJ10" s="42"/>
      <c r="BK10" s="43"/>
      <c r="BL10" s="43" t="n">
        <f aca="false">D10*1.41147/100</f>
        <v>0</v>
      </c>
      <c r="BM10" s="43" t="n">
        <f aca="false">BK10+BL10</f>
        <v>0</v>
      </c>
      <c r="BN10" s="43" t="n">
        <f aca="false">BL$6*$F10</f>
        <v>0</v>
      </c>
      <c r="BO10" s="41" t="n">
        <f aca="false">BL$6*$G10</f>
        <v>0</v>
      </c>
      <c r="BP10" s="42"/>
      <c r="BQ10" s="43"/>
      <c r="BR10" s="43" t="n">
        <f aca="false">D10*0.71579/100</f>
        <v>0</v>
      </c>
      <c r="BS10" s="43" t="n">
        <f aca="false">BQ10+BR10</f>
        <v>0</v>
      </c>
      <c r="BT10" s="43" t="n">
        <f aca="false">BR$6*$F10</f>
        <v>0</v>
      </c>
      <c r="BU10" s="41" t="n">
        <f aca="false">BR$6*$G10</f>
        <v>0</v>
      </c>
      <c r="BV10" s="42"/>
      <c r="BW10" s="43"/>
      <c r="BX10" s="43" t="n">
        <f aca="false">D10*0.13901/100</f>
        <v>0</v>
      </c>
      <c r="BY10" s="43" t="n">
        <f aca="false">BW10+BX10</f>
        <v>0</v>
      </c>
      <c r="BZ10" s="43" t="n">
        <f aca="false">BX$6*$F10</f>
        <v>0</v>
      </c>
      <c r="CA10" s="41" t="n">
        <f aca="false">BX$6*$G10</f>
        <v>0</v>
      </c>
      <c r="CB10" s="42"/>
      <c r="CC10" s="43"/>
      <c r="CD10" s="43" t="n">
        <f aca="false">D10*0.55234/100</f>
        <v>0</v>
      </c>
      <c r="CE10" s="43" t="n">
        <f aca="false">CC10+CD10</f>
        <v>0</v>
      </c>
      <c r="CF10" s="43" t="n">
        <f aca="false">CD$6*$F10</f>
        <v>0</v>
      </c>
      <c r="CG10" s="41" t="n">
        <f aca="false">CD$6*$G10</f>
        <v>0</v>
      </c>
      <c r="CH10" s="42"/>
      <c r="CI10" s="43"/>
      <c r="CJ10" s="43" t="n">
        <f aca="false">D10*1.34713/100</f>
        <v>0</v>
      </c>
      <c r="CK10" s="43" t="n">
        <f aca="false">CI10+CJ10</f>
        <v>0</v>
      </c>
      <c r="CL10" s="43" t="n">
        <f aca="false">CJ$6*$F10</f>
        <v>0</v>
      </c>
      <c r="CM10" s="41" t="n">
        <f aca="false">CJ$6*$G10</f>
        <v>0</v>
      </c>
      <c r="CN10" s="42"/>
      <c r="CO10" s="43"/>
      <c r="CP10" s="43" t="n">
        <f aca="false">D10*3.01524/100</f>
        <v>0</v>
      </c>
      <c r="CQ10" s="43" t="n">
        <f aca="false">CO10+CP10</f>
        <v>0</v>
      </c>
      <c r="CR10" s="43" t="n">
        <f aca="false">CP$6*$F10</f>
        <v>0</v>
      </c>
      <c r="CS10" s="41" t="n">
        <f aca="false">CP$6*$G10</f>
        <v>0</v>
      </c>
      <c r="CT10" s="42"/>
      <c r="CU10" s="43"/>
      <c r="CV10" s="43" t="n">
        <f aca="false">D10*0.45619/100</f>
        <v>0</v>
      </c>
      <c r="CW10" s="43" t="n">
        <f aca="false">CU10+CV10</f>
        <v>0</v>
      </c>
      <c r="CX10" s="43" t="n">
        <f aca="false">CV$6*$F10</f>
        <v>0</v>
      </c>
      <c r="CY10" s="41" t="n">
        <f aca="false">CV$6*$G10</f>
        <v>0</v>
      </c>
      <c r="CZ10" s="42"/>
      <c r="DA10" s="43"/>
      <c r="DB10" s="43" t="n">
        <f aca="false">D10*1.31079/100</f>
        <v>0</v>
      </c>
      <c r="DC10" s="43" t="n">
        <f aca="false">DA10+DB10</f>
        <v>0</v>
      </c>
      <c r="DD10" s="43" t="n">
        <f aca="false">DB$6*$F10</f>
        <v>0</v>
      </c>
      <c r="DE10" s="41" t="n">
        <f aca="false">DB$6*$G10</f>
        <v>0</v>
      </c>
      <c r="DF10" s="42"/>
      <c r="DG10" s="43"/>
      <c r="DH10" s="43" t="n">
        <f aca="false">D10*0.05051/100</f>
        <v>0</v>
      </c>
      <c r="DI10" s="43" t="n">
        <f aca="false">DG10+DH10</f>
        <v>0</v>
      </c>
      <c r="DJ10" s="43" t="n">
        <f aca="false">DH$6*$F10</f>
        <v>0</v>
      </c>
      <c r="DK10" s="41" t="n">
        <f aca="false">DH$6*$G10</f>
        <v>0</v>
      </c>
      <c r="DL10" s="42"/>
      <c r="DM10" s="45"/>
      <c r="DN10" s="45" t="n">
        <f aca="false">D10*2.76518/100</f>
        <v>0</v>
      </c>
      <c r="DO10" s="45" t="n">
        <f aca="false">DM10+DN10</f>
        <v>0</v>
      </c>
      <c r="DP10" s="45" t="n">
        <f aca="false">DN$6*$F10</f>
        <v>0</v>
      </c>
      <c r="DQ10" s="46" t="n">
        <f aca="false">DN$6*$G10</f>
        <v>0</v>
      </c>
      <c r="DR10" s="42"/>
      <c r="DS10" s="43"/>
      <c r="DT10" s="43" t="n">
        <f aca="false">D10*0.43534/100</f>
        <v>0</v>
      </c>
      <c r="DU10" s="43" t="n">
        <f aca="false">DS10+DT10</f>
        <v>0</v>
      </c>
      <c r="DV10" s="43" t="n">
        <f aca="false">DT$6*$F10</f>
        <v>0</v>
      </c>
      <c r="DW10" s="41" t="n">
        <f aca="false">DT$6*$G10</f>
        <v>0</v>
      </c>
      <c r="DX10" s="42"/>
      <c r="DY10" s="43"/>
      <c r="DZ10" s="43" t="n">
        <f aca="false">D10*2.24029/100</f>
        <v>0</v>
      </c>
      <c r="EA10" s="43" t="n">
        <f aca="false">DY10+DZ10</f>
        <v>0</v>
      </c>
      <c r="EB10" s="43" t="n">
        <f aca="false">DZ$6*$F10</f>
        <v>0</v>
      </c>
      <c r="EC10" s="41" t="n">
        <f aca="false">DZ$6*$G10</f>
        <v>0</v>
      </c>
      <c r="ED10" s="42"/>
      <c r="EE10" s="43"/>
      <c r="EF10" s="43" t="n">
        <f aca="false">D10*0.63958/100</f>
        <v>0</v>
      </c>
      <c r="EG10" s="43" t="n">
        <f aca="false">EE10+EF10</f>
        <v>0</v>
      </c>
      <c r="EH10" s="43" t="n">
        <f aca="false">EF$6*$F10</f>
        <v>0</v>
      </c>
      <c r="EI10" s="41" t="n">
        <f aca="false">EF$6*$G10</f>
        <v>0</v>
      </c>
      <c r="EJ10" s="42"/>
      <c r="EK10" s="43"/>
      <c r="EL10" s="43" t="n">
        <f aca="false">D10*0.00642/100</f>
        <v>0</v>
      </c>
      <c r="EM10" s="43" t="n">
        <f aca="false">EK10+EL10</f>
        <v>0</v>
      </c>
      <c r="EN10" s="43" t="n">
        <f aca="false">EL$6*$F10</f>
        <v>0</v>
      </c>
      <c r="EO10" s="41" t="n">
        <f aca="false">EL$6*$G10</f>
        <v>0</v>
      </c>
      <c r="EP10" s="42"/>
      <c r="EQ10" s="43"/>
      <c r="ER10" s="43" t="n">
        <f aca="false">D10*0.01192/100</f>
        <v>0</v>
      </c>
      <c r="ES10" s="43" t="n">
        <f aca="false">EQ10+ER10</f>
        <v>0</v>
      </c>
      <c r="ET10" s="43" t="n">
        <f aca="false">ER$6*$F10</f>
        <v>0</v>
      </c>
      <c r="EU10" s="41" t="n">
        <f aca="false">ER$6*$G10</f>
        <v>0</v>
      </c>
      <c r="EV10" s="42"/>
      <c r="EW10" s="43"/>
      <c r="EX10" s="43" t="n">
        <f aca="false">D10*2.15476/100</f>
        <v>0</v>
      </c>
      <c r="EY10" s="43" t="n">
        <f aca="false">EW10+EX10</f>
        <v>0</v>
      </c>
      <c r="EZ10" s="43" t="n">
        <f aca="false">EX$6*$F10</f>
        <v>0</v>
      </c>
      <c r="FA10" s="41" t="n">
        <f aca="false">EX$6*$G10</f>
        <v>0</v>
      </c>
      <c r="FB10" s="42"/>
      <c r="FC10" s="43"/>
      <c r="FD10" s="43" t="n">
        <f aca="false">D10*4.00516/100</f>
        <v>0</v>
      </c>
      <c r="FE10" s="43" t="n">
        <f aca="false">FC10+FD10</f>
        <v>0</v>
      </c>
      <c r="FF10" s="43" t="n">
        <f aca="false">FD$6*$F10</f>
        <v>0</v>
      </c>
      <c r="FG10" s="41" t="n">
        <f aca="false">FD$6*$G10</f>
        <v>0</v>
      </c>
      <c r="FH10" s="42"/>
      <c r="FI10" s="44"/>
      <c r="FJ10" s="43"/>
      <c r="FK10" s="43"/>
      <c r="FL10" s="43"/>
      <c r="FM10" s="41" t="n">
        <f aca="false">FJ$6*$G10</f>
        <v>0</v>
      </c>
    </row>
    <row r="11" s="39" customFormat="true" ht="13.2" hidden="false" customHeight="false" outlineLevel="0" collapsed="false">
      <c r="A11" s="38" t="n">
        <v>44652</v>
      </c>
      <c r="C11" s="8" t="n">
        <v>0</v>
      </c>
      <c r="D11" s="8" t="n">
        <v>0</v>
      </c>
      <c r="E11" s="41" t="n">
        <f aca="false">C11+D11</f>
        <v>0</v>
      </c>
      <c r="F11" s="41"/>
      <c r="G11" s="41"/>
      <c r="H11" s="42"/>
      <c r="I11" s="42" t="n">
        <f aca="false">'2011B Academic'!I11</f>
        <v>0</v>
      </c>
      <c r="J11" s="42" t="n">
        <f aca="false">'2011B Academic'!J11</f>
        <v>0</v>
      </c>
      <c r="K11" s="42" t="n">
        <f aca="false">I11+J11</f>
        <v>0</v>
      </c>
      <c r="L11" s="42" t="n">
        <f aca="false">'2011B Academic'!L11</f>
        <v>0</v>
      </c>
      <c r="M11" s="42" t="n">
        <f aca="false">'2011B Academic'!M11</f>
        <v>0</v>
      </c>
      <c r="N11" s="42"/>
      <c r="O11" s="43" t="n">
        <f aca="false">U11+AA11+AG11+AM11+AS11+AY11+BE11+BK11+BQ11+BW11+CC11+CI11+CO11+CU11+DA11+DG11+DM11+DS11+DY11+EE11+EK11+EQ11+EW11+FC11</f>
        <v>0</v>
      </c>
      <c r="P11" s="44" t="n">
        <f aca="false">V11+AB11+AH11+AN11+AT11+AZ11+BF11+BL11+BR11+BX11+CD11+CJ11+CP11+CV11+DB11+DH11+DN11+DT11+DZ11+EF11+EL11+ER11+EX11+FD11</f>
        <v>0</v>
      </c>
      <c r="Q11" s="43" t="n">
        <f aca="false">O11+P11</f>
        <v>0</v>
      </c>
      <c r="R11" s="43" t="n">
        <f aca="false">X11+AD11+AJ11+AP11+AV11+BB11+BH11+BN11+BT11+BZ11+CF11+CL11+CR11+CX11+DD11+DJ11+DP11+DV11+EB11+EH11+EN11+ET11+EZ11+FF11+FL11</f>
        <v>0</v>
      </c>
      <c r="S11" s="43" t="n">
        <f aca="false">Y11+AE11+AK11+AQ11+AW11+BC11+BI11+BO11+BU11+CA11+CG11+CM11+CS11+CY11+DE11+DK11+DQ11+DW11+EC11+EI11+EO11+EU11+FA11+FG11+FM11</f>
        <v>0</v>
      </c>
      <c r="T11" s="42"/>
      <c r="U11" s="43" t="n">
        <f aca="false">C11*8.1724/100</f>
        <v>0</v>
      </c>
      <c r="V11" s="41" t="n">
        <f aca="false">D11*8.1724/100</f>
        <v>0</v>
      </c>
      <c r="W11" s="43" t="n">
        <f aca="false">U11+V11</f>
        <v>0</v>
      </c>
      <c r="X11" s="43" t="n">
        <f aca="false">V$6*$F11</f>
        <v>0</v>
      </c>
      <c r="Y11" s="41" t="n">
        <f aca="false">V$6*$G11</f>
        <v>0</v>
      </c>
      <c r="Z11" s="42"/>
      <c r="AA11" s="43" t="n">
        <f aca="false">C11*5.95646/100</f>
        <v>0</v>
      </c>
      <c r="AB11" s="43" t="n">
        <f aca="false">D11*5.95646/100</f>
        <v>0</v>
      </c>
      <c r="AC11" s="43" t="n">
        <f aca="false">AA11+AB11</f>
        <v>0</v>
      </c>
      <c r="AD11" s="43" t="n">
        <f aca="false">AB$6*$F11</f>
        <v>0</v>
      </c>
      <c r="AE11" s="41" t="n">
        <f aca="false">AB$6*$G11</f>
        <v>0</v>
      </c>
      <c r="AF11" s="42"/>
      <c r="AG11" s="43" t="n">
        <f aca="false">C11*3.15804/100</f>
        <v>0</v>
      </c>
      <c r="AH11" s="43" t="n">
        <f aca="false">D11*3.15804/100</f>
        <v>0</v>
      </c>
      <c r="AI11" s="43" t="n">
        <f aca="false">AG11+AH11</f>
        <v>0</v>
      </c>
      <c r="AJ11" s="43" t="n">
        <f aca="false">AH$6*$F11</f>
        <v>0</v>
      </c>
      <c r="AK11" s="41" t="n">
        <f aca="false">AH$6*$G11</f>
        <v>0</v>
      </c>
      <c r="AL11" s="42"/>
      <c r="AM11" s="43" t="n">
        <f aca="false">C11*2.2968/100</f>
        <v>0</v>
      </c>
      <c r="AN11" s="43" t="n">
        <f aca="false">D11*2.2968/100</f>
        <v>0</v>
      </c>
      <c r="AO11" s="43" t="n">
        <f aca="false">AM11+AN11</f>
        <v>0</v>
      </c>
      <c r="AP11" s="43" t="n">
        <f aca="false">AN$6*$F11</f>
        <v>0</v>
      </c>
      <c r="AQ11" s="41" t="n">
        <f aca="false">AN$6*$G11</f>
        <v>0</v>
      </c>
      <c r="AR11" s="42"/>
      <c r="AS11" s="43" t="n">
        <f aca="false">C11*0.26309/100</f>
        <v>0</v>
      </c>
      <c r="AT11" s="43" t="n">
        <f aca="false">D11*0.26309/100</f>
        <v>0</v>
      </c>
      <c r="AU11" s="43" t="n">
        <f aca="false">AS11+AT11</f>
        <v>0</v>
      </c>
      <c r="AV11" s="43" t="n">
        <f aca="false">AT$6*$F11</f>
        <v>0</v>
      </c>
      <c r="AW11" s="41" t="n">
        <f aca="false">AT$6*$G11</f>
        <v>0</v>
      </c>
      <c r="AX11" s="42"/>
      <c r="AY11" s="43" t="n">
        <f aca="false">C11*4.16229/100</f>
        <v>0</v>
      </c>
      <c r="AZ11" s="43" t="n">
        <f aca="false">D11*4.16229/100</f>
        <v>0</v>
      </c>
      <c r="BA11" s="43" t="n">
        <f aca="false">AY11+AZ11</f>
        <v>0</v>
      </c>
      <c r="BB11" s="43" t="n">
        <f aca="false">AZ$6*$F11</f>
        <v>0</v>
      </c>
      <c r="BC11" s="41" t="n">
        <f aca="false">AZ$6*$G11</f>
        <v>0</v>
      </c>
      <c r="BD11" s="42"/>
      <c r="BE11" s="43" t="n">
        <f aca="false">C11*0.45121/100</f>
        <v>0</v>
      </c>
      <c r="BF11" s="43" t="n">
        <f aca="false">D11*0.45121/100</f>
        <v>0</v>
      </c>
      <c r="BG11" s="43" t="n">
        <f aca="false">BE11+BF11</f>
        <v>0</v>
      </c>
      <c r="BH11" s="43" t="n">
        <f aca="false">BF$6*$F11</f>
        <v>0</v>
      </c>
      <c r="BI11" s="41" t="n">
        <f aca="false">BF$6*$G11</f>
        <v>0</v>
      </c>
      <c r="BJ11" s="42"/>
      <c r="BK11" s="43" t="n">
        <f aca="false">C11*1.41147/100</f>
        <v>0</v>
      </c>
      <c r="BL11" s="43" t="n">
        <f aca="false">D11*1.41147/100</f>
        <v>0</v>
      </c>
      <c r="BM11" s="43" t="n">
        <f aca="false">BK11+BL11</f>
        <v>0</v>
      </c>
      <c r="BN11" s="43" t="n">
        <f aca="false">BL$6*$F11</f>
        <v>0</v>
      </c>
      <c r="BO11" s="41" t="n">
        <f aca="false">BL$6*$G11</f>
        <v>0</v>
      </c>
      <c r="BP11" s="42"/>
      <c r="BQ11" s="43" t="n">
        <f aca="false">C11*0.71579/100</f>
        <v>0</v>
      </c>
      <c r="BR11" s="43" t="n">
        <f aca="false">D11*0.71579/100</f>
        <v>0</v>
      </c>
      <c r="BS11" s="43" t="n">
        <f aca="false">BQ11+BR11</f>
        <v>0</v>
      </c>
      <c r="BT11" s="43" t="n">
        <f aca="false">BR$6*$F11</f>
        <v>0</v>
      </c>
      <c r="BU11" s="41" t="n">
        <f aca="false">BR$6*$G11</f>
        <v>0</v>
      </c>
      <c r="BV11" s="42"/>
      <c r="BW11" s="43" t="n">
        <f aca="false">C11*0.13901/100</f>
        <v>0</v>
      </c>
      <c r="BX11" s="43" t="n">
        <f aca="false">D11*0.13901/100</f>
        <v>0</v>
      </c>
      <c r="BY11" s="43" t="n">
        <f aca="false">BW11+BX11</f>
        <v>0</v>
      </c>
      <c r="BZ11" s="43" t="n">
        <f aca="false">BX$6*$F11</f>
        <v>0</v>
      </c>
      <c r="CA11" s="41" t="n">
        <f aca="false">BX$6*$G11</f>
        <v>0</v>
      </c>
      <c r="CB11" s="42"/>
      <c r="CC11" s="43" t="n">
        <f aca="false">C11*0.55234/100</f>
        <v>0</v>
      </c>
      <c r="CD11" s="43" t="n">
        <f aca="false">D11*0.55234/100</f>
        <v>0</v>
      </c>
      <c r="CE11" s="43" t="n">
        <f aca="false">CC11+CD11</f>
        <v>0</v>
      </c>
      <c r="CF11" s="43" t="n">
        <f aca="false">CD$6*$F11</f>
        <v>0</v>
      </c>
      <c r="CG11" s="41" t="n">
        <f aca="false">CD$6*$G11</f>
        <v>0</v>
      </c>
      <c r="CH11" s="42"/>
      <c r="CI11" s="43" t="n">
        <f aca="false">C11*1.34713/100</f>
        <v>0</v>
      </c>
      <c r="CJ11" s="43" t="n">
        <f aca="false">D11*1.34713/100</f>
        <v>0</v>
      </c>
      <c r="CK11" s="43" t="n">
        <f aca="false">CI11+CJ11</f>
        <v>0</v>
      </c>
      <c r="CL11" s="43" t="n">
        <f aca="false">CJ$6*$F11</f>
        <v>0</v>
      </c>
      <c r="CM11" s="41" t="n">
        <f aca="false">CJ$6*$G11</f>
        <v>0</v>
      </c>
      <c r="CN11" s="42"/>
      <c r="CO11" s="43" t="n">
        <f aca="false">C11*3.01524/100</f>
        <v>0</v>
      </c>
      <c r="CP11" s="43" t="n">
        <f aca="false">D11*3.01524/100</f>
        <v>0</v>
      </c>
      <c r="CQ11" s="43" t="n">
        <f aca="false">CO11+CP11</f>
        <v>0</v>
      </c>
      <c r="CR11" s="43" t="n">
        <f aca="false">CP$6*$F11</f>
        <v>0</v>
      </c>
      <c r="CS11" s="41" t="n">
        <f aca="false">CP$6*$G11</f>
        <v>0</v>
      </c>
      <c r="CT11" s="42"/>
      <c r="CU11" s="43" t="n">
        <f aca="false">C11*0.45619/100</f>
        <v>0</v>
      </c>
      <c r="CV11" s="43" t="n">
        <f aca="false">D11*0.45619/100</f>
        <v>0</v>
      </c>
      <c r="CW11" s="43" t="n">
        <f aca="false">CU11+CV11</f>
        <v>0</v>
      </c>
      <c r="CX11" s="43" t="n">
        <f aca="false">CV$6*$F11</f>
        <v>0</v>
      </c>
      <c r="CY11" s="41" t="n">
        <f aca="false">CV$6*$G11</f>
        <v>0</v>
      </c>
      <c r="CZ11" s="42"/>
      <c r="DA11" s="43" t="n">
        <f aca="false">C11*1.31079/100</f>
        <v>0</v>
      </c>
      <c r="DB11" s="43" t="n">
        <f aca="false">D11*1.31079/100</f>
        <v>0</v>
      </c>
      <c r="DC11" s="43" t="n">
        <f aca="false">DA11+DB11</f>
        <v>0</v>
      </c>
      <c r="DD11" s="43" t="n">
        <f aca="false">DB$6*$F11</f>
        <v>0</v>
      </c>
      <c r="DE11" s="41" t="n">
        <f aca="false">DB$6*$G11</f>
        <v>0</v>
      </c>
      <c r="DF11" s="42"/>
      <c r="DG11" s="43" t="n">
        <f aca="false">C11*0.05051/100</f>
        <v>0</v>
      </c>
      <c r="DH11" s="43" t="n">
        <f aca="false">D11*0.05051/100</f>
        <v>0</v>
      </c>
      <c r="DI11" s="43" t="n">
        <f aca="false">DG11+DH11</f>
        <v>0</v>
      </c>
      <c r="DJ11" s="43" t="n">
        <f aca="false">DH$6*$F11</f>
        <v>0</v>
      </c>
      <c r="DK11" s="41" t="n">
        <f aca="false">DH$6*$G11</f>
        <v>0</v>
      </c>
      <c r="DL11" s="42"/>
      <c r="DM11" s="45" t="n">
        <f aca="false">C11*2.76518/100</f>
        <v>0</v>
      </c>
      <c r="DN11" s="45" t="n">
        <f aca="false">D11*2.76518/100</f>
        <v>0</v>
      </c>
      <c r="DO11" s="45" t="n">
        <f aca="false">DM11+DN11</f>
        <v>0</v>
      </c>
      <c r="DP11" s="45" t="n">
        <f aca="false">DN$6*$F11</f>
        <v>0</v>
      </c>
      <c r="DQ11" s="46" t="n">
        <f aca="false">DN$6*$G11</f>
        <v>0</v>
      </c>
      <c r="DR11" s="42"/>
      <c r="DS11" s="43" t="n">
        <f aca="false">C11*0.43534/100</f>
        <v>0</v>
      </c>
      <c r="DT11" s="43" t="n">
        <f aca="false">D11*0.43534/100</f>
        <v>0</v>
      </c>
      <c r="DU11" s="43" t="n">
        <f aca="false">DS11+DT11</f>
        <v>0</v>
      </c>
      <c r="DV11" s="43" t="n">
        <f aca="false">DT$6*$F11</f>
        <v>0</v>
      </c>
      <c r="DW11" s="41" t="n">
        <f aca="false">DT$6*$G11</f>
        <v>0</v>
      </c>
      <c r="DX11" s="42"/>
      <c r="DY11" s="43" t="n">
        <f aca="false">C11*2.24029/100</f>
        <v>0</v>
      </c>
      <c r="DZ11" s="43" t="n">
        <f aca="false">D11*2.24029/100</f>
        <v>0</v>
      </c>
      <c r="EA11" s="43" t="n">
        <f aca="false">DY11+DZ11</f>
        <v>0</v>
      </c>
      <c r="EB11" s="43" t="n">
        <f aca="false">DZ$6*$F11</f>
        <v>0</v>
      </c>
      <c r="EC11" s="41" t="n">
        <f aca="false">DZ$6*$G11</f>
        <v>0</v>
      </c>
      <c r="ED11" s="42"/>
      <c r="EE11" s="43" t="n">
        <f aca="false">C11*0.63958/100</f>
        <v>0</v>
      </c>
      <c r="EF11" s="43" t="n">
        <f aca="false">D11*0.63958/100</f>
        <v>0</v>
      </c>
      <c r="EG11" s="43" t="n">
        <f aca="false">EE11+EF11</f>
        <v>0</v>
      </c>
      <c r="EH11" s="43" t="n">
        <f aca="false">EF$6*$F11</f>
        <v>0</v>
      </c>
      <c r="EI11" s="41" t="n">
        <f aca="false">EF$6*$G11</f>
        <v>0</v>
      </c>
      <c r="EJ11" s="42"/>
      <c r="EK11" s="43" t="n">
        <f aca="false">C11*0.00642/100</f>
        <v>0</v>
      </c>
      <c r="EL11" s="43" t="n">
        <f aca="false">D11*0.00642/100</f>
        <v>0</v>
      </c>
      <c r="EM11" s="43" t="n">
        <f aca="false">EK11+EL11</f>
        <v>0</v>
      </c>
      <c r="EN11" s="43" t="n">
        <f aca="false">EL$6*$F11</f>
        <v>0</v>
      </c>
      <c r="EO11" s="41" t="n">
        <f aca="false">EL$6*$G11</f>
        <v>0</v>
      </c>
      <c r="EP11" s="42"/>
      <c r="EQ11" s="43" t="n">
        <f aca="false">C11*0.01192/100</f>
        <v>0</v>
      </c>
      <c r="ER11" s="43" t="n">
        <f aca="false">D11*0.01192/100</f>
        <v>0</v>
      </c>
      <c r="ES11" s="43" t="n">
        <f aca="false">EQ11+ER11</f>
        <v>0</v>
      </c>
      <c r="ET11" s="43" t="n">
        <f aca="false">ER$6*$F11</f>
        <v>0</v>
      </c>
      <c r="EU11" s="41" t="n">
        <f aca="false">ER$6*$G11</f>
        <v>0</v>
      </c>
      <c r="EV11" s="42"/>
      <c r="EW11" s="43" t="n">
        <f aca="false">C11*2.15476/100</f>
        <v>0</v>
      </c>
      <c r="EX11" s="43" t="n">
        <f aca="false">D11*2.15476/100</f>
        <v>0</v>
      </c>
      <c r="EY11" s="43" t="n">
        <f aca="false">EW11+EX11</f>
        <v>0</v>
      </c>
      <c r="EZ11" s="43" t="n">
        <f aca="false">EX$6*$F11</f>
        <v>0</v>
      </c>
      <c r="FA11" s="41" t="n">
        <f aca="false">EX$6*$G11</f>
        <v>0</v>
      </c>
      <c r="FB11" s="42"/>
      <c r="FC11" s="43" t="n">
        <f aca="false">C11*4.00516/100</f>
        <v>0</v>
      </c>
      <c r="FD11" s="43" t="n">
        <f aca="false">D11*4.00516/100</f>
        <v>0</v>
      </c>
      <c r="FE11" s="43" t="n">
        <f aca="false">FC11+FD11</f>
        <v>0</v>
      </c>
      <c r="FF11" s="43" t="n">
        <f aca="false">FD$6*$F11</f>
        <v>0</v>
      </c>
      <c r="FG11" s="41" t="n">
        <f aca="false">FD$6*$G11</f>
        <v>0</v>
      </c>
      <c r="FH11" s="42"/>
      <c r="FI11" s="44"/>
      <c r="FJ11" s="43"/>
      <c r="FK11" s="43"/>
      <c r="FL11" s="43"/>
      <c r="FM11" s="41" t="n">
        <f aca="false">FJ$6*$G11</f>
        <v>0</v>
      </c>
    </row>
    <row r="12" s="39" customFormat="true" ht="13.2" hidden="false" customHeight="false" outlineLevel="0" collapsed="false">
      <c r="A12" s="38" t="n">
        <v>44835</v>
      </c>
      <c r="C12" s="8"/>
      <c r="D12" s="8" t="n">
        <v>0</v>
      </c>
      <c r="E12" s="41" t="n">
        <f aca="false">C12+D12</f>
        <v>0</v>
      </c>
      <c r="F12" s="41"/>
      <c r="G12" s="41"/>
      <c r="H12" s="42"/>
      <c r="I12" s="42" t="n">
        <f aca="false">'2011B Academic'!I12</f>
        <v>0</v>
      </c>
      <c r="J12" s="42" t="n">
        <f aca="false">'2011B Academic'!J12</f>
        <v>0</v>
      </c>
      <c r="K12" s="42" t="n">
        <f aca="false">I12+J12</f>
        <v>0</v>
      </c>
      <c r="L12" s="42" t="n">
        <f aca="false">'2011B Academic'!L12</f>
        <v>0</v>
      </c>
      <c r="M12" s="42" t="n">
        <f aca="false">'2011B Academic'!M12</f>
        <v>0</v>
      </c>
      <c r="N12" s="42"/>
      <c r="O12" s="43" t="n">
        <f aca="false">U12+AA12+AG12+AM12+AS12+AY12+BE12+BK12+BQ12+BW12+CC12+CI12+CO12+CU12+DA12+DG12+DM12+DS12+DY12+EE12+EK12+EQ12+EW12+FC12</f>
        <v>0</v>
      </c>
      <c r="P12" s="44" t="n">
        <f aca="false">V12+AB12+AH12+AN12+AT12+AZ12+BF12+BL12+BR12+BX12+CD12+CJ12+CP12+CV12+DB12+DH12+DN12+DT12+DZ12+EF12+EL12+ER12+EX12+FD12</f>
        <v>0</v>
      </c>
      <c r="Q12" s="43" t="n">
        <f aca="false">O12+P12</f>
        <v>0</v>
      </c>
      <c r="R12" s="43" t="n">
        <f aca="false">X12+AD12+AJ12+AP12+AV12+BB12+BH12+BN12+BT12+BZ12+CF12+CL12+CR12+CX12+DD12+DJ12+DP12+DV12+EB12+EH12+EN12+ET12+EZ12+FF12+FL12</f>
        <v>0</v>
      </c>
      <c r="S12" s="43" t="n">
        <f aca="false">Y12+AE12+AK12+AQ12+AW12+BC12+BI12+BO12+BU12+CA12+CG12+CM12+CS12+CY12+DE12+DK12+DQ12+DW12+EC12+EI12+EO12+EU12+FA12+FG12+FM12</f>
        <v>0</v>
      </c>
      <c r="T12" s="42"/>
      <c r="U12" s="43"/>
      <c r="V12" s="41" t="n">
        <f aca="false">D12*8.1724/100</f>
        <v>0</v>
      </c>
      <c r="W12" s="43" t="n">
        <f aca="false">U12+V12</f>
        <v>0</v>
      </c>
      <c r="X12" s="43" t="n">
        <f aca="false">V$6*$F12</f>
        <v>0</v>
      </c>
      <c r="Y12" s="41" t="n">
        <f aca="false">V$6*$G12</f>
        <v>0</v>
      </c>
      <c r="Z12" s="42"/>
      <c r="AA12" s="43"/>
      <c r="AB12" s="43" t="n">
        <f aca="false">D12*5.95646/100</f>
        <v>0</v>
      </c>
      <c r="AC12" s="43" t="n">
        <f aca="false">AA12+AB12</f>
        <v>0</v>
      </c>
      <c r="AD12" s="43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3.15804/100</f>
        <v>0</v>
      </c>
      <c r="AI12" s="43" t="n">
        <f aca="false">AG12+AH12</f>
        <v>0</v>
      </c>
      <c r="AJ12" s="43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2.2968/100</f>
        <v>0</v>
      </c>
      <c r="AO12" s="43" t="n">
        <f aca="false">AM12+AN12</f>
        <v>0</v>
      </c>
      <c r="AP12" s="43" t="n">
        <f aca="false">AN$6*$F12</f>
        <v>0</v>
      </c>
      <c r="AQ12" s="41" t="n">
        <f aca="false">AN$6*$G12</f>
        <v>0</v>
      </c>
      <c r="AR12" s="42"/>
      <c r="AS12" s="43"/>
      <c r="AT12" s="43" t="n">
        <f aca="false">D12*0.26309/100</f>
        <v>0</v>
      </c>
      <c r="AU12" s="43" t="n">
        <f aca="false">AS12+AT12</f>
        <v>0</v>
      </c>
      <c r="AV12" s="43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4.16229/100</f>
        <v>0</v>
      </c>
      <c r="BA12" s="43" t="n">
        <f aca="false">AY12+AZ12</f>
        <v>0</v>
      </c>
      <c r="BB12" s="43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0.45121/100</f>
        <v>0</v>
      </c>
      <c r="BG12" s="43" t="n">
        <f aca="false">BE12+BF12</f>
        <v>0</v>
      </c>
      <c r="BH12" s="43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1.41147/100</f>
        <v>0</v>
      </c>
      <c r="BM12" s="43" t="n">
        <f aca="false">BK12+BL12</f>
        <v>0</v>
      </c>
      <c r="BN12" s="43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71579/100</f>
        <v>0</v>
      </c>
      <c r="BS12" s="43" t="n">
        <f aca="false">BQ12+BR12</f>
        <v>0</v>
      </c>
      <c r="BT12" s="43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0.13901/100</f>
        <v>0</v>
      </c>
      <c r="BY12" s="43" t="n">
        <f aca="false">BW12+BX12</f>
        <v>0</v>
      </c>
      <c r="BZ12" s="43" t="n">
        <f aca="false">BX$6*$F12</f>
        <v>0</v>
      </c>
      <c r="CA12" s="41" t="n">
        <f aca="false">BX$6*$G12</f>
        <v>0</v>
      </c>
      <c r="CB12" s="42"/>
      <c r="CC12" s="43"/>
      <c r="CD12" s="43" t="n">
        <f aca="false">D12*0.55234/100</f>
        <v>0</v>
      </c>
      <c r="CE12" s="43" t="n">
        <f aca="false">CC12+CD12</f>
        <v>0</v>
      </c>
      <c r="CF12" s="43" t="n">
        <f aca="false">CD$6*$F12</f>
        <v>0</v>
      </c>
      <c r="CG12" s="41" t="n">
        <f aca="false">CD$6*$G12</f>
        <v>0</v>
      </c>
      <c r="CH12" s="42"/>
      <c r="CI12" s="43"/>
      <c r="CJ12" s="43" t="n">
        <f aca="false">D12*1.34713/100</f>
        <v>0</v>
      </c>
      <c r="CK12" s="43" t="n">
        <f aca="false">CI12+CJ12</f>
        <v>0</v>
      </c>
      <c r="CL12" s="43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3.01524/100</f>
        <v>0</v>
      </c>
      <c r="CQ12" s="43" t="n">
        <f aca="false">CO12+CP12</f>
        <v>0</v>
      </c>
      <c r="CR12" s="43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0.45619/100</f>
        <v>0</v>
      </c>
      <c r="CW12" s="43" t="n">
        <f aca="false">CU12+CV12</f>
        <v>0</v>
      </c>
      <c r="CX12" s="43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31079/100</f>
        <v>0</v>
      </c>
      <c r="DC12" s="43" t="n">
        <f aca="false">DA12+DB12</f>
        <v>0</v>
      </c>
      <c r="DD12" s="43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0.05051/100</f>
        <v>0</v>
      </c>
      <c r="DI12" s="43" t="n">
        <f aca="false">DG12+DH12</f>
        <v>0</v>
      </c>
      <c r="DJ12" s="43" t="n">
        <f aca="false">DH$6*$F12</f>
        <v>0</v>
      </c>
      <c r="DK12" s="41" t="n">
        <f aca="false">DH$6*$G12</f>
        <v>0</v>
      </c>
      <c r="DL12" s="42"/>
      <c r="DM12" s="45"/>
      <c r="DN12" s="45" t="n">
        <f aca="false">D12*2.76518/100</f>
        <v>0</v>
      </c>
      <c r="DO12" s="45" t="n">
        <f aca="false">DM12+DN12</f>
        <v>0</v>
      </c>
      <c r="DP12" s="45" t="n">
        <f aca="false">DN$6*$F12</f>
        <v>0</v>
      </c>
      <c r="DQ12" s="46" t="n">
        <f aca="false">DN$6*$G12</f>
        <v>0</v>
      </c>
      <c r="DR12" s="42"/>
      <c r="DS12" s="43"/>
      <c r="DT12" s="43" t="n">
        <f aca="false">D12*0.43534/100</f>
        <v>0</v>
      </c>
      <c r="DU12" s="43" t="n">
        <f aca="false">DS12+DT12</f>
        <v>0</v>
      </c>
      <c r="DV12" s="43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2.24029/100</f>
        <v>0</v>
      </c>
      <c r="EA12" s="43" t="n">
        <f aca="false">DY12+DZ12</f>
        <v>0</v>
      </c>
      <c r="EB12" s="43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63958/100</f>
        <v>0</v>
      </c>
      <c r="EG12" s="43" t="n">
        <f aca="false">EE12+EF12</f>
        <v>0</v>
      </c>
      <c r="EH12" s="43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0.00642/100</f>
        <v>0</v>
      </c>
      <c r="EM12" s="43" t="n">
        <f aca="false">EK12+EL12</f>
        <v>0</v>
      </c>
      <c r="EN12" s="43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1192/100</f>
        <v>0</v>
      </c>
      <c r="ES12" s="43" t="n">
        <f aca="false">EQ12+ER12</f>
        <v>0</v>
      </c>
      <c r="ET12" s="43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2.15476/100</f>
        <v>0</v>
      </c>
      <c r="EY12" s="43" t="n">
        <f aca="false">EW12+EX12</f>
        <v>0</v>
      </c>
      <c r="EZ12" s="43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4.00516/100</f>
        <v>0</v>
      </c>
      <c r="FE12" s="43" t="n">
        <f aca="false">FC12+FD12</f>
        <v>0</v>
      </c>
      <c r="FF12" s="43" t="n">
        <f aca="false">FD$6*$F12</f>
        <v>0</v>
      </c>
      <c r="FG12" s="41" t="n">
        <f aca="false">FD$6*$G12</f>
        <v>0</v>
      </c>
      <c r="FH12" s="42"/>
      <c r="FI12" s="44"/>
      <c r="FJ12" s="43"/>
      <c r="FK12" s="43"/>
      <c r="FL12" s="43"/>
      <c r="FM12" s="41" t="n">
        <f aca="false">FJ$6*$G12</f>
        <v>0</v>
      </c>
    </row>
    <row r="13" s="39" customFormat="true" ht="13.2" hidden="false" customHeight="false" outlineLevel="0" collapsed="false">
      <c r="A13" s="38" t="n">
        <v>45017</v>
      </c>
      <c r="C13" s="8" t="n">
        <v>0</v>
      </c>
      <c r="D13" s="8" t="n">
        <v>0</v>
      </c>
      <c r="E13" s="41" t="n">
        <f aca="false">C13+D13</f>
        <v>0</v>
      </c>
      <c r="F13" s="41"/>
      <c r="G13" s="41"/>
      <c r="H13" s="42"/>
      <c r="I13" s="42" t="n">
        <f aca="false">'2011B Academic'!I13</f>
        <v>0</v>
      </c>
      <c r="J13" s="42" t="n">
        <f aca="false">'2011B Academic'!J13</f>
        <v>0</v>
      </c>
      <c r="K13" s="42" t="n">
        <f aca="false">I13+J13</f>
        <v>0</v>
      </c>
      <c r="L13" s="42" t="n">
        <f aca="false">'2011B Academic'!L13</f>
        <v>0</v>
      </c>
      <c r="M13" s="42" t="n">
        <f aca="false">'2011B Academic'!M13</f>
        <v>0</v>
      </c>
      <c r="N13" s="42"/>
      <c r="O13" s="43" t="n">
        <f aca="false">U13+AA13+AG13+AM13+AS13+AY13+BE13+BK13+BQ13+BW13+CC13+CI13+CO13+CU13+DA13+DG13+DM13+DS13+DY13+EE13+EK13+EQ13+EW13+FC13</f>
        <v>0</v>
      </c>
      <c r="P13" s="44" t="n">
        <f aca="false">V13+AB13+AH13+AN13+AT13+AZ13+BF13+BL13+BR13+BX13+CD13+CJ13+CP13+CV13+DB13+DH13+DN13+DT13+DZ13+EF13+EL13+ER13+EX13+FD13</f>
        <v>0</v>
      </c>
      <c r="Q13" s="43" t="n">
        <f aca="false">O13+P13</f>
        <v>0</v>
      </c>
      <c r="R13" s="43" t="n">
        <f aca="false">X13+AD13+AJ13+AP13+AV13+BB13+BH13+BN13+BT13+BZ13+CF13+CL13+CR13+CX13+DD13+DJ13+DP13+DV13+EB13+EH13+EN13+ET13+EZ13+FF13+FL13</f>
        <v>0</v>
      </c>
      <c r="S13" s="43" t="n">
        <f aca="false">Y13+AE13+AK13+AQ13+AW13+BC13+BI13+BO13+BU13+CA13+CG13+CM13+CS13+CY13+DE13+DK13+DQ13+DW13+EC13+EI13+EO13+EU13+FA13+FG13+FM13</f>
        <v>0</v>
      </c>
      <c r="T13" s="42"/>
      <c r="U13" s="43" t="n">
        <f aca="false">C13*8.1724/100</f>
        <v>0</v>
      </c>
      <c r="V13" s="41" t="n">
        <f aca="false">D13*8.1724/100</f>
        <v>0</v>
      </c>
      <c r="W13" s="43" t="n">
        <f aca="false">U13+V13</f>
        <v>0</v>
      </c>
      <c r="X13" s="43" t="n">
        <f aca="false">V$6*$F13</f>
        <v>0</v>
      </c>
      <c r="Y13" s="41" t="n">
        <f aca="false">V$6*$G13</f>
        <v>0</v>
      </c>
      <c r="Z13" s="42"/>
      <c r="AA13" s="43" t="n">
        <f aca="false">C13*5.95646/100</f>
        <v>0</v>
      </c>
      <c r="AB13" s="43" t="n">
        <f aca="false">D13*5.95646/100</f>
        <v>0</v>
      </c>
      <c r="AC13" s="43" t="n">
        <f aca="false">AA13+AB13</f>
        <v>0</v>
      </c>
      <c r="AD13" s="43" t="n">
        <f aca="false">AB$6*$F13</f>
        <v>0</v>
      </c>
      <c r="AE13" s="41" t="n">
        <f aca="false">AB$6*$G13</f>
        <v>0</v>
      </c>
      <c r="AF13" s="42"/>
      <c r="AG13" s="43" t="n">
        <f aca="false">C13*3.15804/100</f>
        <v>0</v>
      </c>
      <c r="AH13" s="43" t="n">
        <f aca="false">D13*3.15804/100</f>
        <v>0</v>
      </c>
      <c r="AI13" s="43" t="n">
        <f aca="false">AG13+AH13</f>
        <v>0</v>
      </c>
      <c r="AJ13" s="43" t="n">
        <f aca="false">AH$6*$F13</f>
        <v>0</v>
      </c>
      <c r="AK13" s="41" t="n">
        <f aca="false">AH$6*$G13</f>
        <v>0</v>
      </c>
      <c r="AL13" s="42"/>
      <c r="AM13" s="43" t="n">
        <f aca="false">C13*2.2968/100</f>
        <v>0</v>
      </c>
      <c r="AN13" s="43" t="n">
        <f aca="false">D13*2.2968/100</f>
        <v>0</v>
      </c>
      <c r="AO13" s="43" t="n">
        <f aca="false">AM13+AN13</f>
        <v>0</v>
      </c>
      <c r="AP13" s="43" t="n">
        <f aca="false">AN$6*$F13</f>
        <v>0</v>
      </c>
      <c r="AQ13" s="41" t="n">
        <f aca="false">AN$6*$G13</f>
        <v>0</v>
      </c>
      <c r="AR13" s="42"/>
      <c r="AS13" s="43" t="n">
        <f aca="false">C13*0.26309/100</f>
        <v>0</v>
      </c>
      <c r="AT13" s="43" t="n">
        <f aca="false">D13*0.26309/100</f>
        <v>0</v>
      </c>
      <c r="AU13" s="43" t="n">
        <f aca="false">AS13+AT13</f>
        <v>0</v>
      </c>
      <c r="AV13" s="43" t="n">
        <f aca="false">AT$6*$F13</f>
        <v>0</v>
      </c>
      <c r="AW13" s="41" t="n">
        <f aca="false">AT$6*$G13</f>
        <v>0</v>
      </c>
      <c r="AX13" s="42"/>
      <c r="AY13" s="43" t="n">
        <f aca="false">C13*4.16229/100</f>
        <v>0</v>
      </c>
      <c r="AZ13" s="43" t="n">
        <f aca="false">D13*4.16229/100</f>
        <v>0</v>
      </c>
      <c r="BA13" s="43" t="n">
        <f aca="false">AY13+AZ13</f>
        <v>0</v>
      </c>
      <c r="BB13" s="43" t="n">
        <f aca="false">AZ$6*$F13</f>
        <v>0</v>
      </c>
      <c r="BC13" s="41" t="n">
        <f aca="false">AZ$6*$G13</f>
        <v>0</v>
      </c>
      <c r="BD13" s="42"/>
      <c r="BE13" s="43" t="n">
        <f aca="false">C13*0.45121/100</f>
        <v>0</v>
      </c>
      <c r="BF13" s="43" t="n">
        <f aca="false">D13*0.45121/100</f>
        <v>0</v>
      </c>
      <c r="BG13" s="43" t="n">
        <f aca="false">BE13+BF13</f>
        <v>0</v>
      </c>
      <c r="BH13" s="43" t="n">
        <f aca="false">BF$6*$F13</f>
        <v>0</v>
      </c>
      <c r="BI13" s="41" t="n">
        <f aca="false">BF$6*$G13</f>
        <v>0</v>
      </c>
      <c r="BJ13" s="42"/>
      <c r="BK13" s="43" t="n">
        <f aca="false">C13*1.41147/100</f>
        <v>0</v>
      </c>
      <c r="BL13" s="43" t="n">
        <f aca="false">D13*1.41147/100</f>
        <v>0</v>
      </c>
      <c r="BM13" s="43" t="n">
        <f aca="false">BK13+BL13</f>
        <v>0</v>
      </c>
      <c r="BN13" s="43" t="n">
        <f aca="false">BL$6*$F13</f>
        <v>0</v>
      </c>
      <c r="BO13" s="41" t="n">
        <f aca="false">BL$6*$G13</f>
        <v>0</v>
      </c>
      <c r="BP13" s="42"/>
      <c r="BQ13" s="43" t="n">
        <f aca="false">C13*0.71579/100</f>
        <v>0</v>
      </c>
      <c r="BR13" s="43" t="n">
        <f aca="false">D13*0.71579/100</f>
        <v>0</v>
      </c>
      <c r="BS13" s="43" t="n">
        <f aca="false">BQ13+BR13</f>
        <v>0</v>
      </c>
      <c r="BT13" s="43" t="n">
        <f aca="false">BR$6*$F13</f>
        <v>0</v>
      </c>
      <c r="BU13" s="41" t="n">
        <f aca="false">BR$6*$G13</f>
        <v>0</v>
      </c>
      <c r="BV13" s="42"/>
      <c r="BW13" s="43" t="n">
        <f aca="false">C13*0.13901/100</f>
        <v>0</v>
      </c>
      <c r="BX13" s="43" t="n">
        <f aca="false">D13*0.13901/100</f>
        <v>0</v>
      </c>
      <c r="BY13" s="43" t="n">
        <f aca="false">BW13+BX13</f>
        <v>0</v>
      </c>
      <c r="BZ13" s="43" t="n">
        <f aca="false">BX$6*$F13</f>
        <v>0</v>
      </c>
      <c r="CA13" s="41" t="n">
        <f aca="false">BX$6*$G13</f>
        <v>0</v>
      </c>
      <c r="CB13" s="42"/>
      <c r="CC13" s="43" t="n">
        <f aca="false">C13*0.55234/100</f>
        <v>0</v>
      </c>
      <c r="CD13" s="43" t="n">
        <f aca="false">D13*0.55234/100</f>
        <v>0</v>
      </c>
      <c r="CE13" s="43" t="n">
        <f aca="false">CC13+CD13</f>
        <v>0</v>
      </c>
      <c r="CF13" s="43" t="n">
        <f aca="false">CD$6*$F13</f>
        <v>0</v>
      </c>
      <c r="CG13" s="41" t="n">
        <f aca="false">CD$6*$G13</f>
        <v>0</v>
      </c>
      <c r="CH13" s="42"/>
      <c r="CI13" s="43" t="n">
        <f aca="false">C13*1.34713/100</f>
        <v>0</v>
      </c>
      <c r="CJ13" s="43" t="n">
        <f aca="false">D13*1.34713/100</f>
        <v>0</v>
      </c>
      <c r="CK13" s="43" t="n">
        <f aca="false">CI13+CJ13</f>
        <v>0</v>
      </c>
      <c r="CL13" s="43" t="n">
        <f aca="false">CJ$6*$F13</f>
        <v>0</v>
      </c>
      <c r="CM13" s="41" t="n">
        <f aca="false">CJ$6*$G13</f>
        <v>0</v>
      </c>
      <c r="CN13" s="42"/>
      <c r="CO13" s="43" t="n">
        <f aca="false">C13*3.01524/100</f>
        <v>0</v>
      </c>
      <c r="CP13" s="43" t="n">
        <f aca="false">D13*3.01524/100</f>
        <v>0</v>
      </c>
      <c r="CQ13" s="43" t="n">
        <f aca="false">CO13+CP13</f>
        <v>0</v>
      </c>
      <c r="CR13" s="43" t="n">
        <f aca="false">CP$6*$F13</f>
        <v>0</v>
      </c>
      <c r="CS13" s="41" t="n">
        <f aca="false">CP$6*$G13</f>
        <v>0</v>
      </c>
      <c r="CT13" s="42"/>
      <c r="CU13" s="43" t="n">
        <f aca="false">C13*0.45619/100</f>
        <v>0</v>
      </c>
      <c r="CV13" s="43" t="n">
        <f aca="false">D13*0.45619/100</f>
        <v>0</v>
      </c>
      <c r="CW13" s="43" t="n">
        <f aca="false">CU13+CV13</f>
        <v>0</v>
      </c>
      <c r="CX13" s="43" t="n">
        <f aca="false">CV$6*$F13</f>
        <v>0</v>
      </c>
      <c r="CY13" s="41" t="n">
        <f aca="false">CV$6*$G13</f>
        <v>0</v>
      </c>
      <c r="CZ13" s="42"/>
      <c r="DA13" s="43" t="n">
        <f aca="false">C13*1.31079/100</f>
        <v>0</v>
      </c>
      <c r="DB13" s="43" t="n">
        <f aca="false">D13*1.31079/100</f>
        <v>0</v>
      </c>
      <c r="DC13" s="43" t="n">
        <f aca="false">DA13+DB13</f>
        <v>0</v>
      </c>
      <c r="DD13" s="43" t="n">
        <f aca="false">DB$6*$F13</f>
        <v>0</v>
      </c>
      <c r="DE13" s="41" t="n">
        <f aca="false">DB$6*$G13</f>
        <v>0</v>
      </c>
      <c r="DF13" s="42"/>
      <c r="DG13" s="43" t="n">
        <f aca="false">C13*0.05051/100</f>
        <v>0</v>
      </c>
      <c r="DH13" s="43" t="n">
        <f aca="false">D13*0.05051/100</f>
        <v>0</v>
      </c>
      <c r="DI13" s="43" t="n">
        <f aca="false">DG13+DH13</f>
        <v>0</v>
      </c>
      <c r="DJ13" s="43" t="n">
        <f aca="false">DH$6*$F13</f>
        <v>0</v>
      </c>
      <c r="DK13" s="41" t="n">
        <f aca="false">DH$6*$G13</f>
        <v>0</v>
      </c>
      <c r="DL13" s="42"/>
      <c r="DM13" s="45" t="n">
        <f aca="false">C13*2.76518/100</f>
        <v>0</v>
      </c>
      <c r="DN13" s="45" t="n">
        <f aca="false">D13*2.76518/100</f>
        <v>0</v>
      </c>
      <c r="DO13" s="45" t="n">
        <f aca="false">DM13+DN13</f>
        <v>0</v>
      </c>
      <c r="DP13" s="45" t="n">
        <f aca="false">DN$6*$F13</f>
        <v>0</v>
      </c>
      <c r="DQ13" s="46" t="n">
        <f aca="false">DN$6*$G13</f>
        <v>0</v>
      </c>
      <c r="DR13" s="42"/>
      <c r="DS13" s="43" t="n">
        <f aca="false">C13*0.43534/100</f>
        <v>0</v>
      </c>
      <c r="DT13" s="43" t="n">
        <f aca="false">D13*0.43534/100</f>
        <v>0</v>
      </c>
      <c r="DU13" s="43" t="n">
        <f aca="false">DS13+DT13</f>
        <v>0</v>
      </c>
      <c r="DV13" s="43" t="n">
        <f aca="false">DT$6*$F13</f>
        <v>0</v>
      </c>
      <c r="DW13" s="41" t="n">
        <f aca="false">DT$6*$G13</f>
        <v>0</v>
      </c>
      <c r="DX13" s="42"/>
      <c r="DY13" s="43" t="n">
        <f aca="false">C13*2.24029/100</f>
        <v>0</v>
      </c>
      <c r="DZ13" s="43" t="n">
        <f aca="false">D13*2.24029/100</f>
        <v>0</v>
      </c>
      <c r="EA13" s="43" t="n">
        <f aca="false">DY13+DZ13</f>
        <v>0</v>
      </c>
      <c r="EB13" s="43" t="n">
        <f aca="false">DZ$6*$F13</f>
        <v>0</v>
      </c>
      <c r="EC13" s="41" t="n">
        <f aca="false">DZ$6*$G13</f>
        <v>0</v>
      </c>
      <c r="ED13" s="42"/>
      <c r="EE13" s="43" t="n">
        <f aca="false">C13*0.63958/100</f>
        <v>0</v>
      </c>
      <c r="EF13" s="43" t="n">
        <f aca="false">D13*0.63958/100</f>
        <v>0</v>
      </c>
      <c r="EG13" s="43" t="n">
        <f aca="false">EE13+EF13</f>
        <v>0</v>
      </c>
      <c r="EH13" s="43" t="n">
        <f aca="false">EF$6*$F13</f>
        <v>0</v>
      </c>
      <c r="EI13" s="41" t="n">
        <f aca="false">EF$6*$G13</f>
        <v>0</v>
      </c>
      <c r="EJ13" s="42"/>
      <c r="EK13" s="43" t="n">
        <f aca="false">C13*0.00642/100</f>
        <v>0</v>
      </c>
      <c r="EL13" s="43" t="n">
        <f aca="false">D13*0.00642/100</f>
        <v>0</v>
      </c>
      <c r="EM13" s="43" t="n">
        <f aca="false">EK13+EL13</f>
        <v>0</v>
      </c>
      <c r="EN13" s="43" t="n">
        <f aca="false">EL$6*$F13</f>
        <v>0</v>
      </c>
      <c r="EO13" s="41" t="n">
        <f aca="false">EL$6*$G13</f>
        <v>0</v>
      </c>
      <c r="EP13" s="42"/>
      <c r="EQ13" s="43" t="n">
        <f aca="false">C13*0.01192/100</f>
        <v>0</v>
      </c>
      <c r="ER13" s="43" t="n">
        <f aca="false">D13*0.01192/100</f>
        <v>0</v>
      </c>
      <c r="ES13" s="43" t="n">
        <f aca="false">EQ13+ER13</f>
        <v>0</v>
      </c>
      <c r="ET13" s="43" t="n">
        <f aca="false">ER$6*$F13</f>
        <v>0</v>
      </c>
      <c r="EU13" s="41" t="n">
        <f aca="false">ER$6*$G13</f>
        <v>0</v>
      </c>
      <c r="EV13" s="42"/>
      <c r="EW13" s="43" t="n">
        <f aca="false">C13*2.15476/100</f>
        <v>0</v>
      </c>
      <c r="EX13" s="43" t="n">
        <f aca="false">D13*2.15476/100</f>
        <v>0</v>
      </c>
      <c r="EY13" s="43" t="n">
        <f aca="false">EW13+EX13</f>
        <v>0</v>
      </c>
      <c r="EZ13" s="43" t="n">
        <f aca="false">EX$6*$F13</f>
        <v>0</v>
      </c>
      <c r="FA13" s="41" t="n">
        <f aca="false">EX$6*$G13</f>
        <v>0</v>
      </c>
      <c r="FB13" s="42"/>
      <c r="FC13" s="43" t="n">
        <f aca="false">C13*4.00516/100</f>
        <v>0</v>
      </c>
      <c r="FD13" s="43" t="n">
        <f aca="false">D13*4.00516/100</f>
        <v>0</v>
      </c>
      <c r="FE13" s="43" t="n">
        <f aca="false">FC13+FD13</f>
        <v>0</v>
      </c>
      <c r="FF13" s="43" t="n">
        <f aca="false">FD$6*$F13</f>
        <v>0</v>
      </c>
      <c r="FG13" s="41" t="n">
        <f aca="false">FD$6*$G13</f>
        <v>0</v>
      </c>
      <c r="FH13" s="42"/>
      <c r="FI13" s="44"/>
      <c r="FJ13" s="43"/>
      <c r="FK13" s="43"/>
      <c r="FL13" s="43"/>
      <c r="FM13" s="41" t="n">
        <f aca="false">FJ$6*$G13</f>
        <v>0</v>
      </c>
    </row>
    <row r="14" s="39" customFormat="true" ht="13.2" hidden="false" customHeight="false" outlineLevel="0" collapsed="false">
      <c r="A14" s="38" t="n">
        <v>45200</v>
      </c>
      <c r="C14" s="8"/>
      <c r="D14" s="8" t="n">
        <v>0</v>
      </c>
      <c r="E14" s="41" t="n">
        <f aca="false">C14+D14</f>
        <v>0</v>
      </c>
      <c r="F14" s="41"/>
      <c r="G14" s="41"/>
      <c r="H14" s="42"/>
      <c r="I14" s="42" t="n">
        <f aca="false">'2011B Academic'!I14</f>
        <v>0</v>
      </c>
      <c r="J14" s="42" t="n">
        <f aca="false">'2011B Academic'!J14</f>
        <v>0</v>
      </c>
      <c r="K14" s="42" t="n">
        <f aca="false">I14+J14</f>
        <v>0</v>
      </c>
      <c r="L14" s="42" t="n">
        <f aca="false">'2011B Academic'!L14</f>
        <v>0</v>
      </c>
      <c r="M14" s="42" t="n">
        <f aca="false">'2011B Academic'!M14</f>
        <v>0</v>
      </c>
      <c r="N14" s="42"/>
      <c r="O14" s="43" t="n">
        <f aca="false">U14+AA14+AG14+AM14+AS14+AY14+BE14+BK14+BQ14+BW14+CC14+CI14+CO14+CU14+DA14+DG14+DM14+DS14+DY14+EE14+EK14+EQ14+EW14+FC14</f>
        <v>0</v>
      </c>
      <c r="P14" s="44" t="n">
        <f aca="false">V14+AB14+AH14+AN14+AT14+AZ14+BF14+BL14+BR14+BX14+CD14+CJ14+CP14+CV14+DB14+DH14+DN14+DT14+DZ14+EF14+EL14+ER14+EX14+FD14</f>
        <v>0</v>
      </c>
      <c r="Q14" s="43" t="n">
        <f aca="false">O14+P14</f>
        <v>0</v>
      </c>
      <c r="R14" s="43" t="n">
        <f aca="false">X14+AD14+AJ14+AP14+AV14+BB14+BH14+BN14+BT14+BZ14+CF14+CL14+CR14+CX14+DD14+DJ14+DP14+DV14+EB14+EH14+EN14+ET14+EZ14+FF14+FL14</f>
        <v>0</v>
      </c>
      <c r="S14" s="43" t="n">
        <f aca="false">Y14+AE14+AK14+AQ14+AW14+BC14+BI14+BO14+BU14+CA14+CG14+CM14+CS14+CY14+DE14+DK14+DQ14+DW14+EC14+EI14+EO14+EU14+FA14+FG14+FM14</f>
        <v>0</v>
      </c>
      <c r="T14" s="42"/>
      <c r="U14" s="43"/>
      <c r="V14" s="41" t="n">
        <f aca="false">D14*8.1724/100</f>
        <v>0</v>
      </c>
      <c r="W14" s="43" t="n">
        <f aca="false">U14+V14</f>
        <v>0</v>
      </c>
      <c r="X14" s="43" t="n">
        <f aca="false">V$6*$F14</f>
        <v>0</v>
      </c>
      <c r="Y14" s="41" t="n">
        <f aca="false">V$6*$G14</f>
        <v>0</v>
      </c>
      <c r="Z14" s="42"/>
      <c r="AA14" s="43"/>
      <c r="AB14" s="43" t="n">
        <f aca="false">D14*5.95646/100</f>
        <v>0</v>
      </c>
      <c r="AC14" s="43" t="n">
        <f aca="false">AA14+AB14</f>
        <v>0</v>
      </c>
      <c r="AD14" s="43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3.15804/100</f>
        <v>0</v>
      </c>
      <c r="AI14" s="43" t="n">
        <f aca="false">AG14+AH14</f>
        <v>0</v>
      </c>
      <c r="AJ14" s="43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2.2968/100</f>
        <v>0</v>
      </c>
      <c r="AO14" s="43" t="n">
        <f aca="false">AM14+AN14</f>
        <v>0</v>
      </c>
      <c r="AP14" s="43" t="n">
        <f aca="false">AN$6*$F14</f>
        <v>0</v>
      </c>
      <c r="AQ14" s="41" t="n">
        <f aca="false">AN$6*$G14</f>
        <v>0</v>
      </c>
      <c r="AR14" s="42"/>
      <c r="AS14" s="43"/>
      <c r="AT14" s="43" t="n">
        <f aca="false">D14*0.26309/100</f>
        <v>0</v>
      </c>
      <c r="AU14" s="43" t="n">
        <f aca="false">AS14+AT14</f>
        <v>0</v>
      </c>
      <c r="AV14" s="43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4.16229/100</f>
        <v>0</v>
      </c>
      <c r="BA14" s="43" t="n">
        <f aca="false">AY14+AZ14</f>
        <v>0</v>
      </c>
      <c r="BB14" s="43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0.45121/100</f>
        <v>0</v>
      </c>
      <c r="BG14" s="43" t="n">
        <f aca="false">BE14+BF14</f>
        <v>0</v>
      </c>
      <c r="BH14" s="43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1.41147/100</f>
        <v>0</v>
      </c>
      <c r="BM14" s="43" t="n">
        <f aca="false">BK14+BL14</f>
        <v>0</v>
      </c>
      <c r="BN14" s="43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71579/100</f>
        <v>0</v>
      </c>
      <c r="BS14" s="43" t="n">
        <f aca="false">BQ14+BR14</f>
        <v>0</v>
      </c>
      <c r="BT14" s="43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0.13901/100</f>
        <v>0</v>
      </c>
      <c r="BY14" s="43" t="n">
        <f aca="false">BW14+BX14</f>
        <v>0</v>
      </c>
      <c r="BZ14" s="43" t="n">
        <f aca="false">BX$6*$F14</f>
        <v>0</v>
      </c>
      <c r="CA14" s="41" t="n">
        <f aca="false">BX$6*$G14</f>
        <v>0</v>
      </c>
      <c r="CB14" s="42"/>
      <c r="CC14" s="43"/>
      <c r="CD14" s="43" t="n">
        <f aca="false">D14*0.55234/100</f>
        <v>0</v>
      </c>
      <c r="CE14" s="43" t="n">
        <f aca="false">CC14+CD14</f>
        <v>0</v>
      </c>
      <c r="CF14" s="43" t="n">
        <f aca="false">CD$6*$F14</f>
        <v>0</v>
      </c>
      <c r="CG14" s="41" t="n">
        <f aca="false">CD$6*$G14</f>
        <v>0</v>
      </c>
      <c r="CH14" s="42"/>
      <c r="CI14" s="43"/>
      <c r="CJ14" s="43" t="n">
        <f aca="false">D14*1.34713/100</f>
        <v>0</v>
      </c>
      <c r="CK14" s="43" t="n">
        <f aca="false">CI14+CJ14</f>
        <v>0</v>
      </c>
      <c r="CL14" s="43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3.01524/100</f>
        <v>0</v>
      </c>
      <c r="CQ14" s="43" t="n">
        <f aca="false">CO14+CP14</f>
        <v>0</v>
      </c>
      <c r="CR14" s="43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0.45619/100</f>
        <v>0</v>
      </c>
      <c r="CW14" s="43" t="n">
        <f aca="false">CU14+CV14</f>
        <v>0</v>
      </c>
      <c r="CX14" s="43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31079/100</f>
        <v>0</v>
      </c>
      <c r="DC14" s="43" t="n">
        <f aca="false">DA14+DB14</f>
        <v>0</v>
      </c>
      <c r="DD14" s="43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0.05051/100</f>
        <v>0</v>
      </c>
      <c r="DI14" s="43" t="n">
        <f aca="false">DG14+DH14</f>
        <v>0</v>
      </c>
      <c r="DJ14" s="43" t="n">
        <f aca="false">DH$6*$F14</f>
        <v>0</v>
      </c>
      <c r="DK14" s="41" t="n">
        <f aca="false">DH$6*$G14</f>
        <v>0</v>
      </c>
      <c r="DL14" s="42"/>
      <c r="DM14" s="45"/>
      <c r="DN14" s="45" t="n">
        <f aca="false">D14*2.76518/100</f>
        <v>0</v>
      </c>
      <c r="DO14" s="45" t="n">
        <f aca="false">DM14+DN14</f>
        <v>0</v>
      </c>
      <c r="DP14" s="45" t="n">
        <f aca="false">DN$6*$F14</f>
        <v>0</v>
      </c>
      <c r="DQ14" s="46" t="n">
        <f aca="false">DN$6*$G14</f>
        <v>0</v>
      </c>
      <c r="DR14" s="42"/>
      <c r="DS14" s="43"/>
      <c r="DT14" s="43" t="n">
        <f aca="false">D14*0.43534/100</f>
        <v>0</v>
      </c>
      <c r="DU14" s="43" t="n">
        <f aca="false">DS14+DT14</f>
        <v>0</v>
      </c>
      <c r="DV14" s="43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2.24029/100</f>
        <v>0</v>
      </c>
      <c r="EA14" s="43" t="n">
        <f aca="false">DY14+DZ14</f>
        <v>0</v>
      </c>
      <c r="EB14" s="43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63958/100</f>
        <v>0</v>
      </c>
      <c r="EG14" s="43" t="n">
        <f aca="false">EE14+EF14</f>
        <v>0</v>
      </c>
      <c r="EH14" s="43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0.00642/100</f>
        <v>0</v>
      </c>
      <c r="EM14" s="43" t="n">
        <f aca="false">EK14+EL14</f>
        <v>0</v>
      </c>
      <c r="EN14" s="43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1192/100</f>
        <v>0</v>
      </c>
      <c r="ES14" s="43" t="n">
        <f aca="false">EQ14+ER14</f>
        <v>0</v>
      </c>
      <c r="ET14" s="43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2.15476/100</f>
        <v>0</v>
      </c>
      <c r="EY14" s="43" t="n">
        <f aca="false">EW14+EX14</f>
        <v>0</v>
      </c>
      <c r="EZ14" s="43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4.00516/100</f>
        <v>0</v>
      </c>
      <c r="FE14" s="43" t="n">
        <f aca="false">FC14+FD14</f>
        <v>0</v>
      </c>
      <c r="FF14" s="43" t="n">
        <f aca="false">FD$6*$F14</f>
        <v>0</v>
      </c>
      <c r="FG14" s="41" t="n">
        <f aca="false">FD$6*$G14</f>
        <v>0</v>
      </c>
      <c r="FH14" s="42"/>
      <c r="FI14" s="44"/>
      <c r="FJ14" s="43"/>
      <c r="FK14" s="43"/>
      <c r="FL14" s="43"/>
      <c r="FM14" s="41" t="n">
        <f aca="false">FJ$6*$G14</f>
        <v>0</v>
      </c>
    </row>
    <row r="15" s="39" customFormat="true" ht="13.2" hidden="false" customHeight="false" outlineLevel="0" collapsed="false">
      <c r="A15" s="38" t="n">
        <v>45383</v>
      </c>
      <c r="C15" s="8" t="n">
        <v>0</v>
      </c>
      <c r="D15" s="8" t="n">
        <v>0</v>
      </c>
      <c r="E15" s="41" t="n">
        <f aca="false">C15+D15</f>
        <v>0</v>
      </c>
      <c r="F15" s="41"/>
      <c r="G15" s="41"/>
      <c r="H15" s="42"/>
      <c r="I15" s="42" t="n">
        <f aca="false">'2011B Academic'!I15</f>
        <v>0</v>
      </c>
      <c r="J15" s="42" t="n">
        <f aca="false">'2011B Academic'!J15</f>
        <v>0</v>
      </c>
      <c r="K15" s="42" t="n">
        <f aca="false">I15+J15</f>
        <v>0</v>
      </c>
      <c r="L15" s="42" t="n">
        <f aca="false">'2011B Academic'!L15</f>
        <v>0</v>
      </c>
      <c r="M15" s="42" t="n">
        <f aca="false">'2011B Academic'!M15</f>
        <v>0</v>
      </c>
      <c r="N15" s="42"/>
      <c r="O15" s="43" t="n">
        <f aca="false">U15+AA15+AG15+AM15+AS15+AY15+BE15+BK15+BQ15+BW15+CC15+CI15+CO15+CU15+DA15+DG15+DM15+DS15+DY15+EE15+EK15+EQ15+EW15+FC15</f>
        <v>0</v>
      </c>
      <c r="P15" s="44" t="n">
        <f aca="false">V15+AB15+AH15+AN15+AT15+AZ15+BF15+BL15+BR15+BX15+CD15+CJ15+CP15+CV15+DB15+DH15+DN15+DT15+DZ15+EF15+EL15+ER15+EX15+FD15</f>
        <v>0</v>
      </c>
      <c r="Q15" s="43" t="n">
        <f aca="false">O15+P15</f>
        <v>0</v>
      </c>
      <c r="R15" s="43" t="n">
        <f aca="false">X15+AD15+AJ15+AP15+AV15+BB15+BH15+BN15+BT15+BZ15+CF15+CL15+CR15+CX15+DD15+DJ15+DP15+DV15+EB15+EH15+EN15+ET15+EZ15+FF15+FL15</f>
        <v>0</v>
      </c>
      <c r="S15" s="43" t="n">
        <f aca="false">Y15+AE15+AK15+AQ15+AW15+BC15+BI15+BO15+BU15+CA15+CG15+CM15+CS15+CY15+DE15+DK15+DQ15+DW15+EC15+EI15+EO15+EU15+FA15+FG15+FM15</f>
        <v>0</v>
      </c>
      <c r="T15" s="42"/>
      <c r="U15" s="43" t="n">
        <f aca="false">C15*8.1724/100</f>
        <v>0</v>
      </c>
      <c r="V15" s="41" t="n">
        <f aca="false">D15*8.1724/100</f>
        <v>0</v>
      </c>
      <c r="W15" s="43" t="n">
        <f aca="false">U15+V15</f>
        <v>0</v>
      </c>
      <c r="X15" s="43" t="n">
        <f aca="false">V$6*$F15</f>
        <v>0</v>
      </c>
      <c r="Y15" s="41" t="n">
        <f aca="false">V$6*$G15</f>
        <v>0</v>
      </c>
      <c r="Z15" s="42"/>
      <c r="AA15" s="43" t="n">
        <f aca="false">C15*5.95646/100</f>
        <v>0</v>
      </c>
      <c r="AB15" s="43" t="n">
        <f aca="false">D15*5.95646/100</f>
        <v>0</v>
      </c>
      <c r="AC15" s="43" t="n">
        <f aca="false">AA15+AB15</f>
        <v>0</v>
      </c>
      <c r="AD15" s="43" t="n">
        <f aca="false">AB$6*$F15</f>
        <v>0</v>
      </c>
      <c r="AE15" s="41" t="n">
        <f aca="false">AB$6*$G15</f>
        <v>0</v>
      </c>
      <c r="AF15" s="42"/>
      <c r="AG15" s="43" t="n">
        <f aca="false">C15*3.15804/100</f>
        <v>0</v>
      </c>
      <c r="AH15" s="43" t="n">
        <f aca="false">D15*3.15804/100</f>
        <v>0</v>
      </c>
      <c r="AI15" s="43" t="n">
        <f aca="false">AG15+AH15</f>
        <v>0</v>
      </c>
      <c r="AJ15" s="43" t="n">
        <f aca="false">AH$6*$F15</f>
        <v>0</v>
      </c>
      <c r="AK15" s="41" t="n">
        <f aca="false">AH$6*$G15</f>
        <v>0</v>
      </c>
      <c r="AL15" s="42"/>
      <c r="AM15" s="43" t="n">
        <f aca="false">C15*2.2968/100</f>
        <v>0</v>
      </c>
      <c r="AN15" s="43" t="n">
        <f aca="false">D15*2.2968/100</f>
        <v>0</v>
      </c>
      <c r="AO15" s="43" t="n">
        <f aca="false">AM15+AN15</f>
        <v>0</v>
      </c>
      <c r="AP15" s="43" t="n">
        <f aca="false">AN$6*$F15</f>
        <v>0</v>
      </c>
      <c r="AQ15" s="41" t="n">
        <f aca="false">AN$6*$G15</f>
        <v>0</v>
      </c>
      <c r="AR15" s="42"/>
      <c r="AS15" s="43" t="n">
        <f aca="false">C15*0.26309/100</f>
        <v>0</v>
      </c>
      <c r="AT15" s="43" t="n">
        <f aca="false">D15*0.26309/100</f>
        <v>0</v>
      </c>
      <c r="AU15" s="43" t="n">
        <f aca="false">AS15+AT15</f>
        <v>0</v>
      </c>
      <c r="AV15" s="43" t="n">
        <f aca="false">AT$6*$F15</f>
        <v>0</v>
      </c>
      <c r="AW15" s="41" t="n">
        <f aca="false">AT$6*$G15</f>
        <v>0</v>
      </c>
      <c r="AX15" s="42"/>
      <c r="AY15" s="43" t="n">
        <f aca="false">C15*4.16229/100</f>
        <v>0</v>
      </c>
      <c r="AZ15" s="43" t="n">
        <f aca="false">D15*4.16229/100</f>
        <v>0</v>
      </c>
      <c r="BA15" s="43" t="n">
        <f aca="false">AY15+AZ15</f>
        <v>0</v>
      </c>
      <c r="BB15" s="43" t="n">
        <f aca="false">AZ$6*$F15</f>
        <v>0</v>
      </c>
      <c r="BC15" s="41" t="n">
        <f aca="false">AZ$6*$G15</f>
        <v>0</v>
      </c>
      <c r="BD15" s="42"/>
      <c r="BE15" s="43" t="n">
        <f aca="false">C15*0.45121/100</f>
        <v>0</v>
      </c>
      <c r="BF15" s="43" t="n">
        <f aca="false">D15*0.45121/100</f>
        <v>0</v>
      </c>
      <c r="BG15" s="43" t="n">
        <f aca="false">BE15+BF15</f>
        <v>0</v>
      </c>
      <c r="BH15" s="43" t="n">
        <f aca="false">BF$6*$F15</f>
        <v>0</v>
      </c>
      <c r="BI15" s="41" t="n">
        <f aca="false">BF$6*$G15</f>
        <v>0</v>
      </c>
      <c r="BJ15" s="42"/>
      <c r="BK15" s="43" t="n">
        <f aca="false">C15*1.41147/100</f>
        <v>0</v>
      </c>
      <c r="BL15" s="43" t="n">
        <f aca="false">D15*1.41147/100</f>
        <v>0</v>
      </c>
      <c r="BM15" s="43" t="n">
        <f aca="false">BK15+BL15</f>
        <v>0</v>
      </c>
      <c r="BN15" s="43" t="n">
        <f aca="false">BL$6*$F15</f>
        <v>0</v>
      </c>
      <c r="BO15" s="41" t="n">
        <f aca="false">BL$6*$G15</f>
        <v>0</v>
      </c>
      <c r="BP15" s="42"/>
      <c r="BQ15" s="43" t="n">
        <f aca="false">C15*0.71579/100</f>
        <v>0</v>
      </c>
      <c r="BR15" s="43" t="n">
        <f aca="false">D15*0.71579/100</f>
        <v>0</v>
      </c>
      <c r="BS15" s="43" t="n">
        <f aca="false">BQ15+BR15</f>
        <v>0</v>
      </c>
      <c r="BT15" s="43" t="n">
        <f aca="false">BR$6*$F15</f>
        <v>0</v>
      </c>
      <c r="BU15" s="41" t="n">
        <f aca="false">BR$6*$G15</f>
        <v>0</v>
      </c>
      <c r="BV15" s="42"/>
      <c r="BW15" s="43" t="n">
        <f aca="false">C15*0.13901/100</f>
        <v>0</v>
      </c>
      <c r="BX15" s="43" t="n">
        <f aca="false">D15*0.13901/100</f>
        <v>0</v>
      </c>
      <c r="BY15" s="43" t="n">
        <f aca="false">BW15+BX15</f>
        <v>0</v>
      </c>
      <c r="BZ15" s="43" t="n">
        <f aca="false">BX$6*$F15</f>
        <v>0</v>
      </c>
      <c r="CA15" s="41" t="n">
        <f aca="false">BX$6*$G15</f>
        <v>0</v>
      </c>
      <c r="CB15" s="42"/>
      <c r="CC15" s="43" t="n">
        <f aca="false">C15*0.55234/100</f>
        <v>0</v>
      </c>
      <c r="CD15" s="43" t="n">
        <f aca="false">D15*0.55234/100</f>
        <v>0</v>
      </c>
      <c r="CE15" s="43" t="n">
        <f aca="false">CC15+CD15</f>
        <v>0</v>
      </c>
      <c r="CF15" s="43" t="n">
        <f aca="false">CD$6*$F15</f>
        <v>0</v>
      </c>
      <c r="CG15" s="41" t="n">
        <f aca="false">CD$6*$G15</f>
        <v>0</v>
      </c>
      <c r="CH15" s="42"/>
      <c r="CI15" s="43" t="n">
        <f aca="false">C15*1.34713/100</f>
        <v>0</v>
      </c>
      <c r="CJ15" s="43" t="n">
        <f aca="false">D15*1.34713/100</f>
        <v>0</v>
      </c>
      <c r="CK15" s="43" t="n">
        <f aca="false">CI15+CJ15</f>
        <v>0</v>
      </c>
      <c r="CL15" s="43" t="n">
        <f aca="false">CJ$6*$F15</f>
        <v>0</v>
      </c>
      <c r="CM15" s="41" t="n">
        <f aca="false">CJ$6*$G15</f>
        <v>0</v>
      </c>
      <c r="CN15" s="42"/>
      <c r="CO15" s="43" t="n">
        <f aca="false">C15*3.01524/100</f>
        <v>0</v>
      </c>
      <c r="CP15" s="43" t="n">
        <f aca="false">D15*3.01524/100</f>
        <v>0</v>
      </c>
      <c r="CQ15" s="43" t="n">
        <f aca="false">CO15+CP15</f>
        <v>0</v>
      </c>
      <c r="CR15" s="43" t="n">
        <f aca="false">CP$6*$F15</f>
        <v>0</v>
      </c>
      <c r="CS15" s="41" t="n">
        <f aca="false">CP$6*$G15</f>
        <v>0</v>
      </c>
      <c r="CT15" s="42"/>
      <c r="CU15" s="43" t="n">
        <f aca="false">C15*0.45619/100</f>
        <v>0</v>
      </c>
      <c r="CV15" s="43" t="n">
        <f aca="false">D15*0.45619/100</f>
        <v>0</v>
      </c>
      <c r="CW15" s="43" t="n">
        <f aca="false">CU15+CV15</f>
        <v>0</v>
      </c>
      <c r="CX15" s="43" t="n">
        <f aca="false">CV$6*$F15</f>
        <v>0</v>
      </c>
      <c r="CY15" s="41" t="n">
        <f aca="false">CV$6*$G15</f>
        <v>0</v>
      </c>
      <c r="CZ15" s="42"/>
      <c r="DA15" s="43" t="n">
        <f aca="false">C15*1.31079/100</f>
        <v>0</v>
      </c>
      <c r="DB15" s="43" t="n">
        <f aca="false">D15*1.31079/100</f>
        <v>0</v>
      </c>
      <c r="DC15" s="43" t="n">
        <f aca="false">DA15+DB15</f>
        <v>0</v>
      </c>
      <c r="DD15" s="43" t="n">
        <f aca="false">DB$6*$F15</f>
        <v>0</v>
      </c>
      <c r="DE15" s="41" t="n">
        <f aca="false">DB$6*$G15</f>
        <v>0</v>
      </c>
      <c r="DF15" s="42"/>
      <c r="DG15" s="43" t="n">
        <f aca="false">C15*0.05051/100</f>
        <v>0</v>
      </c>
      <c r="DH15" s="43" t="n">
        <f aca="false">D15*0.05051/100</f>
        <v>0</v>
      </c>
      <c r="DI15" s="43" t="n">
        <f aca="false">DG15+DH15</f>
        <v>0</v>
      </c>
      <c r="DJ15" s="43" t="n">
        <f aca="false">DH$6*$F15</f>
        <v>0</v>
      </c>
      <c r="DK15" s="41" t="n">
        <f aca="false">DH$6*$G15</f>
        <v>0</v>
      </c>
      <c r="DL15" s="42"/>
      <c r="DM15" s="45" t="n">
        <f aca="false">C15*2.76518/100</f>
        <v>0</v>
      </c>
      <c r="DN15" s="45" t="n">
        <f aca="false">D15*2.76518/100</f>
        <v>0</v>
      </c>
      <c r="DO15" s="45" t="n">
        <f aca="false">DM15+DN15</f>
        <v>0</v>
      </c>
      <c r="DP15" s="45" t="n">
        <f aca="false">DN$6*$F15</f>
        <v>0</v>
      </c>
      <c r="DQ15" s="46" t="n">
        <f aca="false">DN$6*$G15</f>
        <v>0</v>
      </c>
      <c r="DR15" s="42"/>
      <c r="DS15" s="43" t="n">
        <f aca="false">C15*0.43534/100</f>
        <v>0</v>
      </c>
      <c r="DT15" s="43" t="n">
        <f aca="false">D15*0.43534/100</f>
        <v>0</v>
      </c>
      <c r="DU15" s="43" t="n">
        <f aca="false">DS15+DT15</f>
        <v>0</v>
      </c>
      <c r="DV15" s="43" t="n">
        <f aca="false">DT$6*$F15</f>
        <v>0</v>
      </c>
      <c r="DW15" s="41" t="n">
        <f aca="false">DT$6*$G15</f>
        <v>0</v>
      </c>
      <c r="DX15" s="42"/>
      <c r="DY15" s="43" t="n">
        <f aca="false">C15*2.24029/100</f>
        <v>0</v>
      </c>
      <c r="DZ15" s="43" t="n">
        <f aca="false">D15*2.24029/100</f>
        <v>0</v>
      </c>
      <c r="EA15" s="43" t="n">
        <f aca="false">DY15+DZ15</f>
        <v>0</v>
      </c>
      <c r="EB15" s="43" t="n">
        <f aca="false">DZ$6*$F15</f>
        <v>0</v>
      </c>
      <c r="EC15" s="41" t="n">
        <f aca="false">DZ$6*$G15</f>
        <v>0</v>
      </c>
      <c r="ED15" s="42"/>
      <c r="EE15" s="43" t="n">
        <f aca="false">C15*0.63958/100</f>
        <v>0</v>
      </c>
      <c r="EF15" s="43" t="n">
        <f aca="false">D15*0.63958/100</f>
        <v>0</v>
      </c>
      <c r="EG15" s="43" t="n">
        <f aca="false">EE15+EF15</f>
        <v>0</v>
      </c>
      <c r="EH15" s="43" t="n">
        <f aca="false">EF$6*$F15</f>
        <v>0</v>
      </c>
      <c r="EI15" s="41" t="n">
        <f aca="false">EF$6*$G15</f>
        <v>0</v>
      </c>
      <c r="EJ15" s="42"/>
      <c r="EK15" s="43" t="n">
        <f aca="false">C15*0.00642/100</f>
        <v>0</v>
      </c>
      <c r="EL15" s="43" t="n">
        <f aca="false">D15*0.00642/100</f>
        <v>0</v>
      </c>
      <c r="EM15" s="43" t="n">
        <f aca="false">EK15+EL15</f>
        <v>0</v>
      </c>
      <c r="EN15" s="43" t="n">
        <f aca="false">EL$6*$F15</f>
        <v>0</v>
      </c>
      <c r="EO15" s="41" t="n">
        <f aca="false">EL$6*$G15</f>
        <v>0</v>
      </c>
      <c r="EP15" s="42"/>
      <c r="EQ15" s="43" t="n">
        <f aca="false">C15*0.01192/100</f>
        <v>0</v>
      </c>
      <c r="ER15" s="43" t="n">
        <f aca="false">D15*0.01192/100</f>
        <v>0</v>
      </c>
      <c r="ES15" s="43" t="n">
        <f aca="false">EQ15+ER15</f>
        <v>0</v>
      </c>
      <c r="ET15" s="43" t="n">
        <f aca="false">ER$6*$F15</f>
        <v>0</v>
      </c>
      <c r="EU15" s="41" t="n">
        <f aca="false">ER$6*$G15</f>
        <v>0</v>
      </c>
      <c r="EV15" s="42"/>
      <c r="EW15" s="43" t="n">
        <f aca="false">C15*2.15476/100</f>
        <v>0</v>
      </c>
      <c r="EX15" s="43" t="n">
        <f aca="false">D15*2.15476/100</f>
        <v>0</v>
      </c>
      <c r="EY15" s="43" t="n">
        <f aca="false">EW15+EX15</f>
        <v>0</v>
      </c>
      <c r="EZ15" s="43" t="n">
        <f aca="false">EX$6*$F15</f>
        <v>0</v>
      </c>
      <c r="FA15" s="41" t="n">
        <f aca="false">EX$6*$G15</f>
        <v>0</v>
      </c>
      <c r="FB15" s="42"/>
      <c r="FC15" s="43" t="n">
        <f aca="false">C15*4.00516/100</f>
        <v>0</v>
      </c>
      <c r="FD15" s="43" t="n">
        <f aca="false">D15*4.00516/100</f>
        <v>0</v>
      </c>
      <c r="FE15" s="43" t="n">
        <f aca="false">FC15+FD15</f>
        <v>0</v>
      </c>
      <c r="FF15" s="43" t="n">
        <f aca="false">FD$6*$F15</f>
        <v>0</v>
      </c>
      <c r="FG15" s="41" t="n">
        <f aca="false">FD$6*$G15</f>
        <v>0</v>
      </c>
      <c r="FH15" s="42"/>
      <c r="FI15" s="44"/>
      <c r="FJ15" s="43"/>
      <c r="FK15" s="43"/>
      <c r="FL15" s="43"/>
      <c r="FM15" s="41" t="n">
        <f aca="false">FJ$6*$G15</f>
        <v>0</v>
      </c>
    </row>
    <row r="16" customFormat="false" ht="13.2" hidden="false" customHeight="false" outlineLevel="0" collapsed="false">
      <c r="C16" s="40"/>
      <c r="D16" s="40"/>
      <c r="E16" s="40"/>
      <c r="F16" s="40"/>
      <c r="G16" s="40"/>
      <c r="J16" s="47"/>
      <c r="M16" s="40"/>
      <c r="S16" s="40"/>
      <c r="Y16" s="40"/>
      <c r="AA16" s="2"/>
      <c r="AB16" s="2"/>
      <c r="AE16" s="40"/>
      <c r="AG16" s="2"/>
      <c r="AH16" s="2"/>
      <c r="AI16" s="2"/>
      <c r="AJ16" s="2"/>
      <c r="AK16" s="40"/>
      <c r="AM16" s="3"/>
      <c r="AN16" s="3"/>
      <c r="AO16" s="3"/>
      <c r="AP16" s="3"/>
      <c r="AQ16" s="40"/>
      <c r="AR16" s="2"/>
      <c r="AS16" s="2"/>
      <c r="AT16" s="2"/>
      <c r="AU16" s="2"/>
      <c r="AV16" s="2"/>
      <c r="AW16" s="40"/>
      <c r="AX16" s="2"/>
      <c r="AY16" s="2"/>
      <c r="AZ16" s="2"/>
      <c r="BA16" s="2"/>
      <c r="BB16" s="2"/>
      <c r="BC16" s="40"/>
      <c r="BD16" s="2"/>
      <c r="BE16" s="2"/>
      <c r="BF16" s="2"/>
      <c r="BG16" s="2"/>
      <c r="BH16" s="2"/>
      <c r="BI16" s="40"/>
      <c r="BJ16" s="2"/>
      <c r="BK16" s="2"/>
      <c r="BL16" s="2"/>
      <c r="BM16" s="2"/>
      <c r="BN16" s="2"/>
      <c r="BO16" s="40"/>
      <c r="BP16" s="2"/>
      <c r="BQ16" s="2"/>
      <c r="BR16" s="2"/>
      <c r="BS16" s="2"/>
      <c r="BT16" s="2"/>
      <c r="BU16" s="40"/>
      <c r="BV16" s="2"/>
      <c r="BW16" s="2"/>
      <c r="BX16" s="2"/>
      <c r="BY16" s="2"/>
      <c r="BZ16" s="2"/>
      <c r="CA16" s="40"/>
      <c r="CB16" s="2"/>
      <c r="CC16" s="2"/>
      <c r="CD16" s="2"/>
      <c r="CE16" s="2"/>
      <c r="CF16" s="2"/>
      <c r="CG16" s="40"/>
      <c r="CH16" s="2"/>
      <c r="CI16" s="2"/>
      <c r="CJ16" s="2"/>
      <c r="CK16" s="2"/>
      <c r="CL16" s="2"/>
      <c r="CM16" s="40"/>
      <c r="CN16" s="2"/>
      <c r="CO16" s="2"/>
      <c r="CP16" s="2"/>
      <c r="CQ16" s="2"/>
      <c r="CR16" s="2"/>
      <c r="CS16" s="40"/>
      <c r="CT16" s="2"/>
      <c r="CU16" s="2"/>
      <c r="CV16" s="2"/>
      <c r="CW16" s="2"/>
      <c r="CX16" s="2"/>
      <c r="CY16" s="40"/>
      <c r="CZ16" s="2"/>
      <c r="DA16" s="2"/>
      <c r="DB16" s="2"/>
      <c r="DC16" s="2"/>
      <c r="DD16" s="2"/>
      <c r="DE16" s="40"/>
      <c r="DF16" s="2"/>
      <c r="DG16" s="2"/>
      <c r="DH16" s="2"/>
      <c r="DI16" s="2"/>
      <c r="DJ16" s="2"/>
      <c r="DK16" s="40"/>
      <c r="DL16" s="2"/>
      <c r="DM16" s="48"/>
      <c r="DN16" s="48"/>
      <c r="DO16" s="48"/>
      <c r="DP16" s="48"/>
      <c r="DQ16" s="49"/>
      <c r="DR16" s="2"/>
      <c r="DS16" s="2"/>
      <c r="DT16" s="2"/>
      <c r="DU16" s="2"/>
      <c r="DV16" s="2"/>
      <c r="DW16" s="40"/>
      <c r="DX16" s="2"/>
      <c r="DY16" s="2"/>
      <c r="DZ16" s="2"/>
      <c r="EA16" s="2"/>
      <c r="EB16" s="2"/>
      <c r="EC16" s="40"/>
      <c r="ED16" s="2"/>
      <c r="EE16" s="2"/>
      <c r="EF16" s="2"/>
      <c r="EG16" s="2"/>
      <c r="EH16" s="2"/>
      <c r="EI16" s="40"/>
      <c r="EJ16" s="2"/>
      <c r="EK16" s="2"/>
      <c r="EL16" s="2"/>
      <c r="EM16" s="2"/>
      <c r="EN16" s="2"/>
      <c r="EO16" s="40"/>
      <c r="EP16" s="2"/>
      <c r="EQ16" s="2"/>
      <c r="ER16" s="2"/>
      <c r="ES16" s="2"/>
      <c r="ET16" s="2"/>
      <c r="EU16" s="40"/>
      <c r="EV16" s="2"/>
      <c r="EW16" s="2"/>
      <c r="EX16" s="2"/>
      <c r="EY16" s="2"/>
      <c r="EZ16" s="2"/>
      <c r="FA16" s="40"/>
      <c r="FB16" s="2"/>
      <c r="FC16" s="2"/>
      <c r="FD16" s="2"/>
      <c r="FE16" s="2"/>
      <c r="FF16" s="2"/>
      <c r="FG16" s="40"/>
      <c r="FH16" s="2"/>
      <c r="FI16" s="47"/>
      <c r="FJ16" s="47"/>
      <c r="FK16" s="47"/>
      <c r="FL16" s="47"/>
      <c r="FM16" s="40"/>
    </row>
    <row r="17" customFormat="false" ht="13.8" hidden="false" customHeight="false" outlineLevel="0" collapsed="false">
      <c r="A17" s="50" t="s">
        <v>38</v>
      </c>
      <c r="C17" s="51" t="n">
        <f aca="false">SUM(C8:C16)</f>
        <v>5000</v>
      </c>
      <c r="D17" s="51" t="n">
        <f aca="false">SUM(D8:D16)</f>
        <v>878676</v>
      </c>
      <c r="E17" s="51" t="n">
        <f aca="false">SUM(E8:E16)</f>
        <v>883676</v>
      </c>
      <c r="F17" s="51" t="n">
        <f aca="false">SUM(F8:F16)</f>
        <v>187</v>
      </c>
      <c r="G17" s="51" t="n">
        <f aca="false">SUM(G8:G16)</f>
        <v>9</v>
      </c>
      <c r="I17" s="51" t="n">
        <f aca="false">SUM(I8:I16)</f>
        <v>2714.1295</v>
      </c>
      <c r="J17" s="51" t="n">
        <f aca="false">SUM(J8:J16)</f>
        <v>476968.0905084</v>
      </c>
      <c r="K17" s="51" t="n">
        <f aca="false">SUM(K8:K16)</f>
        <v>479682.2200084</v>
      </c>
      <c r="L17" s="51" t="n">
        <f aca="false">SUM(L8:L16)</f>
        <v>101.5084433</v>
      </c>
      <c r="M17" s="51" t="n">
        <f aca="false">SUM(M8:M16)</f>
        <v>4.8854331</v>
      </c>
      <c r="O17" s="51" t="n">
        <f aca="false">SUM(O8:O16)</f>
        <v>2285.8705</v>
      </c>
      <c r="P17" s="51" t="n">
        <f aca="false">SUM(P8:P16)</f>
        <v>401707.9094916</v>
      </c>
      <c r="Q17" s="51" t="n">
        <f aca="false">SUM(Q8:Q16)</f>
        <v>403993.7799916</v>
      </c>
      <c r="R17" s="51" t="n">
        <f aca="false">SUM(R8:R16)</f>
        <v>85.4915567</v>
      </c>
      <c r="S17" s="51" t="n">
        <f aca="false">SUM(S8:S16)</f>
        <v>4.1145669</v>
      </c>
      <c r="U17" s="51" t="n">
        <f aca="false">SUM(U8:U16)</f>
        <v>408.62</v>
      </c>
      <c r="V17" s="51" t="n">
        <f aca="false">SUM(V8:V16)</f>
        <v>71808.917424</v>
      </c>
      <c r="W17" s="51" t="n">
        <f aca="false">SUM(W8:W16)</f>
        <v>72217.537424</v>
      </c>
      <c r="X17" s="51" t="n">
        <f aca="false">SUM(X8:X16)</f>
        <v>15.282388</v>
      </c>
      <c r="Y17" s="51" t="n">
        <f aca="false">SUM(Y8:Y16)</f>
        <v>0.735516</v>
      </c>
      <c r="AA17" s="51" t="n">
        <f aca="false">SUM(AA8:AA16)</f>
        <v>297.823</v>
      </c>
      <c r="AB17" s="51" t="n">
        <f aca="false">SUM(AB8:AB16)</f>
        <v>52337.9844696</v>
      </c>
      <c r="AC17" s="51" t="n">
        <f aca="false">SUM(AC8:AC16)</f>
        <v>52635.8074696</v>
      </c>
      <c r="AD17" s="51" t="n">
        <f aca="false">SUM(AD8:AD16)</f>
        <v>11.1385802</v>
      </c>
      <c r="AE17" s="51" t="n">
        <f aca="false">SUM(AE8:AE16)</f>
        <v>0.5360814</v>
      </c>
      <c r="AG17" s="51" t="n">
        <f aca="false">SUM(AG8:AG16)</f>
        <v>157.902</v>
      </c>
      <c r="AH17" s="51" t="n">
        <f aca="false">SUM(AH8:AH16)</f>
        <v>27748.9395504</v>
      </c>
      <c r="AI17" s="51" t="n">
        <f aca="false">SUM(AI8:AI16)</f>
        <v>27906.8415504</v>
      </c>
      <c r="AJ17" s="51" t="n">
        <f aca="false">SUM(AJ8:AJ16)</f>
        <v>5.9055348</v>
      </c>
      <c r="AK17" s="51" t="n">
        <f aca="false">SUM(AK8:AK16)</f>
        <v>0.2842236</v>
      </c>
      <c r="AM17" s="51" t="n">
        <f aca="false">SUM(AM8:AM16)</f>
        <v>114.84</v>
      </c>
      <c r="AN17" s="51" t="n">
        <f aca="false">SUM(AN8:AN16)</f>
        <v>20181.430368</v>
      </c>
      <c r="AO17" s="51" t="n">
        <f aca="false">SUM(AO8:AO16)</f>
        <v>20296.270368</v>
      </c>
      <c r="AP17" s="51" t="n">
        <f aca="false">SUM(AP8:AP16)</f>
        <v>4.295016</v>
      </c>
      <c r="AQ17" s="51" t="n">
        <f aca="false">SUM(AQ8:AQ16)</f>
        <v>0.206712</v>
      </c>
      <c r="AR17" s="2"/>
      <c r="AS17" s="51" t="n">
        <f aca="false">SUM(AS8:AS16)</f>
        <v>13.1545</v>
      </c>
      <c r="AT17" s="51" t="n">
        <f aca="false">SUM(AT8:AT16)</f>
        <v>2311.7086884</v>
      </c>
      <c r="AU17" s="51" t="n">
        <f aca="false">SUM(AU8:AU16)</f>
        <v>2324.8631884</v>
      </c>
      <c r="AV17" s="51" t="n">
        <f aca="false">SUM(AV8:AV16)</f>
        <v>0.4919783</v>
      </c>
      <c r="AW17" s="51" t="n">
        <f aca="false">SUM(AW8:AW16)</f>
        <v>0.0236781</v>
      </c>
      <c r="AX17" s="2"/>
      <c r="AY17" s="51" t="n">
        <f aca="false">SUM(AY8:AY16)</f>
        <v>208.1145</v>
      </c>
      <c r="AZ17" s="51" t="n">
        <f aca="false">SUM(AZ8:AZ16)</f>
        <v>36573.0432804</v>
      </c>
      <c r="BA17" s="51" t="n">
        <f aca="false">SUM(BA8:BA16)</f>
        <v>36781.1577804</v>
      </c>
      <c r="BB17" s="51" t="n">
        <f aca="false">SUM(BB8:BB16)</f>
        <v>7.7834823</v>
      </c>
      <c r="BC17" s="51" t="n">
        <f aca="false">SUM(BC8:BC16)</f>
        <v>0.3746061</v>
      </c>
      <c r="BD17" s="2"/>
      <c r="BE17" s="51" t="n">
        <f aca="false">SUM(BE8:BE16)</f>
        <v>22.5605</v>
      </c>
      <c r="BF17" s="51" t="n">
        <f aca="false">SUM(BF8:BF16)</f>
        <v>3964.6739796</v>
      </c>
      <c r="BG17" s="51" t="n">
        <f aca="false">SUM(BG8:BG16)</f>
        <v>3987.2344796</v>
      </c>
      <c r="BH17" s="51" t="n">
        <f aca="false">SUM(BH8:BH16)</f>
        <v>0.8437627</v>
      </c>
      <c r="BI17" s="51" t="n">
        <f aca="false">SUM(BI8:BI16)</f>
        <v>0.0406089</v>
      </c>
      <c r="BJ17" s="2"/>
      <c r="BK17" s="51" t="n">
        <f aca="false">SUM(BK8:BK16)</f>
        <v>70.5735</v>
      </c>
      <c r="BL17" s="51" t="n">
        <f aca="false">SUM(BL8:BL16)</f>
        <v>12402.2481372</v>
      </c>
      <c r="BM17" s="51" t="n">
        <f aca="false">SUM(BM8:BM16)</f>
        <v>12472.8216372</v>
      </c>
      <c r="BN17" s="51" t="n">
        <f aca="false">SUM(BN8:BN16)</f>
        <v>2.6394489</v>
      </c>
      <c r="BO17" s="51" t="n">
        <f aca="false">SUM(BO8:BO16)</f>
        <v>0.1270323</v>
      </c>
      <c r="BP17" s="2"/>
      <c r="BQ17" s="51" t="n">
        <f aca="false">SUM(BQ8:BQ16)</f>
        <v>35.7895</v>
      </c>
      <c r="BR17" s="51" t="n">
        <f aca="false">SUM(BR8:BR16)</f>
        <v>6289.4749404</v>
      </c>
      <c r="BS17" s="51" t="n">
        <f aca="false">SUM(BS8:BS16)</f>
        <v>6325.2644404</v>
      </c>
      <c r="BT17" s="51" t="n">
        <f aca="false">SUM(BT8:BT16)</f>
        <v>1.3385273</v>
      </c>
      <c r="BU17" s="51" t="n">
        <f aca="false">SUM(BU8:BU16)</f>
        <v>0.0644211</v>
      </c>
      <c r="BV17" s="2"/>
      <c r="BW17" s="51" t="n">
        <f aca="false">SUM(BW8:BW16)</f>
        <v>6.9505</v>
      </c>
      <c r="BX17" s="51" t="n">
        <f aca="false">SUM(BX8:BX16)</f>
        <v>1221.4475076</v>
      </c>
      <c r="BY17" s="51" t="n">
        <f aca="false">SUM(BY8:BY16)</f>
        <v>1228.3980076</v>
      </c>
      <c r="BZ17" s="51" t="n">
        <f aca="false">SUM(BZ8:BZ16)</f>
        <v>0.2599487</v>
      </c>
      <c r="CA17" s="51" t="n">
        <f aca="false">SUM(CA8:CA16)</f>
        <v>0.0125109</v>
      </c>
      <c r="CB17" s="2"/>
      <c r="CC17" s="51" t="n">
        <f aca="false">SUM(CC8:CC16)</f>
        <v>27.617</v>
      </c>
      <c r="CD17" s="51" t="n">
        <f aca="false">SUM(CD8:CD16)</f>
        <v>4853.2790184</v>
      </c>
      <c r="CE17" s="51" t="n">
        <f aca="false">SUM(CE8:CE16)</f>
        <v>4880.8960184</v>
      </c>
      <c r="CF17" s="51" t="n">
        <f aca="false">SUM(CF8:CF16)</f>
        <v>1.0328758</v>
      </c>
      <c r="CG17" s="51" t="n">
        <f aca="false">SUM(CG8:CG16)</f>
        <v>0.0497106</v>
      </c>
      <c r="CH17" s="2"/>
      <c r="CI17" s="51" t="n">
        <f aca="false">SUM(CI8:CI16)</f>
        <v>67.3565</v>
      </c>
      <c r="CJ17" s="51" t="n">
        <f aca="false">SUM(CJ8:CJ16)</f>
        <v>11836.9079988</v>
      </c>
      <c r="CK17" s="51" t="n">
        <f aca="false">SUM(CK8:CK16)</f>
        <v>11904.2644988</v>
      </c>
      <c r="CL17" s="51" t="n">
        <f aca="false">SUM(CL8:CL16)</f>
        <v>2.5191331</v>
      </c>
      <c r="CM17" s="51" t="n">
        <f aca="false">SUM(CM8:CM16)</f>
        <v>0.1212417</v>
      </c>
      <c r="CN17" s="2"/>
      <c r="CO17" s="51" t="n">
        <f aca="false">SUM(CO8:CO16)</f>
        <v>150.762</v>
      </c>
      <c r="CP17" s="51" t="n">
        <f aca="false">SUM(CP8:CP16)</f>
        <v>26494.1902224</v>
      </c>
      <c r="CQ17" s="51" t="n">
        <f aca="false">SUM(CQ8:CQ16)</f>
        <v>26644.9522224</v>
      </c>
      <c r="CR17" s="51" t="n">
        <f aca="false">SUM(CR8:CR16)</f>
        <v>5.6384988</v>
      </c>
      <c r="CS17" s="51" t="n">
        <f aca="false">SUM(CS8:CS16)</f>
        <v>0.2713716</v>
      </c>
      <c r="CT17" s="2"/>
      <c r="CU17" s="51" t="n">
        <f aca="false">SUM(CU8:CU16)</f>
        <v>22.8095</v>
      </c>
      <c r="CV17" s="51" t="n">
        <f aca="false">SUM(CV8:CV16)</f>
        <v>4008.4320444</v>
      </c>
      <c r="CW17" s="51" t="n">
        <f aca="false">SUM(CW8:CW16)</f>
        <v>4031.2415444</v>
      </c>
      <c r="CX17" s="51" t="n">
        <f aca="false">SUM(CX8:CX16)</f>
        <v>0.8530753</v>
      </c>
      <c r="CY17" s="51" t="n">
        <f aca="false">SUM(CY8:CY16)</f>
        <v>0.0410571</v>
      </c>
      <c r="CZ17" s="2"/>
      <c r="DA17" s="51" t="n">
        <f aca="false">SUM(DA8:DA16)</f>
        <v>65.5395</v>
      </c>
      <c r="DB17" s="51" t="n">
        <f aca="false">SUM(DB8:DB16)</f>
        <v>11517.5971404</v>
      </c>
      <c r="DC17" s="51" t="n">
        <f aca="false">SUM(DC8:DC16)</f>
        <v>11583.1366404</v>
      </c>
      <c r="DD17" s="51" t="n">
        <f aca="false">SUM(DD8:DD16)</f>
        <v>2.4511773</v>
      </c>
      <c r="DE17" s="51" t="n">
        <f aca="false">SUM(DE8:DE16)</f>
        <v>0.1179711</v>
      </c>
      <c r="DF17" s="2"/>
      <c r="DG17" s="51" t="n">
        <f aca="false">SUM(DG8:DG16)</f>
        <v>2.5255</v>
      </c>
      <c r="DH17" s="51" t="n">
        <f aca="false">SUM(DH8:DH16)</f>
        <v>443.8192476</v>
      </c>
      <c r="DI17" s="51" t="n">
        <f aca="false">SUM(DI8:DI16)</f>
        <v>446.3447476</v>
      </c>
      <c r="DJ17" s="51" t="n">
        <f aca="false">SUM(DJ8:DJ16)</f>
        <v>0.0944537</v>
      </c>
      <c r="DK17" s="51" t="n">
        <f aca="false">SUM(DK8:DK16)</f>
        <v>0.0045459</v>
      </c>
      <c r="DL17" s="2"/>
      <c r="DM17" s="52" t="n">
        <f aca="false">SUM(DM8:DM16)</f>
        <v>138.259</v>
      </c>
      <c r="DN17" s="52" t="n">
        <f aca="false">SUM(DN8:DN16)</f>
        <v>24296.9730168</v>
      </c>
      <c r="DO17" s="52" t="n">
        <f aca="false">SUM(DO8:DO16)</f>
        <v>24435.2320168</v>
      </c>
      <c r="DP17" s="52" t="n">
        <f aca="false">SUM(DP8:DP16)</f>
        <v>5.1708866</v>
      </c>
      <c r="DQ17" s="52" t="n">
        <f aca="false">SUM(DQ8:DQ16)</f>
        <v>0.2488662</v>
      </c>
      <c r="DR17" s="2"/>
      <c r="DS17" s="51" t="n">
        <f aca="false">SUM(DS8:DS16)</f>
        <v>21.767</v>
      </c>
      <c r="DT17" s="51" t="n">
        <f aca="false">SUM(DT8:DT16)</f>
        <v>3825.2280984</v>
      </c>
      <c r="DU17" s="51" t="n">
        <f aca="false">SUM(DU8:DU16)</f>
        <v>3846.9950984</v>
      </c>
      <c r="DV17" s="51" t="n">
        <f aca="false">SUM(DV8:DV16)</f>
        <v>0.8140858</v>
      </c>
      <c r="DW17" s="51" t="n">
        <f aca="false">SUM(DW8:DW16)</f>
        <v>0.0391806</v>
      </c>
      <c r="DX17" s="2"/>
      <c r="DY17" s="51" t="n">
        <f aca="false">SUM(DY8:DY16)</f>
        <v>112.0145</v>
      </c>
      <c r="DZ17" s="51" t="n">
        <f aca="false">SUM(DZ8:DZ16)</f>
        <v>19684.8905604</v>
      </c>
      <c r="EA17" s="51" t="n">
        <f aca="false">SUM(EA8:EA16)</f>
        <v>19796.9050604</v>
      </c>
      <c r="EB17" s="51" t="n">
        <f aca="false">SUM(EB8:EB16)</f>
        <v>4.1893423</v>
      </c>
      <c r="EC17" s="51" t="n">
        <f aca="false">SUM(EC8:EC16)</f>
        <v>0.2016261</v>
      </c>
      <c r="ED17" s="2"/>
      <c r="EE17" s="51" t="n">
        <f aca="false">SUM(EE8:EE16)</f>
        <v>31.979</v>
      </c>
      <c r="EF17" s="51" t="n">
        <f aca="false">SUM(EF8:EF16)</f>
        <v>5619.8359608</v>
      </c>
      <c r="EG17" s="51" t="n">
        <f aca="false">SUM(EG8:EG16)</f>
        <v>5651.8149608</v>
      </c>
      <c r="EH17" s="51" t="n">
        <f aca="false">SUM(EH8:EH16)</f>
        <v>1.1960146</v>
      </c>
      <c r="EI17" s="51" t="n">
        <f aca="false">SUM(EI8:EI16)</f>
        <v>0.0575622</v>
      </c>
      <c r="EJ17" s="2"/>
      <c r="EK17" s="51" t="n">
        <f aca="false">SUM(EK8:EK16)</f>
        <v>0.321</v>
      </c>
      <c r="EL17" s="51" t="n">
        <f aca="false">SUM(EL8:EL16)</f>
        <v>56.4109992</v>
      </c>
      <c r="EM17" s="51" t="n">
        <f aca="false">SUM(EM8:EM16)</f>
        <v>56.7319992</v>
      </c>
      <c r="EN17" s="51" t="n">
        <f aca="false">SUM(EN8:EN16)</f>
        <v>0.0120054</v>
      </c>
      <c r="EO17" s="51" t="n">
        <f aca="false">SUM(EO8:EO16)</f>
        <v>0.0005778</v>
      </c>
      <c r="EP17" s="2"/>
      <c r="EQ17" s="51" t="n">
        <f aca="false">SUM(EQ8:EQ16)</f>
        <v>0.596</v>
      </c>
      <c r="ER17" s="51" t="n">
        <f aca="false">SUM(ER8:ER16)</f>
        <v>104.7381792</v>
      </c>
      <c r="ES17" s="51" t="n">
        <f aca="false">SUM(ES8:ES16)</f>
        <v>105.3341792</v>
      </c>
      <c r="ET17" s="51" t="n">
        <f aca="false">SUM(ET8:ET16)</f>
        <v>0.0222904</v>
      </c>
      <c r="EU17" s="51" t="n">
        <f aca="false">SUM(EU8:EU16)</f>
        <v>0.0010728</v>
      </c>
      <c r="EV17" s="2"/>
      <c r="EW17" s="51" t="n">
        <f aca="false">SUM(EW8:EW16)</f>
        <v>107.738</v>
      </c>
      <c r="EX17" s="51" t="n">
        <f aca="false">SUM(EX8:EX16)</f>
        <v>18933.3589776</v>
      </c>
      <c r="EY17" s="51" t="n">
        <f aca="false">SUM(EY8:EY16)</f>
        <v>19041.0969776</v>
      </c>
      <c r="EZ17" s="51" t="n">
        <f aca="false">SUM(EZ8:EZ16)</f>
        <v>4.0294012</v>
      </c>
      <c r="FA17" s="51" t="n">
        <f aca="false">SUM(FA8:FA16)</f>
        <v>0.1939284</v>
      </c>
      <c r="FB17" s="2"/>
      <c r="FC17" s="51" t="n">
        <f aca="false">SUM(FC8:FC16)</f>
        <v>200.258</v>
      </c>
      <c r="FD17" s="51" t="n">
        <f aca="false">SUM(FD8:FD16)</f>
        <v>35192.3796816</v>
      </c>
      <c r="FE17" s="51" t="n">
        <f aca="false">SUM(FE8:FE16)</f>
        <v>35392.6376816</v>
      </c>
      <c r="FF17" s="51" t="n">
        <f aca="false">SUM(FF8:FF16)</f>
        <v>7.4896492</v>
      </c>
      <c r="FG17" s="51" t="n">
        <f aca="false">SUM(FG8:FG16)</f>
        <v>0.3604644</v>
      </c>
      <c r="FH17" s="2"/>
      <c r="FI17" s="51" t="n">
        <f aca="false">SUM(FI8:FI16)</f>
        <v>0</v>
      </c>
      <c r="FJ17" s="51" t="n">
        <f aca="false">SUM(FJ8:FJ16)</f>
        <v>0</v>
      </c>
      <c r="FK17" s="51" t="n">
        <f aca="false">SUM(FK8:IV16)</f>
        <v>0</v>
      </c>
      <c r="FL17" s="40"/>
      <c r="FM17" s="51" t="n">
        <f aca="false">SUM(FM8:FM16)</f>
        <v>0</v>
      </c>
    </row>
    <row r="18" customFormat="false" ht="13.8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C19" s="2" t="n">
        <f aca="false">I17+O17</f>
        <v>5000</v>
      </c>
      <c r="D19" s="2" t="n">
        <f aca="false">J17+P17</f>
        <v>878676</v>
      </c>
      <c r="E19" s="2" t="n">
        <f aca="false">K17+Q17</f>
        <v>883676</v>
      </c>
      <c r="F19" s="2" t="n">
        <f aca="false">L17+R17</f>
        <v>187</v>
      </c>
      <c r="G19" s="2" t="n">
        <f aca="false">M17+S17</f>
        <v>9</v>
      </c>
      <c r="P19" s="2"/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7" t="s">
        <v>74</v>
      </c>
      <c r="G2" s="7"/>
      <c r="H2" s="7"/>
      <c r="I2" s="8"/>
      <c r="K2" s="7"/>
      <c r="O2" s="7" t="str">
        <f aca="false">E2</f>
        <v>Distribution of Debt Services after 2011B Bond Issue</v>
      </c>
      <c r="W2" s="7"/>
      <c r="AA2" s="7" t="str">
        <f aca="false">O2</f>
        <v>Distribution of Debt Services after 2011B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11B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11B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11B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11B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11B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11B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11B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11B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11B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1" t="s">
        <v>3</v>
      </c>
      <c r="C5" s="53" t="s">
        <v>75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4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4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.2" hidden="false" customHeight="false" outlineLevel="0" collapsed="false">
      <c r="A6" s="24" t="s">
        <v>32</v>
      </c>
      <c r="C6" s="26"/>
      <c r="D6" s="55" t="n">
        <v>1</v>
      </c>
      <c r="E6" s="16"/>
      <c r="F6" s="13" t="s">
        <v>34</v>
      </c>
      <c r="G6" s="58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58" t="s">
        <v>35</v>
      </c>
      <c r="N6" s="2"/>
      <c r="O6" s="26"/>
      <c r="P6" s="28" t="n">
        <v>0.0661452</v>
      </c>
      <c r="Q6" s="16"/>
      <c r="R6" s="13" t="s">
        <v>34</v>
      </c>
      <c r="S6" s="58" t="s">
        <v>35</v>
      </c>
      <c r="T6" s="2"/>
      <c r="U6" s="26"/>
      <c r="V6" s="28" t="n">
        <v>0.0011296</v>
      </c>
      <c r="W6" s="16"/>
      <c r="X6" s="13" t="s">
        <v>34</v>
      </c>
      <c r="Y6" s="58" t="s">
        <v>35</v>
      </c>
      <c r="Z6" s="2"/>
      <c r="AA6" s="26"/>
      <c r="AB6" s="28" t="n">
        <v>0.0050994</v>
      </c>
      <c r="AC6" s="16"/>
      <c r="AD6" s="13" t="s">
        <v>34</v>
      </c>
      <c r="AE6" s="58" t="s">
        <v>35</v>
      </c>
      <c r="AF6" s="2"/>
      <c r="AG6" s="26"/>
      <c r="AH6" s="28" t="n">
        <v>0.0886797</v>
      </c>
      <c r="AI6" s="16"/>
      <c r="AJ6" s="13" t="s">
        <v>34</v>
      </c>
      <c r="AK6" s="58" t="s">
        <v>35</v>
      </c>
      <c r="AL6" s="2"/>
      <c r="AM6" s="26"/>
      <c r="AN6" s="28" t="n">
        <v>0.0010742</v>
      </c>
      <c r="AO6" s="16"/>
      <c r="AP6" s="13" t="s">
        <v>34</v>
      </c>
      <c r="AQ6" s="58" t="s">
        <v>35</v>
      </c>
      <c r="AR6" s="54"/>
      <c r="AS6" s="26"/>
      <c r="AT6" s="28" t="n">
        <v>0.0009059</v>
      </c>
      <c r="AU6" s="16"/>
      <c r="AV6" s="13" t="s">
        <v>34</v>
      </c>
      <c r="AW6" s="58" t="s">
        <v>35</v>
      </c>
      <c r="AX6" s="2"/>
      <c r="AY6" s="26"/>
      <c r="AZ6" s="28" t="n">
        <v>0.0371668</v>
      </c>
      <c r="BA6" s="16"/>
      <c r="BB6" s="13" t="s">
        <v>34</v>
      </c>
      <c r="BC6" s="58" t="s">
        <v>35</v>
      </c>
      <c r="BD6" s="2"/>
      <c r="BE6" s="26"/>
      <c r="BF6" s="28" t="n">
        <v>0.0762623</v>
      </c>
      <c r="BG6" s="16"/>
      <c r="BH6" s="13" t="s">
        <v>34</v>
      </c>
      <c r="BI6" s="58" t="s">
        <v>35</v>
      </c>
      <c r="BJ6" s="2"/>
      <c r="BK6" s="26"/>
      <c r="BL6" s="28" t="n">
        <v>0.0008804</v>
      </c>
      <c r="BM6" s="16"/>
      <c r="BN6" s="13" t="s">
        <v>34</v>
      </c>
      <c r="BO6" s="58" t="s">
        <v>35</v>
      </c>
      <c r="BP6" s="2"/>
      <c r="BQ6" s="26"/>
      <c r="BR6" s="28" t="n">
        <v>0.0005914</v>
      </c>
      <c r="BS6" s="16"/>
      <c r="BT6" s="13" t="s">
        <v>34</v>
      </c>
      <c r="BU6" s="58" t="s">
        <v>35</v>
      </c>
      <c r="BV6" s="2"/>
      <c r="BW6" s="26"/>
      <c r="BX6" s="28" t="n">
        <v>-8.81E-005</v>
      </c>
      <c r="BY6" s="16"/>
      <c r="BZ6" s="13" t="s">
        <v>34</v>
      </c>
      <c r="CA6" s="58" t="s">
        <v>35</v>
      </c>
      <c r="CB6" s="54"/>
      <c r="CC6" s="26"/>
      <c r="CD6" s="28" t="n">
        <v>-5.74E-005</v>
      </c>
      <c r="CE6" s="16"/>
      <c r="CF6" s="13" t="s">
        <v>34</v>
      </c>
      <c r="CG6" s="58" t="s">
        <v>35</v>
      </c>
      <c r="CH6" s="2"/>
      <c r="CI6" s="26"/>
      <c r="CJ6" s="28" t="n">
        <v>0.0021346</v>
      </c>
      <c r="CK6" s="16"/>
      <c r="CL6" s="13" t="s">
        <v>34</v>
      </c>
      <c r="CM6" s="58" t="s">
        <v>35</v>
      </c>
      <c r="CN6" s="2"/>
      <c r="CO6" s="26"/>
      <c r="CP6" s="28" t="n">
        <v>0.013127</v>
      </c>
      <c r="CQ6" s="16"/>
      <c r="CR6" s="13" t="s">
        <v>34</v>
      </c>
      <c r="CS6" s="58" t="s">
        <v>35</v>
      </c>
      <c r="CT6" s="2"/>
      <c r="CU6" s="26"/>
      <c r="CV6" s="28" t="n">
        <v>0.0881851</v>
      </c>
      <c r="CW6" s="16"/>
      <c r="CX6" s="13" t="s">
        <v>34</v>
      </c>
      <c r="CY6" s="58" t="s">
        <v>35</v>
      </c>
      <c r="CZ6" s="2"/>
      <c r="DA6" s="26"/>
      <c r="DB6" s="28" t="n">
        <v>0.0127232</v>
      </c>
      <c r="DC6" s="16"/>
      <c r="DD6" s="13" t="s">
        <v>34</v>
      </c>
      <c r="DE6" s="58" t="s">
        <v>35</v>
      </c>
      <c r="DF6" s="2"/>
      <c r="DG6" s="26"/>
      <c r="DH6" s="28" t="n">
        <v>0.0259972</v>
      </c>
      <c r="DI6" s="16"/>
      <c r="DJ6" s="13" t="s">
        <v>34</v>
      </c>
      <c r="DK6" s="58" t="s">
        <v>35</v>
      </c>
      <c r="DL6" s="2"/>
      <c r="DM6" s="26"/>
      <c r="DN6" s="28" t="n">
        <v>0.0042162</v>
      </c>
      <c r="DO6" s="16"/>
      <c r="DP6" s="13" t="s">
        <v>34</v>
      </c>
      <c r="DQ6" s="58" t="s">
        <v>35</v>
      </c>
      <c r="DR6" s="2"/>
      <c r="DS6" s="26"/>
      <c r="DT6" s="28" t="n">
        <v>0.0216282</v>
      </c>
      <c r="DU6" s="16"/>
      <c r="DV6" s="13" t="s">
        <v>34</v>
      </c>
      <c r="DW6" s="58" t="s">
        <v>35</v>
      </c>
      <c r="DX6" s="2"/>
      <c r="DY6" s="26"/>
      <c r="DZ6" s="28" t="n">
        <v>0.0001933</v>
      </c>
      <c r="EA6" s="16"/>
      <c r="EB6" s="13" t="s">
        <v>34</v>
      </c>
      <c r="EC6" s="58" t="s">
        <v>35</v>
      </c>
      <c r="ED6" s="2"/>
      <c r="EE6" s="26"/>
      <c r="EF6" s="28" t="n">
        <v>0.0002544</v>
      </c>
      <c r="EG6" s="16"/>
      <c r="EH6" s="13" t="s">
        <v>34</v>
      </c>
      <c r="EI6" s="58" t="s">
        <v>35</v>
      </c>
      <c r="EJ6" s="2"/>
      <c r="EK6" s="26"/>
      <c r="EL6" s="28" t="n">
        <v>0.0128187</v>
      </c>
      <c r="EM6" s="16"/>
      <c r="EN6" s="13" t="s">
        <v>34</v>
      </c>
      <c r="EO6" s="58" t="s">
        <v>35</v>
      </c>
      <c r="EP6" s="2"/>
      <c r="EQ6" s="26"/>
      <c r="ER6" s="28" t="n">
        <v>0.000244</v>
      </c>
      <c r="ES6" s="16"/>
      <c r="ET6" s="13" t="s">
        <v>34</v>
      </c>
      <c r="EU6" s="58" t="s">
        <v>35</v>
      </c>
      <c r="EV6" s="2"/>
      <c r="EW6" s="26"/>
      <c r="EX6" s="28" t="n">
        <v>0.0036459</v>
      </c>
      <c r="EY6" s="16"/>
      <c r="EZ6" s="13" t="s">
        <v>34</v>
      </c>
      <c r="FA6" s="58" t="s">
        <v>35</v>
      </c>
      <c r="FB6" s="2"/>
      <c r="FC6" s="26"/>
      <c r="FD6" s="28" t="n">
        <v>0.0025327</v>
      </c>
      <c r="FE6" s="16"/>
      <c r="FF6" s="13" t="s">
        <v>34</v>
      </c>
      <c r="FG6" s="58" t="s">
        <v>35</v>
      </c>
      <c r="FH6" s="2"/>
      <c r="FI6" s="26"/>
      <c r="FJ6" s="28" t="n">
        <v>0.0009887</v>
      </c>
      <c r="FK6" s="16"/>
      <c r="FL6" s="13" t="s">
        <v>34</v>
      </c>
      <c r="FM6" s="58" t="s">
        <v>35</v>
      </c>
      <c r="FN6" s="2"/>
      <c r="FO6" s="26"/>
      <c r="FP6" s="28" t="n">
        <v>0.0111111</v>
      </c>
      <c r="FQ6" s="16"/>
      <c r="FR6" s="13" t="s">
        <v>34</v>
      </c>
      <c r="FS6" s="58" t="s">
        <v>35</v>
      </c>
      <c r="FT6" s="2"/>
      <c r="FU6" s="26"/>
      <c r="FV6" s="28" t="n">
        <v>0.0250422</v>
      </c>
      <c r="FW6" s="16"/>
      <c r="FX6" s="13" t="s">
        <v>34</v>
      </c>
      <c r="FY6" s="58" t="s">
        <v>35</v>
      </c>
      <c r="FZ6" s="2"/>
      <c r="GA6" s="26"/>
      <c r="GB6" s="28" t="n">
        <v>0.0031957</v>
      </c>
      <c r="GC6" s="16"/>
      <c r="GD6" s="13" t="s">
        <v>34</v>
      </c>
      <c r="GE6" s="58" t="s">
        <v>35</v>
      </c>
      <c r="GF6" s="2"/>
      <c r="GG6" s="26"/>
      <c r="GH6" s="28" t="n">
        <v>0.0050748</v>
      </c>
      <c r="GI6" s="16"/>
      <c r="GJ6" s="13" t="s">
        <v>34</v>
      </c>
      <c r="GK6" s="58" t="s">
        <v>35</v>
      </c>
      <c r="GL6" s="2"/>
      <c r="GM6" s="26"/>
      <c r="GN6" s="28" t="n">
        <v>0.0235189</v>
      </c>
      <c r="GO6" s="16"/>
      <c r="GP6" s="13" t="s">
        <v>34</v>
      </c>
      <c r="GQ6" s="58" t="s">
        <v>35</v>
      </c>
      <c r="GR6" s="2"/>
      <c r="GS6" s="26"/>
      <c r="GT6" s="28" t="n">
        <v>0.0012482</v>
      </c>
      <c r="GU6" s="16"/>
      <c r="GV6" s="13" t="s">
        <v>34</v>
      </c>
      <c r="GW6" s="58" t="s">
        <v>35</v>
      </c>
      <c r="GX6" s="2"/>
      <c r="GY6" s="26"/>
      <c r="GZ6" s="28" t="n">
        <v>0.0071564</v>
      </c>
      <c r="HA6" s="16"/>
      <c r="HB6" s="13" t="s">
        <v>34</v>
      </c>
      <c r="HC6" s="58" t="s">
        <v>35</v>
      </c>
      <c r="HD6" s="2"/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58" t="s">
        <v>77</v>
      </c>
      <c r="I7" s="13" t="s">
        <v>36</v>
      </c>
      <c r="J7" s="13" t="s">
        <v>37</v>
      </c>
      <c r="K7" s="13" t="s">
        <v>38</v>
      </c>
      <c r="L7" s="13" t="s">
        <v>39</v>
      </c>
      <c r="M7" s="60" t="s">
        <v>77</v>
      </c>
      <c r="O7" s="13" t="s">
        <v>36</v>
      </c>
      <c r="P7" s="13" t="s">
        <v>37</v>
      </c>
      <c r="Q7" s="13" t="s">
        <v>38</v>
      </c>
      <c r="R7" s="13" t="s">
        <v>39</v>
      </c>
      <c r="S7" s="58" t="s">
        <v>77</v>
      </c>
      <c r="U7" s="13" t="s">
        <v>36</v>
      </c>
      <c r="V7" s="13" t="s">
        <v>37</v>
      </c>
      <c r="W7" s="13" t="s">
        <v>38</v>
      </c>
      <c r="X7" s="13" t="s">
        <v>39</v>
      </c>
      <c r="Y7" s="58" t="s">
        <v>77</v>
      </c>
      <c r="AA7" s="13" t="s">
        <v>36</v>
      </c>
      <c r="AB7" s="13" t="s">
        <v>37</v>
      </c>
      <c r="AC7" s="13" t="s">
        <v>38</v>
      </c>
      <c r="AD7" s="13" t="s">
        <v>39</v>
      </c>
      <c r="AE7" s="58" t="s">
        <v>77</v>
      </c>
      <c r="AG7" s="13" t="s">
        <v>36</v>
      </c>
      <c r="AH7" s="13" t="s">
        <v>37</v>
      </c>
      <c r="AI7" s="13" t="s">
        <v>38</v>
      </c>
      <c r="AJ7" s="13" t="s">
        <v>39</v>
      </c>
      <c r="AK7" s="58" t="s">
        <v>77</v>
      </c>
      <c r="AM7" s="13" t="s">
        <v>36</v>
      </c>
      <c r="AN7" s="13" t="s">
        <v>37</v>
      </c>
      <c r="AO7" s="13" t="s">
        <v>38</v>
      </c>
      <c r="AP7" s="13" t="s">
        <v>39</v>
      </c>
      <c r="AQ7" s="58" t="s">
        <v>77</v>
      </c>
      <c r="AR7" s="56"/>
      <c r="AS7" s="13" t="s">
        <v>36</v>
      </c>
      <c r="AT7" s="13" t="s">
        <v>37</v>
      </c>
      <c r="AU7" s="13" t="s">
        <v>38</v>
      </c>
      <c r="AV7" s="13" t="s">
        <v>39</v>
      </c>
      <c r="AW7" s="58" t="s">
        <v>77</v>
      </c>
      <c r="AY7" s="13" t="s">
        <v>36</v>
      </c>
      <c r="AZ7" s="13" t="s">
        <v>37</v>
      </c>
      <c r="BA7" s="13" t="s">
        <v>38</v>
      </c>
      <c r="BB7" s="13" t="s">
        <v>39</v>
      </c>
      <c r="BC7" s="58" t="s">
        <v>77</v>
      </c>
      <c r="BE7" s="13" t="s">
        <v>36</v>
      </c>
      <c r="BF7" s="13" t="s">
        <v>37</v>
      </c>
      <c r="BG7" s="13" t="s">
        <v>38</v>
      </c>
      <c r="BH7" s="13" t="s">
        <v>39</v>
      </c>
      <c r="BI7" s="58" t="s">
        <v>77</v>
      </c>
      <c r="BK7" s="13" t="s">
        <v>36</v>
      </c>
      <c r="BL7" s="13" t="s">
        <v>37</v>
      </c>
      <c r="BM7" s="13" t="s">
        <v>38</v>
      </c>
      <c r="BN7" s="13" t="s">
        <v>39</v>
      </c>
      <c r="BO7" s="58" t="s">
        <v>77</v>
      </c>
      <c r="BQ7" s="13" t="s">
        <v>36</v>
      </c>
      <c r="BR7" s="13" t="s">
        <v>37</v>
      </c>
      <c r="BS7" s="13" t="s">
        <v>38</v>
      </c>
      <c r="BT7" s="13" t="s">
        <v>39</v>
      </c>
      <c r="BU7" s="58" t="s">
        <v>77</v>
      </c>
      <c r="BW7" s="13" t="s">
        <v>36</v>
      </c>
      <c r="BX7" s="13" t="s">
        <v>37</v>
      </c>
      <c r="BY7" s="13" t="s">
        <v>38</v>
      </c>
      <c r="BZ7" s="13" t="s">
        <v>39</v>
      </c>
      <c r="CA7" s="58" t="s">
        <v>77</v>
      </c>
      <c r="CB7" s="56"/>
      <c r="CC7" s="13" t="s">
        <v>36</v>
      </c>
      <c r="CD7" s="13" t="s">
        <v>37</v>
      </c>
      <c r="CE7" s="13" t="s">
        <v>38</v>
      </c>
      <c r="CF7" s="13" t="s">
        <v>39</v>
      </c>
      <c r="CG7" s="58" t="s">
        <v>77</v>
      </c>
      <c r="CI7" s="13" t="s">
        <v>36</v>
      </c>
      <c r="CJ7" s="13" t="s">
        <v>37</v>
      </c>
      <c r="CK7" s="13" t="s">
        <v>38</v>
      </c>
      <c r="CL7" s="13" t="s">
        <v>39</v>
      </c>
      <c r="CM7" s="58" t="s">
        <v>77</v>
      </c>
      <c r="CO7" s="13" t="s">
        <v>36</v>
      </c>
      <c r="CP7" s="13" t="s">
        <v>37</v>
      </c>
      <c r="CQ7" s="13" t="s">
        <v>38</v>
      </c>
      <c r="CR7" s="13" t="s">
        <v>39</v>
      </c>
      <c r="CS7" s="58" t="s">
        <v>77</v>
      </c>
      <c r="CU7" s="13" t="s">
        <v>36</v>
      </c>
      <c r="CV7" s="13" t="s">
        <v>37</v>
      </c>
      <c r="CW7" s="13" t="s">
        <v>38</v>
      </c>
      <c r="CX7" s="13" t="s">
        <v>39</v>
      </c>
      <c r="CY7" s="58" t="s">
        <v>77</v>
      </c>
      <c r="DA7" s="13" t="s">
        <v>36</v>
      </c>
      <c r="DB7" s="13" t="s">
        <v>37</v>
      </c>
      <c r="DC7" s="13" t="s">
        <v>38</v>
      </c>
      <c r="DD7" s="13" t="s">
        <v>39</v>
      </c>
      <c r="DE7" s="58" t="s">
        <v>77</v>
      </c>
      <c r="DG7" s="13" t="s">
        <v>36</v>
      </c>
      <c r="DH7" s="13" t="s">
        <v>37</v>
      </c>
      <c r="DI7" s="13" t="s">
        <v>38</v>
      </c>
      <c r="DJ7" s="13" t="s">
        <v>39</v>
      </c>
      <c r="DK7" s="58" t="s">
        <v>77</v>
      </c>
      <c r="DM7" s="13" t="s">
        <v>36</v>
      </c>
      <c r="DN7" s="13" t="s">
        <v>37</v>
      </c>
      <c r="DO7" s="13" t="s">
        <v>38</v>
      </c>
      <c r="DP7" s="13" t="s">
        <v>39</v>
      </c>
      <c r="DQ7" s="58" t="s">
        <v>77</v>
      </c>
      <c r="DS7" s="13" t="s">
        <v>36</v>
      </c>
      <c r="DT7" s="13" t="s">
        <v>37</v>
      </c>
      <c r="DU7" s="13" t="s">
        <v>38</v>
      </c>
      <c r="DV7" s="13" t="s">
        <v>39</v>
      </c>
      <c r="DW7" s="58" t="s">
        <v>77</v>
      </c>
      <c r="DY7" s="13" t="s">
        <v>36</v>
      </c>
      <c r="DZ7" s="13" t="s">
        <v>37</v>
      </c>
      <c r="EA7" s="13" t="s">
        <v>38</v>
      </c>
      <c r="EB7" s="13" t="s">
        <v>39</v>
      </c>
      <c r="EC7" s="58" t="s">
        <v>77</v>
      </c>
      <c r="EE7" s="13" t="s">
        <v>36</v>
      </c>
      <c r="EF7" s="13" t="s">
        <v>37</v>
      </c>
      <c r="EG7" s="13" t="s">
        <v>38</v>
      </c>
      <c r="EH7" s="13" t="s">
        <v>39</v>
      </c>
      <c r="EI7" s="58" t="s">
        <v>77</v>
      </c>
      <c r="EK7" s="13" t="s">
        <v>36</v>
      </c>
      <c r="EL7" s="13" t="s">
        <v>37</v>
      </c>
      <c r="EM7" s="13" t="s">
        <v>38</v>
      </c>
      <c r="EN7" s="13" t="s">
        <v>39</v>
      </c>
      <c r="EO7" s="58" t="s">
        <v>77</v>
      </c>
      <c r="EQ7" s="13" t="s">
        <v>36</v>
      </c>
      <c r="ER7" s="13" t="s">
        <v>37</v>
      </c>
      <c r="ES7" s="13" t="s">
        <v>38</v>
      </c>
      <c r="ET7" s="13" t="s">
        <v>39</v>
      </c>
      <c r="EU7" s="58" t="s">
        <v>77</v>
      </c>
      <c r="EW7" s="13" t="s">
        <v>36</v>
      </c>
      <c r="EX7" s="13" t="s">
        <v>37</v>
      </c>
      <c r="EY7" s="13" t="s">
        <v>38</v>
      </c>
      <c r="EZ7" s="13" t="s">
        <v>39</v>
      </c>
      <c r="FA7" s="58" t="s">
        <v>77</v>
      </c>
      <c r="FC7" s="13" t="s">
        <v>36</v>
      </c>
      <c r="FD7" s="13" t="s">
        <v>37</v>
      </c>
      <c r="FE7" s="13" t="s">
        <v>38</v>
      </c>
      <c r="FF7" s="13" t="s">
        <v>39</v>
      </c>
      <c r="FG7" s="58" t="s">
        <v>77</v>
      </c>
      <c r="FI7" s="13" t="s">
        <v>36</v>
      </c>
      <c r="FJ7" s="13" t="s">
        <v>37</v>
      </c>
      <c r="FK7" s="13" t="s">
        <v>38</v>
      </c>
      <c r="FL7" s="13" t="s">
        <v>39</v>
      </c>
      <c r="FM7" s="58" t="s">
        <v>77</v>
      </c>
      <c r="FO7" s="13" t="s">
        <v>36</v>
      </c>
      <c r="FP7" s="13" t="s">
        <v>37</v>
      </c>
      <c r="FQ7" s="13" t="s">
        <v>38</v>
      </c>
      <c r="FR7" s="13" t="s">
        <v>39</v>
      </c>
      <c r="FS7" s="58" t="s">
        <v>77</v>
      </c>
      <c r="FU7" s="13" t="s">
        <v>36</v>
      </c>
      <c r="FV7" s="13" t="s">
        <v>37</v>
      </c>
      <c r="FW7" s="13" t="s">
        <v>38</v>
      </c>
      <c r="FX7" s="13" t="s">
        <v>39</v>
      </c>
      <c r="FY7" s="58" t="s">
        <v>77</v>
      </c>
      <c r="GA7" s="13" t="s">
        <v>36</v>
      </c>
      <c r="GB7" s="13" t="s">
        <v>37</v>
      </c>
      <c r="GC7" s="13" t="s">
        <v>38</v>
      </c>
      <c r="GD7" s="13" t="s">
        <v>39</v>
      </c>
      <c r="GE7" s="58" t="s">
        <v>77</v>
      </c>
      <c r="GG7" s="13" t="s">
        <v>36</v>
      </c>
      <c r="GH7" s="13" t="s">
        <v>37</v>
      </c>
      <c r="GI7" s="13" t="s">
        <v>38</v>
      </c>
      <c r="GJ7" s="13" t="s">
        <v>39</v>
      </c>
      <c r="GK7" s="58" t="s">
        <v>77</v>
      </c>
      <c r="GM7" s="13" t="s">
        <v>36</v>
      </c>
      <c r="GN7" s="13" t="s">
        <v>37</v>
      </c>
      <c r="GO7" s="13" t="s">
        <v>38</v>
      </c>
      <c r="GP7" s="13" t="s">
        <v>39</v>
      </c>
      <c r="GQ7" s="58" t="s">
        <v>77</v>
      </c>
      <c r="GS7" s="13" t="s">
        <v>36</v>
      </c>
      <c r="GT7" s="13" t="s">
        <v>37</v>
      </c>
      <c r="GU7" s="13" t="s">
        <v>38</v>
      </c>
      <c r="GV7" s="13" t="s">
        <v>39</v>
      </c>
      <c r="GW7" s="58" t="s">
        <v>77</v>
      </c>
      <c r="GY7" s="13" t="s">
        <v>36</v>
      </c>
      <c r="GZ7" s="13" t="s">
        <v>37</v>
      </c>
      <c r="HA7" s="13" t="s">
        <v>38</v>
      </c>
      <c r="HB7" s="13" t="s">
        <v>39</v>
      </c>
      <c r="HC7" s="58" t="s">
        <v>77</v>
      </c>
    </row>
    <row r="8" s="39" customFormat="true" ht="13.2" hidden="false" customHeight="false" outlineLevel="0" collapsed="false">
      <c r="A8" s="38" t="n">
        <v>44105</v>
      </c>
      <c r="C8" s="8"/>
      <c r="D8" s="8" t="n">
        <v>439338</v>
      </c>
      <c r="E8" s="41" t="n">
        <f aca="false">C8+D8</f>
        <v>439338</v>
      </c>
      <c r="F8" s="41" t="n">
        <v>93</v>
      </c>
      <c r="G8" s="41" t="n">
        <v>4</v>
      </c>
      <c r="H8" s="42"/>
      <c r="I8" s="42"/>
      <c r="J8" s="42" t="n">
        <f aca="false">P8+V8+AB8+AH8+AN8+AT8+AZ8+BF8+BL8+BR8+BX8+CD8+CJ8+CP8+CV8+DB8+DH8+DN8+DT8+DZ8+EF8+EL8+ER8+EX8+FD8+FJ8+FP8+FV8+GB8+GH8+GN8+GT8+GZ8</f>
        <v>238484.0452542</v>
      </c>
      <c r="K8" s="42" t="n">
        <f aca="false">I8+J8</f>
        <v>238484.0452542</v>
      </c>
      <c r="L8" s="42" t="n">
        <f aca="false">R8+X8+AD8+AJ8+AP8+AV8+BB8+BH8+BN8+BT8+BZ8+CF8+CL8+CR8+CX8+DD8+DJ8+DP8+DV8+EB8+EH8+EN8+ET8+EZ8+FF8+FL8+FR8+FX8+GD8+GJ8+GP8+GV8+HB8</f>
        <v>50.4828087</v>
      </c>
      <c r="M8" s="42" t="n">
        <f aca="false">S8+Y8+AE8+AK8+AQ8+AW8+BC8+BI8+BO8+BU8+CA8+CG8+CM8+CS8+CY8+DE8+DK8+DQ8+DW8+EC8+EI8+EO8+EU8+FA8+FG8+FM8+FS8+FY8+GE8+GK8+GQ8+GW8+HC8</f>
        <v>2.1713036</v>
      </c>
      <c r="N8" s="42"/>
      <c r="O8" s="43"/>
      <c r="P8" s="43" t="n">
        <f aca="false">D8*6.61452/100</f>
        <v>29060.0998776</v>
      </c>
      <c r="Q8" s="42" t="n">
        <f aca="false">O8+P8</f>
        <v>29060.0998776</v>
      </c>
      <c r="R8" s="42" t="n">
        <f aca="false">P$6*$F8</f>
        <v>6.1515036</v>
      </c>
      <c r="S8" s="41" t="n">
        <f aca="false">P$6*$G8</f>
        <v>0.2645808</v>
      </c>
      <c r="T8" s="42"/>
      <c r="U8" s="43"/>
      <c r="V8" s="43" t="n">
        <f aca="false">D8*0.11296/100</f>
        <v>496.2762048</v>
      </c>
      <c r="W8" s="43" t="n">
        <f aca="false">U8+V8</f>
        <v>496.2762048</v>
      </c>
      <c r="X8" s="42" t="n">
        <f aca="false">V$6*$F8</f>
        <v>0.1050528</v>
      </c>
      <c r="Y8" s="41" t="n">
        <f aca="false">V$6*$G8</f>
        <v>0.0045184</v>
      </c>
      <c r="Z8" s="42"/>
      <c r="AA8" s="42"/>
      <c r="AB8" s="43" t="n">
        <f aca="false">D8*0.50994/100</f>
        <v>2240.3601972</v>
      </c>
      <c r="AC8" s="43" t="n">
        <f aca="false">AA8+AB8</f>
        <v>2240.3601972</v>
      </c>
      <c r="AD8" s="42" t="n">
        <f aca="false">AB$6*$F8</f>
        <v>0.4742442</v>
      </c>
      <c r="AE8" s="41" t="n">
        <f aca="false">AB$6*$G8</f>
        <v>0.0203976</v>
      </c>
      <c r="AF8" s="42"/>
      <c r="AG8" s="43"/>
      <c r="AH8" s="43" t="n">
        <f aca="false">D8*8.86797/100</f>
        <v>38960.3620386</v>
      </c>
      <c r="AI8" s="43" t="n">
        <f aca="false">AG8+AH8</f>
        <v>38960.3620386</v>
      </c>
      <c r="AJ8" s="42" t="n">
        <f aca="false">AH$6*$F8</f>
        <v>8.2472121</v>
      </c>
      <c r="AK8" s="41" t="n">
        <f aca="false">AH$6*$G8</f>
        <v>0.3547188</v>
      </c>
      <c r="AL8" s="42"/>
      <c r="AM8" s="43"/>
      <c r="AN8" s="43" t="n">
        <f aca="false">D8*0.10742/100</f>
        <v>471.9368796</v>
      </c>
      <c r="AO8" s="43" t="n">
        <f aca="false">AM8+AN8</f>
        <v>471.9368796</v>
      </c>
      <c r="AP8" s="42" t="n">
        <f aca="false">AN$6*$F8</f>
        <v>0.0999006</v>
      </c>
      <c r="AQ8" s="41" t="n">
        <f aca="false">AN$6*$G8</f>
        <v>0.0042968</v>
      </c>
      <c r="AR8" s="43"/>
      <c r="AS8" s="43"/>
      <c r="AT8" s="43" t="n">
        <f aca="false">D8*0.09059/100</f>
        <v>397.9962942</v>
      </c>
      <c r="AU8" s="43" t="n">
        <f aca="false">AS8+AT8</f>
        <v>397.9962942</v>
      </c>
      <c r="AV8" s="42" t="n">
        <f aca="false">AT$6*$F8</f>
        <v>0.0842487</v>
      </c>
      <c r="AW8" s="41" t="n">
        <f aca="false">AT$6*$G8</f>
        <v>0.0036236</v>
      </c>
      <c r="AX8" s="42"/>
      <c r="AY8" s="43"/>
      <c r="AZ8" s="43" t="n">
        <f aca="false">D8*3.71668/100</f>
        <v>16328.7875784</v>
      </c>
      <c r="BA8" s="43" t="n">
        <f aca="false">AY8+AZ8</f>
        <v>16328.7875784</v>
      </c>
      <c r="BB8" s="42" t="n">
        <f aca="false">AZ$6*$F8</f>
        <v>3.4565124</v>
      </c>
      <c r="BC8" s="41" t="n">
        <f aca="false">AZ$6*$G8</f>
        <v>0.1486672</v>
      </c>
      <c r="BD8" s="42"/>
      <c r="BE8" s="43"/>
      <c r="BF8" s="43" t="n">
        <f aca="false">D8*7.62623/100</f>
        <v>33504.9263574</v>
      </c>
      <c r="BG8" s="43" t="n">
        <f aca="false">BE8+BF8</f>
        <v>33504.9263574</v>
      </c>
      <c r="BH8" s="42" t="n">
        <f aca="false">BF$6*$F8</f>
        <v>7.0923939</v>
      </c>
      <c r="BI8" s="41" t="n">
        <f aca="false">BF$6*$G8</f>
        <v>0.3050492</v>
      </c>
      <c r="BJ8" s="42"/>
      <c r="BK8" s="43"/>
      <c r="BL8" s="43" t="n">
        <f aca="false">D8*0.08804/100</f>
        <v>386.7931752</v>
      </c>
      <c r="BM8" s="43" t="n">
        <f aca="false">BK8+BL8</f>
        <v>386.7931752</v>
      </c>
      <c r="BN8" s="42" t="n">
        <f aca="false">BL$6*$F8</f>
        <v>0.0818772</v>
      </c>
      <c r="BO8" s="41" t="n">
        <f aca="false">BL$6*$G8</f>
        <v>0.0035216</v>
      </c>
      <c r="BP8" s="42"/>
      <c r="BQ8" s="43"/>
      <c r="BR8" s="43" t="n">
        <f aca="false">D8*0.05914/100</f>
        <v>259.8244932</v>
      </c>
      <c r="BS8" s="43" t="n">
        <f aca="false">BQ8+BR8</f>
        <v>259.8244932</v>
      </c>
      <c r="BT8" s="42" t="n">
        <f aca="false">BR$6*$F8</f>
        <v>0.0550002</v>
      </c>
      <c r="BU8" s="41" t="n">
        <f aca="false">BR$6*$G8</f>
        <v>0.0023656</v>
      </c>
      <c r="BV8" s="42"/>
      <c r="BW8" s="43"/>
      <c r="BX8" s="43" t="n">
        <f aca="false">D8*-0.00881/100</f>
        <v>-38.7056778</v>
      </c>
      <c r="BY8" s="43" t="n">
        <f aca="false">BW8+BX8</f>
        <v>-38.7056778</v>
      </c>
      <c r="BZ8" s="42" t="n">
        <f aca="false">BX$6*$F8</f>
        <v>-0.0081933</v>
      </c>
      <c r="CA8" s="41" t="n">
        <f aca="false">BX$6*$G8</f>
        <v>-0.0003524</v>
      </c>
      <c r="CB8" s="43"/>
      <c r="CC8" s="43"/>
      <c r="CD8" s="43" t="n">
        <f aca="false">D8*-0.00574/100</f>
        <v>-25.2180012</v>
      </c>
      <c r="CE8" s="43" t="n">
        <f aca="false">CC8+CD8</f>
        <v>-25.2180012</v>
      </c>
      <c r="CF8" s="42" t="n">
        <f aca="false">CD$6*$F8</f>
        <v>-0.0053382</v>
      </c>
      <c r="CG8" s="41" t="n">
        <f aca="false">CD$6*$G8</f>
        <v>-0.0002296</v>
      </c>
      <c r="CH8" s="42"/>
      <c r="CI8" s="43"/>
      <c r="CJ8" s="43" t="n">
        <f aca="false">D8*0.21346/100</f>
        <v>937.8108948</v>
      </c>
      <c r="CK8" s="43" t="n">
        <f aca="false">CI8+CJ8</f>
        <v>937.8108948</v>
      </c>
      <c r="CL8" s="42" t="n">
        <f aca="false">CJ$6*$F8</f>
        <v>0.1985178</v>
      </c>
      <c r="CM8" s="41" t="n">
        <f aca="false">CJ$6*$G8</f>
        <v>0.0085384</v>
      </c>
      <c r="CN8" s="42"/>
      <c r="CO8" s="43"/>
      <c r="CP8" s="43" t="n">
        <f aca="false">D8*1.3127/100</f>
        <v>5767.189926</v>
      </c>
      <c r="CQ8" s="43" t="n">
        <f aca="false">CO8+CP8</f>
        <v>5767.189926</v>
      </c>
      <c r="CR8" s="42" t="n">
        <f aca="false">CP$6*$F8</f>
        <v>1.220811</v>
      </c>
      <c r="CS8" s="41" t="n">
        <f aca="false">CP$6*$G8</f>
        <v>0.052508</v>
      </c>
      <c r="CT8" s="42"/>
      <c r="CU8" s="43"/>
      <c r="CV8" s="43" t="n">
        <f aca="false">D8*8.81851/100</f>
        <v>38743.0654638</v>
      </c>
      <c r="CW8" s="43" t="n">
        <f aca="false">CU8+CV8</f>
        <v>38743.0654638</v>
      </c>
      <c r="CX8" s="42" t="n">
        <f aca="false">CV$6*$F8</f>
        <v>8.2012143</v>
      </c>
      <c r="CY8" s="41" t="n">
        <f aca="false">CV$6*$G8</f>
        <v>0.3527404</v>
      </c>
      <c r="CZ8" s="42"/>
      <c r="DA8" s="43"/>
      <c r="DB8" s="43" t="n">
        <f aca="false">D8*1.27232/100</f>
        <v>5589.7852416</v>
      </c>
      <c r="DC8" s="43" t="n">
        <f aca="false">DA8+DB8</f>
        <v>5589.7852416</v>
      </c>
      <c r="DD8" s="42" t="n">
        <f aca="false">DB$6*$F8</f>
        <v>1.1832576</v>
      </c>
      <c r="DE8" s="41" t="n">
        <f aca="false">DB$6*$G8</f>
        <v>0.0508928</v>
      </c>
      <c r="DF8" s="42"/>
      <c r="DG8" s="43"/>
      <c r="DH8" s="43" t="n">
        <f aca="false">D8*2.59972/100</f>
        <v>11421.5578536</v>
      </c>
      <c r="DI8" s="43" t="n">
        <f aca="false">DG8+DH8</f>
        <v>11421.5578536</v>
      </c>
      <c r="DJ8" s="42" t="n">
        <f aca="false">DH$6*$F8</f>
        <v>2.4177396</v>
      </c>
      <c r="DK8" s="41" t="n">
        <f aca="false">DH$6*$G8</f>
        <v>0.1039888</v>
      </c>
      <c r="DL8" s="42"/>
      <c r="DM8" s="43"/>
      <c r="DN8" s="43" t="n">
        <f aca="false">D8*0.42162/100</f>
        <v>1852.3368756</v>
      </c>
      <c r="DO8" s="43" t="n">
        <f aca="false">DM8+DN8</f>
        <v>1852.3368756</v>
      </c>
      <c r="DP8" s="42" t="n">
        <f aca="false">DN$6*$F8</f>
        <v>0.3921066</v>
      </c>
      <c r="DQ8" s="41" t="n">
        <f aca="false">DN$6*$G8</f>
        <v>0.0168648</v>
      </c>
      <c r="DR8" s="42"/>
      <c r="DS8" s="43"/>
      <c r="DT8" s="43" t="n">
        <f aca="false">D8*2.16282/100</f>
        <v>9502.0901316</v>
      </c>
      <c r="DU8" s="43" t="n">
        <f aca="false">DS8+DT8</f>
        <v>9502.0901316</v>
      </c>
      <c r="DV8" s="42" t="n">
        <f aca="false">DT$6*$F8</f>
        <v>2.0114226</v>
      </c>
      <c r="DW8" s="41" t="n">
        <f aca="false">DT$6*$G8</f>
        <v>0.0865128</v>
      </c>
      <c r="DX8" s="42"/>
      <c r="DY8" s="43"/>
      <c r="DZ8" s="43" t="n">
        <f aca="false">D8*0.01933/100</f>
        <v>84.9240354</v>
      </c>
      <c r="EA8" s="43" t="n">
        <f aca="false">DY8+DZ8</f>
        <v>84.9240354</v>
      </c>
      <c r="EB8" s="42" t="n">
        <f aca="false">DZ$6*$F8</f>
        <v>0.0179769</v>
      </c>
      <c r="EC8" s="41" t="n">
        <f aca="false">DZ$6*$G8</f>
        <v>0.0007732</v>
      </c>
      <c r="ED8" s="42"/>
      <c r="EE8" s="43"/>
      <c r="EF8" s="43" t="n">
        <f aca="false">D8*0.02544/100</f>
        <v>111.7675872</v>
      </c>
      <c r="EG8" s="43" t="n">
        <f aca="false">EE8+EF8</f>
        <v>111.7675872</v>
      </c>
      <c r="EH8" s="42" t="n">
        <f aca="false">EF$6*$F8</f>
        <v>0.0236592</v>
      </c>
      <c r="EI8" s="41" t="n">
        <f aca="false">EF$6*$G8</f>
        <v>0.0010176</v>
      </c>
      <c r="EJ8" s="42"/>
      <c r="EK8" s="43"/>
      <c r="EL8" s="43" t="n">
        <f aca="false">D8*1.28187/100</f>
        <v>5631.7420206</v>
      </c>
      <c r="EM8" s="43" t="n">
        <f aca="false">EK8+EL8</f>
        <v>5631.7420206</v>
      </c>
      <c r="EN8" s="42" t="n">
        <f aca="false">EL$6*$F8</f>
        <v>1.1921391</v>
      </c>
      <c r="EO8" s="41" t="n">
        <f aca="false">EL$6*$G8</f>
        <v>0.0512748</v>
      </c>
      <c r="EP8" s="42"/>
      <c r="EQ8" s="43"/>
      <c r="ER8" s="43" t="n">
        <f aca="false">D8*0.0244/100</f>
        <v>107.198472</v>
      </c>
      <c r="ES8" s="43" t="n">
        <f aca="false">EQ8+ER8</f>
        <v>107.198472</v>
      </c>
      <c r="ET8" s="42" t="n">
        <f aca="false">ER$6*$F8</f>
        <v>0.022692</v>
      </c>
      <c r="EU8" s="41" t="n">
        <f aca="false">ER$6*$G8</f>
        <v>0.000976</v>
      </c>
      <c r="EV8" s="42"/>
      <c r="EW8" s="43"/>
      <c r="EX8" s="43" t="n">
        <f aca="false">D8*0.36459/100</f>
        <v>1601.7824142</v>
      </c>
      <c r="EY8" s="43" t="n">
        <f aca="false">EW8+EX8</f>
        <v>1601.7824142</v>
      </c>
      <c r="EZ8" s="42" t="n">
        <f aca="false">EX$6*$F8</f>
        <v>0.3390687</v>
      </c>
      <c r="FA8" s="41" t="n">
        <f aca="false">EX$6*$G8</f>
        <v>0.0145836</v>
      </c>
      <c r="FB8" s="42"/>
      <c r="FC8" s="43"/>
      <c r="FD8" s="43" t="n">
        <f aca="false">D8*0.25327/100</f>
        <v>1112.7113526</v>
      </c>
      <c r="FE8" s="43" t="n">
        <f aca="false">FC8+FD8</f>
        <v>1112.7113526</v>
      </c>
      <c r="FF8" s="42" t="n">
        <f aca="false">FD$6*$F8</f>
        <v>0.2355411</v>
      </c>
      <c r="FG8" s="41" t="n">
        <f aca="false">FD$6*$G8</f>
        <v>0.0101308</v>
      </c>
      <c r="FH8" s="42"/>
      <c r="FI8" s="43"/>
      <c r="FJ8" s="43" t="n">
        <f aca="false">D8*0.09887/100</f>
        <v>434.3734806</v>
      </c>
      <c r="FK8" s="43" t="n">
        <f aca="false">FI8+FJ8</f>
        <v>434.3734806</v>
      </c>
      <c r="FL8" s="42" t="n">
        <f aca="false">FJ$6*$F8</f>
        <v>0.0919491</v>
      </c>
      <c r="FM8" s="41" t="n">
        <f aca="false">FJ$6*$G8</f>
        <v>0.0039548</v>
      </c>
      <c r="FN8" s="42"/>
      <c r="FO8" s="43"/>
      <c r="FP8" s="43" t="n">
        <f aca="false">D8*1.11111/100</f>
        <v>4881.5284518</v>
      </c>
      <c r="FQ8" s="43" t="n">
        <f aca="false">FO8+FP8</f>
        <v>4881.5284518</v>
      </c>
      <c r="FR8" s="42" t="n">
        <f aca="false">FP$6*$F8</f>
        <v>1.0333323</v>
      </c>
      <c r="FS8" s="41" t="n">
        <f aca="false">FP$6*$G8</f>
        <v>0.0444444</v>
      </c>
      <c r="FT8" s="42"/>
      <c r="FU8" s="43"/>
      <c r="FV8" s="43" t="n">
        <f aca="false">D8*2.50422/100</f>
        <v>11001.9900636</v>
      </c>
      <c r="FW8" s="43" t="n">
        <f aca="false">FU8+FV8</f>
        <v>11001.9900636</v>
      </c>
      <c r="FX8" s="42" t="n">
        <f aca="false">FV$6*$F8</f>
        <v>2.3289246</v>
      </c>
      <c r="FY8" s="41" t="n">
        <f aca="false">FV$6*$G8</f>
        <v>0.1001688</v>
      </c>
      <c r="FZ8" s="42"/>
      <c r="GA8" s="43"/>
      <c r="GB8" s="43" t="n">
        <f aca="false">D8*0.31957/100</f>
        <v>1403.9924466</v>
      </c>
      <c r="GC8" s="43" t="n">
        <f aca="false">GA8+GB8</f>
        <v>1403.9924466</v>
      </c>
      <c r="GD8" s="42" t="n">
        <f aca="false">GB$6*$F8</f>
        <v>0.2972001</v>
      </c>
      <c r="GE8" s="41" t="n">
        <f aca="false">GB$6*$G8</f>
        <v>0.0127828</v>
      </c>
      <c r="GF8" s="42"/>
      <c r="GG8" s="43"/>
      <c r="GH8" s="43" t="n">
        <f aca="false">D8*0.50748/100</f>
        <v>2229.5524824</v>
      </c>
      <c r="GI8" s="43" t="n">
        <f aca="false">GG8+GH8</f>
        <v>2229.5524824</v>
      </c>
      <c r="GJ8" s="42" t="n">
        <f aca="false">GH$6*$F8</f>
        <v>0.4719564</v>
      </c>
      <c r="GK8" s="41" t="n">
        <f aca="false">GH$6*$G8</f>
        <v>0.0202992</v>
      </c>
      <c r="GL8" s="42"/>
      <c r="GM8" s="43"/>
      <c r="GN8" s="43" t="n">
        <f aca="false">D8*2.35189/100</f>
        <v>10332.7464882</v>
      </c>
      <c r="GO8" s="43" t="n">
        <f aca="false">GM8+GN8</f>
        <v>10332.7464882</v>
      </c>
      <c r="GP8" s="42" t="n">
        <f aca="false">GN$6*$F8</f>
        <v>2.1872577</v>
      </c>
      <c r="GQ8" s="41" t="n">
        <f aca="false">GN$6*$G8</f>
        <v>0.0940756</v>
      </c>
      <c r="GR8" s="42"/>
      <c r="GS8" s="43"/>
      <c r="GT8" s="43" t="n">
        <f aca="false">D8*0.12482/100</f>
        <v>548.3816916</v>
      </c>
      <c r="GU8" s="43" t="n">
        <f aca="false">GS8+GT8</f>
        <v>548.3816916</v>
      </c>
      <c r="GV8" s="42" t="n">
        <f aca="false">GT$6*$F8</f>
        <v>0.1160826</v>
      </c>
      <c r="GW8" s="41" t="n">
        <f aca="false">GT$6*$G8</f>
        <v>0.0049928</v>
      </c>
      <c r="GX8" s="42"/>
      <c r="GY8" s="43"/>
      <c r="GZ8" s="43" t="n">
        <f aca="false">D8*0.71564/100</f>
        <v>3144.0784632</v>
      </c>
      <c r="HA8" s="43" t="n">
        <f aca="false">GY8+GZ8</f>
        <v>3144.0784632</v>
      </c>
      <c r="HB8" s="42" t="n">
        <f aca="false">GZ$6*$F8</f>
        <v>0.6655452</v>
      </c>
      <c r="HC8" s="41" t="n">
        <f aca="false">GZ$6*$G8</f>
        <v>0.0286256</v>
      </c>
      <c r="HD8" s="42"/>
      <c r="HE8" s="42"/>
      <c r="HF8" s="42"/>
      <c r="HG8" s="42"/>
      <c r="HH8" s="42"/>
      <c r="HI8" s="42"/>
    </row>
    <row r="9" s="39" customFormat="true" ht="13.2" hidden="false" customHeight="false" outlineLevel="0" collapsed="false">
      <c r="A9" s="38" t="n">
        <v>44287</v>
      </c>
      <c r="C9" s="8" t="n">
        <v>5000</v>
      </c>
      <c r="D9" s="8" t="n">
        <v>439338</v>
      </c>
      <c r="E9" s="41" t="n">
        <f aca="false">C9+D9</f>
        <v>444338</v>
      </c>
      <c r="F9" s="41" t="n">
        <v>94</v>
      </c>
      <c r="G9" s="41" t="n">
        <v>5</v>
      </c>
      <c r="H9" s="42"/>
      <c r="I9" s="42" t="n">
        <f aca="false">O9+U9+AA9+AG9+AM9+AS9+AY9+BE9+BK9+BQ9+BW9+CC9+CI9+CO9+CU9+DA9+DG9+DM9+DS9+DY9+EE9+EK9+EQ9+EW9+FC9+FI9+FO9+FU9+GA9+GG9+GM9+GS9+GY9</f>
        <v>2714.1295</v>
      </c>
      <c r="J9" s="42" t="n">
        <f aca="false">P9+V9+AB9+AH9+AN9+AT9+AZ9+BF9+BL9+BR9+BX9+CD9+CJ9+CP9+CV9+DB9+DH9+DN9+DT9+DZ9+EF9+EL9+ER9+EX9+FD9+FJ9+FP9+FV9+GB9+GH9+GN9+GT9+GZ9</f>
        <v>238484.0452542</v>
      </c>
      <c r="K9" s="42" t="n">
        <f aca="false">I9+J9</f>
        <v>241198.1747542</v>
      </c>
      <c r="L9" s="42" t="n">
        <f aca="false">R9+X9+AD9+AJ9+AP9+AV9+BB9+BH9+BN9+BT9+BZ9+CF9+CL9+CR9+CX9+DD9+DJ9+DP9+DV9+EB9+EH9+EN9+ET9+EZ9+FF9+FL9+FR9+FX9+GD9+GJ9+GP9+GV9+HB9</f>
        <v>51.0256346</v>
      </c>
      <c r="M9" s="42" t="n">
        <f aca="false">S9+Y9+AE9+AK9+AQ9+AW9+BC9+BI9+BO9+BU9+CA9+CG9+CM9+CS9+CY9+DE9+DK9+DQ9+DW9+EC9+EI9+EO9+EU9+FA9+FG9+FM9+FS9+FY9+GE9+GK9+GQ9+GW9+HC9</f>
        <v>2.7141295</v>
      </c>
      <c r="N9" s="42"/>
      <c r="O9" s="43" t="n">
        <f aca="false">C9*6.61452/100</f>
        <v>330.726</v>
      </c>
      <c r="P9" s="43" t="n">
        <f aca="false">D9*6.61452/100</f>
        <v>29060.0998776</v>
      </c>
      <c r="Q9" s="42" t="n">
        <f aca="false">O9+P9</f>
        <v>29390.8258776</v>
      </c>
      <c r="R9" s="42" t="n">
        <f aca="false">P$6*$F9</f>
        <v>6.2176488</v>
      </c>
      <c r="S9" s="41" t="n">
        <f aca="false">P$6*$G9</f>
        <v>0.330726</v>
      </c>
      <c r="T9" s="42"/>
      <c r="U9" s="43" t="n">
        <f aca="false">C9*0.11296/100</f>
        <v>5.648</v>
      </c>
      <c r="V9" s="43" t="n">
        <f aca="false">D9*0.11296/100</f>
        <v>496.2762048</v>
      </c>
      <c r="W9" s="43" t="n">
        <f aca="false">U9+V9</f>
        <v>501.9242048</v>
      </c>
      <c r="X9" s="42" t="n">
        <f aca="false">V$6*$F9</f>
        <v>0.1061824</v>
      </c>
      <c r="Y9" s="41" t="n">
        <f aca="false">V$6*$G9</f>
        <v>0.005648</v>
      </c>
      <c r="Z9" s="42"/>
      <c r="AA9" s="42" t="n">
        <f aca="false">C9*0.50994/100</f>
        <v>25.497</v>
      </c>
      <c r="AB9" s="43" t="n">
        <f aca="false">D9*0.50994/100</f>
        <v>2240.3601972</v>
      </c>
      <c r="AC9" s="43" t="n">
        <f aca="false">AA9+AB9</f>
        <v>2265.8571972</v>
      </c>
      <c r="AD9" s="42" t="n">
        <f aca="false">AB$6*$F9</f>
        <v>0.4793436</v>
      </c>
      <c r="AE9" s="41" t="n">
        <f aca="false">AB$6*$G9</f>
        <v>0.025497</v>
      </c>
      <c r="AF9" s="42"/>
      <c r="AG9" s="43" t="n">
        <f aca="false">C9*8.86797/100</f>
        <v>443.3985</v>
      </c>
      <c r="AH9" s="43" t="n">
        <f aca="false">D9*8.86797/100</f>
        <v>38960.3620386</v>
      </c>
      <c r="AI9" s="43" t="n">
        <f aca="false">AG9+AH9</f>
        <v>39403.7605386</v>
      </c>
      <c r="AJ9" s="42" t="n">
        <f aca="false">AH$6*$F9</f>
        <v>8.3358918</v>
      </c>
      <c r="AK9" s="41" t="n">
        <f aca="false">AH$6*$G9</f>
        <v>0.4433985</v>
      </c>
      <c r="AL9" s="42"/>
      <c r="AM9" s="43" t="n">
        <f aca="false">C9*0.10742/100</f>
        <v>5.371</v>
      </c>
      <c r="AN9" s="43" t="n">
        <f aca="false">D9*0.10742/100</f>
        <v>471.9368796</v>
      </c>
      <c r="AO9" s="43" t="n">
        <f aca="false">AM9+AN9</f>
        <v>477.3078796</v>
      </c>
      <c r="AP9" s="42" t="n">
        <f aca="false">AN$6*$F9</f>
        <v>0.1009748</v>
      </c>
      <c r="AQ9" s="41" t="n">
        <f aca="false">AN$6*$G9</f>
        <v>0.005371</v>
      </c>
      <c r="AR9" s="43"/>
      <c r="AS9" s="43" t="n">
        <f aca="false">C9*0.09059/100</f>
        <v>4.5295</v>
      </c>
      <c r="AT9" s="43" t="n">
        <f aca="false">D9*0.09059/100</f>
        <v>397.9962942</v>
      </c>
      <c r="AU9" s="43" t="n">
        <f aca="false">AS9+AT9</f>
        <v>402.5257942</v>
      </c>
      <c r="AV9" s="42" t="n">
        <f aca="false">AT$6*$F9</f>
        <v>0.0851546</v>
      </c>
      <c r="AW9" s="41" t="n">
        <f aca="false">AT$6*$G9</f>
        <v>0.0045295</v>
      </c>
      <c r="AX9" s="42"/>
      <c r="AY9" s="43" t="n">
        <f aca="false">C9*3.71668/100</f>
        <v>185.834</v>
      </c>
      <c r="AZ9" s="43" t="n">
        <f aca="false">D9*3.71668/100</f>
        <v>16328.7875784</v>
      </c>
      <c r="BA9" s="43" t="n">
        <f aca="false">AY9+AZ9</f>
        <v>16514.6215784</v>
      </c>
      <c r="BB9" s="42" t="n">
        <f aca="false">AZ$6*$F9</f>
        <v>3.4936792</v>
      </c>
      <c r="BC9" s="41" t="n">
        <f aca="false">AZ$6*$G9</f>
        <v>0.185834</v>
      </c>
      <c r="BD9" s="42"/>
      <c r="BE9" s="43" t="n">
        <f aca="false">C9*7.62623/100</f>
        <v>381.3115</v>
      </c>
      <c r="BF9" s="43" t="n">
        <f aca="false">D9*7.62623/100</f>
        <v>33504.9263574</v>
      </c>
      <c r="BG9" s="43" t="n">
        <f aca="false">BE9+BF9</f>
        <v>33886.2378574</v>
      </c>
      <c r="BH9" s="42" t="n">
        <f aca="false">BF$6*$F9</f>
        <v>7.1686562</v>
      </c>
      <c r="BI9" s="41" t="n">
        <f aca="false">BF$6*$G9</f>
        <v>0.3813115</v>
      </c>
      <c r="BJ9" s="42"/>
      <c r="BK9" s="43" t="n">
        <f aca="false">C9*0.08804/100</f>
        <v>4.402</v>
      </c>
      <c r="BL9" s="43" t="n">
        <f aca="false">D9*0.08804/100</f>
        <v>386.7931752</v>
      </c>
      <c r="BM9" s="43" t="n">
        <f aca="false">BK9+BL9</f>
        <v>391.1951752</v>
      </c>
      <c r="BN9" s="42" t="n">
        <f aca="false">BL$6*$F9</f>
        <v>0.0827576</v>
      </c>
      <c r="BO9" s="41" t="n">
        <f aca="false">BL$6*$G9</f>
        <v>0.004402</v>
      </c>
      <c r="BP9" s="42"/>
      <c r="BQ9" s="43" t="n">
        <f aca="false">C9*0.05914/100</f>
        <v>2.957</v>
      </c>
      <c r="BR9" s="43" t="n">
        <f aca="false">D9*0.05914/100</f>
        <v>259.8244932</v>
      </c>
      <c r="BS9" s="43" t="n">
        <f aca="false">BQ9+BR9</f>
        <v>262.7814932</v>
      </c>
      <c r="BT9" s="42" t="n">
        <f aca="false">BR$6*$F9</f>
        <v>0.0555916</v>
      </c>
      <c r="BU9" s="41" t="n">
        <f aca="false">BR$6*$G9</f>
        <v>0.002957</v>
      </c>
      <c r="BV9" s="42"/>
      <c r="BW9" s="43" t="n">
        <f aca="false">C9*-0.00881/100</f>
        <v>-0.4405</v>
      </c>
      <c r="BX9" s="43" t="n">
        <f aca="false">D9*-0.00881/100</f>
        <v>-38.7056778</v>
      </c>
      <c r="BY9" s="43" t="n">
        <f aca="false">BW9+BX9</f>
        <v>-39.1461778</v>
      </c>
      <c r="BZ9" s="42" t="n">
        <f aca="false">BX$6*$F9</f>
        <v>-0.0082814</v>
      </c>
      <c r="CA9" s="41" t="n">
        <f aca="false">BX$6*$G9</f>
        <v>-0.0004405</v>
      </c>
      <c r="CB9" s="43"/>
      <c r="CC9" s="43" t="n">
        <f aca="false">C9*-0.00574/100</f>
        <v>-0.287</v>
      </c>
      <c r="CD9" s="43" t="n">
        <f aca="false">D9*-0.00574/100</f>
        <v>-25.2180012</v>
      </c>
      <c r="CE9" s="43" t="n">
        <f aca="false">CC9+CD9</f>
        <v>-25.5050012</v>
      </c>
      <c r="CF9" s="42" t="n">
        <f aca="false">CD$6*$F9</f>
        <v>-0.0053956</v>
      </c>
      <c r="CG9" s="41" t="n">
        <f aca="false">CD$6*$G9</f>
        <v>-0.000287</v>
      </c>
      <c r="CH9" s="42"/>
      <c r="CI9" s="43" t="n">
        <f aca="false">C9*0.21346/100</f>
        <v>10.673</v>
      </c>
      <c r="CJ9" s="43" t="n">
        <f aca="false">D9*0.21346/100</f>
        <v>937.8108948</v>
      </c>
      <c r="CK9" s="43" t="n">
        <f aca="false">CI9+CJ9</f>
        <v>948.4838948</v>
      </c>
      <c r="CL9" s="42" t="n">
        <f aca="false">CJ$6*$F9</f>
        <v>0.2006524</v>
      </c>
      <c r="CM9" s="41" t="n">
        <f aca="false">CJ$6*$G9</f>
        <v>0.010673</v>
      </c>
      <c r="CN9" s="42"/>
      <c r="CO9" s="43" t="n">
        <f aca="false">C9*1.3127/100</f>
        <v>65.635</v>
      </c>
      <c r="CP9" s="43" t="n">
        <f aca="false">D9*1.3127/100</f>
        <v>5767.189926</v>
      </c>
      <c r="CQ9" s="43" t="n">
        <f aca="false">CO9+CP9</f>
        <v>5832.824926</v>
      </c>
      <c r="CR9" s="42" t="n">
        <f aca="false">CP$6*$F9</f>
        <v>1.233938</v>
      </c>
      <c r="CS9" s="41" t="n">
        <f aca="false">CP$6*$G9</f>
        <v>0.065635</v>
      </c>
      <c r="CT9" s="42"/>
      <c r="CU9" s="43" t="n">
        <f aca="false">C9*8.81851/100</f>
        <v>440.9255</v>
      </c>
      <c r="CV9" s="43" t="n">
        <f aca="false">D9*8.81851/100</f>
        <v>38743.0654638</v>
      </c>
      <c r="CW9" s="43" t="n">
        <f aca="false">CU9+CV9</f>
        <v>39183.9909638</v>
      </c>
      <c r="CX9" s="42" t="n">
        <f aca="false">CV$6*$F9</f>
        <v>8.2893994</v>
      </c>
      <c r="CY9" s="41" t="n">
        <f aca="false">CV$6*$G9</f>
        <v>0.4409255</v>
      </c>
      <c r="CZ9" s="42"/>
      <c r="DA9" s="43" t="n">
        <f aca="false">C9*1.27232/100</f>
        <v>63.616</v>
      </c>
      <c r="DB9" s="43" t="n">
        <f aca="false">D9*1.27232/100</f>
        <v>5589.7852416</v>
      </c>
      <c r="DC9" s="43" t="n">
        <f aca="false">DA9+DB9</f>
        <v>5653.4012416</v>
      </c>
      <c r="DD9" s="42" t="n">
        <f aca="false">DB$6*$F9</f>
        <v>1.1959808</v>
      </c>
      <c r="DE9" s="41" t="n">
        <f aca="false">DB$6*$G9</f>
        <v>0.063616</v>
      </c>
      <c r="DF9" s="42"/>
      <c r="DG9" s="43" t="n">
        <f aca="false">C9*2.59972/100</f>
        <v>129.986</v>
      </c>
      <c r="DH9" s="43" t="n">
        <f aca="false">D9*2.59972/100</f>
        <v>11421.5578536</v>
      </c>
      <c r="DI9" s="43" t="n">
        <f aca="false">DG9+DH9</f>
        <v>11551.5438536</v>
      </c>
      <c r="DJ9" s="42" t="n">
        <f aca="false">DH$6*$F9</f>
        <v>2.4437368</v>
      </c>
      <c r="DK9" s="41" t="n">
        <f aca="false">DH$6*$G9</f>
        <v>0.129986</v>
      </c>
      <c r="DL9" s="42"/>
      <c r="DM9" s="43" t="n">
        <f aca="false">C9*0.42162/100</f>
        <v>21.081</v>
      </c>
      <c r="DN9" s="43" t="n">
        <f aca="false">D9*0.42162/100</f>
        <v>1852.3368756</v>
      </c>
      <c r="DO9" s="43" t="n">
        <f aca="false">DM9+DN9</f>
        <v>1873.4178756</v>
      </c>
      <c r="DP9" s="42" t="n">
        <f aca="false">DN$6*$F9</f>
        <v>0.3963228</v>
      </c>
      <c r="DQ9" s="41" t="n">
        <f aca="false">DN$6*$G9</f>
        <v>0.021081</v>
      </c>
      <c r="DR9" s="42"/>
      <c r="DS9" s="43" t="n">
        <f aca="false">C9*2.16282/100</f>
        <v>108.141</v>
      </c>
      <c r="DT9" s="43" t="n">
        <f aca="false">D9*2.16282/100</f>
        <v>9502.0901316</v>
      </c>
      <c r="DU9" s="43" t="n">
        <f aca="false">DS9+DT9</f>
        <v>9610.2311316</v>
      </c>
      <c r="DV9" s="42" t="n">
        <f aca="false">DT$6*$F9</f>
        <v>2.0330508</v>
      </c>
      <c r="DW9" s="41" t="n">
        <f aca="false">DT$6*$G9</f>
        <v>0.108141</v>
      </c>
      <c r="DX9" s="42"/>
      <c r="DY9" s="43" t="n">
        <f aca="false">C9*0.01933/100</f>
        <v>0.9665</v>
      </c>
      <c r="DZ9" s="43" t="n">
        <f aca="false">D9*0.01933/100</f>
        <v>84.9240354</v>
      </c>
      <c r="EA9" s="43" t="n">
        <f aca="false">DY9+DZ9</f>
        <v>85.8905354</v>
      </c>
      <c r="EB9" s="42" t="n">
        <f aca="false">DZ$6*$F9</f>
        <v>0.0181702</v>
      </c>
      <c r="EC9" s="41" t="n">
        <f aca="false">DZ$6*$G9</f>
        <v>0.0009665</v>
      </c>
      <c r="ED9" s="42"/>
      <c r="EE9" s="43" t="n">
        <f aca="false">C9*0.02544/100</f>
        <v>1.272</v>
      </c>
      <c r="EF9" s="43" t="n">
        <f aca="false">D9*0.02544/100</f>
        <v>111.7675872</v>
      </c>
      <c r="EG9" s="43" t="n">
        <f aca="false">EE9+EF9</f>
        <v>113.0395872</v>
      </c>
      <c r="EH9" s="42" t="n">
        <f aca="false">EF$6*$F9</f>
        <v>0.0239136</v>
      </c>
      <c r="EI9" s="41" t="n">
        <f aca="false">EF$6*$G9</f>
        <v>0.001272</v>
      </c>
      <c r="EJ9" s="42"/>
      <c r="EK9" s="43" t="n">
        <f aca="false">C9*1.28187/100</f>
        <v>64.0935</v>
      </c>
      <c r="EL9" s="43" t="n">
        <f aca="false">D9*1.28187/100</f>
        <v>5631.7420206</v>
      </c>
      <c r="EM9" s="43" t="n">
        <f aca="false">EK9+EL9</f>
        <v>5695.8355206</v>
      </c>
      <c r="EN9" s="42" t="n">
        <f aca="false">EL$6*$F9</f>
        <v>1.2049578</v>
      </c>
      <c r="EO9" s="41" t="n">
        <f aca="false">EL$6*$G9</f>
        <v>0.0640935</v>
      </c>
      <c r="EP9" s="42"/>
      <c r="EQ9" s="43" t="n">
        <f aca="false">C9*0.0244/100</f>
        <v>1.22</v>
      </c>
      <c r="ER9" s="43" t="n">
        <f aca="false">D9*0.0244/100</f>
        <v>107.198472</v>
      </c>
      <c r="ES9" s="43" t="n">
        <f aca="false">EQ9+ER9</f>
        <v>108.418472</v>
      </c>
      <c r="ET9" s="42" t="n">
        <f aca="false">ER$6*$F9</f>
        <v>0.022936</v>
      </c>
      <c r="EU9" s="41" t="n">
        <f aca="false">ER$6*$G9</f>
        <v>0.00122</v>
      </c>
      <c r="EV9" s="42"/>
      <c r="EW9" s="43" t="n">
        <f aca="false">C9*0.36459/100</f>
        <v>18.2295</v>
      </c>
      <c r="EX9" s="43" t="n">
        <f aca="false">D9*0.36459/100</f>
        <v>1601.7824142</v>
      </c>
      <c r="EY9" s="43" t="n">
        <f aca="false">EW9+EX9</f>
        <v>1620.0119142</v>
      </c>
      <c r="EZ9" s="42" t="n">
        <f aca="false">EX$6*$F9</f>
        <v>0.3427146</v>
      </c>
      <c r="FA9" s="41" t="n">
        <f aca="false">EX$6*$G9</f>
        <v>0.0182295</v>
      </c>
      <c r="FB9" s="42"/>
      <c r="FC9" s="43" t="n">
        <f aca="false">C9*0.25327/100</f>
        <v>12.6635</v>
      </c>
      <c r="FD9" s="43" t="n">
        <f aca="false">D9*0.25327/100</f>
        <v>1112.7113526</v>
      </c>
      <c r="FE9" s="43" t="n">
        <f aca="false">FC9+FD9</f>
        <v>1125.3748526</v>
      </c>
      <c r="FF9" s="42" t="n">
        <f aca="false">FD$6*$F9</f>
        <v>0.2380738</v>
      </c>
      <c r="FG9" s="41" t="n">
        <f aca="false">FD$6*$G9</f>
        <v>0.0126635</v>
      </c>
      <c r="FH9" s="42"/>
      <c r="FI9" s="43" t="n">
        <f aca="false">C9*0.09887/100</f>
        <v>4.9435</v>
      </c>
      <c r="FJ9" s="43" t="n">
        <f aca="false">D9*0.09887/100</f>
        <v>434.3734806</v>
      </c>
      <c r="FK9" s="43" t="n">
        <f aca="false">FI9+FJ9</f>
        <v>439.3169806</v>
      </c>
      <c r="FL9" s="42" t="n">
        <f aca="false">FJ$6*$F9</f>
        <v>0.0929378</v>
      </c>
      <c r="FM9" s="41" t="n">
        <f aca="false">FJ$6*$G9</f>
        <v>0.0049435</v>
      </c>
      <c r="FN9" s="42"/>
      <c r="FO9" s="43" t="n">
        <f aca="false">C9*1.11111/100</f>
        <v>55.5555</v>
      </c>
      <c r="FP9" s="43" t="n">
        <f aca="false">D9*1.11111/100</f>
        <v>4881.5284518</v>
      </c>
      <c r="FQ9" s="43" t="n">
        <f aca="false">FO9+FP9</f>
        <v>4937.0839518</v>
      </c>
      <c r="FR9" s="42" t="n">
        <f aca="false">FP$6*$F9</f>
        <v>1.0444434</v>
      </c>
      <c r="FS9" s="41" t="n">
        <f aca="false">FP$6*$G9</f>
        <v>0.0555555</v>
      </c>
      <c r="FT9" s="42"/>
      <c r="FU9" s="43" t="n">
        <f aca="false">C9*2.50422/100</f>
        <v>125.211</v>
      </c>
      <c r="FV9" s="43" t="n">
        <f aca="false">D9*2.50422/100</f>
        <v>11001.9900636</v>
      </c>
      <c r="FW9" s="43" t="n">
        <f aca="false">FU9+FV9</f>
        <v>11127.2010636</v>
      </c>
      <c r="FX9" s="42" t="n">
        <f aca="false">FV$6*$F9</f>
        <v>2.3539668</v>
      </c>
      <c r="FY9" s="41" t="n">
        <f aca="false">FV$6*$G9</f>
        <v>0.125211</v>
      </c>
      <c r="FZ9" s="42"/>
      <c r="GA9" s="43" t="n">
        <f aca="false">C9*0.31957/100</f>
        <v>15.9785</v>
      </c>
      <c r="GB9" s="43" t="n">
        <f aca="false">D9*0.31957/100</f>
        <v>1403.9924466</v>
      </c>
      <c r="GC9" s="43" t="n">
        <f aca="false">GA9+GB9</f>
        <v>1419.9709466</v>
      </c>
      <c r="GD9" s="42" t="n">
        <f aca="false">GB$6*$F9</f>
        <v>0.3003958</v>
      </c>
      <c r="GE9" s="41" t="n">
        <f aca="false">GB$6*$G9</f>
        <v>0.0159785</v>
      </c>
      <c r="GF9" s="42"/>
      <c r="GG9" s="43" t="n">
        <f aca="false">C9*0.50748/100</f>
        <v>25.374</v>
      </c>
      <c r="GH9" s="43" t="n">
        <f aca="false">D9*0.50748/100</f>
        <v>2229.5524824</v>
      </c>
      <c r="GI9" s="43" t="n">
        <f aca="false">GG9+GH9</f>
        <v>2254.9264824</v>
      </c>
      <c r="GJ9" s="42" t="n">
        <f aca="false">GH$6*$F9</f>
        <v>0.4770312</v>
      </c>
      <c r="GK9" s="41" t="n">
        <f aca="false">GH$6*$G9</f>
        <v>0.025374</v>
      </c>
      <c r="GL9" s="42"/>
      <c r="GM9" s="43" t="n">
        <f aca="false">C9*2.35189/100</f>
        <v>117.5945</v>
      </c>
      <c r="GN9" s="43" t="n">
        <f aca="false">D9*2.35189/100</f>
        <v>10332.7464882</v>
      </c>
      <c r="GO9" s="43" t="n">
        <f aca="false">GM9+GN9</f>
        <v>10450.3409882</v>
      </c>
      <c r="GP9" s="42" t="n">
        <f aca="false">GN$6*$F9</f>
        <v>2.2107766</v>
      </c>
      <c r="GQ9" s="41" t="n">
        <f aca="false">GN$6*$G9</f>
        <v>0.1175945</v>
      </c>
      <c r="GR9" s="42"/>
      <c r="GS9" s="43" t="n">
        <f aca="false">C9*0.12482/100</f>
        <v>6.241</v>
      </c>
      <c r="GT9" s="43" t="n">
        <f aca="false">D9*0.12482/100</f>
        <v>548.3816916</v>
      </c>
      <c r="GU9" s="43" t="n">
        <f aca="false">GS9+GT9</f>
        <v>554.6226916</v>
      </c>
      <c r="GV9" s="42" t="n">
        <f aca="false">GT$6*$F9</f>
        <v>0.1173308</v>
      </c>
      <c r="GW9" s="41" t="n">
        <f aca="false">GT$6*$G9</f>
        <v>0.006241</v>
      </c>
      <c r="GX9" s="42"/>
      <c r="GY9" s="43" t="n">
        <f aca="false">C9*0.71564/100</f>
        <v>35.782</v>
      </c>
      <c r="GZ9" s="43" t="n">
        <f aca="false">D9*0.71564/100</f>
        <v>3144.0784632</v>
      </c>
      <c r="HA9" s="43" t="n">
        <f aca="false">GY9+GZ9</f>
        <v>3179.8604632</v>
      </c>
      <c r="HB9" s="42" t="n">
        <f aca="false">GZ$6*$F9</f>
        <v>0.6727016</v>
      </c>
      <c r="HC9" s="41" t="n">
        <f aca="false">GZ$6*$G9</f>
        <v>0.035782</v>
      </c>
      <c r="HD9" s="42"/>
      <c r="HE9" s="42"/>
      <c r="HF9" s="42"/>
      <c r="HG9" s="42"/>
      <c r="HH9" s="42"/>
      <c r="HI9" s="42"/>
    </row>
    <row r="10" s="39" customFormat="true" ht="13.2" hidden="false" customHeight="false" outlineLevel="0" collapsed="false">
      <c r="A10" s="38" t="n">
        <v>44470</v>
      </c>
      <c r="C10" s="8"/>
      <c r="D10" s="8" t="n">
        <v>0</v>
      </c>
      <c r="E10" s="41" t="n">
        <f aca="false">C10+D10</f>
        <v>0</v>
      </c>
      <c r="F10" s="41"/>
      <c r="G10" s="41"/>
      <c r="H10" s="42"/>
      <c r="I10" s="42"/>
      <c r="J10" s="42" t="n">
        <f aca="false">P10+V10+AB10+AH10+AN10+AT10+AZ10+BF10+BL10+BR10+BX10+CD10+CJ10+CP10+CV10+DB10+DH10+DN10+DT10+DZ10+EF10+EL10+ER10+EX10+FD10+FJ10+FP10+FV10+GB10+GH10+GN10+GT10+GZ10</f>
        <v>0</v>
      </c>
      <c r="K10" s="42" t="n">
        <f aca="false">I10+J10</f>
        <v>0</v>
      </c>
      <c r="L10" s="42" t="n">
        <f aca="false">R10+X10+AD10+AJ10+AP10+AV10+BB10+BH10+BN10+BT10+BZ10+CF10+CL10+CR10+CX10+DD10+DJ10+DP10+DV10+EB10+EH10+EN10+ET10+EZ10+FF10+FL10+FR10+FX10+GD10+GJ10+GP10+GV10+HB10</f>
        <v>0</v>
      </c>
      <c r="M10" s="42" t="n">
        <f aca="false">S10+Y10+AE10+AK10+AQ10+AW10+BC10+BI10+BO10+BU10+CA10+CG10+CM10+CS10+CY10+DE10+DK10+DQ10+DW10+EC10+EI10+EO10+EU10+FA10+FG10+FM10+FS10+FY10+GE10+GK10+GQ10+GW10+HC10</f>
        <v>0</v>
      </c>
      <c r="N10" s="42"/>
      <c r="O10" s="43"/>
      <c r="P10" s="43" t="n">
        <f aca="false">D10*6.61452/100</f>
        <v>0</v>
      </c>
      <c r="Q10" s="42" t="n">
        <f aca="false">O10+P10</f>
        <v>0</v>
      </c>
      <c r="R10" s="42" t="n">
        <f aca="false">P$6*$F10</f>
        <v>0</v>
      </c>
      <c r="S10" s="41" t="n">
        <f aca="false">P$6*$G10</f>
        <v>0</v>
      </c>
      <c r="T10" s="42"/>
      <c r="U10" s="43"/>
      <c r="V10" s="43" t="n">
        <f aca="false">D10*0.11296/100</f>
        <v>0</v>
      </c>
      <c r="W10" s="43" t="n">
        <f aca="false">U10+V10</f>
        <v>0</v>
      </c>
      <c r="X10" s="42" t="n">
        <f aca="false">V$6*$F10</f>
        <v>0</v>
      </c>
      <c r="Y10" s="41" t="n">
        <f aca="false">V$6*$G10</f>
        <v>0</v>
      </c>
      <c r="Z10" s="42"/>
      <c r="AA10" s="42"/>
      <c r="AB10" s="43" t="n">
        <f aca="false">D10*0.50994/100</f>
        <v>0</v>
      </c>
      <c r="AC10" s="43" t="n">
        <f aca="false">AA10+AB10</f>
        <v>0</v>
      </c>
      <c r="AD10" s="42" t="n">
        <f aca="false">AB$6*$F10</f>
        <v>0</v>
      </c>
      <c r="AE10" s="41" t="n">
        <f aca="false">AB$6*$G10</f>
        <v>0</v>
      </c>
      <c r="AF10" s="42"/>
      <c r="AG10" s="43"/>
      <c r="AH10" s="43" t="n">
        <f aca="false">D10*8.86797/100</f>
        <v>0</v>
      </c>
      <c r="AI10" s="43" t="n">
        <f aca="false">AG10+AH10</f>
        <v>0</v>
      </c>
      <c r="AJ10" s="42" t="n">
        <f aca="false">AH$6*$F10</f>
        <v>0</v>
      </c>
      <c r="AK10" s="41" t="n">
        <f aca="false">AH$6*$G10</f>
        <v>0</v>
      </c>
      <c r="AL10" s="42"/>
      <c r="AM10" s="43"/>
      <c r="AN10" s="43" t="n">
        <f aca="false">D10*0.10742/100</f>
        <v>0</v>
      </c>
      <c r="AO10" s="43" t="n">
        <f aca="false">AM10+AN10</f>
        <v>0</v>
      </c>
      <c r="AP10" s="42" t="n">
        <f aca="false">AN$6*$F10</f>
        <v>0</v>
      </c>
      <c r="AQ10" s="41" t="n">
        <f aca="false">AN$6*$G10</f>
        <v>0</v>
      </c>
      <c r="AR10" s="43"/>
      <c r="AS10" s="43"/>
      <c r="AT10" s="43" t="n">
        <f aca="false">D10*0.09059/100</f>
        <v>0</v>
      </c>
      <c r="AU10" s="43" t="n">
        <f aca="false">AS10+AT10</f>
        <v>0</v>
      </c>
      <c r="AV10" s="42" t="n">
        <f aca="false">AT$6*$F10</f>
        <v>0</v>
      </c>
      <c r="AW10" s="41" t="n">
        <f aca="false">AT$6*$G10</f>
        <v>0</v>
      </c>
      <c r="AX10" s="42"/>
      <c r="AY10" s="43"/>
      <c r="AZ10" s="43" t="n">
        <f aca="false">D10*3.71668/100</f>
        <v>0</v>
      </c>
      <c r="BA10" s="43" t="n">
        <f aca="false">AY10+AZ10</f>
        <v>0</v>
      </c>
      <c r="BB10" s="42" t="n">
        <f aca="false">AZ$6*$F10</f>
        <v>0</v>
      </c>
      <c r="BC10" s="41" t="n">
        <f aca="false">AZ$6*$G10</f>
        <v>0</v>
      </c>
      <c r="BD10" s="42"/>
      <c r="BE10" s="43"/>
      <c r="BF10" s="43" t="n">
        <f aca="false">D10*7.62623/100</f>
        <v>0</v>
      </c>
      <c r="BG10" s="43" t="n">
        <f aca="false">BE10+BF10</f>
        <v>0</v>
      </c>
      <c r="BH10" s="42" t="n">
        <f aca="false">BF$6*$F10</f>
        <v>0</v>
      </c>
      <c r="BI10" s="41" t="n">
        <f aca="false">BF$6*$G10</f>
        <v>0</v>
      </c>
      <c r="BJ10" s="42"/>
      <c r="BK10" s="43"/>
      <c r="BL10" s="43" t="n">
        <f aca="false">D10*0.08804/100</f>
        <v>0</v>
      </c>
      <c r="BM10" s="43" t="n">
        <f aca="false">BK10+BL10</f>
        <v>0</v>
      </c>
      <c r="BN10" s="42" t="n">
        <f aca="false">BL$6*$F10</f>
        <v>0</v>
      </c>
      <c r="BO10" s="41" t="n">
        <f aca="false">BL$6*$G10</f>
        <v>0</v>
      </c>
      <c r="BP10" s="42"/>
      <c r="BQ10" s="43"/>
      <c r="BR10" s="43" t="n">
        <f aca="false">D10*0.05914/100</f>
        <v>0</v>
      </c>
      <c r="BS10" s="43" t="n">
        <f aca="false">BQ10+BR10</f>
        <v>0</v>
      </c>
      <c r="BT10" s="42" t="n">
        <f aca="false">BR$6*$F10</f>
        <v>0</v>
      </c>
      <c r="BU10" s="41" t="n">
        <f aca="false">BR$6*$G10</f>
        <v>0</v>
      </c>
      <c r="BV10" s="42"/>
      <c r="BW10" s="43"/>
      <c r="BX10" s="43" t="n">
        <f aca="false">D10*-0.00881/100</f>
        <v>-0</v>
      </c>
      <c r="BY10" s="43" t="n">
        <f aca="false">BW10+BX10</f>
        <v>0</v>
      </c>
      <c r="BZ10" s="42" t="n">
        <f aca="false">BX$6*$F10</f>
        <v>-0</v>
      </c>
      <c r="CA10" s="41" t="n">
        <f aca="false">BX$6*$G10</f>
        <v>-0</v>
      </c>
      <c r="CB10" s="43"/>
      <c r="CC10" s="43"/>
      <c r="CD10" s="43" t="n">
        <f aca="false">D10*-0.00574/100</f>
        <v>-0</v>
      </c>
      <c r="CE10" s="43" t="n">
        <f aca="false">CC10+CD10</f>
        <v>0</v>
      </c>
      <c r="CF10" s="42" t="n">
        <f aca="false">CD$6*$F10</f>
        <v>-0</v>
      </c>
      <c r="CG10" s="41" t="n">
        <f aca="false">CD$6*$G10</f>
        <v>-0</v>
      </c>
      <c r="CH10" s="42"/>
      <c r="CI10" s="43"/>
      <c r="CJ10" s="43" t="n">
        <f aca="false">D10*0.21346/100</f>
        <v>0</v>
      </c>
      <c r="CK10" s="43" t="n">
        <f aca="false">CI10+CJ10</f>
        <v>0</v>
      </c>
      <c r="CL10" s="42" t="n">
        <f aca="false">CJ$6*$F10</f>
        <v>0</v>
      </c>
      <c r="CM10" s="41" t="n">
        <f aca="false">CJ$6*$G10</f>
        <v>0</v>
      </c>
      <c r="CN10" s="42"/>
      <c r="CO10" s="43"/>
      <c r="CP10" s="43" t="n">
        <f aca="false">D10*1.3127/100</f>
        <v>0</v>
      </c>
      <c r="CQ10" s="43" t="n">
        <f aca="false">CO10+CP10</f>
        <v>0</v>
      </c>
      <c r="CR10" s="42" t="n">
        <f aca="false">CP$6*$F10</f>
        <v>0</v>
      </c>
      <c r="CS10" s="41" t="n">
        <f aca="false">CP$6*$G10</f>
        <v>0</v>
      </c>
      <c r="CT10" s="42"/>
      <c r="CU10" s="43"/>
      <c r="CV10" s="43" t="n">
        <f aca="false">D10*8.81851/100</f>
        <v>0</v>
      </c>
      <c r="CW10" s="43" t="n">
        <f aca="false">CU10+CV10</f>
        <v>0</v>
      </c>
      <c r="CX10" s="42" t="n">
        <f aca="false">CV$6*$F10</f>
        <v>0</v>
      </c>
      <c r="CY10" s="41" t="n">
        <f aca="false">CV$6*$G10</f>
        <v>0</v>
      </c>
      <c r="CZ10" s="42"/>
      <c r="DA10" s="43"/>
      <c r="DB10" s="43" t="n">
        <f aca="false">D10*1.27232/100</f>
        <v>0</v>
      </c>
      <c r="DC10" s="43" t="n">
        <f aca="false">DA10+DB10</f>
        <v>0</v>
      </c>
      <c r="DD10" s="42" t="n">
        <f aca="false">DB$6*$F10</f>
        <v>0</v>
      </c>
      <c r="DE10" s="41" t="n">
        <f aca="false">DB$6*$G10</f>
        <v>0</v>
      </c>
      <c r="DF10" s="42"/>
      <c r="DG10" s="43"/>
      <c r="DH10" s="43" t="n">
        <f aca="false">D10*2.59972/100</f>
        <v>0</v>
      </c>
      <c r="DI10" s="43" t="n">
        <f aca="false">DG10+DH10</f>
        <v>0</v>
      </c>
      <c r="DJ10" s="42" t="n">
        <f aca="false">DH$6*$F10</f>
        <v>0</v>
      </c>
      <c r="DK10" s="41" t="n">
        <f aca="false">DH$6*$G10</f>
        <v>0</v>
      </c>
      <c r="DL10" s="42"/>
      <c r="DM10" s="43"/>
      <c r="DN10" s="43" t="n">
        <f aca="false">D10*0.42162/100</f>
        <v>0</v>
      </c>
      <c r="DO10" s="43" t="n">
        <f aca="false">DM10+DN10</f>
        <v>0</v>
      </c>
      <c r="DP10" s="42" t="n">
        <f aca="false">DN$6*$F10</f>
        <v>0</v>
      </c>
      <c r="DQ10" s="41" t="n">
        <f aca="false">DN$6*$G10</f>
        <v>0</v>
      </c>
      <c r="DR10" s="42"/>
      <c r="DS10" s="43"/>
      <c r="DT10" s="43" t="n">
        <f aca="false">D10*2.16282/100</f>
        <v>0</v>
      </c>
      <c r="DU10" s="43" t="n">
        <f aca="false">DS10+DT10</f>
        <v>0</v>
      </c>
      <c r="DV10" s="42" t="n">
        <f aca="false">DT$6*$F10</f>
        <v>0</v>
      </c>
      <c r="DW10" s="41" t="n">
        <f aca="false">DT$6*$G10</f>
        <v>0</v>
      </c>
      <c r="DX10" s="42"/>
      <c r="DY10" s="43"/>
      <c r="DZ10" s="43" t="n">
        <f aca="false">D10*0.01933/100</f>
        <v>0</v>
      </c>
      <c r="EA10" s="43" t="n">
        <f aca="false">DY10+DZ10</f>
        <v>0</v>
      </c>
      <c r="EB10" s="42" t="n">
        <f aca="false">DZ$6*$F10</f>
        <v>0</v>
      </c>
      <c r="EC10" s="41" t="n">
        <f aca="false">DZ$6*$G10</f>
        <v>0</v>
      </c>
      <c r="ED10" s="42"/>
      <c r="EE10" s="43"/>
      <c r="EF10" s="43" t="n">
        <f aca="false">D10*0.02544/100</f>
        <v>0</v>
      </c>
      <c r="EG10" s="43" t="n">
        <f aca="false">EE10+EF10</f>
        <v>0</v>
      </c>
      <c r="EH10" s="42" t="n">
        <f aca="false">EF$6*$F10</f>
        <v>0</v>
      </c>
      <c r="EI10" s="41" t="n">
        <f aca="false">EF$6*$G10</f>
        <v>0</v>
      </c>
      <c r="EJ10" s="42"/>
      <c r="EK10" s="43"/>
      <c r="EL10" s="43" t="n">
        <f aca="false">D10*1.28187/100</f>
        <v>0</v>
      </c>
      <c r="EM10" s="43" t="n">
        <f aca="false">EK10+EL10</f>
        <v>0</v>
      </c>
      <c r="EN10" s="42" t="n">
        <f aca="false">EL$6*$F10</f>
        <v>0</v>
      </c>
      <c r="EO10" s="41" t="n">
        <f aca="false">EL$6*$G10</f>
        <v>0</v>
      </c>
      <c r="EP10" s="42"/>
      <c r="EQ10" s="43"/>
      <c r="ER10" s="43" t="n">
        <f aca="false">D10*0.0244/100</f>
        <v>0</v>
      </c>
      <c r="ES10" s="43" t="n">
        <f aca="false">EQ10+ER10</f>
        <v>0</v>
      </c>
      <c r="ET10" s="42" t="n">
        <f aca="false">ER$6*$F10</f>
        <v>0</v>
      </c>
      <c r="EU10" s="41" t="n">
        <f aca="false">ER$6*$G10</f>
        <v>0</v>
      </c>
      <c r="EV10" s="42"/>
      <c r="EW10" s="43"/>
      <c r="EX10" s="43" t="n">
        <f aca="false">D10*0.36459/100</f>
        <v>0</v>
      </c>
      <c r="EY10" s="43" t="n">
        <f aca="false">EW10+EX10</f>
        <v>0</v>
      </c>
      <c r="EZ10" s="42" t="n">
        <f aca="false">EX$6*$F10</f>
        <v>0</v>
      </c>
      <c r="FA10" s="41" t="n">
        <f aca="false">EX$6*$G10</f>
        <v>0</v>
      </c>
      <c r="FB10" s="42"/>
      <c r="FC10" s="43"/>
      <c r="FD10" s="43" t="n">
        <f aca="false">D10*0.25327/100</f>
        <v>0</v>
      </c>
      <c r="FE10" s="43" t="n">
        <f aca="false">FC10+FD10</f>
        <v>0</v>
      </c>
      <c r="FF10" s="42" t="n">
        <f aca="false">FD$6*$F10</f>
        <v>0</v>
      </c>
      <c r="FG10" s="41" t="n">
        <f aca="false">FD$6*$G10</f>
        <v>0</v>
      </c>
      <c r="FH10" s="42"/>
      <c r="FI10" s="43"/>
      <c r="FJ10" s="43" t="n">
        <f aca="false">D10*0.09887/100</f>
        <v>0</v>
      </c>
      <c r="FK10" s="43" t="n">
        <f aca="false">FI10+FJ10</f>
        <v>0</v>
      </c>
      <c r="FL10" s="42" t="n">
        <f aca="false">FJ$6*$F10</f>
        <v>0</v>
      </c>
      <c r="FM10" s="41" t="n">
        <f aca="false">FJ$6*$G10</f>
        <v>0</v>
      </c>
      <c r="FN10" s="42"/>
      <c r="FO10" s="43"/>
      <c r="FP10" s="43" t="n">
        <f aca="false">D10*1.11111/100</f>
        <v>0</v>
      </c>
      <c r="FQ10" s="43" t="n">
        <f aca="false">FO10+FP10</f>
        <v>0</v>
      </c>
      <c r="FR10" s="42" t="n">
        <f aca="false">FP$6*$F10</f>
        <v>0</v>
      </c>
      <c r="FS10" s="41" t="n">
        <f aca="false">FP$6*$G10</f>
        <v>0</v>
      </c>
      <c r="FT10" s="42"/>
      <c r="FU10" s="43"/>
      <c r="FV10" s="43" t="n">
        <f aca="false">D10*2.50422/100</f>
        <v>0</v>
      </c>
      <c r="FW10" s="43" t="n">
        <f aca="false">FU10+FV10</f>
        <v>0</v>
      </c>
      <c r="FX10" s="42" t="n">
        <f aca="false">FV$6*$F10</f>
        <v>0</v>
      </c>
      <c r="FY10" s="41" t="n">
        <f aca="false">FV$6*$G10</f>
        <v>0</v>
      </c>
      <c r="FZ10" s="42"/>
      <c r="GA10" s="43"/>
      <c r="GB10" s="43" t="n">
        <f aca="false">D10*0.31957/100</f>
        <v>0</v>
      </c>
      <c r="GC10" s="43" t="n">
        <f aca="false">GA10+GB10</f>
        <v>0</v>
      </c>
      <c r="GD10" s="42" t="n">
        <f aca="false">GB$6*$F10</f>
        <v>0</v>
      </c>
      <c r="GE10" s="41" t="n">
        <f aca="false">GB$6*$G10</f>
        <v>0</v>
      </c>
      <c r="GF10" s="42"/>
      <c r="GG10" s="43"/>
      <c r="GH10" s="43" t="n">
        <f aca="false">D10*0.50748/100</f>
        <v>0</v>
      </c>
      <c r="GI10" s="43" t="n">
        <f aca="false">GG10+GH10</f>
        <v>0</v>
      </c>
      <c r="GJ10" s="42" t="n">
        <f aca="false">GH$6*$F10</f>
        <v>0</v>
      </c>
      <c r="GK10" s="41" t="n">
        <f aca="false">GH$6*$G10</f>
        <v>0</v>
      </c>
      <c r="GL10" s="42"/>
      <c r="GM10" s="43"/>
      <c r="GN10" s="43" t="n">
        <f aca="false">D10*2.35189/100</f>
        <v>0</v>
      </c>
      <c r="GO10" s="43" t="n">
        <f aca="false">GM10+GN10</f>
        <v>0</v>
      </c>
      <c r="GP10" s="42" t="n">
        <f aca="false">GN$6*$F10</f>
        <v>0</v>
      </c>
      <c r="GQ10" s="41" t="n">
        <f aca="false">GN$6*$G10</f>
        <v>0</v>
      </c>
      <c r="GR10" s="42"/>
      <c r="GS10" s="43"/>
      <c r="GT10" s="43" t="n">
        <f aca="false">D10*0.12482/100</f>
        <v>0</v>
      </c>
      <c r="GU10" s="43" t="n">
        <f aca="false">GS10+GT10</f>
        <v>0</v>
      </c>
      <c r="GV10" s="42" t="n">
        <f aca="false">GT$6*$F10</f>
        <v>0</v>
      </c>
      <c r="GW10" s="41" t="n">
        <f aca="false">GT$6*$G10</f>
        <v>0</v>
      </c>
      <c r="GX10" s="42"/>
      <c r="GY10" s="43"/>
      <c r="GZ10" s="43" t="n">
        <f aca="false">D10*0.71564/100</f>
        <v>0</v>
      </c>
      <c r="HA10" s="43" t="n">
        <f aca="false">GY10+GZ10</f>
        <v>0</v>
      </c>
      <c r="HB10" s="42" t="n">
        <f aca="false">GZ$6*$F10</f>
        <v>0</v>
      </c>
      <c r="HC10" s="41" t="n">
        <f aca="false">GZ$6*$G10</f>
        <v>0</v>
      </c>
      <c r="HD10" s="42"/>
      <c r="HE10" s="42"/>
      <c r="HF10" s="42"/>
      <c r="HG10" s="42"/>
      <c r="HH10" s="42"/>
      <c r="HI10" s="42"/>
    </row>
    <row r="11" s="39" customFormat="true" ht="13.2" hidden="false" customHeight="false" outlineLevel="0" collapsed="false">
      <c r="A11" s="38" t="n">
        <v>44652</v>
      </c>
      <c r="C11" s="8" t="n">
        <v>0</v>
      </c>
      <c r="D11" s="8" t="n">
        <v>0</v>
      </c>
      <c r="E11" s="41" t="n">
        <f aca="false">C11+D11</f>
        <v>0</v>
      </c>
      <c r="F11" s="41"/>
      <c r="G11" s="41"/>
      <c r="H11" s="42"/>
      <c r="I11" s="42" t="n">
        <f aca="false">O11+U11+AA11+AG11+AM11+AS11+AY11+BE11+BK11+BQ11+BW11+CC11+CI11+CO11+CU11+DA11+DG11+DM11+DS11+DY11+EE11+EK11+EQ11+EW11+FC11+FI11+FO11+FU11+GA11+GG11+GM11+GS11+GY11</f>
        <v>0</v>
      </c>
      <c r="J11" s="42" t="n">
        <f aca="false">P11+V11+AB11+AH11+AN11+AT11+AZ11+BF11+BL11+BR11+BX11+CD11+CJ11+CP11+CV11+DB11+DH11+DN11+DT11+DZ11+EF11+EL11+ER11+EX11+FD11+FJ11+FP11+FV11+GB11+GH11+GN11+GT11+GZ11</f>
        <v>0</v>
      </c>
      <c r="K11" s="42" t="n">
        <f aca="false">I11+J11</f>
        <v>0</v>
      </c>
      <c r="L11" s="42" t="n">
        <f aca="false">R11+X11+AD11+AJ11+AP11+AV11+BB11+BH11+BN11+BT11+BZ11+CF11+CL11+CR11+CX11+DD11+DJ11+DP11+DV11+EB11+EH11+EN11+ET11+EZ11+FF11+FL11+FR11+FX11+GD11+GJ11+GP11+GV11+HB11</f>
        <v>0</v>
      </c>
      <c r="M11" s="42" t="n">
        <f aca="false">S11+Y11+AE11+AK11+AQ11+AW11+BC11+BI11+BO11+BU11+CA11+CG11+CM11+CS11+CY11+DE11+DK11+DQ11+DW11+EC11+EI11+EO11+EU11+FA11+FG11+FM11+FS11+FY11+GE11+GK11+GQ11+GW11+HC11</f>
        <v>0</v>
      </c>
      <c r="N11" s="42"/>
      <c r="O11" s="43" t="n">
        <f aca="false">C11*6.61452/100</f>
        <v>0</v>
      </c>
      <c r="P11" s="43" t="n">
        <f aca="false">D11*6.61452/100</f>
        <v>0</v>
      </c>
      <c r="Q11" s="42" t="n">
        <f aca="false">O11+P11</f>
        <v>0</v>
      </c>
      <c r="R11" s="42" t="n">
        <f aca="false">P$6*$F11</f>
        <v>0</v>
      </c>
      <c r="S11" s="41" t="n">
        <f aca="false">P$6*$G11</f>
        <v>0</v>
      </c>
      <c r="T11" s="42"/>
      <c r="U11" s="43" t="n">
        <f aca="false">C11*0.11296/100</f>
        <v>0</v>
      </c>
      <c r="V11" s="43" t="n">
        <f aca="false">D11*0.11296/100</f>
        <v>0</v>
      </c>
      <c r="W11" s="43" t="n">
        <f aca="false">U11+V11</f>
        <v>0</v>
      </c>
      <c r="X11" s="42" t="n">
        <f aca="false">V$6*$F11</f>
        <v>0</v>
      </c>
      <c r="Y11" s="41" t="n">
        <f aca="false">V$6*$G11</f>
        <v>0</v>
      </c>
      <c r="Z11" s="42"/>
      <c r="AA11" s="42" t="n">
        <f aca="false">C11*0.50994/100</f>
        <v>0</v>
      </c>
      <c r="AB11" s="43" t="n">
        <f aca="false">D11*0.50994/100</f>
        <v>0</v>
      </c>
      <c r="AC11" s="43" t="n">
        <f aca="false">AA11+AB11</f>
        <v>0</v>
      </c>
      <c r="AD11" s="42" t="n">
        <f aca="false">AB$6*$F11</f>
        <v>0</v>
      </c>
      <c r="AE11" s="41" t="n">
        <f aca="false">AB$6*$G11</f>
        <v>0</v>
      </c>
      <c r="AF11" s="42"/>
      <c r="AG11" s="43" t="n">
        <f aca="false">C11*8.86797/100</f>
        <v>0</v>
      </c>
      <c r="AH11" s="43" t="n">
        <f aca="false">D11*8.86797/100</f>
        <v>0</v>
      </c>
      <c r="AI11" s="43" t="n">
        <f aca="false">AG11+AH11</f>
        <v>0</v>
      </c>
      <c r="AJ11" s="42" t="n">
        <f aca="false">AH$6*$F11</f>
        <v>0</v>
      </c>
      <c r="AK11" s="41" t="n">
        <f aca="false">AH$6*$G11</f>
        <v>0</v>
      </c>
      <c r="AL11" s="42"/>
      <c r="AM11" s="43" t="n">
        <f aca="false">C11*0.10742/100</f>
        <v>0</v>
      </c>
      <c r="AN11" s="43" t="n">
        <f aca="false">D11*0.10742/100</f>
        <v>0</v>
      </c>
      <c r="AO11" s="43" t="n">
        <f aca="false">AM11+AN11</f>
        <v>0</v>
      </c>
      <c r="AP11" s="42" t="n">
        <f aca="false">AN$6*$F11</f>
        <v>0</v>
      </c>
      <c r="AQ11" s="41" t="n">
        <f aca="false">AN$6*$G11</f>
        <v>0</v>
      </c>
      <c r="AR11" s="43"/>
      <c r="AS11" s="43" t="n">
        <f aca="false">C11*0.09059/100</f>
        <v>0</v>
      </c>
      <c r="AT11" s="43" t="n">
        <f aca="false">D11*0.09059/100</f>
        <v>0</v>
      </c>
      <c r="AU11" s="43" t="n">
        <f aca="false">AS11+AT11</f>
        <v>0</v>
      </c>
      <c r="AV11" s="42" t="n">
        <f aca="false">AT$6*$F11</f>
        <v>0</v>
      </c>
      <c r="AW11" s="41" t="n">
        <f aca="false">AT$6*$G11</f>
        <v>0</v>
      </c>
      <c r="AX11" s="42"/>
      <c r="AY11" s="43" t="n">
        <f aca="false">C11*3.71668/100</f>
        <v>0</v>
      </c>
      <c r="AZ11" s="43" t="n">
        <f aca="false">D11*3.71668/100</f>
        <v>0</v>
      </c>
      <c r="BA11" s="43" t="n">
        <f aca="false">AY11+AZ11</f>
        <v>0</v>
      </c>
      <c r="BB11" s="42" t="n">
        <f aca="false">AZ$6*$F11</f>
        <v>0</v>
      </c>
      <c r="BC11" s="41" t="n">
        <f aca="false">AZ$6*$G11</f>
        <v>0</v>
      </c>
      <c r="BD11" s="42"/>
      <c r="BE11" s="43" t="n">
        <f aca="false">C11*7.62623/100</f>
        <v>0</v>
      </c>
      <c r="BF11" s="43" t="n">
        <f aca="false">D11*7.62623/100</f>
        <v>0</v>
      </c>
      <c r="BG11" s="43" t="n">
        <f aca="false">BE11+BF11</f>
        <v>0</v>
      </c>
      <c r="BH11" s="42" t="n">
        <f aca="false">BF$6*$F11</f>
        <v>0</v>
      </c>
      <c r="BI11" s="41" t="n">
        <f aca="false">BF$6*$G11</f>
        <v>0</v>
      </c>
      <c r="BJ11" s="42"/>
      <c r="BK11" s="43" t="n">
        <f aca="false">C11*0.08804/100</f>
        <v>0</v>
      </c>
      <c r="BL11" s="43" t="n">
        <f aca="false">D11*0.08804/100</f>
        <v>0</v>
      </c>
      <c r="BM11" s="43" t="n">
        <f aca="false">BK11+BL11</f>
        <v>0</v>
      </c>
      <c r="BN11" s="42" t="n">
        <f aca="false">BL$6*$F11</f>
        <v>0</v>
      </c>
      <c r="BO11" s="41" t="n">
        <f aca="false">BL$6*$G11</f>
        <v>0</v>
      </c>
      <c r="BP11" s="42"/>
      <c r="BQ11" s="43" t="n">
        <f aca="false">C11*0.05914/100</f>
        <v>0</v>
      </c>
      <c r="BR11" s="43" t="n">
        <f aca="false">D11*0.05914/100</f>
        <v>0</v>
      </c>
      <c r="BS11" s="43" t="n">
        <f aca="false">BQ11+BR11</f>
        <v>0</v>
      </c>
      <c r="BT11" s="42" t="n">
        <f aca="false">BR$6*$F11</f>
        <v>0</v>
      </c>
      <c r="BU11" s="41" t="n">
        <f aca="false">BR$6*$G11</f>
        <v>0</v>
      </c>
      <c r="BV11" s="42"/>
      <c r="BW11" s="43" t="n">
        <f aca="false">C11*-0.00881/100</f>
        <v>-0</v>
      </c>
      <c r="BX11" s="43" t="n">
        <f aca="false">D11*-0.00881/100</f>
        <v>-0</v>
      </c>
      <c r="BY11" s="43" t="n">
        <f aca="false">BW11+BX11</f>
        <v>-0</v>
      </c>
      <c r="BZ11" s="42" t="n">
        <f aca="false">BX$6*$F11</f>
        <v>-0</v>
      </c>
      <c r="CA11" s="41" t="n">
        <f aca="false">BX$6*$G11</f>
        <v>-0</v>
      </c>
      <c r="CB11" s="43"/>
      <c r="CC11" s="43" t="n">
        <f aca="false">C11*-0.00574/100</f>
        <v>-0</v>
      </c>
      <c r="CD11" s="43" t="n">
        <f aca="false">D11*-0.00574/100</f>
        <v>-0</v>
      </c>
      <c r="CE11" s="43" t="n">
        <f aca="false">CC11+CD11</f>
        <v>-0</v>
      </c>
      <c r="CF11" s="42" t="n">
        <f aca="false">CD$6*$F11</f>
        <v>-0</v>
      </c>
      <c r="CG11" s="41" t="n">
        <f aca="false">CD$6*$G11</f>
        <v>-0</v>
      </c>
      <c r="CH11" s="42"/>
      <c r="CI11" s="43" t="n">
        <f aca="false">C11*0.21346/100</f>
        <v>0</v>
      </c>
      <c r="CJ11" s="43" t="n">
        <f aca="false">D11*0.21346/100</f>
        <v>0</v>
      </c>
      <c r="CK11" s="43" t="n">
        <f aca="false">CI11+CJ11</f>
        <v>0</v>
      </c>
      <c r="CL11" s="42" t="n">
        <f aca="false">CJ$6*$F11</f>
        <v>0</v>
      </c>
      <c r="CM11" s="41" t="n">
        <f aca="false">CJ$6*$G11</f>
        <v>0</v>
      </c>
      <c r="CN11" s="42"/>
      <c r="CO11" s="43" t="n">
        <f aca="false">C11*1.3127/100</f>
        <v>0</v>
      </c>
      <c r="CP11" s="43" t="n">
        <f aca="false">D11*1.3127/100</f>
        <v>0</v>
      </c>
      <c r="CQ11" s="43" t="n">
        <f aca="false">CO11+CP11</f>
        <v>0</v>
      </c>
      <c r="CR11" s="42" t="n">
        <f aca="false">CP$6*$F11</f>
        <v>0</v>
      </c>
      <c r="CS11" s="41" t="n">
        <f aca="false">CP$6*$G11</f>
        <v>0</v>
      </c>
      <c r="CT11" s="42"/>
      <c r="CU11" s="43" t="n">
        <f aca="false">C11*8.81851/100</f>
        <v>0</v>
      </c>
      <c r="CV11" s="43" t="n">
        <f aca="false">D11*8.81851/100</f>
        <v>0</v>
      </c>
      <c r="CW11" s="43" t="n">
        <f aca="false">CU11+CV11</f>
        <v>0</v>
      </c>
      <c r="CX11" s="42" t="n">
        <f aca="false">CV$6*$F11</f>
        <v>0</v>
      </c>
      <c r="CY11" s="41" t="n">
        <f aca="false">CV$6*$G11</f>
        <v>0</v>
      </c>
      <c r="CZ11" s="42"/>
      <c r="DA11" s="43" t="n">
        <f aca="false">C11*1.27232/100</f>
        <v>0</v>
      </c>
      <c r="DB11" s="43" t="n">
        <f aca="false">D11*1.27232/100</f>
        <v>0</v>
      </c>
      <c r="DC11" s="43" t="n">
        <f aca="false">DA11+DB11</f>
        <v>0</v>
      </c>
      <c r="DD11" s="42" t="n">
        <f aca="false">DB$6*$F11</f>
        <v>0</v>
      </c>
      <c r="DE11" s="41" t="n">
        <f aca="false">DB$6*$G11</f>
        <v>0</v>
      </c>
      <c r="DF11" s="42"/>
      <c r="DG11" s="43" t="n">
        <f aca="false">C11*2.59972/100</f>
        <v>0</v>
      </c>
      <c r="DH11" s="43" t="n">
        <f aca="false">D11*2.59972/100</f>
        <v>0</v>
      </c>
      <c r="DI11" s="43" t="n">
        <f aca="false">DG11+DH11</f>
        <v>0</v>
      </c>
      <c r="DJ11" s="42" t="n">
        <f aca="false">DH$6*$F11</f>
        <v>0</v>
      </c>
      <c r="DK11" s="41" t="n">
        <f aca="false">DH$6*$G11</f>
        <v>0</v>
      </c>
      <c r="DL11" s="42"/>
      <c r="DM11" s="43" t="n">
        <f aca="false">C11*0.42162/100</f>
        <v>0</v>
      </c>
      <c r="DN11" s="43" t="n">
        <f aca="false">D11*0.42162/100</f>
        <v>0</v>
      </c>
      <c r="DO11" s="43" t="n">
        <f aca="false">DM11+DN11</f>
        <v>0</v>
      </c>
      <c r="DP11" s="42" t="n">
        <f aca="false">DN$6*$F11</f>
        <v>0</v>
      </c>
      <c r="DQ11" s="41" t="n">
        <f aca="false">DN$6*$G11</f>
        <v>0</v>
      </c>
      <c r="DR11" s="42"/>
      <c r="DS11" s="43" t="n">
        <f aca="false">C11*2.16282/100</f>
        <v>0</v>
      </c>
      <c r="DT11" s="43" t="n">
        <f aca="false">D11*2.16282/100</f>
        <v>0</v>
      </c>
      <c r="DU11" s="43" t="n">
        <f aca="false">DS11+DT11</f>
        <v>0</v>
      </c>
      <c r="DV11" s="42" t="n">
        <f aca="false">DT$6*$F11</f>
        <v>0</v>
      </c>
      <c r="DW11" s="41" t="n">
        <f aca="false">DT$6*$G11</f>
        <v>0</v>
      </c>
      <c r="DX11" s="42"/>
      <c r="DY11" s="43" t="n">
        <f aca="false">C11*0.01933/100</f>
        <v>0</v>
      </c>
      <c r="DZ11" s="43" t="n">
        <f aca="false">D11*0.01933/100</f>
        <v>0</v>
      </c>
      <c r="EA11" s="43" t="n">
        <f aca="false">DY11+DZ11</f>
        <v>0</v>
      </c>
      <c r="EB11" s="42" t="n">
        <f aca="false">DZ$6*$F11</f>
        <v>0</v>
      </c>
      <c r="EC11" s="41" t="n">
        <f aca="false">DZ$6*$G11</f>
        <v>0</v>
      </c>
      <c r="ED11" s="42"/>
      <c r="EE11" s="43" t="n">
        <f aca="false">C11*0.02544/100</f>
        <v>0</v>
      </c>
      <c r="EF11" s="43" t="n">
        <f aca="false">D11*0.02544/100</f>
        <v>0</v>
      </c>
      <c r="EG11" s="43" t="n">
        <f aca="false">EE11+EF11</f>
        <v>0</v>
      </c>
      <c r="EH11" s="42" t="n">
        <f aca="false">EF$6*$F11</f>
        <v>0</v>
      </c>
      <c r="EI11" s="41" t="n">
        <f aca="false">EF$6*$G11</f>
        <v>0</v>
      </c>
      <c r="EJ11" s="42"/>
      <c r="EK11" s="43" t="n">
        <f aca="false">C11*1.28187/100</f>
        <v>0</v>
      </c>
      <c r="EL11" s="43" t="n">
        <f aca="false">D11*1.28187/100</f>
        <v>0</v>
      </c>
      <c r="EM11" s="43" t="n">
        <f aca="false">EK11+EL11</f>
        <v>0</v>
      </c>
      <c r="EN11" s="42" t="n">
        <f aca="false">EL$6*$F11</f>
        <v>0</v>
      </c>
      <c r="EO11" s="41" t="n">
        <f aca="false">EL$6*$G11</f>
        <v>0</v>
      </c>
      <c r="EP11" s="42"/>
      <c r="EQ11" s="43" t="n">
        <f aca="false">C11*0.0244/100</f>
        <v>0</v>
      </c>
      <c r="ER11" s="43" t="n">
        <f aca="false">D11*0.0244/100</f>
        <v>0</v>
      </c>
      <c r="ES11" s="43" t="n">
        <f aca="false">EQ11+ER11</f>
        <v>0</v>
      </c>
      <c r="ET11" s="42" t="n">
        <f aca="false">ER$6*$F11</f>
        <v>0</v>
      </c>
      <c r="EU11" s="41" t="n">
        <f aca="false">ER$6*$G11</f>
        <v>0</v>
      </c>
      <c r="EV11" s="42"/>
      <c r="EW11" s="43" t="n">
        <f aca="false">C11*0.36459/100</f>
        <v>0</v>
      </c>
      <c r="EX11" s="43" t="n">
        <f aca="false">D11*0.36459/100</f>
        <v>0</v>
      </c>
      <c r="EY11" s="43" t="n">
        <f aca="false">EW11+EX11</f>
        <v>0</v>
      </c>
      <c r="EZ11" s="42" t="n">
        <f aca="false">EX$6*$F11</f>
        <v>0</v>
      </c>
      <c r="FA11" s="41" t="n">
        <f aca="false">EX$6*$G11</f>
        <v>0</v>
      </c>
      <c r="FB11" s="42"/>
      <c r="FC11" s="43" t="n">
        <f aca="false">C11*0.25327/100</f>
        <v>0</v>
      </c>
      <c r="FD11" s="43" t="n">
        <f aca="false">D11*0.25327/100</f>
        <v>0</v>
      </c>
      <c r="FE11" s="43" t="n">
        <f aca="false">FC11+FD11</f>
        <v>0</v>
      </c>
      <c r="FF11" s="42" t="n">
        <f aca="false">FD$6*$F11</f>
        <v>0</v>
      </c>
      <c r="FG11" s="41" t="n">
        <f aca="false">FD$6*$G11</f>
        <v>0</v>
      </c>
      <c r="FH11" s="42"/>
      <c r="FI11" s="43" t="n">
        <f aca="false">C11*0.09887/100</f>
        <v>0</v>
      </c>
      <c r="FJ11" s="43" t="n">
        <f aca="false">D11*0.09887/100</f>
        <v>0</v>
      </c>
      <c r="FK11" s="43" t="n">
        <f aca="false">FI11+FJ11</f>
        <v>0</v>
      </c>
      <c r="FL11" s="42" t="n">
        <f aca="false">FJ$6*$F11</f>
        <v>0</v>
      </c>
      <c r="FM11" s="41" t="n">
        <f aca="false">FJ$6*$G11</f>
        <v>0</v>
      </c>
      <c r="FN11" s="42"/>
      <c r="FO11" s="43" t="n">
        <f aca="false">C11*1.11111/100</f>
        <v>0</v>
      </c>
      <c r="FP11" s="43" t="n">
        <f aca="false">D11*1.11111/100</f>
        <v>0</v>
      </c>
      <c r="FQ11" s="43" t="n">
        <f aca="false">FO11+FP11</f>
        <v>0</v>
      </c>
      <c r="FR11" s="42" t="n">
        <f aca="false">FP$6*$F11</f>
        <v>0</v>
      </c>
      <c r="FS11" s="41" t="n">
        <f aca="false">FP$6*$G11</f>
        <v>0</v>
      </c>
      <c r="FT11" s="42"/>
      <c r="FU11" s="43" t="n">
        <f aca="false">C11*2.50422/100</f>
        <v>0</v>
      </c>
      <c r="FV11" s="43" t="n">
        <f aca="false">D11*2.50422/100</f>
        <v>0</v>
      </c>
      <c r="FW11" s="43" t="n">
        <f aca="false">FU11+FV11</f>
        <v>0</v>
      </c>
      <c r="FX11" s="42" t="n">
        <f aca="false">FV$6*$F11</f>
        <v>0</v>
      </c>
      <c r="FY11" s="41" t="n">
        <f aca="false">FV$6*$G11</f>
        <v>0</v>
      </c>
      <c r="FZ11" s="42"/>
      <c r="GA11" s="43" t="n">
        <f aca="false">C11*0.31957/100</f>
        <v>0</v>
      </c>
      <c r="GB11" s="43" t="n">
        <f aca="false">D11*0.31957/100</f>
        <v>0</v>
      </c>
      <c r="GC11" s="43" t="n">
        <f aca="false">GA11+GB11</f>
        <v>0</v>
      </c>
      <c r="GD11" s="42" t="n">
        <f aca="false">GB$6*$F11</f>
        <v>0</v>
      </c>
      <c r="GE11" s="41" t="n">
        <f aca="false">GB$6*$G11</f>
        <v>0</v>
      </c>
      <c r="GF11" s="42"/>
      <c r="GG11" s="43" t="n">
        <f aca="false">C11*0.50748/100</f>
        <v>0</v>
      </c>
      <c r="GH11" s="43" t="n">
        <f aca="false">D11*0.50748/100</f>
        <v>0</v>
      </c>
      <c r="GI11" s="43" t="n">
        <f aca="false">GG11+GH11</f>
        <v>0</v>
      </c>
      <c r="GJ11" s="42" t="n">
        <f aca="false">GH$6*$F11</f>
        <v>0</v>
      </c>
      <c r="GK11" s="41" t="n">
        <f aca="false">GH$6*$G11</f>
        <v>0</v>
      </c>
      <c r="GL11" s="42"/>
      <c r="GM11" s="43" t="n">
        <f aca="false">C11*2.35189/100</f>
        <v>0</v>
      </c>
      <c r="GN11" s="43" t="n">
        <f aca="false">D11*2.35189/100</f>
        <v>0</v>
      </c>
      <c r="GO11" s="43" t="n">
        <f aca="false">GM11+GN11</f>
        <v>0</v>
      </c>
      <c r="GP11" s="42" t="n">
        <f aca="false">GN$6*$F11</f>
        <v>0</v>
      </c>
      <c r="GQ11" s="41" t="n">
        <f aca="false">GN$6*$G11</f>
        <v>0</v>
      </c>
      <c r="GR11" s="42"/>
      <c r="GS11" s="43" t="n">
        <f aca="false">C11*0.12482/100</f>
        <v>0</v>
      </c>
      <c r="GT11" s="43" t="n">
        <f aca="false">D11*0.12482/100</f>
        <v>0</v>
      </c>
      <c r="GU11" s="43" t="n">
        <f aca="false">GS11+GT11</f>
        <v>0</v>
      </c>
      <c r="GV11" s="42" t="n">
        <f aca="false">GT$6*$F11</f>
        <v>0</v>
      </c>
      <c r="GW11" s="41" t="n">
        <f aca="false">GT$6*$G11</f>
        <v>0</v>
      </c>
      <c r="GX11" s="42"/>
      <c r="GY11" s="43" t="n">
        <f aca="false">C11*0.71564/100</f>
        <v>0</v>
      </c>
      <c r="GZ11" s="43" t="n">
        <f aca="false">D11*0.71564/100</f>
        <v>0</v>
      </c>
      <c r="HA11" s="43" t="n">
        <f aca="false">GY11+GZ11</f>
        <v>0</v>
      </c>
      <c r="HB11" s="42" t="n">
        <f aca="false">GZ$6*$F11</f>
        <v>0</v>
      </c>
      <c r="HC11" s="41" t="n">
        <f aca="false">GZ$6*$G11</f>
        <v>0</v>
      </c>
      <c r="HD11" s="42"/>
      <c r="HE11" s="42"/>
      <c r="HF11" s="42"/>
      <c r="HG11" s="42"/>
      <c r="HH11" s="42"/>
      <c r="HI11" s="42"/>
    </row>
    <row r="12" s="39" customFormat="true" ht="13.2" hidden="false" customHeight="false" outlineLevel="0" collapsed="false">
      <c r="A12" s="38" t="n">
        <v>44835</v>
      </c>
      <c r="C12" s="8"/>
      <c r="D12" s="8" t="n">
        <v>0</v>
      </c>
      <c r="E12" s="41" t="n">
        <f aca="false">C12+D12</f>
        <v>0</v>
      </c>
      <c r="F12" s="41"/>
      <c r="G12" s="41"/>
      <c r="H12" s="42"/>
      <c r="I12" s="42"/>
      <c r="J12" s="42" t="n">
        <f aca="false">P12+V12+AB12+AH12+AN12+AT12+AZ12+BF12+BL12+BR12+BX12+CD12+CJ12+CP12+CV12+DB12+DH12+DN12+DT12+DZ12+EF12+EL12+ER12+EX12+FD12+FJ12+FP12+FV12+GB12+GH12+GN12+GT12+GZ12</f>
        <v>0</v>
      </c>
      <c r="K12" s="42" t="n">
        <f aca="false">I12+J12</f>
        <v>0</v>
      </c>
      <c r="L12" s="42" t="n">
        <f aca="false">R12+X12+AD12+AJ12+AP12+AV12+BB12+BH12+BN12+BT12+BZ12+CF12+CL12+CR12+CX12+DD12+DJ12+DP12+DV12+EB12+EH12+EN12+ET12+EZ12+FF12+FL12+FR12+FX12+GD12+GJ12+GP12+GV12+HB12</f>
        <v>0</v>
      </c>
      <c r="M12" s="42" t="n">
        <f aca="false">S12+Y12+AE12+AK12+AQ12+AW12+BC12+BI12+BO12+BU12+CA12+CG12+CM12+CS12+CY12+DE12+DK12+DQ12+DW12+EC12+EI12+EO12+EU12+FA12+FG12+FM12+FS12+FY12+GE12+GK12+GQ12+GW12+HC12</f>
        <v>0</v>
      </c>
      <c r="N12" s="42"/>
      <c r="O12" s="43"/>
      <c r="P12" s="43" t="n">
        <f aca="false">D12*6.61452/100</f>
        <v>0</v>
      </c>
      <c r="Q12" s="42" t="n">
        <f aca="false">O12+P12</f>
        <v>0</v>
      </c>
      <c r="R12" s="42" t="n">
        <f aca="false">P$6*$F12</f>
        <v>0</v>
      </c>
      <c r="S12" s="41" t="n">
        <f aca="false">P$6*$G12</f>
        <v>0</v>
      </c>
      <c r="T12" s="42"/>
      <c r="U12" s="43"/>
      <c r="V12" s="43" t="n">
        <f aca="false">D12*0.11296/100</f>
        <v>0</v>
      </c>
      <c r="W12" s="43" t="n">
        <f aca="false">U12+V12</f>
        <v>0</v>
      </c>
      <c r="X12" s="42" t="n">
        <f aca="false">V$6*$F12</f>
        <v>0</v>
      </c>
      <c r="Y12" s="41" t="n">
        <f aca="false">V$6*$G12</f>
        <v>0</v>
      </c>
      <c r="Z12" s="42"/>
      <c r="AA12" s="42"/>
      <c r="AB12" s="43" t="n">
        <f aca="false">D12*0.50994/100</f>
        <v>0</v>
      </c>
      <c r="AC12" s="43" t="n">
        <f aca="false">AA12+AB12</f>
        <v>0</v>
      </c>
      <c r="AD12" s="42" t="n">
        <f aca="false">AB$6*$F12</f>
        <v>0</v>
      </c>
      <c r="AE12" s="41" t="n">
        <f aca="false">AB$6*$G12</f>
        <v>0</v>
      </c>
      <c r="AF12" s="42"/>
      <c r="AG12" s="43"/>
      <c r="AH12" s="43" t="n">
        <f aca="false">D12*8.86797/100</f>
        <v>0</v>
      </c>
      <c r="AI12" s="43" t="n">
        <f aca="false">AG12+AH12</f>
        <v>0</v>
      </c>
      <c r="AJ12" s="42" t="n">
        <f aca="false">AH$6*$F12</f>
        <v>0</v>
      </c>
      <c r="AK12" s="41" t="n">
        <f aca="false">AH$6*$G12</f>
        <v>0</v>
      </c>
      <c r="AL12" s="42"/>
      <c r="AM12" s="43"/>
      <c r="AN12" s="43" t="n">
        <f aca="false">D12*0.10742/100</f>
        <v>0</v>
      </c>
      <c r="AO12" s="43" t="n">
        <f aca="false">AM12+AN12</f>
        <v>0</v>
      </c>
      <c r="AP12" s="42" t="n">
        <f aca="false">AN$6*$F12</f>
        <v>0</v>
      </c>
      <c r="AQ12" s="41" t="n">
        <f aca="false">AN$6*$G12</f>
        <v>0</v>
      </c>
      <c r="AR12" s="43"/>
      <c r="AS12" s="43"/>
      <c r="AT12" s="43" t="n">
        <f aca="false">D12*0.09059/100</f>
        <v>0</v>
      </c>
      <c r="AU12" s="43" t="n">
        <f aca="false">AS12+AT12</f>
        <v>0</v>
      </c>
      <c r="AV12" s="42" t="n">
        <f aca="false">AT$6*$F12</f>
        <v>0</v>
      </c>
      <c r="AW12" s="41" t="n">
        <f aca="false">AT$6*$G12</f>
        <v>0</v>
      </c>
      <c r="AX12" s="42"/>
      <c r="AY12" s="43"/>
      <c r="AZ12" s="43" t="n">
        <f aca="false">D12*3.71668/100</f>
        <v>0</v>
      </c>
      <c r="BA12" s="43" t="n">
        <f aca="false">AY12+AZ12</f>
        <v>0</v>
      </c>
      <c r="BB12" s="42" t="n">
        <f aca="false">AZ$6*$F12</f>
        <v>0</v>
      </c>
      <c r="BC12" s="41" t="n">
        <f aca="false">AZ$6*$G12</f>
        <v>0</v>
      </c>
      <c r="BD12" s="42"/>
      <c r="BE12" s="43"/>
      <c r="BF12" s="43" t="n">
        <f aca="false">D12*7.62623/100</f>
        <v>0</v>
      </c>
      <c r="BG12" s="43" t="n">
        <f aca="false">BE12+BF12</f>
        <v>0</v>
      </c>
      <c r="BH12" s="42" t="n">
        <f aca="false">BF$6*$F12</f>
        <v>0</v>
      </c>
      <c r="BI12" s="41" t="n">
        <f aca="false">BF$6*$G12</f>
        <v>0</v>
      </c>
      <c r="BJ12" s="42"/>
      <c r="BK12" s="43"/>
      <c r="BL12" s="43" t="n">
        <f aca="false">D12*0.08804/100</f>
        <v>0</v>
      </c>
      <c r="BM12" s="43" t="n">
        <f aca="false">BK12+BL12</f>
        <v>0</v>
      </c>
      <c r="BN12" s="42" t="n">
        <f aca="false">BL$6*$F12</f>
        <v>0</v>
      </c>
      <c r="BO12" s="41" t="n">
        <f aca="false">BL$6*$G12</f>
        <v>0</v>
      </c>
      <c r="BP12" s="42"/>
      <c r="BQ12" s="43"/>
      <c r="BR12" s="43" t="n">
        <f aca="false">D12*0.05914/100</f>
        <v>0</v>
      </c>
      <c r="BS12" s="43" t="n">
        <f aca="false">BQ12+BR12</f>
        <v>0</v>
      </c>
      <c r="BT12" s="42" t="n">
        <f aca="false">BR$6*$F12</f>
        <v>0</v>
      </c>
      <c r="BU12" s="41" t="n">
        <f aca="false">BR$6*$G12</f>
        <v>0</v>
      </c>
      <c r="BV12" s="42"/>
      <c r="BW12" s="43"/>
      <c r="BX12" s="43" t="n">
        <f aca="false">D12*-0.00881/100</f>
        <v>-0</v>
      </c>
      <c r="BY12" s="43" t="n">
        <f aca="false">BW12+BX12</f>
        <v>0</v>
      </c>
      <c r="BZ12" s="42" t="n">
        <f aca="false">BX$6*$F12</f>
        <v>-0</v>
      </c>
      <c r="CA12" s="41" t="n">
        <f aca="false">BX$6*$G12</f>
        <v>-0</v>
      </c>
      <c r="CB12" s="43"/>
      <c r="CC12" s="43"/>
      <c r="CD12" s="43" t="n">
        <f aca="false">D12*-0.00574/100</f>
        <v>-0</v>
      </c>
      <c r="CE12" s="43" t="n">
        <f aca="false">CC12+CD12</f>
        <v>0</v>
      </c>
      <c r="CF12" s="42" t="n">
        <f aca="false">CD$6*$F12</f>
        <v>-0</v>
      </c>
      <c r="CG12" s="41" t="n">
        <f aca="false">CD$6*$G12</f>
        <v>-0</v>
      </c>
      <c r="CH12" s="42"/>
      <c r="CI12" s="43"/>
      <c r="CJ12" s="43" t="n">
        <f aca="false">D12*0.21346/100</f>
        <v>0</v>
      </c>
      <c r="CK12" s="43" t="n">
        <f aca="false">CI12+CJ12</f>
        <v>0</v>
      </c>
      <c r="CL12" s="42" t="n">
        <f aca="false">CJ$6*$F12</f>
        <v>0</v>
      </c>
      <c r="CM12" s="41" t="n">
        <f aca="false">CJ$6*$G12</f>
        <v>0</v>
      </c>
      <c r="CN12" s="42"/>
      <c r="CO12" s="43"/>
      <c r="CP12" s="43" t="n">
        <f aca="false">D12*1.3127/100</f>
        <v>0</v>
      </c>
      <c r="CQ12" s="43" t="n">
        <f aca="false">CO12+CP12</f>
        <v>0</v>
      </c>
      <c r="CR12" s="42" t="n">
        <f aca="false">CP$6*$F12</f>
        <v>0</v>
      </c>
      <c r="CS12" s="41" t="n">
        <f aca="false">CP$6*$G12</f>
        <v>0</v>
      </c>
      <c r="CT12" s="42"/>
      <c r="CU12" s="43"/>
      <c r="CV12" s="43" t="n">
        <f aca="false">D12*8.81851/100</f>
        <v>0</v>
      </c>
      <c r="CW12" s="43" t="n">
        <f aca="false">CU12+CV12</f>
        <v>0</v>
      </c>
      <c r="CX12" s="42" t="n">
        <f aca="false">CV$6*$F12</f>
        <v>0</v>
      </c>
      <c r="CY12" s="41" t="n">
        <f aca="false">CV$6*$G12</f>
        <v>0</v>
      </c>
      <c r="CZ12" s="42"/>
      <c r="DA12" s="43"/>
      <c r="DB12" s="43" t="n">
        <f aca="false">D12*1.27232/100</f>
        <v>0</v>
      </c>
      <c r="DC12" s="43" t="n">
        <f aca="false">DA12+DB12</f>
        <v>0</v>
      </c>
      <c r="DD12" s="42" t="n">
        <f aca="false">DB$6*$F12</f>
        <v>0</v>
      </c>
      <c r="DE12" s="41" t="n">
        <f aca="false">DB$6*$G12</f>
        <v>0</v>
      </c>
      <c r="DF12" s="42"/>
      <c r="DG12" s="43"/>
      <c r="DH12" s="43" t="n">
        <f aca="false">D12*2.59972/100</f>
        <v>0</v>
      </c>
      <c r="DI12" s="43" t="n">
        <f aca="false">DG12+DH12</f>
        <v>0</v>
      </c>
      <c r="DJ12" s="42" t="n">
        <f aca="false">DH$6*$F12</f>
        <v>0</v>
      </c>
      <c r="DK12" s="41" t="n">
        <f aca="false">DH$6*$G12</f>
        <v>0</v>
      </c>
      <c r="DL12" s="42"/>
      <c r="DM12" s="43"/>
      <c r="DN12" s="43" t="n">
        <f aca="false">D12*0.42162/100</f>
        <v>0</v>
      </c>
      <c r="DO12" s="43" t="n">
        <f aca="false">DM12+DN12</f>
        <v>0</v>
      </c>
      <c r="DP12" s="42" t="n">
        <f aca="false">DN$6*$F12</f>
        <v>0</v>
      </c>
      <c r="DQ12" s="41" t="n">
        <f aca="false">DN$6*$G12</f>
        <v>0</v>
      </c>
      <c r="DR12" s="42"/>
      <c r="DS12" s="43"/>
      <c r="DT12" s="43" t="n">
        <f aca="false">D12*2.16282/100</f>
        <v>0</v>
      </c>
      <c r="DU12" s="43" t="n">
        <f aca="false">DS12+DT12</f>
        <v>0</v>
      </c>
      <c r="DV12" s="42" t="n">
        <f aca="false">DT$6*$F12</f>
        <v>0</v>
      </c>
      <c r="DW12" s="41" t="n">
        <f aca="false">DT$6*$G12</f>
        <v>0</v>
      </c>
      <c r="DX12" s="42"/>
      <c r="DY12" s="43"/>
      <c r="DZ12" s="43" t="n">
        <f aca="false">D12*0.01933/100</f>
        <v>0</v>
      </c>
      <c r="EA12" s="43" t="n">
        <f aca="false">DY12+DZ12</f>
        <v>0</v>
      </c>
      <c r="EB12" s="42" t="n">
        <f aca="false">DZ$6*$F12</f>
        <v>0</v>
      </c>
      <c r="EC12" s="41" t="n">
        <f aca="false">DZ$6*$G12</f>
        <v>0</v>
      </c>
      <c r="ED12" s="42"/>
      <c r="EE12" s="43"/>
      <c r="EF12" s="43" t="n">
        <f aca="false">D12*0.02544/100</f>
        <v>0</v>
      </c>
      <c r="EG12" s="43" t="n">
        <f aca="false">EE12+EF12</f>
        <v>0</v>
      </c>
      <c r="EH12" s="42" t="n">
        <f aca="false">EF$6*$F12</f>
        <v>0</v>
      </c>
      <c r="EI12" s="41" t="n">
        <f aca="false">EF$6*$G12</f>
        <v>0</v>
      </c>
      <c r="EJ12" s="42"/>
      <c r="EK12" s="43"/>
      <c r="EL12" s="43" t="n">
        <f aca="false">D12*1.28187/100</f>
        <v>0</v>
      </c>
      <c r="EM12" s="43" t="n">
        <f aca="false">EK12+EL12</f>
        <v>0</v>
      </c>
      <c r="EN12" s="42" t="n">
        <f aca="false">EL$6*$F12</f>
        <v>0</v>
      </c>
      <c r="EO12" s="41" t="n">
        <f aca="false">EL$6*$G12</f>
        <v>0</v>
      </c>
      <c r="EP12" s="42"/>
      <c r="EQ12" s="43"/>
      <c r="ER12" s="43" t="n">
        <f aca="false">D12*0.0244/100</f>
        <v>0</v>
      </c>
      <c r="ES12" s="43" t="n">
        <f aca="false">EQ12+ER12</f>
        <v>0</v>
      </c>
      <c r="ET12" s="42" t="n">
        <f aca="false">ER$6*$F12</f>
        <v>0</v>
      </c>
      <c r="EU12" s="41" t="n">
        <f aca="false">ER$6*$G12</f>
        <v>0</v>
      </c>
      <c r="EV12" s="42"/>
      <c r="EW12" s="43"/>
      <c r="EX12" s="43" t="n">
        <f aca="false">D12*0.36459/100</f>
        <v>0</v>
      </c>
      <c r="EY12" s="43" t="n">
        <f aca="false">EW12+EX12</f>
        <v>0</v>
      </c>
      <c r="EZ12" s="42" t="n">
        <f aca="false">EX$6*$F12</f>
        <v>0</v>
      </c>
      <c r="FA12" s="41" t="n">
        <f aca="false">EX$6*$G12</f>
        <v>0</v>
      </c>
      <c r="FB12" s="42"/>
      <c r="FC12" s="43"/>
      <c r="FD12" s="43" t="n">
        <f aca="false">D12*0.25327/100</f>
        <v>0</v>
      </c>
      <c r="FE12" s="43" t="n">
        <f aca="false">FC12+FD12</f>
        <v>0</v>
      </c>
      <c r="FF12" s="42" t="n">
        <f aca="false">FD$6*$F12</f>
        <v>0</v>
      </c>
      <c r="FG12" s="41" t="n">
        <f aca="false">FD$6*$G12</f>
        <v>0</v>
      </c>
      <c r="FH12" s="42"/>
      <c r="FI12" s="43"/>
      <c r="FJ12" s="43" t="n">
        <f aca="false">D12*0.09887/100</f>
        <v>0</v>
      </c>
      <c r="FK12" s="43" t="n">
        <f aca="false">FI12+FJ12</f>
        <v>0</v>
      </c>
      <c r="FL12" s="42" t="n">
        <f aca="false">FJ$6*$F12</f>
        <v>0</v>
      </c>
      <c r="FM12" s="41" t="n">
        <f aca="false">FJ$6*$G12</f>
        <v>0</v>
      </c>
      <c r="FN12" s="42"/>
      <c r="FO12" s="43"/>
      <c r="FP12" s="43" t="n">
        <f aca="false">D12*1.11111/100</f>
        <v>0</v>
      </c>
      <c r="FQ12" s="43" t="n">
        <f aca="false">FO12+FP12</f>
        <v>0</v>
      </c>
      <c r="FR12" s="42" t="n">
        <f aca="false">FP$6*$F12</f>
        <v>0</v>
      </c>
      <c r="FS12" s="41" t="n">
        <f aca="false">FP$6*$G12</f>
        <v>0</v>
      </c>
      <c r="FT12" s="42"/>
      <c r="FU12" s="43"/>
      <c r="FV12" s="43" t="n">
        <f aca="false">D12*2.50422/100</f>
        <v>0</v>
      </c>
      <c r="FW12" s="43" t="n">
        <f aca="false">FU12+FV12</f>
        <v>0</v>
      </c>
      <c r="FX12" s="42" t="n">
        <f aca="false">FV$6*$F12</f>
        <v>0</v>
      </c>
      <c r="FY12" s="41" t="n">
        <f aca="false">FV$6*$G12</f>
        <v>0</v>
      </c>
      <c r="FZ12" s="42"/>
      <c r="GA12" s="43"/>
      <c r="GB12" s="43" t="n">
        <f aca="false">D12*0.31957/100</f>
        <v>0</v>
      </c>
      <c r="GC12" s="43" t="n">
        <f aca="false">GA12+GB12</f>
        <v>0</v>
      </c>
      <c r="GD12" s="42" t="n">
        <f aca="false">GB$6*$F12</f>
        <v>0</v>
      </c>
      <c r="GE12" s="41" t="n">
        <f aca="false">GB$6*$G12</f>
        <v>0</v>
      </c>
      <c r="GF12" s="42"/>
      <c r="GG12" s="43"/>
      <c r="GH12" s="43" t="n">
        <f aca="false">D12*0.50748/100</f>
        <v>0</v>
      </c>
      <c r="GI12" s="43" t="n">
        <f aca="false">GG12+GH12</f>
        <v>0</v>
      </c>
      <c r="GJ12" s="42" t="n">
        <f aca="false">GH$6*$F12</f>
        <v>0</v>
      </c>
      <c r="GK12" s="41" t="n">
        <f aca="false">GH$6*$G12</f>
        <v>0</v>
      </c>
      <c r="GL12" s="42"/>
      <c r="GM12" s="43"/>
      <c r="GN12" s="43" t="n">
        <f aca="false">D12*2.35189/100</f>
        <v>0</v>
      </c>
      <c r="GO12" s="43" t="n">
        <f aca="false">GM12+GN12</f>
        <v>0</v>
      </c>
      <c r="GP12" s="42" t="n">
        <f aca="false">GN$6*$F12</f>
        <v>0</v>
      </c>
      <c r="GQ12" s="41" t="n">
        <f aca="false">GN$6*$G12</f>
        <v>0</v>
      </c>
      <c r="GR12" s="42"/>
      <c r="GS12" s="43"/>
      <c r="GT12" s="43" t="n">
        <f aca="false">D12*0.12482/100</f>
        <v>0</v>
      </c>
      <c r="GU12" s="43" t="n">
        <f aca="false">GS12+GT12</f>
        <v>0</v>
      </c>
      <c r="GV12" s="42" t="n">
        <f aca="false">GT$6*$F12</f>
        <v>0</v>
      </c>
      <c r="GW12" s="41" t="n">
        <f aca="false">GT$6*$G12</f>
        <v>0</v>
      </c>
      <c r="GX12" s="42"/>
      <c r="GY12" s="43"/>
      <c r="GZ12" s="43" t="n">
        <f aca="false">D12*0.71564/100</f>
        <v>0</v>
      </c>
      <c r="HA12" s="43" t="n">
        <f aca="false">GY12+GZ12</f>
        <v>0</v>
      </c>
      <c r="HB12" s="42" t="n">
        <f aca="false">GZ$6*$F12</f>
        <v>0</v>
      </c>
      <c r="HC12" s="41" t="n">
        <f aca="false">GZ$6*$G12</f>
        <v>0</v>
      </c>
      <c r="HD12" s="42"/>
      <c r="HE12" s="42"/>
      <c r="HF12" s="42"/>
      <c r="HG12" s="42"/>
      <c r="HH12" s="42"/>
      <c r="HI12" s="42"/>
    </row>
    <row r="13" s="39" customFormat="true" ht="13.2" hidden="false" customHeight="false" outlineLevel="0" collapsed="false">
      <c r="A13" s="38" t="n">
        <v>45017</v>
      </c>
      <c r="C13" s="8" t="n">
        <v>0</v>
      </c>
      <c r="D13" s="8" t="n">
        <v>0</v>
      </c>
      <c r="E13" s="41" t="n">
        <f aca="false">C13+D13</f>
        <v>0</v>
      </c>
      <c r="F13" s="41"/>
      <c r="G13" s="41"/>
      <c r="H13" s="42"/>
      <c r="I13" s="42" t="n">
        <f aca="false">O13+U13+AA13+AG13+AM13+AS13+AY13+BE13+BK13+BQ13+BW13+CC13+CI13+CO13+CU13+DA13+DG13+DM13+DS13+DY13+EE13+EK13+EQ13+EW13+FC13+FI13+FO13+FU13+GA13+GG13+GM13+GS13+GY13</f>
        <v>0</v>
      </c>
      <c r="J13" s="42" t="n">
        <f aca="false">P13+V13+AB13+AH13+AN13+AT13+AZ13+BF13+BL13+BR13+BX13+CD13+CJ13+CP13+CV13+DB13+DH13+DN13+DT13+DZ13+EF13+EL13+ER13+EX13+FD13+FJ13+FP13+FV13+GB13+GH13+GN13+GT13+GZ13</f>
        <v>0</v>
      </c>
      <c r="K13" s="42" t="n">
        <f aca="false">I13+J13</f>
        <v>0</v>
      </c>
      <c r="L13" s="42" t="n">
        <f aca="false">R13+X13+AD13+AJ13+AP13+AV13+BB13+BH13+BN13+BT13+BZ13+CF13+CL13+CR13+CX13+DD13+DJ13+DP13+DV13+EB13+EH13+EN13+ET13+EZ13+FF13+FL13+FR13+FX13+GD13+GJ13+GP13+GV13+HB13</f>
        <v>0</v>
      </c>
      <c r="M13" s="42" t="n">
        <f aca="false">S13+Y13+AE13+AK13+AQ13+AW13+BC13+BI13+BO13+BU13+CA13+CG13+CM13+CS13+CY13+DE13+DK13+DQ13+DW13+EC13+EI13+EO13+EU13+FA13+FG13+FM13+FS13+FY13+GE13+GK13+GQ13+GW13+HC13</f>
        <v>0</v>
      </c>
      <c r="N13" s="42"/>
      <c r="O13" s="43" t="n">
        <f aca="false">C13*6.61452/100</f>
        <v>0</v>
      </c>
      <c r="P13" s="43" t="n">
        <f aca="false">D13*6.61452/100</f>
        <v>0</v>
      </c>
      <c r="Q13" s="42" t="n">
        <f aca="false">O13+P13</f>
        <v>0</v>
      </c>
      <c r="R13" s="42" t="n">
        <f aca="false">P$6*$F13</f>
        <v>0</v>
      </c>
      <c r="S13" s="41" t="n">
        <f aca="false">P$6*$G13</f>
        <v>0</v>
      </c>
      <c r="T13" s="42"/>
      <c r="U13" s="43" t="n">
        <f aca="false">C13*0.11296/100</f>
        <v>0</v>
      </c>
      <c r="V13" s="43" t="n">
        <f aca="false">D13*0.11296/100</f>
        <v>0</v>
      </c>
      <c r="W13" s="43" t="n">
        <f aca="false">U13+V13</f>
        <v>0</v>
      </c>
      <c r="X13" s="42" t="n">
        <f aca="false">V$6*$F13</f>
        <v>0</v>
      </c>
      <c r="Y13" s="41" t="n">
        <f aca="false">V$6*$G13</f>
        <v>0</v>
      </c>
      <c r="Z13" s="42"/>
      <c r="AA13" s="42" t="n">
        <f aca="false">C13*0.50994/100</f>
        <v>0</v>
      </c>
      <c r="AB13" s="43" t="n">
        <f aca="false">D13*0.50994/100</f>
        <v>0</v>
      </c>
      <c r="AC13" s="43" t="n">
        <f aca="false">AA13+AB13</f>
        <v>0</v>
      </c>
      <c r="AD13" s="42" t="n">
        <f aca="false">AB$6*$F13</f>
        <v>0</v>
      </c>
      <c r="AE13" s="41" t="n">
        <f aca="false">AB$6*$G13</f>
        <v>0</v>
      </c>
      <c r="AF13" s="42"/>
      <c r="AG13" s="43" t="n">
        <f aca="false">C13*8.86797/100</f>
        <v>0</v>
      </c>
      <c r="AH13" s="43" t="n">
        <f aca="false">D13*8.86797/100</f>
        <v>0</v>
      </c>
      <c r="AI13" s="43" t="n">
        <f aca="false">AG13+AH13</f>
        <v>0</v>
      </c>
      <c r="AJ13" s="42" t="n">
        <f aca="false">AH$6*$F13</f>
        <v>0</v>
      </c>
      <c r="AK13" s="41" t="n">
        <f aca="false">AH$6*$G13</f>
        <v>0</v>
      </c>
      <c r="AL13" s="42"/>
      <c r="AM13" s="43" t="n">
        <f aca="false">C13*0.10742/100</f>
        <v>0</v>
      </c>
      <c r="AN13" s="43" t="n">
        <f aca="false">D13*0.10742/100</f>
        <v>0</v>
      </c>
      <c r="AO13" s="43" t="n">
        <f aca="false">AM13+AN13</f>
        <v>0</v>
      </c>
      <c r="AP13" s="42" t="n">
        <f aca="false">AN$6*$F13</f>
        <v>0</v>
      </c>
      <c r="AQ13" s="41" t="n">
        <f aca="false">AN$6*$G13</f>
        <v>0</v>
      </c>
      <c r="AR13" s="43"/>
      <c r="AS13" s="43" t="n">
        <f aca="false">C13*0.09059/100</f>
        <v>0</v>
      </c>
      <c r="AT13" s="43" t="n">
        <f aca="false">D13*0.09059/100</f>
        <v>0</v>
      </c>
      <c r="AU13" s="43" t="n">
        <f aca="false">AS13+AT13</f>
        <v>0</v>
      </c>
      <c r="AV13" s="42" t="n">
        <f aca="false">AT$6*$F13</f>
        <v>0</v>
      </c>
      <c r="AW13" s="41" t="n">
        <f aca="false">AT$6*$G13</f>
        <v>0</v>
      </c>
      <c r="AX13" s="42"/>
      <c r="AY13" s="43" t="n">
        <f aca="false">C13*3.71668/100</f>
        <v>0</v>
      </c>
      <c r="AZ13" s="43" t="n">
        <f aca="false">D13*3.71668/100</f>
        <v>0</v>
      </c>
      <c r="BA13" s="43" t="n">
        <f aca="false">AY13+AZ13</f>
        <v>0</v>
      </c>
      <c r="BB13" s="42" t="n">
        <f aca="false">AZ$6*$F13</f>
        <v>0</v>
      </c>
      <c r="BC13" s="41" t="n">
        <f aca="false">AZ$6*$G13</f>
        <v>0</v>
      </c>
      <c r="BD13" s="42"/>
      <c r="BE13" s="43" t="n">
        <f aca="false">C13*7.62623/100</f>
        <v>0</v>
      </c>
      <c r="BF13" s="43" t="n">
        <f aca="false">D13*7.62623/100</f>
        <v>0</v>
      </c>
      <c r="BG13" s="43" t="n">
        <f aca="false">BE13+BF13</f>
        <v>0</v>
      </c>
      <c r="BH13" s="42" t="n">
        <f aca="false">BF$6*$F13</f>
        <v>0</v>
      </c>
      <c r="BI13" s="41" t="n">
        <f aca="false">BF$6*$G13</f>
        <v>0</v>
      </c>
      <c r="BJ13" s="42"/>
      <c r="BK13" s="43" t="n">
        <f aca="false">C13*0.08804/100</f>
        <v>0</v>
      </c>
      <c r="BL13" s="43" t="n">
        <f aca="false">D13*0.08804/100</f>
        <v>0</v>
      </c>
      <c r="BM13" s="43" t="n">
        <f aca="false">BK13+BL13</f>
        <v>0</v>
      </c>
      <c r="BN13" s="42" t="n">
        <f aca="false">BL$6*$F13</f>
        <v>0</v>
      </c>
      <c r="BO13" s="41" t="n">
        <f aca="false">BL$6*$G13</f>
        <v>0</v>
      </c>
      <c r="BP13" s="42"/>
      <c r="BQ13" s="43" t="n">
        <f aca="false">C13*0.05914/100</f>
        <v>0</v>
      </c>
      <c r="BR13" s="43" t="n">
        <f aca="false">D13*0.05914/100</f>
        <v>0</v>
      </c>
      <c r="BS13" s="43" t="n">
        <f aca="false">BQ13+BR13</f>
        <v>0</v>
      </c>
      <c r="BT13" s="42" t="n">
        <f aca="false">BR$6*$F13</f>
        <v>0</v>
      </c>
      <c r="BU13" s="41" t="n">
        <f aca="false">BR$6*$G13</f>
        <v>0</v>
      </c>
      <c r="BV13" s="42"/>
      <c r="BW13" s="43" t="n">
        <f aca="false">C13*-0.00881/100</f>
        <v>-0</v>
      </c>
      <c r="BX13" s="43" t="n">
        <f aca="false">D13*-0.00881/100</f>
        <v>-0</v>
      </c>
      <c r="BY13" s="43" t="n">
        <f aca="false">BW13+BX13</f>
        <v>-0</v>
      </c>
      <c r="BZ13" s="42" t="n">
        <f aca="false">BX$6*$F13</f>
        <v>-0</v>
      </c>
      <c r="CA13" s="41" t="n">
        <f aca="false">BX$6*$G13</f>
        <v>-0</v>
      </c>
      <c r="CB13" s="43"/>
      <c r="CC13" s="43" t="n">
        <f aca="false">C13*-0.00574/100</f>
        <v>-0</v>
      </c>
      <c r="CD13" s="43" t="n">
        <f aca="false">D13*-0.00574/100</f>
        <v>-0</v>
      </c>
      <c r="CE13" s="43" t="n">
        <f aca="false">CC13+CD13</f>
        <v>-0</v>
      </c>
      <c r="CF13" s="42" t="n">
        <f aca="false">CD$6*$F13</f>
        <v>-0</v>
      </c>
      <c r="CG13" s="41" t="n">
        <f aca="false">CD$6*$G13</f>
        <v>-0</v>
      </c>
      <c r="CH13" s="42"/>
      <c r="CI13" s="43" t="n">
        <f aca="false">C13*0.21346/100</f>
        <v>0</v>
      </c>
      <c r="CJ13" s="43" t="n">
        <f aca="false">D13*0.21346/100</f>
        <v>0</v>
      </c>
      <c r="CK13" s="43" t="n">
        <f aca="false">CI13+CJ13</f>
        <v>0</v>
      </c>
      <c r="CL13" s="42" t="n">
        <f aca="false">CJ$6*$F13</f>
        <v>0</v>
      </c>
      <c r="CM13" s="41" t="n">
        <f aca="false">CJ$6*$G13</f>
        <v>0</v>
      </c>
      <c r="CN13" s="42"/>
      <c r="CO13" s="43" t="n">
        <f aca="false">C13*1.3127/100</f>
        <v>0</v>
      </c>
      <c r="CP13" s="43" t="n">
        <f aca="false">D13*1.3127/100</f>
        <v>0</v>
      </c>
      <c r="CQ13" s="43" t="n">
        <f aca="false">CO13+CP13</f>
        <v>0</v>
      </c>
      <c r="CR13" s="42" t="n">
        <f aca="false">CP$6*$F13</f>
        <v>0</v>
      </c>
      <c r="CS13" s="41" t="n">
        <f aca="false">CP$6*$G13</f>
        <v>0</v>
      </c>
      <c r="CT13" s="42"/>
      <c r="CU13" s="43" t="n">
        <f aca="false">C13*8.81851/100</f>
        <v>0</v>
      </c>
      <c r="CV13" s="43" t="n">
        <f aca="false">D13*8.81851/100</f>
        <v>0</v>
      </c>
      <c r="CW13" s="43" t="n">
        <f aca="false">CU13+CV13</f>
        <v>0</v>
      </c>
      <c r="CX13" s="42" t="n">
        <f aca="false">CV$6*$F13</f>
        <v>0</v>
      </c>
      <c r="CY13" s="41" t="n">
        <f aca="false">CV$6*$G13</f>
        <v>0</v>
      </c>
      <c r="CZ13" s="42"/>
      <c r="DA13" s="43" t="n">
        <f aca="false">C13*1.27232/100</f>
        <v>0</v>
      </c>
      <c r="DB13" s="43" t="n">
        <f aca="false">D13*1.27232/100</f>
        <v>0</v>
      </c>
      <c r="DC13" s="43" t="n">
        <f aca="false">DA13+DB13</f>
        <v>0</v>
      </c>
      <c r="DD13" s="42" t="n">
        <f aca="false">DB$6*$F13</f>
        <v>0</v>
      </c>
      <c r="DE13" s="41" t="n">
        <f aca="false">DB$6*$G13</f>
        <v>0</v>
      </c>
      <c r="DF13" s="42"/>
      <c r="DG13" s="43" t="n">
        <f aca="false">C13*2.59972/100</f>
        <v>0</v>
      </c>
      <c r="DH13" s="43" t="n">
        <f aca="false">D13*2.59972/100</f>
        <v>0</v>
      </c>
      <c r="DI13" s="43" t="n">
        <f aca="false">DG13+DH13</f>
        <v>0</v>
      </c>
      <c r="DJ13" s="42" t="n">
        <f aca="false">DH$6*$F13</f>
        <v>0</v>
      </c>
      <c r="DK13" s="41" t="n">
        <f aca="false">DH$6*$G13</f>
        <v>0</v>
      </c>
      <c r="DL13" s="42"/>
      <c r="DM13" s="43" t="n">
        <f aca="false">C13*0.42162/100</f>
        <v>0</v>
      </c>
      <c r="DN13" s="43" t="n">
        <f aca="false">D13*0.42162/100</f>
        <v>0</v>
      </c>
      <c r="DO13" s="43" t="n">
        <f aca="false">DM13+DN13</f>
        <v>0</v>
      </c>
      <c r="DP13" s="42" t="n">
        <f aca="false">DN$6*$F13</f>
        <v>0</v>
      </c>
      <c r="DQ13" s="41" t="n">
        <f aca="false">DN$6*$G13</f>
        <v>0</v>
      </c>
      <c r="DR13" s="42"/>
      <c r="DS13" s="43" t="n">
        <f aca="false">C13*2.16282/100</f>
        <v>0</v>
      </c>
      <c r="DT13" s="43" t="n">
        <f aca="false">D13*2.16282/100</f>
        <v>0</v>
      </c>
      <c r="DU13" s="43" t="n">
        <f aca="false">DS13+DT13</f>
        <v>0</v>
      </c>
      <c r="DV13" s="42" t="n">
        <f aca="false">DT$6*$F13</f>
        <v>0</v>
      </c>
      <c r="DW13" s="41" t="n">
        <f aca="false">DT$6*$G13</f>
        <v>0</v>
      </c>
      <c r="DX13" s="42"/>
      <c r="DY13" s="43" t="n">
        <f aca="false">C13*0.01933/100</f>
        <v>0</v>
      </c>
      <c r="DZ13" s="43" t="n">
        <f aca="false">D13*0.01933/100</f>
        <v>0</v>
      </c>
      <c r="EA13" s="43" t="n">
        <f aca="false">DY13+DZ13</f>
        <v>0</v>
      </c>
      <c r="EB13" s="42" t="n">
        <f aca="false">DZ$6*$F13</f>
        <v>0</v>
      </c>
      <c r="EC13" s="41" t="n">
        <f aca="false">DZ$6*$G13</f>
        <v>0</v>
      </c>
      <c r="ED13" s="42"/>
      <c r="EE13" s="43" t="n">
        <f aca="false">C13*0.02544/100</f>
        <v>0</v>
      </c>
      <c r="EF13" s="43" t="n">
        <f aca="false">D13*0.02544/100</f>
        <v>0</v>
      </c>
      <c r="EG13" s="43" t="n">
        <f aca="false">EE13+EF13</f>
        <v>0</v>
      </c>
      <c r="EH13" s="42" t="n">
        <f aca="false">EF$6*$F13</f>
        <v>0</v>
      </c>
      <c r="EI13" s="41" t="n">
        <f aca="false">EF$6*$G13</f>
        <v>0</v>
      </c>
      <c r="EJ13" s="42"/>
      <c r="EK13" s="43" t="n">
        <f aca="false">C13*1.28187/100</f>
        <v>0</v>
      </c>
      <c r="EL13" s="43" t="n">
        <f aca="false">D13*1.28187/100</f>
        <v>0</v>
      </c>
      <c r="EM13" s="43" t="n">
        <f aca="false">EK13+EL13</f>
        <v>0</v>
      </c>
      <c r="EN13" s="42" t="n">
        <f aca="false">EL$6*$F13</f>
        <v>0</v>
      </c>
      <c r="EO13" s="41" t="n">
        <f aca="false">EL$6*$G13</f>
        <v>0</v>
      </c>
      <c r="EP13" s="42"/>
      <c r="EQ13" s="43" t="n">
        <f aca="false">C13*0.0244/100</f>
        <v>0</v>
      </c>
      <c r="ER13" s="43" t="n">
        <f aca="false">D13*0.0244/100</f>
        <v>0</v>
      </c>
      <c r="ES13" s="43" t="n">
        <f aca="false">EQ13+ER13</f>
        <v>0</v>
      </c>
      <c r="ET13" s="42" t="n">
        <f aca="false">ER$6*$F13</f>
        <v>0</v>
      </c>
      <c r="EU13" s="41" t="n">
        <f aca="false">ER$6*$G13</f>
        <v>0</v>
      </c>
      <c r="EV13" s="42"/>
      <c r="EW13" s="43" t="n">
        <f aca="false">C13*0.36459/100</f>
        <v>0</v>
      </c>
      <c r="EX13" s="43" t="n">
        <f aca="false">D13*0.36459/100</f>
        <v>0</v>
      </c>
      <c r="EY13" s="43" t="n">
        <f aca="false">EW13+EX13</f>
        <v>0</v>
      </c>
      <c r="EZ13" s="42" t="n">
        <f aca="false">EX$6*$F13</f>
        <v>0</v>
      </c>
      <c r="FA13" s="41" t="n">
        <f aca="false">EX$6*$G13</f>
        <v>0</v>
      </c>
      <c r="FB13" s="42"/>
      <c r="FC13" s="43" t="n">
        <f aca="false">C13*0.25327/100</f>
        <v>0</v>
      </c>
      <c r="FD13" s="43" t="n">
        <f aca="false">D13*0.25327/100</f>
        <v>0</v>
      </c>
      <c r="FE13" s="43" t="n">
        <f aca="false">FC13+FD13</f>
        <v>0</v>
      </c>
      <c r="FF13" s="42" t="n">
        <f aca="false">FD$6*$F13</f>
        <v>0</v>
      </c>
      <c r="FG13" s="41" t="n">
        <f aca="false">FD$6*$G13</f>
        <v>0</v>
      </c>
      <c r="FH13" s="42"/>
      <c r="FI13" s="43" t="n">
        <f aca="false">C13*0.09887/100</f>
        <v>0</v>
      </c>
      <c r="FJ13" s="43" t="n">
        <f aca="false">D13*0.09887/100</f>
        <v>0</v>
      </c>
      <c r="FK13" s="43" t="n">
        <f aca="false">FI13+FJ13</f>
        <v>0</v>
      </c>
      <c r="FL13" s="42" t="n">
        <f aca="false">FJ$6*$F13</f>
        <v>0</v>
      </c>
      <c r="FM13" s="41" t="n">
        <f aca="false">FJ$6*$G13</f>
        <v>0</v>
      </c>
      <c r="FN13" s="42"/>
      <c r="FO13" s="43" t="n">
        <f aca="false">C13*1.11111/100</f>
        <v>0</v>
      </c>
      <c r="FP13" s="43" t="n">
        <f aca="false">D13*1.11111/100</f>
        <v>0</v>
      </c>
      <c r="FQ13" s="43" t="n">
        <f aca="false">FO13+FP13</f>
        <v>0</v>
      </c>
      <c r="FR13" s="42" t="n">
        <f aca="false">FP$6*$F13</f>
        <v>0</v>
      </c>
      <c r="FS13" s="41" t="n">
        <f aca="false">FP$6*$G13</f>
        <v>0</v>
      </c>
      <c r="FT13" s="42"/>
      <c r="FU13" s="43" t="n">
        <f aca="false">C13*2.50422/100</f>
        <v>0</v>
      </c>
      <c r="FV13" s="43" t="n">
        <f aca="false">D13*2.50422/100</f>
        <v>0</v>
      </c>
      <c r="FW13" s="43" t="n">
        <f aca="false">FU13+FV13</f>
        <v>0</v>
      </c>
      <c r="FX13" s="42" t="n">
        <f aca="false">FV$6*$F13</f>
        <v>0</v>
      </c>
      <c r="FY13" s="41" t="n">
        <f aca="false">FV$6*$G13</f>
        <v>0</v>
      </c>
      <c r="FZ13" s="42"/>
      <c r="GA13" s="43" t="n">
        <f aca="false">C13*0.31957/100</f>
        <v>0</v>
      </c>
      <c r="GB13" s="43" t="n">
        <f aca="false">D13*0.31957/100</f>
        <v>0</v>
      </c>
      <c r="GC13" s="43" t="n">
        <f aca="false">GA13+GB13</f>
        <v>0</v>
      </c>
      <c r="GD13" s="42" t="n">
        <f aca="false">GB$6*$F13</f>
        <v>0</v>
      </c>
      <c r="GE13" s="41" t="n">
        <f aca="false">GB$6*$G13</f>
        <v>0</v>
      </c>
      <c r="GF13" s="42"/>
      <c r="GG13" s="43" t="n">
        <f aca="false">C13*0.50748/100</f>
        <v>0</v>
      </c>
      <c r="GH13" s="43" t="n">
        <f aca="false">D13*0.50748/100</f>
        <v>0</v>
      </c>
      <c r="GI13" s="43" t="n">
        <f aca="false">GG13+GH13</f>
        <v>0</v>
      </c>
      <c r="GJ13" s="42" t="n">
        <f aca="false">GH$6*$F13</f>
        <v>0</v>
      </c>
      <c r="GK13" s="41" t="n">
        <f aca="false">GH$6*$G13</f>
        <v>0</v>
      </c>
      <c r="GL13" s="42"/>
      <c r="GM13" s="43" t="n">
        <f aca="false">C13*2.35189/100</f>
        <v>0</v>
      </c>
      <c r="GN13" s="43" t="n">
        <f aca="false">D13*2.35189/100</f>
        <v>0</v>
      </c>
      <c r="GO13" s="43" t="n">
        <f aca="false">GM13+GN13</f>
        <v>0</v>
      </c>
      <c r="GP13" s="42" t="n">
        <f aca="false">GN$6*$F13</f>
        <v>0</v>
      </c>
      <c r="GQ13" s="41" t="n">
        <f aca="false">GN$6*$G13</f>
        <v>0</v>
      </c>
      <c r="GR13" s="42"/>
      <c r="GS13" s="43" t="n">
        <f aca="false">C13*0.12482/100</f>
        <v>0</v>
      </c>
      <c r="GT13" s="43" t="n">
        <f aca="false">D13*0.12482/100</f>
        <v>0</v>
      </c>
      <c r="GU13" s="43" t="n">
        <f aca="false">GS13+GT13</f>
        <v>0</v>
      </c>
      <c r="GV13" s="42" t="n">
        <f aca="false">GT$6*$F13</f>
        <v>0</v>
      </c>
      <c r="GW13" s="41" t="n">
        <f aca="false">GT$6*$G13</f>
        <v>0</v>
      </c>
      <c r="GX13" s="42"/>
      <c r="GY13" s="43" t="n">
        <f aca="false">C13*0.71564/100</f>
        <v>0</v>
      </c>
      <c r="GZ13" s="43" t="n">
        <f aca="false">D13*0.71564/100</f>
        <v>0</v>
      </c>
      <c r="HA13" s="43" t="n">
        <f aca="false">GY13+GZ13</f>
        <v>0</v>
      </c>
      <c r="HB13" s="42" t="n">
        <f aca="false">GZ$6*$F13</f>
        <v>0</v>
      </c>
      <c r="HC13" s="41" t="n">
        <f aca="false">GZ$6*$G13</f>
        <v>0</v>
      </c>
      <c r="HD13" s="42"/>
      <c r="HE13" s="42"/>
      <c r="HF13" s="42"/>
      <c r="HG13" s="42"/>
      <c r="HH13" s="42"/>
      <c r="HI13" s="42"/>
    </row>
    <row r="14" s="39" customFormat="true" ht="13.2" hidden="false" customHeight="false" outlineLevel="0" collapsed="false">
      <c r="A14" s="38" t="n">
        <v>45200</v>
      </c>
      <c r="C14" s="8"/>
      <c r="D14" s="8" t="n">
        <v>0</v>
      </c>
      <c r="E14" s="41" t="n">
        <f aca="false">C14+D14</f>
        <v>0</v>
      </c>
      <c r="F14" s="41"/>
      <c r="G14" s="41"/>
      <c r="H14" s="42"/>
      <c r="I14" s="42"/>
      <c r="J14" s="42" t="n">
        <f aca="false">P14+V14+AB14+AH14+AN14+AT14+AZ14+BF14+BL14+BR14+BX14+CD14+CJ14+CP14+CV14+DB14+DH14+DN14+DT14+DZ14+EF14+EL14+ER14+EX14+FD14+FJ14+FP14+FV14+GB14+GH14+GN14+GT14+GZ14</f>
        <v>0</v>
      </c>
      <c r="K14" s="42" t="n">
        <f aca="false">I14+J14</f>
        <v>0</v>
      </c>
      <c r="L14" s="42" t="n">
        <f aca="false">R14+X14+AD14+AJ14+AP14+AV14+BB14+BH14+BN14+BT14+BZ14+CF14+CL14+CR14+CX14+DD14+DJ14+DP14+DV14+EB14+EH14+EN14+ET14+EZ14+FF14+FL14+FR14+FX14+GD14+GJ14+GP14+GV14+HB14</f>
        <v>0</v>
      </c>
      <c r="M14" s="42" t="n">
        <f aca="false">S14+Y14+AE14+AK14+AQ14+AW14+BC14+BI14+BO14+BU14+CA14+CG14+CM14+CS14+CY14+DE14+DK14+DQ14+DW14+EC14+EI14+EO14+EU14+FA14+FG14+FM14+FS14+FY14+GE14+GK14+GQ14+GW14+HC14</f>
        <v>0</v>
      </c>
      <c r="N14" s="42"/>
      <c r="O14" s="43"/>
      <c r="P14" s="43" t="n">
        <f aca="false">D14*6.61452/100</f>
        <v>0</v>
      </c>
      <c r="Q14" s="42" t="n">
        <f aca="false">O14+P14</f>
        <v>0</v>
      </c>
      <c r="R14" s="42" t="n">
        <f aca="false">P$6*$F14</f>
        <v>0</v>
      </c>
      <c r="S14" s="41" t="n">
        <f aca="false">P$6*$G14</f>
        <v>0</v>
      </c>
      <c r="T14" s="42"/>
      <c r="U14" s="43"/>
      <c r="V14" s="43" t="n">
        <f aca="false">D14*0.11296/100</f>
        <v>0</v>
      </c>
      <c r="W14" s="43" t="n">
        <f aca="false">U14+V14</f>
        <v>0</v>
      </c>
      <c r="X14" s="42" t="n">
        <f aca="false">V$6*$F14</f>
        <v>0</v>
      </c>
      <c r="Y14" s="41" t="n">
        <f aca="false">V$6*$G14</f>
        <v>0</v>
      </c>
      <c r="Z14" s="42"/>
      <c r="AA14" s="42"/>
      <c r="AB14" s="43" t="n">
        <f aca="false">D14*0.50994/100</f>
        <v>0</v>
      </c>
      <c r="AC14" s="43" t="n">
        <f aca="false">AA14+AB14</f>
        <v>0</v>
      </c>
      <c r="AD14" s="42" t="n">
        <f aca="false">AB$6*$F14</f>
        <v>0</v>
      </c>
      <c r="AE14" s="41" t="n">
        <f aca="false">AB$6*$G14</f>
        <v>0</v>
      </c>
      <c r="AF14" s="42"/>
      <c r="AG14" s="43"/>
      <c r="AH14" s="43" t="n">
        <f aca="false">D14*8.86797/100</f>
        <v>0</v>
      </c>
      <c r="AI14" s="43" t="n">
        <f aca="false">AG14+AH14</f>
        <v>0</v>
      </c>
      <c r="AJ14" s="42" t="n">
        <f aca="false">AH$6*$F14</f>
        <v>0</v>
      </c>
      <c r="AK14" s="41" t="n">
        <f aca="false">AH$6*$G14</f>
        <v>0</v>
      </c>
      <c r="AL14" s="42"/>
      <c r="AM14" s="43"/>
      <c r="AN14" s="43" t="n">
        <f aca="false">D14*0.10742/100</f>
        <v>0</v>
      </c>
      <c r="AO14" s="43" t="n">
        <f aca="false">AM14+AN14</f>
        <v>0</v>
      </c>
      <c r="AP14" s="42" t="n">
        <f aca="false">AN$6*$F14</f>
        <v>0</v>
      </c>
      <c r="AQ14" s="41" t="n">
        <f aca="false">AN$6*$G14</f>
        <v>0</v>
      </c>
      <c r="AR14" s="43"/>
      <c r="AS14" s="43"/>
      <c r="AT14" s="43" t="n">
        <f aca="false">D14*0.09059/100</f>
        <v>0</v>
      </c>
      <c r="AU14" s="43" t="n">
        <f aca="false">AS14+AT14</f>
        <v>0</v>
      </c>
      <c r="AV14" s="42" t="n">
        <f aca="false">AT$6*$F14</f>
        <v>0</v>
      </c>
      <c r="AW14" s="41" t="n">
        <f aca="false">AT$6*$G14</f>
        <v>0</v>
      </c>
      <c r="AX14" s="42"/>
      <c r="AY14" s="43"/>
      <c r="AZ14" s="43" t="n">
        <f aca="false">D14*3.71668/100</f>
        <v>0</v>
      </c>
      <c r="BA14" s="43" t="n">
        <f aca="false">AY14+AZ14</f>
        <v>0</v>
      </c>
      <c r="BB14" s="42" t="n">
        <f aca="false">AZ$6*$F14</f>
        <v>0</v>
      </c>
      <c r="BC14" s="41" t="n">
        <f aca="false">AZ$6*$G14</f>
        <v>0</v>
      </c>
      <c r="BD14" s="42"/>
      <c r="BE14" s="43"/>
      <c r="BF14" s="43" t="n">
        <f aca="false">D14*7.62623/100</f>
        <v>0</v>
      </c>
      <c r="BG14" s="43" t="n">
        <f aca="false">BE14+BF14</f>
        <v>0</v>
      </c>
      <c r="BH14" s="42" t="n">
        <f aca="false">BF$6*$F14</f>
        <v>0</v>
      </c>
      <c r="BI14" s="41" t="n">
        <f aca="false">BF$6*$G14</f>
        <v>0</v>
      </c>
      <c r="BJ14" s="42"/>
      <c r="BK14" s="43"/>
      <c r="BL14" s="43" t="n">
        <f aca="false">D14*0.08804/100</f>
        <v>0</v>
      </c>
      <c r="BM14" s="43" t="n">
        <f aca="false">BK14+BL14</f>
        <v>0</v>
      </c>
      <c r="BN14" s="42" t="n">
        <f aca="false">BL$6*$F14</f>
        <v>0</v>
      </c>
      <c r="BO14" s="41" t="n">
        <f aca="false">BL$6*$G14</f>
        <v>0</v>
      </c>
      <c r="BP14" s="42"/>
      <c r="BQ14" s="43"/>
      <c r="BR14" s="43" t="n">
        <f aca="false">D14*0.05914/100</f>
        <v>0</v>
      </c>
      <c r="BS14" s="43" t="n">
        <f aca="false">BQ14+BR14</f>
        <v>0</v>
      </c>
      <c r="BT14" s="42" t="n">
        <f aca="false">BR$6*$F14</f>
        <v>0</v>
      </c>
      <c r="BU14" s="41" t="n">
        <f aca="false">BR$6*$G14</f>
        <v>0</v>
      </c>
      <c r="BV14" s="42"/>
      <c r="BW14" s="43"/>
      <c r="BX14" s="43" t="n">
        <f aca="false">D14*-0.00881/100</f>
        <v>-0</v>
      </c>
      <c r="BY14" s="43" t="n">
        <f aca="false">BW14+BX14</f>
        <v>0</v>
      </c>
      <c r="BZ14" s="42" t="n">
        <f aca="false">BX$6*$F14</f>
        <v>-0</v>
      </c>
      <c r="CA14" s="41" t="n">
        <f aca="false">BX$6*$G14</f>
        <v>-0</v>
      </c>
      <c r="CB14" s="43"/>
      <c r="CC14" s="43"/>
      <c r="CD14" s="43" t="n">
        <f aca="false">D14*-0.00574/100</f>
        <v>-0</v>
      </c>
      <c r="CE14" s="43" t="n">
        <f aca="false">CC14+CD14</f>
        <v>0</v>
      </c>
      <c r="CF14" s="42" t="n">
        <f aca="false">CD$6*$F14</f>
        <v>-0</v>
      </c>
      <c r="CG14" s="41" t="n">
        <f aca="false">CD$6*$G14</f>
        <v>-0</v>
      </c>
      <c r="CH14" s="42"/>
      <c r="CI14" s="43"/>
      <c r="CJ14" s="43" t="n">
        <f aca="false">D14*0.21346/100</f>
        <v>0</v>
      </c>
      <c r="CK14" s="43" t="n">
        <f aca="false">CI14+CJ14</f>
        <v>0</v>
      </c>
      <c r="CL14" s="42" t="n">
        <f aca="false">CJ$6*$F14</f>
        <v>0</v>
      </c>
      <c r="CM14" s="41" t="n">
        <f aca="false">CJ$6*$G14</f>
        <v>0</v>
      </c>
      <c r="CN14" s="42"/>
      <c r="CO14" s="43"/>
      <c r="CP14" s="43" t="n">
        <f aca="false">D14*1.3127/100</f>
        <v>0</v>
      </c>
      <c r="CQ14" s="43" t="n">
        <f aca="false">CO14+CP14</f>
        <v>0</v>
      </c>
      <c r="CR14" s="42" t="n">
        <f aca="false">CP$6*$F14</f>
        <v>0</v>
      </c>
      <c r="CS14" s="41" t="n">
        <f aca="false">CP$6*$G14</f>
        <v>0</v>
      </c>
      <c r="CT14" s="42"/>
      <c r="CU14" s="43"/>
      <c r="CV14" s="43" t="n">
        <f aca="false">D14*8.81851/100</f>
        <v>0</v>
      </c>
      <c r="CW14" s="43" t="n">
        <f aca="false">CU14+CV14</f>
        <v>0</v>
      </c>
      <c r="CX14" s="42" t="n">
        <f aca="false">CV$6*$F14</f>
        <v>0</v>
      </c>
      <c r="CY14" s="41" t="n">
        <f aca="false">CV$6*$G14</f>
        <v>0</v>
      </c>
      <c r="CZ14" s="42"/>
      <c r="DA14" s="43"/>
      <c r="DB14" s="43" t="n">
        <f aca="false">D14*1.27232/100</f>
        <v>0</v>
      </c>
      <c r="DC14" s="43" t="n">
        <f aca="false">DA14+DB14</f>
        <v>0</v>
      </c>
      <c r="DD14" s="42" t="n">
        <f aca="false">DB$6*$F14</f>
        <v>0</v>
      </c>
      <c r="DE14" s="41" t="n">
        <f aca="false">DB$6*$G14</f>
        <v>0</v>
      </c>
      <c r="DF14" s="42"/>
      <c r="DG14" s="43"/>
      <c r="DH14" s="43" t="n">
        <f aca="false">D14*2.59972/100</f>
        <v>0</v>
      </c>
      <c r="DI14" s="43" t="n">
        <f aca="false">DG14+DH14</f>
        <v>0</v>
      </c>
      <c r="DJ14" s="42" t="n">
        <f aca="false">DH$6*$F14</f>
        <v>0</v>
      </c>
      <c r="DK14" s="41" t="n">
        <f aca="false">DH$6*$G14</f>
        <v>0</v>
      </c>
      <c r="DL14" s="42"/>
      <c r="DM14" s="43"/>
      <c r="DN14" s="43" t="n">
        <f aca="false">D14*0.42162/100</f>
        <v>0</v>
      </c>
      <c r="DO14" s="43" t="n">
        <f aca="false">DM14+DN14</f>
        <v>0</v>
      </c>
      <c r="DP14" s="42" t="n">
        <f aca="false">DN$6*$F14</f>
        <v>0</v>
      </c>
      <c r="DQ14" s="41" t="n">
        <f aca="false">DN$6*$G14</f>
        <v>0</v>
      </c>
      <c r="DR14" s="42"/>
      <c r="DS14" s="43"/>
      <c r="DT14" s="43" t="n">
        <f aca="false">D14*2.16282/100</f>
        <v>0</v>
      </c>
      <c r="DU14" s="43" t="n">
        <f aca="false">DS14+DT14</f>
        <v>0</v>
      </c>
      <c r="DV14" s="42" t="n">
        <f aca="false">DT$6*$F14</f>
        <v>0</v>
      </c>
      <c r="DW14" s="41" t="n">
        <f aca="false">DT$6*$G14</f>
        <v>0</v>
      </c>
      <c r="DX14" s="42"/>
      <c r="DY14" s="43"/>
      <c r="DZ14" s="43" t="n">
        <f aca="false">D14*0.01933/100</f>
        <v>0</v>
      </c>
      <c r="EA14" s="43" t="n">
        <f aca="false">DY14+DZ14</f>
        <v>0</v>
      </c>
      <c r="EB14" s="42" t="n">
        <f aca="false">DZ$6*$F14</f>
        <v>0</v>
      </c>
      <c r="EC14" s="41" t="n">
        <f aca="false">DZ$6*$G14</f>
        <v>0</v>
      </c>
      <c r="ED14" s="42"/>
      <c r="EE14" s="43"/>
      <c r="EF14" s="43" t="n">
        <f aca="false">D14*0.02544/100</f>
        <v>0</v>
      </c>
      <c r="EG14" s="43" t="n">
        <f aca="false">EE14+EF14</f>
        <v>0</v>
      </c>
      <c r="EH14" s="42" t="n">
        <f aca="false">EF$6*$F14</f>
        <v>0</v>
      </c>
      <c r="EI14" s="41" t="n">
        <f aca="false">EF$6*$G14</f>
        <v>0</v>
      </c>
      <c r="EJ14" s="42"/>
      <c r="EK14" s="43"/>
      <c r="EL14" s="43" t="n">
        <f aca="false">D14*1.28187/100</f>
        <v>0</v>
      </c>
      <c r="EM14" s="43" t="n">
        <f aca="false">EK14+EL14</f>
        <v>0</v>
      </c>
      <c r="EN14" s="42" t="n">
        <f aca="false">EL$6*$F14</f>
        <v>0</v>
      </c>
      <c r="EO14" s="41" t="n">
        <f aca="false">EL$6*$G14</f>
        <v>0</v>
      </c>
      <c r="EP14" s="42"/>
      <c r="EQ14" s="43"/>
      <c r="ER14" s="43" t="n">
        <f aca="false">D14*0.0244/100</f>
        <v>0</v>
      </c>
      <c r="ES14" s="43" t="n">
        <f aca="false">EQ14+ER14</f>
        <v>0</v>
      </c>
      <c r="ET14" s="42" t="n">
        <f aca="false">ER$6*$F14</f>
        <v>0</v>
      </c>
      <c r="EU14" s="41" t="n">
        <f aca="false">ER$6*$G14</f>
        <v>0</v>
      </c>
      <c r="EV14" s="42"/>
      <c r="EW14" s="43"/>
      <c r="EX14" s="43" t="n">
        <f aca="false">D14*0.36459/100</f>
        <v>0</v>
      </c>
      <c r="EY14" s="43" t="n">
        <f aca="false">EW14+EX14</f>
        <v>0</v>
      </c>
      <c r="EZ14" s="42" t="n">
        <f aca="false">EX$6*$F14</f>
        <v>0</v>
      </c>
      <c r="FA14" s="41" t="n">
        <f aca="false">EX$6*$G14</f>
        <v>0</v>
      </c>
      <c r="FB14" s="42"/>
      <c r="FC14" s="43"/>
      <c r="FD14" s="43" t="n">
        <f aca="false">D14*0.25327/100</f>
        <v>0</v>
      </c>
      <c r="FE14" s="43" t="n">
        <f aca="false">FC14+FD14</f>
        <v>0</v>
      </c>
      <c r="FF14" s="42" t="n">
        <f aca="false">FD$6*$F14</f>
        <v>0</v>
      </c>
      <c r="FG14" s="41" t="n">
        <f aca="false">FD$6*$G14</f>
        <v>0</v>
      </c>
      <c r="FH14" s="42"/>
      <c r="FI14" s="43"/>
      <c r="FJ14" s="43" t="n">
        <f aca="false">D14*0.09887/100</f>
        <v>0</v>
      </c>
      <c r="FK14" s="43" t="n">
        <f aca="false">FI14+FJ14</f>
        <v>0</v>
      </c>
      <c r="FL14" s="42" t="n">
        <f aca="false">FJ$6*$F14</f>
        <v>0</v>
      </c>
      <c r="FM14" s="41" t="n">
        <f aca="false">FJ$6*$G14</f>
        <v>0</v>
      </c>
      <c r="FN14" s="42"/>
      <c r="FO14" s="43"/>
      <c r="FP14" s="43" t="n">
        <f aca="false">D14*1.11111/100</f>
        <v>0</v>
      </c>
      <c r="FQ14" s="43" t="n">
        <f aca="false">FO14+FP14</f>
        <v>0</v>
      </c>
      <c r="FR14" s="42" t="n">
        <f aca="false">FP$6*$F14</f>
        <v>0</v>
      </c>
      <c r="FS14" s="41" t="n">
        <f aca="false">FP$6*$G14</f>
        <v>0</v>
      </c>
      <c r="FT14" s="42"/>
      <c r="FU14" s="43"/>
      <c r="FV14" s="43" t="n">
        <f aca="false">D14*2.50422/100</f>
        <v>0</v>
      </c>
      <c r="FW14" s="43" t="n">
        <f aca="false">FU14+FV14</f>
        <v>0</v>
      </c>
      <c r="FX14" s="42" t="n">
        <f aca="false">FV$6*$F14</f>
        <v>0</v>
      </c>
      <c r="FY14" s="41" t="n">
        <f aca="false">FV$6*$G14</f>
        <v>0</v>
      </c>
      <c r="FZ14" s="42"/>
      <c r="GA14" s="43"/>
      <c r="GB14" s="43" t="n">
        <f aca="false">D14*0.31957/100</f>
        <v>0</v>
      </c>
      <c r="GC14" s="43" t="n">
        <f aca="false">GA14+GB14</f>
        <v>0</v>
      </c>
      <c r="GD14" s="42" t="n">
        <f aca="false">GB$6*$F14</f>
        <v>0</v>
      </c>
      <c r="GE14" s="41" t="n">
        <f aca="false">GB$6*$G14</f>
        <v>0</v>
      </c>
      <c r="GF14" s="42"/>
      <c r="GG14" s="43"/>
      <c r="GH14" s="43" t="n">
        <f aca="false">D14*0.50748/100</f>
        <v>0</v>
      </c>
      <c r="GI14" s="43" t="n">
        <f aca="false">GG14+GH14</f>
        <v>0</v>
      </c>
      <c r="GJ14" s="42" t="n">
        <f aca="false">GH$6*$F14</f>
        <v>0</v>
      </c>
      <c r="GK14" s="41" t="n">
        <f aca="false">GH$6*$G14</f>
        <v>0</v>
      </c>
      <c r="GL14" s="42"/>
      <c r="GM14" s="43"/>
      <c r="GN14" s="43" t="n">
        <f aca="false">D14*2.35189/100</f>
        <v>0</v>
      </c>
      <c r="GO14" s="43" t="n">
        <f aca="false">GM14+GN14</f>
        <v>0</v>
      </c>
      <c r="GP14" s="42" t="n">
        <f aca="false">GN$6*$F14</f>
        <v>0</v>
      </c>
      <c r="GQ14" s="41" t="n">
        <f aca="false">GN$6*$G14</f>
        <v>0</v>
      </c>
      <c r="GR14" s="42"/>
      <c r="GS14" s="43"/>
      <c r="GT14" s="43" t="n">
        <f aca="false">D14*0.12482/100</f>
        <v>0</v>
      </c>
      <c r="GU14" s="43" t="n">
        <f aca="false">GS14+GT14</f>
        <v>0</v>
      </c>
      <c r="GV14" s="42" t="n">
        <f aca="false">GT$6*$F14</f>
        <v>0</v>
      </c>
      <c r="GW14" s="41" t="n">
        <f aca="false">GT$6*$G14</f>
        <v>0</v>
      </c>
      <c r="GX14" s="42"/>
      <c r="GY14" s="43"/>
      <c r="GZ14" s="43" t="n">
        <f aca="false">D14*0.71564/100</f>
        <v>0</v>
      </c>
      <c r="HA14" s="43" t="n">
        <f aca="false">GY14+GZ14</f>
        <v>0</v>
      </c>
      <c r="HB14" s="42" t="n">
        <f aca="false">GZ$6*$F14</f>
        <v>0</v>
      </c>
      <c r="HC14" s="41" t="n">
        <f aca="false">GZ$6*$G14</f>
        <v>0</v>
      </c>
      <c r="HD14" s="42"/>
      <c r="HE14" s="42"/>
      <c r="HF14" s="42"/>
      <c r="HG14" s="42"/>
      <c r="HH14" s="42"/>
      <c r="HI14" s="42"/>
    </row>
    <row r="15" s="39" customFormat="true" ht="13.2" hidden="false" customHeight="false" outlineLevel="0" collapsed="false">
      <c r="A15" s="38" t="n">
        <v>45383</v>
      </c>
      <c r="C15" s="8" t="n">
        <v>0</v>
      </c>
      <c r="D15" s="8" t="n">
        <v>0</v>
      </c>
      <c r="E15" s="41" t="n">
        <f aca="false">C15+D15</f>
        <v>0</v>
      </c>
      <c r="F15" s="41"/>
      <c r="G15" s="41"/>
      <c r="H15" s="42"/>
      <c r="I15" s="42" t="n">
        <f aca="false">O15+U15+AA15+AG15+AM15+AS15+AY15+BE15+BK15+BQ15+BW15+CC15+CI15+CO15+CU15+DA15+DG15+DM15+DS15+DY15+EE15+EK15+EQ15+EW15+FC15+FI15+FO15+FU15+GA15+GG15+GM15+GS15+GY15</f>
        <v>0</v>
      </c>
      <c r="J15" s="42" t="n">
        <f aca="false">P15+V15+AB15+AH15+AN15+AT15+AZ15+BF15+BL15+BR15+BX15+CD15+CJ15+CP15+CV15+DB15+DH15+DN15+DT15+DZ15+EF15+EL15+ER15+EX15+FD15+FJ15+FP15+FV15+GB15+GH15+GN15+GT15+GZ15</f>
        <v>0</v>
      </c>
      <c r="K15" s="42" t="n">
        <f aca="false">I15+J15</f>
        <v>0</v>
      </c>
      <c r="L15" s="42" t="n">
        <f aca="false">R15+X15+AD15+AJ15+AP15+AV15+BB15+BH15+BN15+BT15+BZ15+CF15+CL15+CR15+CX15+DD15+DJ15+DP15+DV15+EB15+EH15+EN15+ET15+EZ15+FF15+FL15+FR15+FX15+GD15+GJ15+GP15+GV15+HB15</f>
        <v>0</v>
      </c>
      <c r="M15" s="42" t="n">
        <f aca="false">S15+Y15+AE15+AK15+AQ15+AW15+BC15+BI15+BO15+BU15+CA15+CG15+CM15+CS15+CY15+DE15+DK15+DQ15+DW15+EC15+EI15+EO15+EU15+FA15+FG15+FM15+FS15+FY15+GE15+GK15+GQ15+GW15+HC15</f>
        <v>0</v>
      </c>
      <c r="N15" s="42"/>
      <c r="O15" s="43" t="n">
        <f aca="false">C15*6.61452/100</f>
        <v>0</v>
      </c>
      <c r="P15" s="43" t="n">
        <f aca="false">D15*6.61452/100</f>
        <v>0</v>
      </c>
      <c r="Q15" s="42" t="n">
        <f aca="false">O15+P15</f>
        <v>0</v>
      </c>
      <c r="R15" s="42" t="n">
        <f aca="false">P$6*$F15</f>
        <v>0</v>
      </c>
      <c r="S15" s="41" t="n">
        <f aca="false">P$6*$G15</f>
        <v>0</v>
      </c>
      <c r="T15" s="42"/>
      <c r="U15" s="43" t="n">
        <f aca="false">C15*0.11296/100</f>
        <v>0</v>
      </c>
      <c r="V15" s="43" t="n">
        <f aca="false">D15*0.11296/100</f>
        <v>0</v>
      </c>
      <c r="W15" s="43" t="n">
        <f aca="false">U15+V15</f>
        <v>0</v>
      </c>
      <c r="X15" s="42" t="n">
        <f aca="false">V$6*$F15</f>
        <v>0</v>
      </c>
      <c r="Y15" s="41" t="n">
        <f aca="false">V$6*$G15</f>
        <v>0</v>
      </c>
      <c r="Z15" s="42"/>
      <c r="AA15" s="42" t="n">
        <f aca="false">C15*0.50994/100</f>
        <v>0</v>
      </c>
      <c r="AB15" s="43" t="n">
        <f aca="false">D15*0.50994/100</f>
        <v>0</v>
      </c>
      <c r="AC15" s="43" t="n">
        <f aca="false">AA15+AB15</f>
        <v>0</v>
      </c>
      <c r="AD15" s="42" t="n">
        <f aca="false">AB$6*$F15</f>
        <v>0</v>
      </c>
      <c r="AE15" s="41" t="n">
        <f aca="false">AB$6*$G15</f>
        <v>0</v>
      </c>
      <c r="AF15" s="42"/>
      <c r="AG15" s="43" t="n">
        <f aca="false">C15*8.86797/100</f>
        <v>0</v>
      </c>
      <c r="AH15" s="43" t="n">
        <f aca="false">D15*8.86797/100</f>
        <v>0</v>
      </c>
      <c r="AI15" s="43" t="n">
        <f aca="false">AG15+AH15</f>
        <v>0</v>
      </c>
      <c r="AJ15" s="42" t="n">
        <f aca="false">AH$6*$F15</f>
        <v>0</v>
      </c>
      <c r="AK15" s="41" t="n">
        <f aca="false">AH$6*$G15</f>
        <v>0</v>
      </c>
      <c r="AL15" s="42"/>
      <c r="AM15" s="43" t="n">
        <f aca="false">C15*0.10742/100</f>
        <v>0</v>
      </c>
      <c r="AN15" s="43" t="n">
        <f aca="false">D15*0.10742/100</f>
        <v>0</v>
      </c>
      <c r="AO15" s="43" t="n">
        <f aca="false">AM15+AN15</f>
        <v>0</v>
      </c>
      <c r="AP15" s="42" t="n">
        <f aca="false">AN$6*$F15</f>
        <v>0</v>
      </c>
      <c r="AQ15" s="41" t="n">
        <f aca="false">AN$6*$G15</f>
        <v>0</v>
      </c>
      <c r="AR15" s="43"/>
      <c r="AS15" s="43" t="n">
        <f aca="false">C15*0.09059/100</f>
        <v>0</v>
      </c>
      <c r="AT15" s="43" t="n">
        <f aca="false">D15*0.09059/100</f>
        <v>0</v>
      </c>
      <c r="AU15" s="43" t="n">
        <f aca="false">AS15+AT15</f>
        <v>0</v>
      </c>
      <c r="AV15" s="42" t="n">
        <f aca="false">AT$6*$F15</f>
        <v>0</v>
      </c>
      <c r="AW15" s="41" t="n">
        <f aca="false">AT$6*$G15</f>
        <v>0</v>
      </c>
      <c r="AX15" s="42"/>
      <c r="AY15" s="43" t="n">
        <f aca="false">C15*3.71668/100</f>
        <v>0</v>
      </c>
      <c r="AZ15" s="43" t="n">
        <f aca="false">D15*3.71668/100</f>
        <v>0</v>
      </c>
      <c r="BA15" s="43" t="n">
        <f aca="false">AY15+AZ15</f>
        <v>0</v>
      </c>
      <c r="BB15" s="42" t="n">
        <f aca="false">AZ$6*$F15</f>
        <v>0</v>
      </c>
      <c r="BC15" s="41" t="n">
        <f aca="false">AZ$6*$G15</f>
        <v>0</v>
      </c>
      <c r="BD15" s="42"/>
      <c r="BE15" s="43" t="n">
        <f aca="false">C15*7.62623/100</f>
        <v>0</v>
      </c>
      <c r="BF15" s="43" t="n">
        <f aca="false">D15*7.62623/100</f>
        <v>0</v>
      </c>
      <c r="BG15" s="43" t="n">
        <f aca="false">BE15+BF15</f>
        <v>0</v>
      </c>
      <c r="BH15" s="42" t="n">
        <f aca="false">BF$6*$F15</f>
        <v>0</v>
      </c>
      <c r="BI15" s="41" t="n">
        <f aca="false">BF$6*$G15</f>
        <v>0</v>
      </c>
      <c r="BJ15" s="42"/>
      <c r="BK15" s="43" t="n">
        <f aca="false">C15*0.08804/100</f>
        <v>0</v>
      </c>
      <c r="BL15" s="43" t="n">
        <f aca="false">D15*0.08804/100</f>
        <v>0</v>
      </c>
      <c r="BM15" s="43" t="n">
        <f aca="false">BK15+BL15</f>
        <v>0</v>
      </c>
      <c r="BN15" s="42" t="n">
        <f aca="false">BL$6*$F15</f>
        <v>0</v>
      </c>
      <c r="BO15" s="41" t="n">
        <f aca="false">BL$6*$G15</f>
        <v>0</v>
      </c>
      <c r="BP15" s="42"/>
      <c r="BQ15" s="43" t="n">
        <f aca="false">C15*0.05914/100</f>
        <v>0</v>
      </c>
      <c r="BR15" s="43" t="n">
        <f aca="false">D15*0.05914/100</f>
        <v>0</v>
      </c>
      <c r="BS15" s="43" t="n">
        <f aca="false">BQ15+BR15</f>
        <v>0</v>
      </c>
      <c r="BT15" s="42" t="n">
        <f aca="false">BR$6*$F15</f>
        <v>0</v>
      </c>
      <c r="BU15" s="41" t="n">
        <f aca="false">BR$6*$G15</f>
        <v>0</v>
      </c>
      <c r="BV15" s="42"/>
      <c r="BW15" s="43" t="n">
        <f aca="false">C15*-0.00881/100</f>
        <v>-0</v>
      </c>
      <c r="BX15" s="43" t="n">
        <f aca="false">D15*-0.00881/100</f>
        <v>-0</v>
      </c>
      <c r="BY15" s="43" t="n">
        <f aca="false">BW15+BX15</f>
        <v>-0</v>
      </c>
      <c r="BZ15" s="42" t="n">
        <f aca="false">BX$6*$F15</f>
        <v>-0</v>
      </c>
      <c r="CA15" s="41" t="n">
        <f aca="false">BX$6*$G15</f>
        <v>-0</v>
      </c>
      <c r="CB15" s="43"/>
      <c r="CC15" s="43" t="n">
        <f aca="false">C15*-0.00574/100</f>
        <v>-0</v>
      </c>
      <c r="CD15" s="43" t="n">
        <f aca="false">D15*-0.00574/100</f>
        <v>-0</v>
      </c>
      <c r="CE15" s="43" t="n">
        <f aca="false">CC15+CD15</f>
        <v>-0</v>
      </c>
      <c r="CF15" s="42" t="n">
        <f aca="false">CD$6*$F15</f>
        <v>-0</v>
      </c>
      <c r="CG15" s="41" t="n">
        <f aca="false">CD$6*$G15</f>
        <v>-0</v>
      </c>
      <c r="CH15" s="42"/>
      <c r="CI15" s="43" t="n">
        <f aca="false">C15*0.21346/100</f>
        <v>0</v>
      </c>
      <c r="CJ15" s="43" t="n">
        <f aca="false">D15*0.21346/100</f>
        <v>0</v>
      </c>
      <c r="CK15" s="43" t="n">
        <f aca="false">CI15+CJ15</f>
        <v>0</v>
      </c>
      <c r="CL15" s="42" t="n">
        <f aca="false">CJ$6*$F15</f>
        <v>0</v>
      </c>
      <c r="CM15" s="41" t="n">
        <f aca="false">CJ$6*$G15</f>
        <v>0</v>
      </c>
      <c r="CN15" s="42"/>
      <c r="CO15" s="43" t="n">
        <f aca="false">C15*1.3127/100</f>
        <v>0</v>
      </c>
      <c r="CP15" s="43" t="n">
        <f aca="false">D15*1.3127/100</f>
        <v>0</v>
      </c>
      <c r="CQ15" s="43" t="n">
        <f aca="false">CO15+CP15</f>
        <v>0</v>
      </c>
      <c r="CR15" s="42" t="n">
        <f aca="false">CP$6*$F15</f>
        <v>0</v>
      </c>
      <c r="CS15" s="41" t="n">
        <f aca="false">CP$6*$G15</f>
        <v>0</v>
      </c>
      <c r="CT15" s="42"/>
      <c r="CU15" s="43" t="n">
        <f aca="false">C15*8.81851/100</f>
        <v>0</v>
      </c>
      <c r="CV15" s="43" t="n">
        <f aca="false">D15*8.81851/100</f>
        <v>0</v>
      </c>
      <c r="CW15" s="43" t="n">
        <f aca="false">CU15+CV15</f>
        <v>0</v>
      </c>
      <c r="CX15" s="42" t="n">
        <f aca="false">CV$6*$F15</f>
        <v>0</v>
      </c>
      <c r="CY15" s="41" t="n">
        <f aca="false">CV$6*$G15</f>
        <v>0</v>
      </c>
      <c r="CZ15" s="42"/>
      <c r="DA15" s="43" t="n">
        <f aca="false">C15*1.27232/100</f>
        <v>0</v>
      </c>
      <c r="DB15" s="43" t="n">
        <f aca="false">D15*1.27232/100</f>
        <v>0</v>
      </c>
      <c r="DC15" s="43" t="n">
        <f aca="false">DA15+DB15</f>
        <v>0</v>
      </c>
      <c r="DD15" s="42" t="n">
        <f aca="false">DB$6*$F15</f>
        <v>0</v>
      </c>
      <c r="DE15" s="41" t="n">
        <f aca="false">DB$6*$G15</f>
        <v>0</v>
      </c>
      <c r="DF15" s="42"/>
      <c r="DG15" s="43" t="n">
        <f aca="false">C15*2.59972/100</f>
        <v>0</v>
      </c>
      <c r="DH15" s="43" t="n">
        <f aca="false">D15*2.59972/100</f>
        <v>0</v>
      </c>
      <c r="DI15" s="43" t="n">
        <f aca="false">DG15+DH15</f>
        <v>0</v>
      </c>
      <c r="DJ15" s="42" t="n">
        <f aca="false">DH$6*$F15</f>
        <v>0</v>
      </c>
      <c r="DK15" s="41" t="n">
        <f aca="false">DH$6*$G15</f>
        <v>0</v>
      </c>
      <c r="DL15" s="42"/>
      <c r="DM15" s="43" t="n">
        <f aca="false">C15*0.42162/100</f>
        <v>0</v>
      </c>
      <c r="DN15" s="43" t="n">
        <f aca="false">D15*0.42162/100</f>
        <v>0</v>
      </c>
      <c r="DO15" s="43" t="n">
        <f aca="false">DM15+DN15</f>
        <v>0</v>
      </c>
      <c r="DP15" s="42" t="n">
        <f aca="false">DN$6*$F15</f>
        <v>0</v>
      </c>
      <c r="DQ15" s="41" t="n">
        <f aca="false">DN$6*$G15</f>
        <v>0</v>
      </c>
      <c r="DR15" s="42"/>
      <c r="DS15" s="43" t="n">
        <f aca="false">C15*2.16282/100</f>
        <v>0</v>
      </c>
      <c r="DT15" s="43" t="n">
        <f aca="false">D15*2.16282/100</f>
        <v>0</v>
      </c>
      <c r="DU15" s="43" t="n">
        <f aca="false">DS15+DT15</f>
        <v>0</v>
      </c>
      <c r="DV15" s="42" t="n">
        <f aca="false">DT$6*$F15</f>
        <v>0</v>
      </c>
      <c r="DW15" s="41" t="n">
        <f aca="false">DT$6*$G15</f>
        <v>0</v>
      </c>
      <c r="DX15" s="42"/>
      <c r="DY15" s="43" t="n">
        <f aca="false">C15*0.01933/100</f>
        <v>0</v>
      </c>
      <c r="DZ15" s="43" t="n">
        <f aca="false">D15*0.01933/100</f>
        <v>0</v>
      </c>
      <c r="EA15" s="43" t="n">
        <f aca="false">DY15+DZ15</f>
        <v>0</v>
      </c>
      <c r="EB15" s="42" t="n">
        <f aca="false">DZ$6*$F15</f>
        <v>0</v>
      </c>
      <c r="EC15" s="41" t="n">
        <f aca="false">DZ$6*$G15</f>
        <v>0</v>
      </c>
      <c r="ED15" s="42"/>
      <c r="EE15" s="43" t="n">
        <f aca="false">C15*0.02544/100</f>
        <v>0</v>
      </c>
      <c r="EF15" s="43" t="n">
        <f aca="false">D15*0.02544/100</f>
        <v>0</v>
      </c>
      <c r="EG15" s="43" t="n">
        <f aca="false">EE15+EF15</f>
        <v>0</v>
      </c>
      <c r="EH15" s="42" t="n">
        <f aca="false">EF$6*$F15</f>
        <v>0</v>
      </c>
      <c r="EI15" s="41" t="n">
        <f aca="false">EF$6*$G15</f>
        <v>0</v>
      </c>
      <c r="EJ15" s="42"/>
      <c r="EK15" s="43" t="n">
        <f aca="false">C15*1.28187/100</f>
        <v>0</v>
      </c>
      <c r="EL15" s="43" t="n">
        <f aca="false">D15*1.28187/100</f>
        <v>0</v>
      </c>
      <c r="EM15" s="43" t="n">
        <f aca="false">EK15+EL15</f>
        <v>0</v>
      </c>
      <c r="EN15" s="42" t="n">
        <f aca="false">EL$6*$F15</f>
        <v>0</v>
      </c>
      <c r="EO15" s="41" t="n">
        <f aca="false">EL$6*$G15</f>
        <v>0</v>
      </c>
      <c r="EP15" s="42"/>
      <c r="EQ15" s="43" t="n">
        <f aca="false">C15*0.0244/100</f>
        <v>0</v>
      </c>
      <c r="ER15" s="43" t="n">
        <f aca="false">D15*0.0244/100</f>
        <v>0</v>
      </c>
      <c r="ES15" s="43" t="n">
        <f aca="false">EQ15+ER15</f>
        <v>0</v>
      </c>
      <c r="ET15" s="42" t="n">
        <f aca="false">ER$6*$F15</f>
        <v>0</v>
      </c>
      <c r="EU15" s="41" t="n">
        <f aca="false">ER$6*$G15</f>
        <v>0</v>
      </c>
      <c r="EV15" s="42"/>
      <c r="EW15" s="43" t="n">
        <f aca="false">C15*0.36459/100</f>
        <v>0</v>
      </c>
      <c r="EX15" s="43" t="n">
        <f aca="false">D15*0.36459/100</f>
        <v>0</v>
      </c>
      <c r="EY15" s="43" t="n">
        <f aca="false">EW15+EX15</f>
        <v>0</v>
      </c>
      <c r="EZ15" s="42" t="n">
        <f aca="false">EX$6*$F15</f>
        <v>0</v>
      </c>
      <c r="FA15" s="41" t="n">
        <f aca="false">EX$6*$G15</f>
        <v>0</v>
      </c>
      <c r="FB15" s="42"/>
      <c r="FC15" s="43" t="n">
        <f aca="false">C15*0.25327/100</f>
        <v>0</v>
      </c>
      <c r="FD15" s="43" t="n">
        <f aca="false">D15*0.25327/100</f>
        <v>0</v>
      </c>
      <c r="FE15" s="43" t="n">
        <f aca="false">FC15+FD15</f>
        <v>0</v>
      </c>
      <c r="FF15" s="42" t="n">
        <f aca="false">FD$6*$F15</f>
        <v>0</v>
      </c>
      <c r="FG15" s="41" t="n">
        <f aca="false">FD$6*$G15</f>
        <v>0</v>
      </c>
      <c r="FH15" s="42"/>
      <c r="FI15" s="43" t="n">
        <f aca="false">C15*0.09887/100</f>
        <v>0</v>
      </c>
      <c r="FJ15" s="43" t="n">
        <f aca="false">D15*0.09887/100</f>
        <v>0</v>
      </c>
      <c r="FK15" s="43" t="n">
        <f aca="false">FI15+FJ15</f>
        <v>0</v>
      </c>
      <c r="FL15" s="42" t="n">
        <f aca="false">FJ$6*$F15</f>
        <v>0</v>
      </c>
      <c r="FM15" s="41" t="n">
        <f aca="false">FJ$6*$G15</f>
        <v>0</v>
      </c>
      <c r="FN15" s="42"/>
      <c r="FO15" s="43" t="n">
        <f aca="false">C15*1.11111/100</f>
        <v>0</v>
      </c>
      <c r="FP15" s="43" t="n">
        <f aca="false">D15*1.11111/100</f>
        <v>0</v>
      </c>
      <c r="FQ15" s="43" t="n">
        <f aca="false">FO15+FP15</f>
        <v>0</v>
      </c>
      <c r="FR15" s="42" t="n">
        <f aca="false">FP$6*$F15</f>
        <v>0</v>
      </c>
      <c r="FS15" s="41" t="n">
        <f aca="false">FP$6*$G15</f>
        <v>0</v>
      </c>
      <c r="FT15" s="42"/>
      <c r="FU15" s="43" t="n">
        <f aca="false">C15*2.50422/100</f>
        <v>0</v>
      </c>
      <c r="FV15" s="43" t="n">
        <f aca="false">D15*2.50422/100</f>
        <v>0</v>
      </c>
      <c r="FW15" s="43" t="n">
        <f aca="false">FU15+FV15</f>
        <v>0</v>
      </c>
      <c r="FX15" s="42" t="n">
        <f aca="false">FV$6*$F15</f>
        <v>0</v>
      </c>
      <c r="FY15" s="41" t="n">
        <f aca="false">FV$6*$G15</f>
        <v>0</v>
      </c>
      <c r="FZ15" s="42"/>
      <c r="GA15" s="43" t="n">
        <f aca="false">C15*0.31957/100</f>
        <v>0</v>
      </c>
      <c r="GB15" s="43" t="n">
        <f aca="false">D15*0.31957/100</f>
        <v>0</v>
      </c>
      <c r="GC15" s="43" t="n">
        <f aca="false">GA15+GB15</f>
        <v>0</v>
      </c>
      <c r="GD15" s="42" t="n">
        <f aca="false">GB$6*$F15</f>
        <v>0</v>
      </c>
      <c r="GE15" s="41" t="n">
        <f aca="false">GB$6*$G15</f>
        <v>0</v>
      </c>
      <c r="GF15" s="42"/>
      <c r="GG15" s="43" t="n">
        <f aca="false">C15*0.50748/100</f>
        <v>0</v>
      </c>
      <c r="GH15" s="43" t="n">
        <f aca="false">D15*0.50748/100</f>
        <v>0</v>
      </c>
      <c r="GI15" s="43" t="n">
        <f aca="false">GG15+GH15</f>
        <v>0</v>
      </c>
      <c r="GJ15" s="42" t="n">
        <f aca="false">GH$6*$F15</f>
        <v>0</v>
      </c>
      <c r="GK15" s="41" t="n">
        <f aca="false">GH$6*$G15</f>
        <v>0</v>
      </c>
      <c r="GL15" s="42"/>
      <c r="GM15" s="43" t="n">
        <f aca="false">C15*2.35189/100</f>
        <v>0</v>
      </c>
      <c r="GN15" s="43" t="n">
        <f aca="false">D15*2.35189/100</f>
        <v>0</v>
      </c>
      <c r="GO15" s="43" t="n">
        <f aca="false">GM15+GN15</f>
        <v>0</v>
      </c>
      <c r="GP15" s="42" t="n">
        <f aca="false">GN$6*$F15</f>
        <v>0</v>
      </c>
      <c r="GQ15" s="41" t="n">
        <f aca="false">GN$6*$G15</f>
        <v>0</v>
      </c>
      <c r="GR15" s="42"/>
      <c r="GS15" s="43" t="n">
        <f aca="false">C15*0.12482/100</f>
        <v>0</v>
      </c>
      <c r="GT15" s="43" t="n">
        <f aca="false">D15*0.12482/100</f>
        <v>0</v>
      </c>
      <c r="GU15" s="43" t="n">
        <f aca="false">GS15+GT15</f>
        <v>0</v>
      </c>
      <c r="GV15" s="42" t="n">
        <f aca="false">GT$6*$F15</f>
        <v>0</v>
      </c>
      <c r="GW15" s="41" t="n">
        <f aca="false">GT$6*$G15</f>
        <v>0</v>
      </c>
      <c r="GX15" s="42"/>
      <c r="GY15" s="43" t="n">
        <f aca="false">C15*0.71564/100</f>
        <v>0</v>
      </c>
      <c r="GZ15" s="43" t="n">
        <f aca="false">D15*0.71564/100</f>
        <v>0</v>
      </c>
      <c r="HA15" s="43" t="n">
        <f aca="false">GY15+GZ15</f>
        <v>0</v>
      </c>
      <c r="HB15" s="42" t="n">
        <f aca="false">GZ$6*$F15</f>
        <v>0</v>
      </c>
      <c r="HC15" s="41" t="n">
        <f aca="false">GZ$6*$G15</f>
        <v>0</v>
      </c>
      <c r="HD15" s="42"/>
      <c r="HE15" s="42"/>
      <c r="HF15" s="42"/>
      <c r="HG15" s="42"/>
      <c r="HH15" s="42"/>
      <c r="HI15" s="42"/>
    </row>
    <row r="16" customFormat="false" ht="13.2" hidden="false" customHeight="false" outlineLevel="0" collapsed="false">
      <c r="C16" s="44"/>
      <c r="D16" s="44"/>
      <c r="E16" s="44"/>
      <c r="F16" s="44"/>
      <c r="G16" s="44"/>
      <c r="H16" s="43"/>
      <c r="I16" s="43"/>
      <c r="J16" s="42"/>
      <c r="K16" s="43"/>
      <c r="L16" s="43"/>
      <c r="M16" s="44"/>
      <c r="N16" s="43"/>
      <c r="O16" s="43"/>
      <c r="P16" s="43"/>
      <c r="Q16" s="43"/>
      <c r="R16" s="43"/>
      <c r="S16" s="44"/>
      <c r="T16" s="43"/>
      <c r="U16" s="43"/>
      <c r="V16" s="43"/>
      <c r="W16" s="43"/>
      <c r="X16" s="43"/>
      <c r="Y16" s="44"/>
      <c r="Z16" s="43"/>
      <c r="AA16" s="42"/>
      <c r="AB16" s="43"/>
      <c r="AC16" s="43"/>
      <c r="AD16" s="43"/>
      <c r="AE16" s="44"/>
      <c r="AF16" s="43"/>
      <c r="AG16" s="43"/>
      <c r="AH16" s="43"/>
      <c r="AI16" s="43"/>
      <c r="AJ16" s="43"/>
      <c r="AK16" s="44"/>
      <c r="AL16" s="43"/>
      <c r="AM16" s="43"/>
      <c r="AN16" s="43"/>
      <c r="AO16" s="43"/>
      <c r="AP16" s="43"/>
      <c r="AQ16" s="44"/>
      <c r="AR16" s="43"/>
      <c r="AS16" s="43"/>
      <c r="AT16" s="43"/>
      <c r="AU16" s="43"/>
      <c r="AV16" s="43"/>
      <c r="AW16" s="44"/>
      <c r="AX16" s="43"/>
      <c r="AY16" s="43"/>
      <c r="AZ16" s="43"/>
      <c r="BA16" s="43"/>
      <c r="BB16" s="43"/>
      <c r="BC16" s="44"/>
      <c r="BD16" s="43"/>
      <c r="BE16" s="43"/>
      <c r="BF16" s="43"/>
      <c r="BG16" s="43"/>
      <c r="BH16" s="43"/>
      <c r="BI16" s="44"/>
      <c r="BJ16" s="43"/>
      <c r="BK16" s="43"/>
      <c r="BL16" s="43"/>
      <c r="BM16" s="43"/>
      <c r="BN16" s="43"/>
      <c r="BO16" s="44"/>
      <c r="BP16" s="43"/>
      <c r="BQ16" s="43"/>
      <c r="BR16" s="43"/>
      <c r="BS16" s="43"/>
      <c r="BT16" s="43"/>
      <c r="BU16" s="44"/>
      <c r="BV16" s="43"/>
      <c r="BW16" s="43"/>
      <c r="BX16" s="43"/>
      <c r="BY16" s="43"/>
      <c r="BZ16" s="43"/>
      <c r="CA16" s="44"/>
      <c r="CB16" s="43"/>
      <c r="CC16" s="43"/>
      <c r="CD16" s="43"/>
      <c r="CE16" s="43"/>
      <c r="CF16" s="43"/>
      <c r="CG16" s="44"/>
      <c r="CH16" s="43"/>
      <c r="CI16" s="43"/>
      <c r="CJ16" s="43"/>
      <c r="CK16" s="43"/>
      <c r="CL16" s="43"/>
      <c r="CM16" s="44"/>
      <c r="CN16" s="43"/>
      <c r="CO16" s="43"/>
      <c r="CP16" s="43"/>
      <c r="CQ16" s="43"/>
      <c r="CR16" s="43"/>
      <c r="CS16" s="44"/>
      <c r="CT16" s="43"/>
      <c r="CU16" s="43"/>
      <c r="CV16" s="43"/>
      <c r="CW16" s="43"/>
      <c r="CX16" s="43"/>
      <c r="CY16" s="44"/>
      <c r="CZ16" s="43"/>
      <c r="DA16" s="43"/>
      <c r="DB16" s="43"/>
      <c r="DC16" s="43"/>
      <c r="DD16" s="43"/>
      <c r="DE16" s="44"/>
      <c r="DF16" s="43"/>
      <c r="DG16" s="43"/>
      <c r="DH16" s="43"/>
      <c r="DI16" s="43"/>
      <c r="DJ16" s="43"/>
      <c r="DK16" s="44"/>
      <c r="DL16" s="43"/>
      <c r="DM16" s="43"/>
      <c r="DN16" s="43"/>
      <c r="DO16" s="43"/>
      <c r="DP16" s="43"/>
      <c r="DQ16" s="44"/>
      <c r="DR16" s="43"/>
      <c r="DS16" s="43"/>
      <c r="DT16" s="43"/>
      <c r="DU16" s="43"/>
      <c r="DV16" s="43"/>
      <c r="DW16" s="44"/>
      <c r="DX16" s="43"/>
      <c r="DY16" s="43"/>
      <c r="DZ16" s="43"/>
      <c r="EA16" s="43"/>
      <c r="EB16" s="43"/>
      <c r="EC16" s="44"/>
      <c r="ED16" s="43"/>
      <c r="EE16" s="43"/>
      <c r="EF16" s="43"/>
      <c r="EG16" s="43"/>
      <c r="EH16" s="43"/>
      <c r="EI16" s="44"/>
      <c r="EJ16" s="43"/>
      <c r="EK16" s="43"/>
      <c r="EL16" s="43"/>
      <c r="EM16" s="43"/>
      <c r="EN16" s="43"/>
      <c r="EO16" s="44"/>
      <c r="EP16" s="43"/>
      <c r="EQ16" s="43"/>
      <c r="ER16" s="43"/>
      <c r="ES16" s="43"/>
      <c r="ET16" s="43"/>
      <c r="EU16" s="44"/>
      <c r="EV16" s="43"/>
      <c r="EW16" s="43"/>
      <c r="EX16" s="43"/>
      <c r="EY16" s="43"/>
      <c r="EZ16" s="43"/>
      <c r="FA16" s="44"/>
      <c r="FB16" s="43"/>
      <c r="FC16" s="43"/>
      <c r="FD16" s="43"/>
      <c r="FE16" s="43"/>
      <c r="FF16" s="43"/>
      <c r="FG16" s="44"/>
      <c r="FH16" s="43"/>
      <c r="FI16" s="43"/>
      <c r="FJ16" s="43"/>
      <c r="FK16" s="43"/>
      <c r="FL16" s="43"/>
      <c r="FM16" s="44"/>
      <c r="FN16" s="43"/>
      <c r="FO16" s="43"/>
      <c r="FP16" s="43"/>
      <c r="FQ16" s="43"/>
      <c r="FR16" s="43"/>
      <c r="FS16" s="44"/>
      <c r="FT16" s="43"/>
      <c r="FU16" s="43"/>
      <c r="FV16" s="43"/>
      <c r="FW16" s="43"/>
      <c r="FX16" s="43"/>
      <c r="FY16" s="44"/>
      <c r="FZ16" s="43"/>
      <c r="GA16" s="43"/>
      <c r="GB16" s="43"/>
      <c r="GC16" s="43"/>
      <c r="GD16" s="43"/>
      <c r="GE16" s="44"/>
      <c r="GF16" s="43"/>
      <c r="GG16" s="43"/>
      <c r="GH16" s="43"/>
      <c r="GI16" s="43"/>
      <c r="GJ16" s="43"/>
      <c r="GK16" s="44"/>
      <c r="GL16" s="43"/>
      <c r="GM16" s="43"/>
      <c r="GN16" s="43"/>
      <c r="GO16" s="43"/>
      <c r="GP16" s="43"/>
      <c r="GQ16" s="44"/>
      <c r="GR16" s="43"/>
      <c r="GS16" s="43"/>
      <c r="GT16" s="43"/>
      <c r="GU16" s="43"/>
      <c r="GV16" s="43"/>
      <c r="GW16" s="44"/>
      <c r="GX16" s="43"/>
      <c r="GY16" s="43"/>
      <c r="GZ16" s="43"/>
      <c r="HA16" s="43"/>
      <c r="HB16" s="43"/>
      <c r="HC16" s="44"/>
      <c r="HD16" s="43"/>
      <c r="HE16" s="43"/>
      <c r="HF16" s="43"/>
      <c r="HG16" s="43"/>
      <c r="HH16" s="43"/>
      <c r="HI16" s="43"/>
    </row>
    <row r="17" customFormat="false" ht="13.8" hidden="false" customHeight="false" outlineLevel="0" collapsed="false">
      <c r="A17" s="50" t="s">
        <v>38</v>
      </c>
      <c r="C17" s="57" t="n">
        <f aca="false">SUM(C8:C16)</f>
        <v>5000</v>
      </c>
      <c r="D17" s="57" t="n">
        <f aca="false">SUM(D8:D16)</f>
        <v>878676</v>
      </c>
      <c r="E17" s="57" t="n">
        <f aca="false">SUM(E8:E16)</f>
        <v>883676</v>
      </c>
      <c r="F17" s="57" t="n">
        <f aca="false">SUM(F8:F16)</f>
        <v>187</v>
      </c>
      <c r="G17" s="57" t="n">
        <f aca="false">SUM(G8:G16)</f>
        <v>9</v>
      </c>
      <c r="H17" s="43"/>
      <c r="I17" s="57" t="n">
        <f aca="false">SUM(I8:I16)</f>
        <v>2714.1295</v>
      </c>
      <c r="J17" s="57" t="n">
        <f aca="false">SUM(J8:J16)</f>
        <v>476968.0905084</v>
      </c>
      <c r="K17" s="57" t="n">
        <f aca="false">SUM(K8:K16)</f>
        <v>479682.2200084</v>
      </c>
      <c r="L17" s="57" t="n">
        <f aca="false">SUM(L8:L16)</f>
        <v>101.5084433</v>
      </c>
      <c r="M17" s="57" t="n">
        <f aca="false">SUM(M8:M16)</f>
        <v>4.8854331</v>
      </c>
      <c r="N17" s="43"/>
      <c r="O17" s="57" t="n">
        <f aca="false">SUM(O8:O16)</f>
        <v>330.726</v>
      </c>
      <c r="P17" s="57" t="n">
        <f aca="false">SUM(P8:P16)</f>
        <v>58120.1997552</v>
      </c>
      <c r="Q17" s="57" t="n">
        <f aca="false">SUM(Q8:Q16)</f>
        <v>58450.9257552</v>
      </c>
      <c r="R17" s="57" t="n">
        <f aca="false">SUM(R8:R16)</f>
        <v>12.3691524</v>
      </c>
      <c r="S17" s="57" t="n">
        <f aca="false">SUM(S8:S16)</f>
        <v>0.5953068</v>
      </c>
      <c r="T17" s="43"/>
      <c r="U17" s="57" t="n">
        <f aca="false">SUM(U8:U16)</f>
        <v>5.648</v>
      </c>
      <c r="V17" s="57" t="n">
        <f aca="false">SUM(V8:V16)</f>
        <v>992.5524096</v>
      </c>
      <c r="W17" s="57" t="n">
        <f aca="false">SUM(W8:W16)</f>
        <v>998.2004096</v>
      </c>
      <c r="X17" s="57" t="n">
        <f aca="false">SUM(X8:X16)</f>
        <v>0.2112352</v>
      </c>
      <c r="Y17" s="57" t="n">
        <f aca="false">SUM(Y8:Y16)</f>
        <v>0.0101664</v>
      </c>
      <c r="Z17" s="43"/>
      <c r="AA17" s="57" t="n">
        <f aca="false">SUM(AA8:AA16)</f>
        <v>25.497</v>
      </c>
      <c r="AB17" s="57" t="n">
        <f aca="false">SUM(AB8:AB16)</f>
        <v>4480.7203944</v>
      </c>
      <c r="AC17" s="57" t="n">
        <f aca="false">SUM(AC8:AC16)</f>
        <v>4506.2173944</v>
      </c>
      <c r="AD17" s="57" t="n">
        <f aca="false">SUM(AD8:AD16)</f>
        <v>0.9535878</v>
      </c>
      <c r="AE17" s="57" t="n">
        <f aca="false">SUM(AE8:AE16)</f>
        <v>0.0458946</v>
      </c>
      <c r="AF17" s="43"/>
      <c r="AG17" s="57" t="n">
        <f aca="false">SUM(AG8:AG16)</f>
        <v>443.3985</v>
      </c>
      <c r="AH17" s="57" t="n">
        <f aca="false">SUM(AH8:AH16)</f>
        <v>77920.7240772</v>
      </c>
      <c r="AI17" s="57" t="n">
        <f aca="false">SUM(AI8:AI16)</f>
        <v>78364.1225772</v>
      </c>
      <c r="AJ17" s="57" t="n">
        <f aca="false">SUM(AJ8:AJ16)</f>
        <v>16.5831039</v>
      </c>
      <c r="AK17" s="57" t="n">
        <f aca="false">SUM(AK8:AK16)</f>
        <v>0.7981173</v>
      </c>
      <c r="AL17" s="43"/>
      <c r="AM17" s="57" t="n">
        <f aca="false">SUM(AM8:AM16)</f>
        <v>5.371</v>
      </c>
      <c r="AN17" s="57" t="n">
        <f aca="false">SUM(AN8:AN16)</f>
        <v>943.8737592</v>
      </c>
      <c r="AO17" s="57" t="n">
        <f aca="false">SUM(AO8:AO16)</f>
        <v>949.2447592</v>
      </c>
      <c r="AP17" s="57" t="n">
        <f aca="false">SUM(AP8:AP16)</f>
        <v>0.2008754</v>
      </c>
      <c r="AQ17" s="57" t="n">
        <f aca="false">SUM(AQ8:AQ16)</f>
        <v>0.0096678</v>
      </c>
      <c r="AR17" s="43"/>
      <c r="AS17" s="57" t="n">
        <f aca="false">SUM(AS8:AS16)</f>
        <v>4.5295</v>
      </c>
      <c r="AT17" s="57" t="n">
        <f aca="false">SUM(AT8:AT16)</f>
        <v>795.9925884</v>
      </c>
      <c r="AU17" s="57" t="n">
        <f aca="false">SUM(AU8:AU16)</f>
        <v>800.5220884</v>
      </c>
      <c r="AV17" s="57" t="n">
        <f aca="false">SUM(AV8:AV16)</f>
        <v>0.1694033</v>
      </c>
      <c r="AW17" s="57" t="n">
        <f aca="false">SUM(AW8:AW16)</f>
        <v>0.0081531</v>
      </c>
      <c r="AX17" s="43"/>
      <c r="AY17" s="57" t="n">
        <f aca="false">SUM(AY8:AY16)</f>
        <v>185.834</v>
      </c>
      <c r="AZ17" s="57" t="n">
        <f aca="false">SUM(AZ8:AZ16)</f>
        <v>32657.5751568</v>
      </c>
      <c r="BA17" s="57" t="n">
        <f aca="false">SUM(BA8:BA16)</f>
        <v>32843.4091568</v>
      </c>
      <c r="BB17" s="57" t="n">
        <f aca="false">SUM(BB8:BB16)</f>
        <v>6.9501916</v>
      </c>
      <c r="BC17" s="57" t="n">
        <f aca="false">SUM(BC8:BC16)</f>
        <v>0.3345012</v>
      </c>
      <c r="BD17" s="43"/>
      <c r="BE17" s="57" t="n">
        <f aca="false">SUM(BE8:BE16)</f>
        <v>381.3115</v>
      </c>
      <c r="BF17" s="57" t="n">
        <f aca="false">SUM(BF8:BF16)</f>
        <v>67009.8527148</v>
      </c>
      <c r="BG17" s="57" t="n">
        <f aca="false">SUM(BG8:BG16)</f>
        <v>67391.1642148</v>
      </c>
      <c r="BH17" s="57" t="n">
        <f aca="false">SUM(BH8:BH16)</f>
        <v>14.2610501</v>
      </c>
      <c r="BI17" s="57" t="n">
        <f aca="false">SUM(BI8:BI16)</f>
        <v>0.6863607</v>
      </c>
      <c r="BJ17" s="43"/>
      <c r="BK17" s="57" t="n">
        <f aca="false">SUM(BK8:BK16)</f>
        <v>4.402</v>
      </c>
      <c r="BL17" s="57" t="n">
        <f aca="false">SUM(BL8:BL16)</f>
        <v>773.5863504</v>
      </c>
      <c r="BM17" s="57" t="n">
        <f aca="false">SUM(BM8:BM16)</f>
        <v>777.9883504</v>
      </c>
      <c r="BN17" s="57" t="n">
        <f aca="false">SUM(BN8:BN16)</f>
        <v>0.1646348</v>
      </c>
      <c r="BO17" s="57" t="n">
        <f aca="false">SUM(BO8:BO16)</f>
        <v>0.0079236</v>
      </c>
      <c r="BP17" s="43"/>
      <c r="BQ17" s="57" t="n">
        <f aca="false">SUM(BQ8:BQ16)</f>
        <v>2.957</v>
      </c>
      <c r="BR17" s="57" t="n">
        <f aca="false">SUM(BR8:BR16)</f>
        <v>519.6489864</v>
      </c>
      <c r="BS17" s="57" t="n">
        <f aca="false">SUM(BS8:BS16)</f>
        <v>522.6059864</v>
      </c>
      <c r="BT17" s="57" t="n">
        <f aca="false">SUM(BT8:BT16)</f>
        <v>0.1105918</v>
      </c>
      <c r="BU17" s="57" t="n">
        <f aca="false">SUM(BU8:BU16)</f>
        <v>0.0053226</v>
      </c>
      <c r="BV17" s="43"/>
      <c r="BW17" s="57" t="n">
        <f aca="false">SUM(BW8:BW16)</f>
        <v>-0.4405</v>
      </c>
      <c r="BX17" s="57" t="n">
        <f aca="false">SUM(BX8:BX16)</f>
        <v>-77.4113556</v>
      </c>
      <c r="BY17" s="57" t="n">
        <f aca="false">SUM(BY8:BY16)</f>
        <v>-77.8518556</v>
      </c>
      <c r="BZ17" s="57" t="n">
        <f aca="false">SUM(BZ8:BZ16)</f>
        <v>-0.0164747</v>
      </c>
      <c r="CA17" s="57" t="n">
        <f aca="false">SUM(CA8:CA16)</f>
        <v>-0.0007929</v>
      </c>
      <c r="CB17" s="44"/>
      <c r="CC17" s="57" t="n">
        <f aca="false">SUM(CC8:CC16)</f>
        <v>-0.287</v>
      </c>
      <c r="CD17" s="57" t="n">
        <f aca="false">SUM(CD8:CD16)</f>
        <v>-50.4360024</v>
      </c>
      <c r="CE17" s="57" t="n">
        <f aca="false">SUM(CE8:CE16)</f>
        <v>-50.7230024</v>
      </c>
      <c r="CF17" s="57" t="n">
        <f aca="false">SUM(CF8:CF16)</f>
        <v>-0.0107338</v>
      </c>
      <c r="CG17" s="57" t="n">
        <f aca="false">SUM(CG8:CG16)</f>
        <v>-0.0005166</v>
      </c>
      <c r="CH17" s="43"/>
      <c r="CI17" s="57" t="n">
        <f aca="false">SUM(CI8:CI16)</f>
        <v>10.673</v>
      </c>
      <c r="CJ17" s="57" t="n">
        <f aca="false">SUM(CJ8:CJ16)</f>
        <v>1875.6217896</v>
      </c>
      <c r="CK17" s="57" t="n">
        <f aca="false">SUM(CK8:CK16)</f>
        <v>1886.2947896</v>
      </c>
      <c r="CL17" s="57" t="n">
        <f aca="false">SUM(CL8:CL16)</f>
        <v>0.3991702</v>
      </c>
      <c r="CM17" s="57" t="n">
        <f aca="false">SUM(CM8:CM16)</f>
        <v>0.0192114</v>
      </c>
      <c r="CN17" s="43"/>
      <c r="CO17" s="57" t="n">
        <f aca="false">SUM(CO8:CO16)</f>
        <v>65.635</v>
      </c>
      <c r="CP17" s="57" t="n">
        <f aca="false">SUM(CP8:CP16)</f>
        <v>11534.379852</v>
      </c>
      <c r="CQ17" s="57" t="n">
        <f aca="false">SUM(CQ8:CQ16)</f>
        <v>11600.014852</v>
      </c>
      <c r="CR17" s="57" t="n">
        <f aca="false">SUM(CR8:CR16)</f>
        <v>2.454749</v>
      </c>
      <c r="CS17" s="57" t="n">
        <f aca="false">SUM(CS8:CS16)</f>
        <v>0.118143</v>
      </c>
      <c r="CT17" s="43"/>
      <c r="CU17" s="57" t="n">
        <f aca="false">SUM(CU8:CU16)</f>
        <v>440.9255</v>
      </c>
      <c r="CV17" s="57" t="n">
        <f aca="false">SUM(CV8:CV16)</f>
        <v>77486.1309276</v>
      </c>
      <c r="CW17" s="57" t="n">
        <f aca="false">SUM(CW8:CW16)</f>
        <v>77927.0564276</v>
      </c>
      <c r="CX17" s="57" t="n">
        <f aca="false">SUM(CX8:CX16)</f>
        <v>16.4906137</v>
      </c>
      <c r="CY17" s="57" t="n">
        <f aca="false">SUM(CY8:CY16)</f>
        <v>0.7936659</v>
      </c>
      <c r="CZ17" s="43"/>
      <c r="DA17" s="57" t="n">
        <f aca="false">SUM(DA8:DA16)</f>
        <v>63.616</v>
      </c>
      <c r="DB17" s="57" t="n">
        <f aca="false">SUM(DB8:DB16)</f>
        <v>11179.5704832</v>
      </c>
      <c r="DC17" s="57" t="n">
        <f aca="false">SUM(DC8:DC16)</f>
        <v>11243.1864832</v>
      </c>
      <c r="DD17" s="57" t="n">
        <f aca="false">SUM(DD8:DD16)</f>
        <v>2.3792384</v>
      </c>
      <c r="DE17" s="57" t="n">
        <f aca="false">SUM(DE8:DE16)</f>
        <v>0.1145088</v>
      </c>
      <c r="DF17" s="43"/>
      <c r="DG17" s="57" t="n">
        <f aca="false">SUM(DG8:DG16)</f>
        <v>129.986</v>
      </c>
      <c r="DH17" s="57" t="n">
        <f aca="false">SUM(DH8:DH16)</f>
        <v>22843.1157072</v>
      </c>
      <c r="DI17" s="57" t="n">
        <f aca="false">SUM(DI8:DI16)</f>
        <v>22973.1017072</v>
      </c>
      <c r="DJ17" s="57" t="n">
        <f aca="false">SUM(DJ8:DJ16)</f>
        <v>4.8614764</v>
      </c>
      <c r="DK17" s="57" t="n">
        <f aca="false">SUM(DK8:DK16)</f>
        <v>0.2339748</v>
      </c>
      <c r="DL17" s="43"/>
      <c r="DM17" s="57" t="n">
        <f aca="false">SUM(DM8:DM16)</f>
        <v>21.081</v>
      </c>
      <c r="DN17" s="57" t="n">
        <f aca="false">SUM(DN8:DN16)</f>
        <v>3704.6737512</v>
      </c>
      <c r="DO17" s="57" t="n">
        <f aca="false">SUM(DO8:DO16)</f>
        <v>3725.7547512</v>
      </c>
      <c r="DP17" s="57" t="n">
        <f aca="false">SUM(DP8:DP16)</f>
        <v>0.7884294</v>
      </c>
      <c r="DQ17" s="57" t="n">
        <f aca="false">SUM(DQ8:DQ16)</f>
        <v>0.0379458</v>
      </c>
      <c r="DR17" s="43"/>
      <c r="DS17" s="57" t="n">
        <f aca="false">SUM(DS8:DS16)</f>
        <v>108.141</v>
      </c>
      <c r="DT17" s="57" t="n">
        <f aca="false">SUM(DT8:DT16)</f>
        <v>19004.1802632</v>
      </c>
      <c r="DU17" s="57" t="n">
        <f aca="false">SUM(DU8:DU16)</f>
        <v>19112.3212632</v>
      </c>
      <c r="DV17" s="57" t="n">
        <f aca="false">SUM(DV8:DV16)</f>
        <v>4.0444734</v>
      </c>
      <c r="DW17" s="57" t="n">
        <f aca="false">SUM(DW8:DW16)</f>
        <v>0.1946538</v>
      </c>
      <c r="DX17" s="43"/>
      <c r="DY17" s="57" t="n">
        <f aca="false">SUM(DY8:DY16)</f>
        <v>0.9665</v>
      </c>
      <c r="DZ17" s="57" t="n">
        <f aca="false">SUM(DZ8:DZ16)</f>
        <v>169.8480708</v>
      </c>
      <c r="EA17" s="57" t="n">
        <f aca="false">SUM(EA8:EA16)</f>
        <v>170.8145708</v>
      </c>
      <c r="EB17" s="57" t="n">
        <f aca="false">SUM(EB8:EB16)</f>
        <v>0.0361471</v>
      </c>
      <c r="EC17" s="57" t="n">
        <f aca="false">SUM(EC8:EC16)</f>
        <v>0.0017397</v>
      </c>
      <c r="ED17" s="43"/>
      <c r="EE17" s="57" t="n">
        <f aca="false">SUM(EE8:EE16)</f>
        <v>1.272</v>
      </c>
      <c r="EF17" s="57" t="n">
        <f aca="false">SUM(EF8:EF16)</f>
        <v>223.5351744</v>
      </c>
      <c r="EG17" s="57" t="n">
        <f aca="false">SUM(EG8:EG16)</f>
        <v>224.8071744</v>
      </c>
      <c r="EH17" s="57" t="n">
        <f aca="false">SUM(EH8:EH16)</f>
        <v>0.0475728</v>
      </c>
      <c r="EI17" s="57" t="n">
        <f aca="false">SUM(EI8:EI16)</f>
        <v>0.0022896</v>
      </c>
      <c r="EJ17" s="43"/>
      <c r="EK17" s="57" t="n">
        <f aca="false">SUM(EK8:EK16)</f>
        <v>64.0935</v>
      </c>
      <c r="EL17" s="57" t="n">
        <f aca="false">SUM(EL8:EL16)</f>
        <v>11263.4840412</v>
      </c>
      <c r="EM17" s="57" t="n">
        <f aca="false">SUM(EM8:EM16)</f>
        <v>11327.5775412</v>
      </c>
      <c r="EN17" s="57" t="n">
        <f aca="false">SUM(EN8:EN16)</f>
        <v>2.3970969</v>
      </c>
      <c r="EO17" s="57" t="n">
        <f aca="false">SUM(EO8:EO16)</f>
        <v>0.1153683</v>
      </c>
      <c r="EP17" s="43"/>
      <c r="EQ17" s="57" t="n">
        <f aca="false">SUM(EQ8:EQ16)</f>
        <v>1.22</v>
      </c>
      <c r="ER17" s="57" t="n">
        <f aca="false">SUM(ER8:ER16)</f>
        <v>214.396944</v>
      </c>
      <c r="ES17" s="57" t="n">
        <f aca="false">SUM(ES8:ES16)</f>
        <v>215.616944</v>
      </c>
      <c r="ET17" s="57" t="n">
        <f aca="false">SUM(ET8:ET16)</f>
        <v>0.045628</v>
      </c>
      <c r="EU17" s="57" t="n">
        <f aca="false">SUM(EU8:EU16)</f>
        <v>0.002196</v>
      </c>
      <c r="EV17" s="43"/>
      <c r="EW17" s="57" t="n">
        <f aca="false">SUM(EW8:EW16)</f>
        <v>18.2295</v>
      </c>
      <c r="EX17" s="57" t="n">
        <f aca="false">SUM(EX8:EX16)</f>
        <v>3203.5648284</v>
      </c>
      <c r="EY17" s="57" t="n">
        <f aca="false">SUM(EY8:EY16)</f>
        <v>3221.7943284</v>
      </c>
      <c r="EZ17" s="57" t="n">
        <f aca="false">SUM(EZ8:EZ16)</f>
        <v>0.6817833</v>
      </c>
      <c r="FA17" s="57" t="n">
        <f aca="false">SUM(FA8:FA16)</f>
        <v>0.0328131</v>
      </c>
      <c r="FB17" s="43"/>
      <c r="FC17" s="57" t="n">
        <f aca="false">SUM(FC8:FC16)</f>
        <v>12.6635</v>
      </c>
      <c r="FD17" s="57" t="n">
        <f aca="false">SUM(FD8:FD16)</f>
        <v>2225.4227052</v>
      </c>
      <c r="FE17" s="57" t="n">
        <f aca="false">SUM(FE8:FE16)</f>
        <v>2238.0862052</v>
      </c>
      <c r="FF17" s="57" t="n">
        <f aca="false">SUM(FF8:FF16)</f>
        <v>0.4736149</v>
      </c>
      <c r="FG17" s="57" t="n">
        <f aca="false">SUM(FG8:FG16)</f>
        <v>0.0227943</v>
      </c>
      <c r="FH17" s="43"/>
      <c r="FI17" s="57" t="n">
        <f aca="false">SUM(FI8:FI16)</f>
        <v>4.9435</v>
      </c>
      <c r="FJ17" s="57" t="n">
        <f aca="false">SUM(FJ8:FJ16)</f>
        <v>868.7469612</v>
      </c>
      <c r="FK17" s="57" t="n">
        <f aca="false">SUM(FK8:FK16)</f>
        <v>873.6904612</v>
      </c>
      <c r="FL17" s="57" t="n">
        <f aca="false">SUM(FL8:FL16)</f>
        <v>0.1848869</v>
      </c>
      <c r="FM17" s="57" t="n">
        <f aca="false">SUM(FM8:FM16)</f>
        <v>0.0088983</v>
      </c>
      <c r="FN17" s="43"/>
      <c r="FO17" s="57" t="n">
        <f aca="false">SUM(FO8:FO16)</f>
        <v>55.5555</v>
      </c>
      <c r="FP17" s="57" t="n">
        <f aca="false">SUM(FP8:FP16)</f>
        <v>9763.0569036</v>
      </c>
      <c r="FQ17" s="57" t="n">
        <f aca="false">SUM(FQ8:FQ16)</f>
        <v>9818.6124036</v>
      </c>
      <c r="FR17" s="57" t="n">
        <f aca="false">SUM(FR8:FR16)</f>
        <v>2.0777757</v>
      </c>
      <c r="FS17" s="57" t="n">
        <f aca="false">SUM(FS8:FS16)</f>
        <v>0.0999999</v>
      </c>
      <c r="FT17" s="43"/>
      <c r="FU17" s="57" t="n">
        <f aca="false">SUM(FU8:FU16)</f>
        <v>125.211</v>
      </c>
      <c r="FV17" s="57" t="n">
        <f aca="false">SUM(FV8:FV16)</f>
        <v>22003.9801272</v>
      </c>
      <c r="FW17" s="57" t="n">
        <f aca="false">SUM(FW8:FW16)</f>
        <v>22129.1911272</v>
      </c>
      <c r="FX17" s="57" t="n">
        <f aca="false">SUM(FX8:FX16)</f>
        <v>4.6828914</v>
      </c>
      <c r="FY17" s="57" t="n">
        <f aca="false">SUM(FY8:FY16)</f>
        <v>0.2253798</v>
      </c>
      <c r="FZ17" s="43"/>
      <c r="GA17" s="57" t="n">
        <f aca="false">SUM(GA8:GA16)</f>
        <v>15.9785</v>
      </c>
      <c r="GB17" s="57" t="n">
        <f aca="false">SUM(GB8:GB16)</f>
        <v>2807.9848932</v>
      </c>
      <c r="GC17" s="57" t="n">
        <f aca="false">SUM(GC8:GC16)</f>
        <v>2823.9633932</v>
      </c>
      <c r="GD17" s="57" t="n">
        <f aca="false">SUM(GD8:GD16)</f>
        <v>0.5975959</v>
      </c>
      <c r="GE17" s="57" t="n">
        <f aca="false">SUM(GE8:GE16)</f>
        <v>0.0287613</v>
      </c>
      <c r="GF17" s="43"/>
      <c r="GG17" s="57" t="n">
        <f aca="false">SUM(GG8:GG16)</f>
        <v>25.374</v>
      </c>
      <c r="GH17" s="57" t="n">
        <f aca="false">SUM(GH8:GH16)</f>
        <v>4459.1049648</v>
      </c>
      <c r="GI17" s="57" t="n">
        <f aca="false">SUM(GI8:GI16)</f>
        <v>4484.4789648</v>
      </c>
      <c r="GJ17" s="57" t="n">
        <f aca="false">SUM(GJ8:GJ16)</f>
        <v>0.9489876</v>
      </c>
      <c r="GK17" s="57" t="n">
        <f aca="false">SUM(GK8:GK16)</f>
        <v>0.0456732</v>
      </c>
      <c r="GL17" s="43"/>
      <c r="GM17" s="57" t="n">
        <f aca="false">SUM(GM8:GM16)</f>
        <v>117.5945</v>
      </c>
      <c r="GN17" s="57" t="n">
        <f aca="false">SUM(GN8:GN16)</f>
        <v>20665.4929764</v>
      </c>
      <c r="GO17" s="57" t="n">
        <f aca="false">SUM(GO8:GO16)</f>
        <v>20783.0874764</v>
      </c>
      <c r="GP17" s="57" t="n">
        <f aca="false">SUM(GP8:GP16)</f>
        <v>4.3980343</v>
      </c>
      <c r="GQ17" s="57" t="n">
        <f aca="false">SUM(GQ8:GQ16)</f>
        <v>0.2116701</v>
      </c>
      <c r="GR17" s="43"/>
      <c r="GS17" s="57" t="n">
        <f aca="false">SUM(GS8:GS16)</f>
        <v>6.241</v>
      </c>
      <c r="GT17" s="57" t="n">
        <f aca="false">SUM(GT8:GT16)</f>
        <v>1096.7633832</v>
      </c>
      <c r="GU17" s="57" t="n">
        <f aca="false">SUM(GU8:GU16)</f>
        <v>1103.0043832</v>
      </c>
      <c r="GV17" s="57" t="n">
        <f aca="false">SUM(GV8:GV16)</f>
        <v>0.2334134</v>
      </c>
      <c r="GW17" s="57" t="n">
        <f aca="false">SUM(GW8:GW16)</f>
        <v>0.0112338</v>
      </c>
      <c r="GX17" s="43"/>
      <c r="GY17" s="57" t="n">
        <f aca="false">SUM(GY8:GY16)</f>
        <v>35.782</v>
      </c>
      <c r="GZ17" s="57" t="n">
        <f aca="false">SUM(GZ8:GZ16)</f>
        <v>6288.1569264</v>
      </c>
      <c r="HA17" s="57" t="n">
        <f aca="false">SUM(HA8:HA16)</f>
        <v>6323.9389264</v>
      </c>
      <c r="HB17" s="57" t="n">
        <f aca="false">SUM(HB8:HB16)</f>
        <v>1.3382468</v>
      </c>
      <c r="HC17" s="57" t="n">
        <f aca="false">SUM(HC8:HC16)</f>
        <v>0.0644076</v>
      </c>
      <c r="HD17" s="43"/>
      <c r="HE17" s="43"/>
      <c r="HF17" s="43"/>
      <c r="HG17" s="43"/>
      <c r="HH17" s="43"/>
      <c r="HI17" s="43"/>
    </row>
    <row r="18" customFormat="false" ht="13.8" hidden="false" customHeight="false" outlineLevel="0" collapsed="false"/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fals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2" width="3.66"/>
    <col collapsed="false" customWidth="true" hidden="false" outlineLevel="0" max="19" min="19" style="0" width="15.66"/>
    <col collapsed="false" customWidth="true" hidden="false" outlineLevel="0" max="20" min="20" style="2" width="3.66"/>
    <col collapsed="false" customWidth="true" hidden="false" outlineLevel="0" max="25" min="25" style="0" width="14.99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3" width="3.66"/>
    <col collapsed="false" customWidth="false" hidden="false" outlineLevel="0" max="49" min="45" style="3" width="13.66"/>
    <col collapsed="false" customWidth="true" hidden="false" outlineLevel="0" max="50" min="50" style="3" width="3.66"/>
    <col collapsed="false" customWidth="false" hidden="false" outlineLevel="0" max="55" min="51" style="3" width="13.66"/>
    <col collapsed="false" customWidth="true" hidden="false" outlineLevel="0" max="56" min="56" style="3" width="3.66"/>
    <col collapsed="false" customWidth="false" hidden="false" outlineLevel="0" max="61" min="57" style="3" width="13.66"/>
    <col collapsed="false" customWidth="true" hidden="false" outlineLevel="0" max="62" min="62" style="3" width="3.66"/>
    <col collapsed="false" customWidth="false" hidden="false" outlineLevel="0" max="67" min="63" style="3" width="13.66"/>
    <col collapsed="false" customWidth="true" hidden="false" outlineLevel="0" max="68" min="68" style="3" width="3.66"/>
    <col collapsed="false" customWidth="false" hidden="false" outlineLevel="0" max="73" min="69" style="3" width="13.66"/>
    <col collapsed="false" customWidth="true" hidden="false" outlineLevel="0" max="74" min="74" style="3" width="3.66"/>
    <col collapsed="false" customWidth="false" hidden="false" outlineLevel="0" max="79" min="75" style="3" width="13.66"/>
    <col collapsed="false" customWidth="true" hidden="false" outlineLevel="0" max="80" min="80" style="3" width="3.66"/>
    <col collapsed="false" customWidth="false" hidden="false" outlineLevel="0" max="85" min="81" style="3" width="13.66"/>
    <col collapsed="false" customWidth="true" hidden="false" outlineLevel="0" max="86" min="86" style="3" width="3.66"/>
    <col collapsed="false" customWidth="false" hidden="false" outlineLevel="0" max="91" min="87" style="3" width="13.66"/>
    <col collapsed="false" customWidth="true" hidden="false" outlineLevel="0" max="92" min="92" style="3" width="3.66"/>
    <col collapsed="false" customWidth="false" hidden="false" outlineLevel="0" max="97" min="93" style="3" width="13.66"/>
    <col collapsed="false" customWidth="true" hidden="false" outlineLevel="0" max="98" min="98" style="3" width="3.66"/>
    <col collapsed="false" customWidth="false" hidden="false" outlineLevel="0" max="103" min="99" style="3" width="13.66"/>
    <col collapsed="false" customWidth="true" hidden="false" outlineLevel="0" max="104" min="104" style="3" width="3.66"/>
    <col collapsed="false" customWidth="false" hidden="false" outlineLevel="0" max="109" min="105" style="3" width="13.66"/>
    <col collapsed="false" customWidth="true" hidden="false" outlineLevel="0" max="110" min="110" style="3" width="3.66"/>
    <col collapsed="false" customWidth="false" hidden="false" outlineLevel="0" max="115" min="111" style="3" width="13.66"/>
    <col collapsed="false" customWidth="true" hidden="false" outlineLevel="0" max="116" min="116" style="3" width="3.66"/>
    <col collapsed="false" customWidth="false" hidden="false" outlineLevel="0" max="121" min="117" style="4" width="13.66"/>
    <col collapsed="false" customWidth="true" hidden="false" outlineLevel="0" max="122" min="122" style="3" width="3.66"/>
    <col collapsed="false" customWidth="false" hidden="false" outlineLevel="0" max="127" min="123" style="3" width="13.66"/>
    <col collapsed="false" customWidth="true" hidden="false" outlineLevel="0" max="128" min="128" style="3" width="3.66"/>
    <col collapsed="false" customWidth="false" hidden="false" outlineLevel="0" max="133" min="129" style="3" width="13.66"/>
    <col collapsed="false" customWidth="true" hidden="false" outlineLevel="0" max="134" min="134" style="3" width="3.66"/>
    <col collapsed="false" customWidth="false" hidden="false" outlineLevel="0" max="139" min="135" style="3" width="13.66"/>
    <col collapsed="false" customWidth="true" hidden="false" outlineLevel="0" max="140" min="140" style="3" width="3.66"/>
    <col collapsed="false" customWidth="false" hidden="false" outlineLevel="0" max="145" min="141" style="3" width="13.66"/>
    <col collapsed="false" customWidth="true" hidden="false" outlineLevel="0" max="146" min="146" style="3" width="3.66"/>
    <col collapsed="false" customWidth="false" hidden="false" outlineLevel="0" max="151" min="147" style="3" width="13.66"/>
    <col collapsed="false" customWidth="true" hidden="false" outlineLevel="0" max="152" min="152" style="3" width="3.66"/>
    <col collapsed="false" customWidth="false" hidden="false" outlineLevel="0" max="157" min="153" style="3" width="13.66"/>
    <col collapsed="false" customWidth="true" hidden="false" outlineLevel="0" max="158" min="158" style="3" width="3.66"/>
    <col collapsed="false" customWidth="false" hidden="false" outlineLevel="0" max="163" min="159" style="3" width="13.66"/>
    <col collapsed="false" customWidth="true" hidden="false" outlineLevel="0" max="164" min="164" style="3" width="3.66"/>
    <col collapsed="false" customWidth="false" hidden="false" outlineLevel="0" max="168" min="165" style="3" width="1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P1" s="2"/>
      <c r="Q1" s="2"/>
      <c r="R1" s="2"/>
      <c r="S1" s="2"/>
      <c r="U1" s="2"/>
      <c r="V1" s="2"/>
      <c r="W1" s="7"/>
      <c r="X1" s="2"/>
      <c r="Y1" s="2"/>
      <c r="Z1" s="2"/>
      <c r="AA1" s="7" t="s">
        <v>0</v>
      </c>
      <c r="AB1" s="2"/>
      <c r="AC1" s="2"/>
      <c r="AD1" s="2"/>
      <c r="AH1" s="2"/>
      <c r="AI1" s="7"/>
      <c r="AM1" s="7" t="s">
        <v>0</v>
      </c>
      <c r="AR1" s="0"/>
      <c r="AS1" s="0"/>
      <c r="AT1" s="0"/>
      <c r="AU1" s="7"/>
      <c r="AV1" s="0"/>
      <c r="AW1" s="0"/>
      <c r="AY1" s="7" t="s">
        <v>0</v>
      </c>
      <c r="BG1" s="7"/>
      <c r="BK1" s="7" t="s">
        <v>0</v>
      </c>
      <c r="BS1" s="7"/>
      <c r="BW1" s="7" t="s">
        <v>0</v>
      </c>
      <c r="CE1" s="7"/>
      <c r="CI1" s="7" t="s">
        <v>0</v>
      </c>
      <c r="CQ1" s="7"/>
      <c r="CU1" s="7" t="s">
        <v>0</v>
      </c>
      <c r="DC1" s="7"/>
      <c r="DG1" s="7" t="s">
        <v>0</v>
      </c>
      <c r="DM1" s="3"/>
      <c r="DN1" s="3"/>
      <c r="DO1" s="7"/>
      <c r="DP1" s="3"/>
      <c r="DQ1" s="3"/>
      <c r="DS1" s="7" t="s">
        <v>0</v>
      </c>
      <c r="EA1" s="7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</row>
    <row r="2" customFormat="false" ht="13.2" hidden="false" customHeight="false" outlineLevel="0" collapsed="false">
      <c r="A2" s="5"/>
      <c r="B2" s="6"/>
      <c r="C2" s="7"/>
      <c r="D2" s="7"/>
      <c r="E2" s="61" t="s">
        <v>78</v>
      </c>
      <c r="G2" s="7"/>
      <c r="H2" s="7"/>
      <c r="I2" s="8"/>
      <c r="K2" s="7"/>
      <c r="O2" s="7" t="str">
        <f aca="false">E2</f>
        <v>Distribution of Debt Services after 2021A Bond Issue</v>
      </c>
      <c r="P2" s="2"/>
      <c r="Q2" s="2"/>
      <c r="R2" s="2"/>
      <c r="S2" s="2"/>
      <c r="U2" s="2"/>
      <c r="V2" s="2"/>
      <c r="W2" s="7"/>
      <c r="X2" s="2"/>
      <c r="Y2" s="2"/>
      <c r="Z2" s="2"/>
      <c r="AA2" s="7" t="str">
        <f aca="false">O2</f>
        <v>Distribution of Debt Services after 2021A Bond Issue</v>
      </c>
      <c r="AB2" s="2"/>
      <c r="AC2" s="2"/>
      <c r="AD2" s="2"/>
      <c r="AH2" s="2"/>
      <c r="AI2" s="7"/>
      <c r="AM2" s="7" t="str">
        <f aca="false">AA2</f>
        <v>Distribution of Debt Services after 2021A Bond Issue</v>
      </c>
      <c r="AR2" s="0"/>
      <c r="AS2" s="0"/>
      <c r="AT2" s="0"/>
      <c r="AU2" s="7"/>
      <c r="AV2" s="0"/>
      <c r="AW2" s="0"/>
      <c r="AY2" s="7" t="str">
        <f aca="false">AM2</f>
        <v>Distribution of Debt Services after 2021A Bond Issue</v>
      </c>
      <c r="BG2" s="7"/>
      <c r="BK2" s="7" t="str">
        <f aca="false">AY2</f>
        <v>Distribution of Debt Services after 2021A Bond Issue</v>
      </c>
      <c r="BS2" s="7"/>
      <c r="BW2" s="7" t="str">
        <f aca="false">BK2</f>
        <v>Distribution of Debt Services after 2021A Bond Issue</v>
      </c>
      <c r="CE2" s="7"/>
      <c r="CI2" s="7" t="str">
        <f aca="false">BW2</f>
        <v>Distribution of Debt Services after 2021A Bond Issue</v>
      </c>
      <c r="CQ2" s="7"/>
      <c r="CU2" s="7" t="str">
        <f aca="false">CI2</f>
        <v>Distribution of Debt Services after 2021A Bond Issue</v>
      </c>
      <c r="DC2" s="7"/>
      <c r="DG2" s="7" t="str">
        <f aca="false">CU2</f>
        <v>Distribution of Debt Services after 2021A Bond Issue</v>
      </c>
      <c r="DM2" s="3"/>
      <c r="DN2" s="3"/>
      <c r="DO2" s="7"/>
      <c r="DP2" s="3"/>
      <c r="DQ2" s="3"/>
      <c r="DS2" s="7" t="str">
        <f aca="false">DG2</f>
        <v>Distribution of Debt Services after 2021A Bond Issue</v>
      </c>
      <c r="EA2" s="7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P3" s="2"/>
      <c r="Q3" s="2"/>
      <c r="R3" s="2"/>
      <c r="S3" s="2"/>
      <c r="U3" s="2"/>
      <c r="V3" s="2"/>
      <c r="W3" s="7"/>
      <c r="X3" s="2"/>
      <c r="Y3" s="2"/>
      <c r="Z3" s="2"/>
      <c r="AA3" s="7" t="s">
        <v>2</v>
      </c>
      <c r="AB3" s="2"/>
      <c r="AC3" s="2"/>
      <c r="AD3" s="2"/>
      <c r="AF3" s="9"/>
      <c r="AH3" s="2"/>
      <c r="AI3" s="7"/>
      <c r="AM3" s="7" t="s">
        <v>2</v>
      </c>
      <c r="AR3" s="0"/>
      <c r="AS3" s="0"/>
      <c r="AT3" s="0"/>
      <c r="AU3" s="7"/>
      <c r="AV3" s="0"/>
      <c r="AW3" s="0"/>
      <c r="AY3" s="7" t="s">
        <v>2</v>
      </c>
      <c r="BG3" s="7"/>
      <c r="BK3" s="7" t="s">
        <v>2</v>
      </c>
      <c r="BS3" s="7"/>
      <c r="BW3" s="7" t="s">
        <v>2</v>
      </c>
      <c r="CE3" s="7"/>
      <c r="CI3" s="7" t="s">
        <v>2</v>
      </c>
      <c r="CQ3" s="7"/>
      <c r="CU3" s="7" t="s">
        <v>2</v>
      </c>
      <c r="DC3" s="7"/>
      <c r="DG3" s="7" t="s">
        <v>2</v>
      </c>
      <c r="DM3" s="3"/>
      <c r="DN3" s="3"/>
      <c r="DO3" s="7"/>
      <c r="DP3" s="3"/>
      <c r="DQ3" s="3"/>
      <c r="DS3" s="7" t="s">
        <v>2</v>
      </c>
      <c r="EA3" s="7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</row>
    <row r="4" customFormat="false" ht="13.2" hidden="false" customHeight="false" outlineLevel="0" collapsed="false">
      <c r="A4" s="5"/>
      <c r="B4" s="6"/>
      <c r="FI4" s="10"/>
    </row>
    <row r="5" customFormat="false" ht="13.2" hidden="false" customHeight="false" outlineLevel="0" collapsed="false">
      <c r="A5" s="11" t="s">
        <v>3</v>
      </c>
      <c r="C5" s="62" t="s">
        <v>79</v>
      </c>
      <c r="D5" s="62"/>
      <c r="E5" s="62"/>
      <c r="F5" s="13"/>
      <c r="G5" s="13"/>
      <c r="I5" s="14" t="s">
        <v>5</v>
      </c>
      <c r="J5" s="15"/>
      <c r="K5" s="16"/>
      <c r="L5" s="13"/>
      <c r="M5" s="13"/>
      <c r="O5" s="14" t="s">
        <v>6</v>
      </c>
      <c r="P5" s="15"/>
      <c r="Q5" s="16"/>
      <c r="R5" s="13"/>
      <c r="S5" s="13"/>
      <c r="U5" s="17" t="s">
        <v>7</v>
      </c>
      <c r="V5" s="18"/>
      <c r="W5" s="19"/>
      <c r="X5" s="13"/>
      <c r="Y5" s="13"/>
      <c r="AA5" s="17" t="s">
        <v>8</v>
      </c>
      <c r="AB5" s="18"/>
      <c r="AC5" s="19"/>
      <c r="AD5" s="13"/>
      <c r="AE5" s="13"/>
      <c r="AG5" s="17" t="s">
        <v>9</v>
      </c>
      <c r="AH5" s="18"/>
      <c r="AI5" s="19"/>
      <c r="AJ5" s="13"/>
      <c r="AK5" s="13"/>
      <c r="AM5" s="17" t="s">
        <v>10</v>
      </c>
      <c r="AN5" s="18"/>
      <c r="AO5" s="19"/>
      <c r="AP5" s="13"/>
      <c r="AQ5" s="13"/>
      <c r="AS5" s="17" t="s">
        <v>11</v>
      </c>
      <c r="AT5" s="18"/>
      <c r="AU5" s="19"/>
      <c r="AV5" s="13"/>
      <c r="AW5" s="13"/>
      <c r="AY5" s="17" t="s">
        <v>12</v>
      </c>
      <c r="AZ5" s="18"/>
      <c r="BA5" s="19"/>
      <c r="BB5" s="13"/>
      <c r="BC5" s="13"/>
      <c r="BE5" s="17" t="s">
        <v>13</v>
      </c>
      <c r="BF5" s="18"/>
      <c r="BG5" s="19"/>
      <c r="BH5" s="13"/>
      <c r="BI5" s="13"/>
      <c r="BK5" s="17" t="s">
        <v>14</v>
      </c>
      <c r="BL5" s="18"/>
      <c r="BM5" s="19"/>
      <c r="BN5" s="13"/>
      <c r="BO5" s="13"/>
      <c r="BQ5" s="17" t="s">
        <v>15</v>
      </c>
      <c r="BR5" s="18"/>
      <c r="BS5" s="19"/>
      <c r="BT5" s="13"/>
      <c r="BU5" s="13"/>
      <c r="BW5" s="17" t="s">
        <v>16</v>
      </c>
      <c r="BX5" s="18"/>
      <c r="BY5" s="19"/>
      <c r="BZ5" s="13"/>
      <c r="CA5" s="13"/>
      <c r="CC5" s="17" t="s">
        <v>17</v>
      </c>
      <c r="CD5" s="18"/>
      <c r="CE5" s="19"/>
      <c r="CF5" s="13"/>
      <c r="CG5" s="13"/>
      <c r="CI5" s="17" t="s">
        <v>18</v>
      </c>
      <c r="CJ5" s="18"/>
      <c r="CK5" s="19"/>
      <c r="CL5" s="13"/>
      <c r="CM5" s="13"/>
      <c r="CO5" s="17" t="s">
        <v>19</v>
      </c>
      <c r="CP5" s="18"/>
      <c r="CQ5" s="19"/>
      <c r="CR5" s="13"/>
      <c r="CS5" s="13"/>
      <c r="CU5" s="17" t="s">
        <v>20</v>
      </c>
      <c r="CV5" s="18"/>
      <c r="CW5" s="19"/>
      <c r="CX5" s="13"/>
      <c r="CY5" s="13"/>
      <c r="DA5" s="17" t="s">
        <v>21</v>
      </c>
      <c r="DB5" s="18"/>
      <c r="DC5" s="19"/>
      <c r="DD5" s="13"/>
      <c r="DE5" s="13"/>
      <c r="DG5" s="17" t="s">
        <v>22</v>
      </c>
      <c r="DH5" s="18"/>
      <c r="DI5" s="19"/>
      <c r="DJ5" s="13"/>
      <c r="DK5" s="13"/>
      <c r="DM5" s="20" t="s">
        <v>23</v>
      </c>
      <c r="DN5" s="21"/>
      <c r="DO5" s="22"/>
      <c r="DP5" s="23"/>
      <c r="DQ5" s="13"/>
      <c r="DS5" s="17" t="s">
        <v>24</v>
      </c>
      <c r="DT5" s="18"/>
      <c r="DU5" s="19"/>
      <c r="DV5" s="13"/>
      <c r="DW5" s="13"/>
      <c r="DY5" s="17" t="s">
        <v>25</v>
      </c>
      <c r="DZ5" s="18"/>
      <c r="EA5" s="19"/>
      <c r="EB5" s="13"/>
      <c r="EC5" s="13"/>
      <c r="EE5" s="17" t="s">
        <v>26</v>
      </c>
      <c r="EF5" s="18"/>
      <c r="EG5" s="19"/>
      <c r="EH5" s="13"/>
      <c r="EI5" s="13"/>
      <c r="EK5" s="17" t="s">
        <v>27</v>
      </c>
      <c r="EL5" s="18"/>
      <c r="EM5" s="19"/>
      <c r="EN5" s="13"/>
      <c r="EO5" s="13"/>
      <c r="EQ5" s="17" t="s">
        <v>28</v>
      </c>
      <c r="ER5" s="18"/>
      <c r="ES5" s="19"/>
      <c r="ET5" s="13"/>
      <c r="EU5" s="13"/>
      <c r="EW5" s="17" t="s">
        <v>29</v>
      </c>
      <c r="EX5" s="18"/>
      <c r="EY5" s="19"/>
      <c r="EZ5" s="13"/>
      <c r="FA5" s="13"/>
      <c r="FC5" s="17" t="s">
        <v>30</v>
      </c>
      <c r="FD5" s="18"/>
      <c r="FE5" s="19"/>
      <c r="FF5" s="13"/>
      <c r="FG5" s="13"/>
      <c r="FI5" s="17" t="s">
        <v>31</v>
      </c>
      <c r="FJ5" s="18"/>
      <c r="FK5" s="19"/>
      <c r="FL5" s="13"/>
      <c r="FM5" s="13"/>
    </row>
    <row r="6" s="9" customFormat="true" ht="13.2" hidden="false" customHeight="false" outlineLevel="0" collapsed="false">
      <c r="A6" s="24" t="s">
        <v>32</v>
      </c>
      <c r="C6" s="63" t="s">
        <v>80</v>
      </c>
      <c r="D6" s="63"/>
      <c r="E6" s="63"/>
      <c r="F6" s="13" t="s">
        <v>34</v>
      </c>
      <c r="G6" s="13" t="s">
        <v>35</v>
      </c>
      <c r="H6" s="2"/>
      <c r="I6" s="26"/>
      <c r="J6" s="27" t="n">
        <v>0.5428259</v>
      </c>
      <c r="K6" s="16"/>
      <c r="L6" s="13" t="s">
        <v>34</v>
      </c>
      <c r="M6" s="13" t="s">
        <v>35</v>
      </c>
      <c r="N6" s="2"/>
      <c r="O6" s="26"/>
      <c r="P6" s="28" t="n">
        <f aca="false">V6+AB6+AH6+AN6+AT6+AZ6+BF6+BL6+BR6+BX6+CD6+CJ6+CP6+CV6+DB6+DH6+DN6+DT6+DZ6+EF6+EL6+ER6+EX6+FD6</f>
        <v>0.4571741</v>
      </c>
      <c r="Q6" s="16"/>
      <c r="R6" s="13" t="s">
        <v>34</v>
      </c>
      <c r="S6" s="13" t="s">
        <v>35</v>
      </c>
      <c r="T6" s="2"/>
      <c r="U6" s="29"/>
      <c r="V6" s="30" t="n">
        <v>0.081724</v>
      </c>
      <c r="W6" s="31"/>
      <c r="X6" s="13" t="s">
        <v>34</v>
      </c>
      <c r="Y6" s="13" t="s">
        <v>35</v>
      </c>
      <c r="AA6" s="29"/>
      <c r="AB6" s="30" t="n">
        <v>0.0595646</v>
      </c>
      <c r="AC6" s="31"/>
      <c r="AD6" s="13" t="s">
        <v>34</v>
      </c>
      <c r="AE6" s="13" t="s">
        <v>35</v>
      </c>
      <c r="AG6" s="29"/>
      <c r="AH6" s="30" t="n">
        <v>0.0315804</v>
      </c>
      <c r="AI6" s="31"/>
      <c r="AJ6" s="13" t="s">
        <v>34</v>
      </c>
      <c r="AK6" s="13" t="s">
        <v>35</v>
      </c>
      <c r="AM6" s="29"/>
      <c r="AN6" s="30" t="n">
        <v>0.022968</v>
      </c>
      <c r="AO6" s="31"/>
      <c r="AP6" s="13" t="s">
        <v>34</v>
      </c>
      <c r="AQ6" s="13" t="s">
        <v>35</v>
      </c>
      <c r="AS6" s="29"/>
      <c r="AT6" s="30" t="n">
        <v>0.0026309</v>
      </c>
      <c r="AU6" s="31"/>
      <c r="AV6" s="13" t="s">
        <v>34</v>
      </c>
      <c r="AW6" s="13" t="s">
        <v>35</v>
      </c>
      <c r="AY6" s="29"/>
      <c r="AZ6" s="30" t="n">
        <v>0.0416229</v>
      </c>
      <c r="BA6" s="31"/>
      <c r="BB6" s="13" t="s">
        <v>34</v>
      </c>
      <c r="BC6" s="13" t="s">
        <v>35</v>
      </c>
      <c r="BE6" s="29"/>
      <c r="BF6" s="30" t="n">
        <v>0.0045121</v>
      </c>
      <c r="BG6" s="31"/>
      <c r="BH6" s="13" t="s">
        <v>34</v>
      </c>
      <c r="BI6" s="13" t="s">
        <v>35</v>
      </c>
      <c r="BK6" s="29"/>
      <c r="BL6" s="30" t="n">
        <v>0.0141147</v>
      </c>
      <c r="BM6" s="31"/>
      <c r="BN6" s="13" t="s">
        <v>34</v>
      </c>
      <c r="BO6" s="13" t="s">
        <v>35</v>
      </c>
      <c r="BQ6" s="29"/>
      <c r="BR6" s="30" t="n">
        <v>0.0071579</v>
      </c>
      <c r="BS6" s="31"/>
      <c r="BT6" s="13" t="s">
        <v>34</v>
      </c>
      <c r="BU6" s="13" t="s">
        <v>35</v>
      </c>
      <c r="BW6" s="29"/>
      <c r="BX6" s="30" t="n">
        <v>0.0013901</v>
      </c>
      <c r="BY6" s="31"/>
      <c r="BZ6" s="13" t="s">
        <v>34</v>
      </c>
      <c r="CA6" s="13" t="s">
        <v>35</v>
      </c>
      <c r="CC6" s="29"/>
      <c r="CD6" s="30" t="n">
        <v>0.0055234</v>
      </c>
      <c r="CE6" s="31"/>
      <c r="CF6" s="13" t="s">
        <v>34</v>
      </c>
      <c r="CG6" s="13" t="s">
        <v>35</v>
      </c>
      <c r="CI6" s="29"/>
      <c r="CJ6" s="30" t="n">
        <v>0.0134713</v>
      </c>
      <c r="CK6" s="31"/>
      <c r="CL6" s="13" t="s">
        <v>34</v>
      </c>
      <c r="CM6" s="13" t="s">
        <v>35</v>
      </c>
      <c r="CO6" s="29"/>
      <c r="CP6" s="30" t="n">
        <v>0.0301524</v>
      </c>
      <c r="CQ6" s="31"/>
      <c r="CR6" s="13" t="s">
        <v>34</v>
      </c>
      <c r="CS6" s="13" t="s">
        <v>35</v>
      </c>
      <c r="CU6" s="29"/>
      <c r="CV6" s="30" t="n">
        <v>0.0045619</v>
      </c>
      <c r="CW6" s="31"/>
      <c r="CX6" s="13" t="s">
        <v>34</v>
      </c>
      <c r="CY6" s="13" t="s">
        <v>35</v>
      </c>
      <c r="DA6" s="29"/>
      <c r="DB6" s="30" t="n">
        <v>0.0131079</v>
      </c>
      <c r="DC6" s="31"/>
      <c r="DD6" s="13" t="s">
        <v>34</v>
      </c>
      <c r="DE6" s="13" t="s">
        <v>35</v>
      </c>
      <c r="DG6" s="29"/>
      <c r="DH6" s="30" t="n">
        <v>0.0005051</v>
      </c>
      <c r="DI6" s="31"/>
      <c r="DJ6" s="13" t="s">
        <v>34</v>
      </c>
      <c r="DK6" s="13" t="s">
        <v>35</v>
      </c>
      <c r="DM6" s="32"/>
      <c r="DN6" s="33" t="n">
        <v>0.0276518</v>
      </c>
      <c r="DO6" s="34"/>
      <c r="DP6" s="23" t="s">
        <v>34</v>
      </c>
      <c r="DQ6" s="13" t="s">
        <v>35</v>
      </c>
      <c r="DS6" s="29"/>
      <c r="DT6" s="30" t="n">
        <v>0.0043534</v>
      </c>
      <c r="DU6" s="31"/>
      <c r="DV6" s="13" t="s">
        <v>34</v>
      </c>
      <c r="DW6" s="13" t="s">
        <v>35</v>
      </c>
      <c r="DY6" s="29"/>
      <c r="DZ6" s="30" t="n">
        <v>0.0224029</v>
      </c>
      <c r="EA6" s="31"/>
      <c r="EB6" s="13" t="s">
        <v>34</v>
      </c>
      <c r="EC6" s="13" t="s">
        <v>35</v>
      </c>
      <c r="EE6" s="29"/>
      <c r="EF6" s="30" t="n">
        <v>0.0063958</v>
      </c>
      <c r="EG6" s="31"/>
      <c r="EH6" s="13" t="s">
        <v>34</v>
      </c>
      <c r="EI6" s="13" t="s">
        <v>35</v>
      </c>
      <c r="EK6" s="29"/>
      <c r="EL6" s="30" t="n">
        <v>6.42E-005</v>
      </c>
      <c r="EM6" s="31"/>
      <c r="EN6" s="13" t="s">
        <v>34</v>
      </c>
      <c r="EO6" s="13" t="s">
        <v>35</v>
      </c>
      <c r="EQ6" s="29"/>
      <c r="ER6" s="30" t="n">
        <v>0.0001192</v>
      </c>
      <c r="ES6" s="31"/>
      <c r="ET6" s="13" t="s">
        <v>34</v>
      </c>
      <c r="EU6" s="13" t="s">
        <v>35</v>
      </c>
      <c r="EW6" s="29"/>
      <c r="EX6" s="30" t="n">
        <v>0.0215476</v>
      </c>
      <c r="EY6" s="31"/>
      <c r="EZ6" s="13" t="s">
        <v>34</v>
      </c>
      <c r="FA6" s="13" t="s">
        <v>35</v>
      </c>
      <c r="FC6" s="29"/>
      <c r="FD6" s="30" t="n">
        <v>0.0400516</v>
      </c>
      <c r="FE6" s="31"/>
      <c r="FF6" s="13" t="s">
        <v>34</v>
      </c>
      <c r="FG6" s="13" t="s">
        <v>35</v>
      </c>
      <c r="FI6" s="29"/>
      <c r="FJ6" s="30"/>
      <c r="FK6" s="31"/>
      <c r="FL6" s="13" t="s">
        <v>34</v>
      </c>
      <c r="FM6" s="13" t="s">
        <v>35</v>
      </c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4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64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64" t="s">
        <v>40</v>
      </c>
      <c r="U7" s="36" t="s">
        <v>36</v>
      </c>
      <c r="V7" s="36" t="s">
        <v>37</v>
      </c>
      <c r="W7" s="36" t="s">
        <v>38</v>
      </c>
      <c r="X7" s="13" t="s">
        <v>39</v>
      </c>
      <c r="Y7" s="64" t="s">
        <v>40</v>
      </c>
      <c r="AA7" s="36" t="s">
        <v>36</v>
      </c>
      <c r="AB7" s="36" t="s">
        <v>37</v>
      </c>
      <c r="AC7" s="36" t="s">
        <v>38</v>
      </c>
      <c r="AD7" s="13" t="s">
        <v>39</v>
      </c>
      <c r="AE7" s="64" t="s">
        <v>40</v>
      </c>
      <c r="AG7" s="36" t="s">
        <v>36</v>
      </c>
      <c r="AH7" s="36" t="s">
        <v>37</v>
      </c>
      <c r="AI7" s="36" t="s">
        <v>38</v>
      </c>
      <c r="AJ7" s="13" t="s">
        <v>39</v>
      </c>
      <c r="AK7" s="64" t="s">
        <v>40</v>
      </c>
      <c r="AM7" s="36" t="s">
        <v>36</v>
      </c>
      <c r="AN7" s="36" t="s">
        <v>37</v>
      </c>
      <c r="AO7" s="36" t="s">
        <v>38</v>
      </c>
      <c r="AP7" s="13" t="s">
        <v>39</v>
      </c>
      <c r="AQ7" s="64" t="s">
        <v>40</v>
      </c>
      <c r="AS7" s="36" t="s">
        <v>36</v>
      </c>
      <c r="AT7" s="36" t="s">
        <v>37</v>
      </c>
      <c r="AU7" s="36" t="s">
        <v>38</v>
      </c>
      <c r="AV7" s="13" t="s">
        <v>39</v>
      </c>
      <c r="AW7" s="64" t="s">
        <v>40</v>
      </c>
      <c r="AY7" s="36" t="s">
        <v>36</v>
      </c>
      <c r="AZ7" s="36" t="s">
        <v>37</v>
      </c>
      <c r="BA7" s="36" t="s">
        <v>38</v>
      </c>
      <c r="BB7" s="13" t="s">
        <v>39</v>
      </c>
      <c r="BC7" s="64" t="s">
        <v>40</v>
      </c>
      <c r="BE7" s="36" t="s">
        <v>36</v>
      </c>
      <c r="BF7" s="36" t="s">
        <v>37</v>
      </c>
      <c r="BG7" s="36" t="s">
        <v>38</v>
      </c>
      <c r="BH7" s="13" t="s">
        <v>39</v>
      </c>
      <c r="BI7" s="64" t="s">
        <v>40</v>
      </c>
      <c r="BK7" s="36" t="s">
        <v>36</v>
      </c>
      <c r="BL7" s="36" t="s">
        <v>37</v>
      </c>
      <c r="BM7" s="36" t="s">
        <v>38</v>
      </c>
      <c r="BN7" s="13" t="s">
        <v>39</v>
      </c>
      <c r="BO7" s="64" t="s">
        <v>40</v>
      </c>
      <c r="BQ7" s="36" t="s">
        <v>36</v>
      </c>
      <c r="BR7" s="36" t="s">
        <v>37</v>
      </c>
      <c r="BS7" s="36" t="s">
        <v>38</v>
      </c>
      <c r="BT7" s="13" t="s">
        <v>39</v>
      </c>
      <c r="BU7" s="64" t="s">
        <v>40</v>
      </c>
      <c r="BW7" s="36" t="s">
        <v>36</v>
      </c>
      <c r="BX7" s="36" t="s">
        <v>37</v>
      </c>
      <c r="BY7" s="36" t="s">
        <v>38</v>
      </c>
      <c r="BZ7" s="13" t="s">
        <v>39</v>
      </c>
      <c r="CA7" s="64" t="s">
        <v>40</v>
      </c>
      <c r="CC7" s="36" t="s">
        <v>36</v>
      </c>
      <c r="CD7" s="36" t="s">
        <v>37</v>
      </c>
      <c r="CE7" s="36" t="s">
        <v>38</v>
      </c>
      <c r="CF7" s="13" t="s">
        <v>39</v>
      </c>
      <c r="CG7" s="64" t="s">
        <v>40</v>
      </c>
      <c r="CI7" s="36" t="s">
        <v>36</v>
      </c>
      <c r="CJ7" s="36" t="s">
        <v>37</v>
      </c>
      <c r="CK7" s="36" t="s">
        <v>38</v>
      </c>
      <c r="CL7" s="13" t="s">
        <v>39</v>
      </c>
      <c r="CM7" s="64" t="s">
        <v>40</v>
      </c>
      <c r="CO7" s="36" t="s">
        <v>36</v>
      </c>
      <c r="CP7" s="36" t="s">
        <v>37</v>
      </c>
      <c r="CQ7" s="36" t="s">
        <v>38</v>
      </c>
      <c r="CR7" s="13" t="s">
        <v>39</v>
      </c>
      <c r="CS7" s="64" t="s">
        <v>40</v>
      </c>
      <c r="CU7" s="36" t="s">
        <v>36</v>
      </c>
      <c r="CV7" s="36" t="s">
        <v>37</v>
      </c>
      <c r="CW7" s="36" t="s">
        <v>38</v>
      </c>
      <c r="CX7" s="13" t="s">
        <v>39</v>
      </c>
      <c r="CY7" s="64" t="s">
        <v>40</v>
      </c>
      <c r="DA7" s="36" t="s">
        <v>36</v>
      </c>
      <c r="DB7" s="36" t="s">
        <v>37</v>
      </c>
      <c r="DC7" s="36" t="s">
        <v>38</v>
      </c>
      <c r="DD7" s="13" t="s">
        <v>39</v>
      </c>
      <c r="DE7" s="64" t="s">
        <v>40</v>
      </c>
      <c r="DG7" s="36" t="s">
        <v>36</v>
      </c>
      <c r="DH7" s="36" t="s">
        <v>37</v>
      </c>
      <c r="DI7" s="36" t="s">
        <v>38</v>
      </c>
      <c r="DJ7" s="13" t="s">
        <v>39</v>
      </c>
      <c r="DK7" s="64" t="s">
        <v>40</v>
      </c>
      <c r="DM7" s="37" t="s">
        <v>36</v>
      </c>
      <c r="DN7" s="37" t="s">
        <v>37</v>
      </c>
      <c r="DO7" s="37" t="s">
        <v>38</v>
      </c>
      <c r="DP7" s="23" t="s">
        <v>39</v>
      </c>
      <c r="DQ7" s="64" t="s">
        <v>40</v>
      </c>
      <c r="DS7" s="36" t="s">
        <v>36</v>
      </c>
      <c r="DT7" s="36" t="s">
        <v>37</v>
      </c>
      <c r="DU7" s="36" t="s">
        <v>38</v>
      </c>
      <c r="DV7" s="13" t="s">
        <v>39</v>
      </c>
      <c r="DW7" s="64" t="s">
        <v>40</v>
      </c>
      <c r="DY7" s="36" t="s">
        <v>36</v>
      </c>
      <c r="DZ7" s="36" t="s">
        <v>37</v>
      </c>
      <c r="EA7" s="36" t="s">
        <v>38</v>
      </c>
      <c r="EB7" s="13" t="s">
        <v>39</v>
      </c>
      <c r="EC7" s="64" t="s">
        <v>40</v>
      </c>
      <c r="EE7" s="36" t="s">
        <v>36</v>
      </c>
      <c r="EF7" s="36" t="s">
        <v>37</v>
      </c>
      <c r="EG7" s="36" t="s">
        <v>38</v>
      </c>
      <c r="EH7" s="13" t="s">
        <v>39</v>
      </c>
      <c r="EI7" s="64" t="s">
        <v>40</v>
      </c>
      <c r="EK7" s="36" t="s">
        <v>36</v>
      </c>
      <c r="EL7" s="36" t="s">
        <v>37</v>
      </c>
      <c r="EM7" s="36" t="s">
        <v>38</v>
      </c>
      <c r="EN7" s="13" t="s">
        <v>39</v>
      </c>
      <c r="EO7" s="64" t="s">
        <v>40</v>
      </c>
      <c r="EQ7" s="36" t="s">
        <v>36</v>
      </c>
      <c r="ER7" s="36" t="s">
        <v>37</v>
      </c>
      <c r="ES7" s="36" t="s">
        <v>38</v>
      </c>
      <c r="ET7" s="13" t="s">
        <v>39</v>
      </c>
      <c r="EU7" s="64" t="s">
        <v>40</v>
      </c>
      <c r="EW7" s="36" t="s">
        <v>36</v>
      </c>
      <c r="EX7" s="36" t="s">
        <v>37</v>
      </c>
      <c r="EY7" s="36" t="s">
        <v>38</v>
      </c>
      <c r="EZ7" s="13" t="s">
        <v>39</v>
      </c>
      <c r="FA7" s="64" t="s">
        <v>40</v>
      </c>
      <c r="FC7" s="36" t="s">
        <v>36</v>
      </c>
      <c r="FD7" s="36" t="s">
        <v>37</v>
      </c>
      <c r="FE7" s="36" t="s">
        <v>38</v>
      </c>
      <c r="FF7" s="13" t="s">
        <v>39</v>
      </c>
      <c r="FG7" s="64" t="s">
        <v>40</v>
      </c>
      <c r="FI7" s="36" t="s">
        <v>36</v>
      </c>
      <c r="FJ7" s="36" t="s">
        <v>37</v>
      </c>
      <c r="FK7" s="36" t="s">
        <v>38</v>
      </c>
      <c r="FL7" s="13" t="s">
        <v>39</v>
      </c>
      <c r="FM7" s="64" t="s">
        <v>40</v>
      </c>
    </row>
    <row r="8" s="39" customFormat="true" ht="13.2" hidden="false" customHeight="false" outlineLevel="0" collapsed="false">
      <c r="A8" s="38" t="n">
        <v>44105</v>
      </c>
      <c r="C8" s="40"/>
      <c r="D8" s="40"/>
      <c r="E8" s="41"/>
      <c r="F8" s="41"/>
      <c r="G8" s="41"/>
      <c r="H8" s="42"/>
      <c r="I8" s="42" t="n">
        <f aca="false">'2021A Academic'!I8</f>
        <v>0</v>
      </c>
      <c r="J8" s="42" t="n">
        <f aca="false">'2021A Academic'!J8</f>
        <v>0</v>
      </c>
      <c r="K8" s="42" t="n">
        <f aca="false">I8+J8</f>
        <v>0</v>
      </c>
      <c r="L8" s="42" t="n">
        <f aca="false">'2021A Academic'!L8</f>
        <v>0</v>
      </c>
      <c r="M8" s="42" t="n">
        <f aca="false">'2021A Academic'!M8</f>
        <v>0</v>
      </c>
      <c r="N8" s="42"/>
      <c r="O8" s="43" t="n">
        <f aca="false">U8+AA8+AG8+AM8+AS8+AY8+BE8+BK8+BQ8+BW8+CC8+CI8+CO8+CU8+DA8+DG8+DM8+DS8+DY8+EE8+EK8+EQ8+EW8+FC8</f>
        <v>0</v>
      </c>
      <c r="P8" s="44" t="n">
        <f aca="false">V8+AB8+AH8+AN8+AT8+AZ8+BF8+BL8+BR8+BX8+CD8+CJ8+CP8+CV8+DB8+DH8+DN8+DT8+DZ8+EF8+EL8+ER8+EX8+FD8</f>
        <v>0</v>
      </c>
      <c r="Q8" s="43" t="n">
        <f aca="false">O8+P8</f>
        <v>0</v>
      </c>
      <c r="R8" s="43" t="n">
        <f aca="false">X8+AD8+AJ8+AP8+AV8+BB8+BH8+BN8+BT8+BZ8+CF8+CL8+CR8+CX8+DD8+DJ8+DP8+DV8+EB8+EH8+EN8+ET8+EZ8+FF8+FL8</f>
        <v>0</v>
      </c>
      <c r="S8" s="43" t="n">
        <f aca="false">Y8+AE8+AK8+AQ8+AW8+BC8+BI8+BO8+BU8+CA8+CG8+CM8+CS8+CY8+DE8+DK8+DQ8+DW8+EC8+EI8+EO8+EU8+FA8+FG8+FM8</f>
        <v>0</v>
      </c>
      <c r="T8" s="42"/>
      <c r="U8" s="43"/>
      <c r="V8" s="41" t="n">
        <f aca="false">D8*8.1724/100</f>
        <v>0</v>
      </c>
      <c r="W8" s="43" t="n">
        <f aca="false">U8+V8</f>
        <v>0</v>
      </c>
      <c r="X8" s="43" t="n">
        <f aca="false">V$6*$F8</f>
        <v>0</v>
      </c>
      <c r="Y8" s="41" t="n">
        <f aca="false">V$6*$G8</f>
        <v>0</v>
      </c>
      <c r="Z8" s="42"/>
      <c r="AA8" s="43"/>
      <c r="AB8" s="43" t="n">
        <f aca="false">D8*5.95646/100</f>
        <v>0</v>
      </c>
      <c r="AC8" s="43" t="n">
        <f aca="false">AA8+AB8</f>
        <v>0</v>
      </c>
      <c r="AD8" s="43" t="n">
        <f aca="false">AB$6*$F8</f>
        <v>0</v>
      </c>
      <c r="AE8" s="41" t="n">
        <f aca="false">AB$6*$G8</f>
        <v>0</v>
      </c>
      <c r="AF8" s="42"/>
      <c r="AG8" s="43"/>
      <c r="AH8" s="43" t="n">
        <f aca="false">D8*3.15804/100</f>
        <v>0</v>
      </c>
      <c r="AI8" s="43" t="n">
        <f aca="false">AG8+AH8</f>
        <v>0</v>
      </c>
      <c r="AJ8" s="43" t="n">
        <f aca="false">AH$6*$F8</f>
        <v>0</v>
      </c>
      <c r="AK8" s="41" t="n">
        <f aca="false">AH$6*$G8</f>
        <v>0</v>
      </c>
      <c r="AL8" s="42"/>
      <c r="AM8" s="43"/>
      <c r="AN8" s="43" t="n">
        <f aca="false">D8*2.2968/100</f>
        <v>0</v>
      </c>
      <c r="AO8" s="43" t="n">
        <f aca="false">AM8+AN8</f>
        <v>0</v>
      </c>
      <c r="AP8" s="43" t="n">
        <f aca="false">AN$6*$F8</f>
        <v>0</v>
      </c>
      <c r="AQ8" s="41" t="n">
        <f aca="false">AN$6*$G8</f>
        <v>0</v>
      </c>
      <c r="AR8" s="42"/>
      <c r="AS8" s="43"/>
      <c r="AT8" s="43" t="n">
        <f aca="false">D8*0.26309/100</f>
        <v>0</v>
      </c>
      <c r="AU8" s="43" t="n">
        <f aca="false">AS8+AT8</f>
        <v>0</v>
      </c>
      <c r="AV8" s="43" t="n">
        <f aca="false">AT$6*$F8</f>
        <v>0</v>
      </c>
      <c r="AW8" s="41" t="n">
        <f aca="false">AT$6*$G8</f>
        <v>0</v>
      </c>
      <c r="AX8" s="42"/>
      <c r="AY8" s="43"/>
      <c r="AZ8" s="43" t="n">
        <f aca="false">D8*4.16229/100</f>
        <v>0</v>
      </c>
      <c r="BA8" s="43" t="n">
        <f aca="false">AY8+AZ8</f>
        <v>0</v>
      </c>
      <c r="BB8" s="43" t="n">
        <f aca="false">AZ$6*$F8</f>
        <v>0</v>
      </c>
      <c r="BC8" s="41" t="n">
        <f aca="false">AZ$6*$G8</f>
        <v>0</v>
      </c>
      <c r="BD8" s="42"/>
      <c r="BE8" s="43"/>
      <c r="BF8" s="43" t="n">
        <f aca="false">D8*0.45121/100</f>
        <v>0</v>
      </c>
      <c r="BG8" s="43" t="n">
        <f aca="false">BE8+BF8</f>
        <v>0</v>
      </c>
      <c r="BH8" s="43" t="n">
        <f aca="false">BF$6*$F8</f>
        <v>0</v>
      </c>
      <c r="BI8" s="41" t="n">
        <f aca="false">BF$6*$G8</f>
        <v>0</v>
      </c>
      <c r="BJ8" s="42"/>
      <c r="BK8" s="43"/>
      <c r="BL8" s="43" t="n">
        <f aca="false">D8*1.41147/100</f>
        <v>0</v>
      </c>
      <c r="BM8" s="43" t="n">
        <f aca="false">BK8+BL8</f>
        <v>0</v>
      </c>
      <c r="BN8" s="43" t="n">
        <f aca="false">BL$6*$F8</f>
        <v>0</v>
      </c>
      <c r="BO8" s="41" t="n">
        <f aca="false">BL$6*$G8</f>
        <v>0</v>
      </c>
      <c r="BP8" s="42"/>
      <c r="BQ8" s="43"/>
      <c r="BR8" s="43" t="n">
        <f aca="false">D8*0.71579/100</f>
        <v>0</v>
      </c>
      <c r="BS8" s="43" t="n">
        <f aca="false">BQ8+BR8</f>
        <v>0</v>
      </c>
      <c r="BT8" s="43" t="n">
        <f aca="false">BR$6*$F8</f>
        <v>0</v>
      </c>
      <c r="BU8" s="41" t="n">
        <f aca="false">BR$6*$G8</f>
        <v>0</v>
      </c>
      <c r="BV8" s="42"/>
      <c r="BW8" s="43"/>
      <c r="BX8" s="43" t="n">
        <f aca="false">D8*0.13901/100</f>
        <v>0</v>
      </c>
      <c r="BY8" s="43" t="n">
        <f aca="false">BW8+BX8</f>
        <v>0</v>
      </c>
      <c r="BZ8" s="43" t="n">
        <f aca="false">BX$6*$F8</f>
        <v>0</v>
      </c>
      <c r="CA8" s="41" t="n">
        <f aca="false">BX$6*$G8</f>
        <v>0</v>
      </c>
      <c r="CB8" s="42"/>
      <c r="CC8" s="43"/>
      <c r="CD8" s="43" t="n">
        <f aca="false">D8*0.55234/100</f>
        <v>0</v>
      </c>
      <c r="CE8" s="43" t="n">
        <f aca="false">CC8+CD8</f>
        <v>0</v>
      </c>
      <c r="CF8" s="43" t="n">
        <f aca="false">CD$6*$F8</f>
        <v>0</v>
      </c>
      <c r="CG8" s="41" t="n">
        <f aca="false">CD$6*$G8</f>
        <v>0</v>
      </c>
      <c r="CH8" s="42"/>
      <c r="CI8" s="43"/>
      <c r="CJ8" s="43" t="n">
        <f aca="false">D8*1.34713/100</f>
        <v>0</v>
      </c>
      <c r="CK8" s="43" t="n">
        <f aca="false">CI8+CJ8</f>
        <v>0</v>
      </c>
      <c r="CL8" s="43" t="n">
        <f aca="false">CJ$6*$F8</f>
        <v>0</v>
      </c>
      <c r="CM8" s="41" t="n">
        <f aca="false">CJ$6*$G8</f>
        <v>0</v>
      </c>
      <c r="CN8" s="42"/>
      <c r="CO8" s="43"/>
      <c r="CP8" s="43" t="n">
        <f aca="false">D8*3.01524/100</f>
        <v>0</v>
      </c>
      <c r="CQ8" s="43" t="n">
        <f aca="false">CO8+CP8</f>
        <v>0</v>
      </c>
      <c r="CR8" s="43" t="n">
        <f aca="false">CP$6*$F8</f>
        <v>0</v>
      </c>
      <c r="CS8" s="41" t="n">
        <f aca="false">CP$6*$G8</f>
        <v>0</v>
      </c>
      <c r="CT8" s="42"/>
      <c r="CU8" s="43"/>
      <c r="CV8" s="43" t="n">
        <f aca="false">D8*0.45619/100</f>
        <v>0</v>
      </c>
      <c r="CW8" s="43" t="n">
        <f aca="false">CU8+CV8</f>
        <v>0</v>
      </c>
      <c r="CX8" s="43" t="n">
        <f aca="false">CV$6*$F8</f>
        <v>0</v>
      </c>
      <c r="CY8" s="41" t="n">
        <f aca="false">CV$6*$G8</f>
        <v>0</v>
      </c>
      <c r="CZ8" s="42"/>
      <c r="DA8" s="43"/>
      <c r="DB8" s="43" t="n">
        <f aca="false">D8*1.31079/100</f>
        <v>0</v>
      </c>
      <c r="DC8" s="43" t="n">
        <f aca="false">DA8+DB8</f>
        <v>0</v>
      </c>
      <c r="DD8" s="43" t="n">
        <f aca="false">DB$6*$F8</f>
        <v>0</v>
      </c>
      <c r="DE8" s="41" t="n">
        <f aca="false">DB$6*$G8</f>
        <v>0</v>
      </c>
      <c r="DF8" s="42"/>
      <c r="DG8" s="43"/>
      <c r="DH8" s="43" t="n">
        <f aca="false">D8*0.05051/100</f>
        <v>0</v>
      </c>
      <c r="DI8" s="43" t="n">
        <f aca="false">DG8+DH8</f>
        <v>0</v>
      </c>
      <c r="DJ8" s="43" t="n">
        <f aca="false">DH$6*$F8</f>
        <v>0</v>
      </c>
      <c r="DK8" s="41" t="n">
        <f aca="false">DH$6*$G8</f>
        <v>0</v>
      </c>
      <c r="DL8" s="42"/>
      <c r="DM8" s="45"/>
      <c r="DN8" s="45" t="n">
        <f aca="false">D8*2.76518/100</f>
        <v>0</v>
      </c>
      <c r="DO8" s="45" t="n">
        <f aca="false">DM8+DN8</f>
        <v>0</v>
      </c>
      <c r="DP8" s="45" t="n">
        <f aca="false">DN$6*$F8</f>
        <v>0</v>
      </c>
      <c r="DQ8" s="46" t="n">
        <f aca="false">DN$6*$G8</f>
        <v>0</v>
      </c>
      <c r="DR8" s="42"/>
      <c r="DS8" s="43"/>
      <c r="DT8" s="43" t="n">
        <f aca="false">D8*0.43534/100</f>
        <v>0</v>
      </c>
      <c r="DU8" s="43" t="n">
        <f aca="false">DS8+DT8</f>
        <v>0</v>
      </c>
      <c r="DV8" s="43" t="n">
        <f aca="false">DT$6*$F8</f>
        <v>0</v>
      </c>
      <c r="DW8" s="41" t="n">
        <f aca="false">DT$6*$G8</f>
        <v>0</v>
      </c>
      <c r="DX8" s="42"/>
      <c r="DY8" s="43"/>
      <c r="DZ8" s="43" t="n">
        <f aca="false">D8*2.24029/100</f>
        <v>0</v>
      </c>
      <c r="EA8" s="43" t="n">
        <f aca="false">DY8+DZ8</f>
        <v>0</v>
      </c>
      <c r="EB8" s="43" t="n">
        <f aca="false">DZ$6*$F8</f>
        <v>0</v>
      </c>
      <c r="EC8" s="41" t="n">
        <f aca="false">DZ$6*$G8</f>
        <v>0</v>
      </c>
      <c r="ED8" s="42"/>
      <c r="EE8" s="43"/>
      <c r="EF8" s="43" t="n">
        <f aca="false">D8*0.63958/100</f>
        <v>0</v>
      </c>
      <c r="EG8" s="43" t="n">
        <f aca="false">EE8+EF8</f>
        <v>0</v>
      </c>
      <c r="EH8" s="43" t="n">
        <f aca="false">EF$6*$F8</f>
        <v>0</v>
      </c>
      <c r="EI8" s="41" t="n">
        <f aca="false">EF$6*$G8</f>
        <v>0</v>
      </c>
      <c r="EJ8" s="42"/>
      <c r="EK8" s="43"/>
      <c r="EL8" s="43" t="n">
        <f aca="false">D8*0.00642/100</f>
        <v>0</v>
      </c>
      <c r="EM8" s="43" t="n">
        <f aca="false">EK8+EL8</f>
        <v>0</v>
      </c>
      <c r="EN8" s="43" t="n">
        <f aca="false">EL$6*$F8</f>
        <v>0</v>
      </c>
      <c r="EO8" s="41" t="n">
        <f aca="false">EL$6*$G8</f>
        <v>0</v>
      </c>
      <c r="EP8" s="42"/>
      <c r="EQ8" s="43"/>
      <c r="ER8" s="43" t="n">
        <f aca="false">D8*0.01192/100</f>
        <v>0</v>
      </c>
      <c r="ES8" s="43" t="n">
        <f aca="false">EQ8+ER8</f>
        <v>0</v>
      </c>
      <c r="ET8" s="43" t="n">
        <f aca="false">ER$6*$F8</f>
        <v>0</v>
      </c>
      <c r="EU8" s="41" t="n">
        <f aca="false">ER$6*$G8</f>
        <v>0</v>
      </c>
      <c r="EV8" s="42"/>
      <c r="EW8" s="43"/>
      <c r="EX8" s="43" t="n">
        <f aca="false">D8*2.15476/100</f>
        <v>0</v>
      </c>
      <c r="EY8" s="43" t="n">
        <f aca="false">EW8+EX8</f>
        <v>0</v>
      </c>
      <c r="EZ8" s="43" t="n">
        <f aca="false">EX$6*$F8</f>
        <v>0</v>
      </c>
      <c r="FA8" s="41" t="n">
        <f aca="false">EX$6*$G8</f>
        <v>0</v>
      </c>
      <c r="FB8" s="42"/>
      <c r="FC8" s="43"/>
      <c r="FD8" s="43" t="n">
        <f aca="false">D8*4.00516/100</f>
        <v>0</v>
      </c>
      <c r="FE8" s="43" t="n">
        <f aca="false">FC8+FD8</f>
        <v>0</v>
      </c>
      <c r="FF8" s="43" t="n">
        <f aca="false">FD$6*$F8</f>
        <v>0</v>
      </c>
      <c r="FG8" s="41" t="n">
        <f aca="false">FD$6*$G8</f>
        <v>0</v>
      </c>
      <c r="FH8" s="42"/>
      <c r="FI8" s="44"/>
      <c r="FJ8" s="43"/>
      <c r="FK8" s="43"/>
      <c r="FL8" s="43"/>
      <c r="FM8" s="41" t="n">
        <f aca="false">FJ$6*$G8</f>
        <v>0</v>
      </c>
    </row>
    <row r="9" s="39" customFormat="true" ht="13.2" hidden="false" customHeight="false" outlineLevel="0" collapsed="false">
      <c r="A9" s="38" t="n">
        <v>44287</v>
      </c>
      <c r="C9" s="40"/>
      <c r="D9" s="40"/>
      <c r="E9" s="41"/>
      <c r="F9" s="41"/>
      <c r="G9" s="41"/>
      <c r="H9" s="42"/>
      <c r="I9" s="42" t="n">
        <f aca="false">'2021A Academic'!I9</f>
        <v>0</v>
      </c>
      <c r="J9" s="42" t="n">
        <f aca="false">'2021A Academic'!J9</f>
        <v>0</v>
      </c>
      <c r="K9" s="42" t="n">
        <f aca="false">I9+J9</f>
        <v>0</v>
      </c>
      <c r="L9" s="42" t="n">
        <f aca="false">'2021A Academic'!L9</f>
        <v>0</v>
      </c>
      <c r="M9" s="42" t="n">
        <f aca="false">'2021A Academic'!M9</f>
        <v>0</v>
      </c>
      <c r="N9" s="42"/>
      <c r="O9" s="43" t="n">
        <f aca="false">U9+AA9+AG9+AM9+AS9+AY9+BE9+BK9+BQ9+BW9+CC9+CI9+CO9+CU9+DA9+DG9+DM9+DS9+DY9+EE9+EK9+EQ9+EW9+FC9</f>
        <v>0</v>
      </c>
      <c r="P9" s="44" t="n">
        <f aca="false">V9+AB9+AH9+AN9+AT9+AZ9+BF9+BL9+BR9+BX9+CD9+CJ9+CP9+CV9+DB9+DH9+DN9+DT9+DZ9+EF9+EL9+ER9+EX9+FD9</f>
        <v>0</v>
      </c>
      <c r="Q9" s="43" t="n">
        <f aca="false">O9+P9</f>
        <v>0</v>
      </c>
      <c r="R9" s="43" t="n">
        <f aca="false">X9+AD9+AJ9+AP9+AV9+BB9+BH9+BN9+BT9+BZ9+CF9+CL9+CR9+CX9+DD9+DJ9+DP9+DV9+EB9+EH9+EN9+ET9+EZ9+FF9+FL9</f>
        <v>0</v>
      </c>
      <c r="S9" s="43" t="n">
        <f aca="false">Y9+AE9+AK9+AQ9+AW9+BC9+BI9+BO9+BU9+CA9+CG9+CM9+CS9+CY9+DE9+DK9+DQ9+DW9+EC9+EI9+EO9+EU9+FA9+FG9+FM9</f>
        <v>0</v>
      </c>
      <c r="T9" s="42"/>
      <c r="U9" s="43" t="n">
        <f aca="false">C9*8.1724/100</f>
        <v>0</v>
      </c>
      <c r="V9" s="41" t="n">
        <f aca="false">D9*8.1724/100</f>
        <v>0</v>
      </c>
      <c r="W9" s="43" t="n">
        <f aca="false">U9+V9</f>
        <v>0</v>
      </c>
      <c r="X9" s="43" t="n">
        <f aca="false">V$6*$F9</f>
        <v>0</v>
      </c>
      <c r="Y9" s="41" t="n">
        <f aca="false">V$6*$G9</f>
        <v>0</v>
      </c>
      <c r="Z9" s="42"/>
      <c r="AA9" s="43" t="n">
        <f aca="false">C9*5.95646/100</f>
        <v>0</v>
      </c>
      <c r="AB9" s="43" t="n">
        <f aca="false">D9*5.95646/100</f>
        <v>0</v>
      </c>
      <c r="AC9" s="43" t="n">
        <f aca="false">AA9+AB9</f>
        <v>0</v>
      </c>
      <c r="AD9" s="43" t="n">
        <f aca="false">AB$6*$F9</f>
        <v>0</v>
      </c>
      <c r="AE9" s="41" t="n">
        <f aca="false">AB$6*$G9</f>
        <v>0</v>
      </c>
      <c r="AF9" s="42"/>
      <c r="AG9" s="43" t="n">
        <f aca="false">C9*3.15804/100</f>
        <v>0</v>
      </c>
      <c r="AH9" s="43" t="n">
        <f aca="false">D9*3.15804/100</f>
        <v>0</v>
      </c>
      <c r="AI9" s="43" t="n">
        <f aca="false">AG9+AH9</f>
        <v>0</v>
      </c>
      <c r="AJ9" s="43" t="n">
        <f aca="false">AH$6*$F9</f>
        <v>0</v>
      </c>
      <c r="AK9" s="41" t="n">
        <f aca="false">AH$6*$G9</f>
        <v>0</v>
      </c>
      <c r="AL9" s="42"/>
      <c r="AM9" s="43" t="n">
        <f aca="false">C9*2.2968/100</f>
        <v>0</v>
      </c>
      <c r="AN9" s="43" t="n">
        <f aca="false">D9*2.2968/100</f>
        <v>0</v>
      </c>
      <c r="AO9" s="43" t="n">
        <f aca="false">AM9+AN9</f>
        <v>0</v>
      </c>
      <c r="AP9" s="43" t="n">
        <f aca="false">AN$6*$F9</f>
        <v>0</v>
      </c>
      <c r="AQ9" s="41" t="n">
        <f aca="false">AN$6*$G9</f>
        <v>0</v>
      </c>
      <c r="AR9" s="42"/>
      <c r="AS9" s="43" t="n">
        <f aca="false">C9*0.26309/100</f>
        <v>0</v>
      </c>
      <c r="AT9" s="43" t="n">
        <f aca="false">D9*0.26309/100</f>
        <v>0</v>
      </c>
      <c r="AU9" s="43" t="n">
        <f aca="false">AS9+AT9</f>
        <v>0</v>
      </c>
      <c r="AV9" s="43" t="n">
        <f aca="false">AT$6*$F9</f>
        <v>0</v>
      </c>
      <c r="AW9" s="41" t="n">
        <f aca="false">AT$6*$G9</f>
        <v>0</v>
      </c>
      <c r="AX9" s="42"/>
      <c r="AY9" s="43" t="n">
        <f aca="false">C9*4.16229/100</f>
        <v>0</v>
      </c>
      <c r="AZ9" s="43" t="n">
        <f aca="false">D9*4.16229/100</f>
        <v>0</v>
      </c>
      <c r="BA9" s="43" t="n">
        <f aca="false">AY9+AZ9</f>
        <v>0</v>
      </c>
      <c r="BB9" s="43" t="n">
        <f aca="false">AZ$6*$F9</f>
        <v>0</v>
      </c>
      <c r="BC9" s="41" t="n">
        <f aca="false">AZ$6*$G9</f>
        <v>0</v>
      </c>
      <c r="BD9" s="42"/>
      <c r="BE9" s="43" t="n">
        <f aca="false">C9*0.45121/100</f>
        <v>0</v>
      </c>
      <c r="BF9" s="43" t="n">
        <f aca="false">D9*0.45121/100</f>
        <v>0</v>
      </c>
      <c r="BG9" s="43" t="n">
        <f aca="false">BE9+BF9</f>
        <v>0</v>
      </c>
      <c r="BH9" s="43" t="n">
        <f aca="false">BF$6*$F9</f>
        <v>0</v>
      </c>
      <c r="BI9" s="41" t="n">
        <f aca="false">BF$6*$G9</f>
        <v>0</v>
      </c>
      <c r="BJ9" s="42"/>
      <c r="BK9" s="43" t="n">
        <f aca="false">C9*1.41147/100</f>
        <v>0</v>
      </c>
      <c r="BL9" s="43" t="n">
        <f aca="false">D9*1.41147/100</f>
        <v>0</v>
      </c>
      <c r="BM9" s="43" t="n">
        <f aca="false">BK9+BL9</f>
        <v>0</v>
      </c>
      <c r="BN9" s="43" t="n">
        <f aca="false">BL$6*$F9</f>
        <v>0</v>
      </c>
      <c r="BO9" s="41" t="n">
        <f aca="false">BL$6*$G9</f>
        <v>0</v>
      </c>
      <c r="BP9" s="42"/>
      <c r="BQ9" s="43" t="n">
        <f aca="false">C9*0.71579/100</f>
        <v>0</v>
      </c>
      <c r="BR9" s="43" t="n">
        <f aca="false">D9*0.71579/100</f>
        <v>0</v>
      </c>
      <c r="BS9" s="43" t="n">
        <f aca="false">BQ9+BR9</f>
        <v>0</v>
      </c>
      <c r="BT9" s="43" t="n">
        <f aca="false">BR$6*$F9</f>
        <v>0</v>
      </c>
      <c r="BU9" s="41" t="n">
        <f aca="false">BR$6*$G9</f>
        <v>0</v>
      </c>
      <c r="BV9" s="42"/>
      <c r="BW9" s="43" t="n">
        <f aca="false">C9*0.13901/100</f>
        <v>0</v>
      </c>
      <c r="BX9" s="43" t="n">
        <f aca="false">D9*0.13901/100</f>
        <v>0</v>
      </c>
      <c r="BY9" s="43" t="n">
        <f aca="false">BW9+BX9</f>
        <v>0</v>
      </c>
      <c r="BZ9" s="43" t="n">
        <f aca="false">BX$6*$F9</f>
        <v>0</v>
      </c>
      <c r="CA9" s="41" t="n">
        <f aca="false">BX$6*$G9</f>
        <v>0</v>
      </c>
      <c r="CB9" s="42"/>
      <c r="CC9" s="43" t="n">
        <f aca="false">C9*0.55234/100</f>
        <v>0</v>
      </c>
      <c r="CD9" s="43" t="n">
        <f aca="false">D9*0.55234/100</f>
        <v>0</v>
      </c>
      <c r="CE9" s="43" t="n">
        <f aca="false">CC9+CD9</f>
        <v>0</v>
      </c>
      <c r="CF9" s="43" t="n">
        <f aca="false">CD$6*$F9</f>
        <v>0</v>
      </c>
      <c r="CG9" s="41" t="n">
        <f aca="false">CD$6*$G9</f>
        <v>0</v>
      </c>
      <c r="CH9" s="42"/>
      <c r="CI9" s="43" t="n">
        <f aca="false">C9*1.34713/100</f>
        <v>0</v>
      </c>
      <c r="CJ9" s="43" t="n">
        <f aca="false">D9*1.34713/100</f>
        <v>0</v>
      </c>
      <c r="CK9" s="43" t="n">
        <f aca="false">CI9+CJ9</f>
        <v>0</v>
      </c>
      <c r="CL9" s="43" t="n">
        <f aca="false">CJ$6*$F9</f>
        <v>0</v>
      </c>
      <c r="CM9" s="41" t="n">
        <f aca="false">CJ$6*$G9</f>
        <v>0</v>
      </c>
      <c r="CN9" s="42"/>
      <c r="CO9" s="43" t="n">
        <f aca="false">C9*3.01524/100</f>
        <v>0</v>
      </c>
      <c r="CP9" s="43" t="n">
        <f aca="false">D9*3.01524/100</f>
        <v>0</v>
      </c>
      <c r="CQ9" s="43" t="n">
        <f aca="false">CO9+CP9</f>
        <v>0</v>
      </c>
      <c r="CR9" s="43" t="n">
        <f aca="false">CP$6*$F9</f>
        <v>0</v>
      </c>
      <c r="CS9" s="41" t="n">
        <f aca="false">CP$6*$G9</f>
        <v>0</v>
      </c>
      <c r="CT9" s="42"/>
      <c r="CU9" s="43" t="n">
        <f aca="false">C9*0.45619/100</f>
        <v>0</v>
      </c>
      <c r="CV9" s="43" t="n">
        <f aca="false">D9*0.45619/100</f>
        <v>0</v>
      </c>
      <c r="CW9" s="43" t="n">
        <f aca="false">CU9+CV9</f>
        <v>0</v>
      </c>
      <c r="CX9" s="43" t="n">
        <f aca="false">CV$6*$F9</f>
        <v>0</v>
      </c>
      <c r="CY9" s="41" t="n">
        <f aca="false">CV$6*$G9</f>
        <v>0</v>
      </c>
      <c r="CZ9" s="42"/>
      <c r="DA9" s="43" t="n">
        <f aca="false">C9*1.31079/100</f>
        <v>0</v>
      </c>
      <c r="DB9" s="43" t="n">
        <f aca="false">D9*1.31079/100</f>
        <v>0</v>
      </c>
      <c r="DC9" s="43" t="n">
        <f aca="false">DA9+DB9</f>
        <v>0</v>
      </c>
      <c r="DD9" s="43" t="n">
        <f aca="false">DB$6*$F9</f>
        <v>0</v>
      </c>
      <c r="DE9" s="41" t="n">
        <f aca="false">DB$6*$G9</f>
        <v>0</v>
      </c>
      <c r="DF9" s="42"/>
      <c r="DG9" s="43" t="n">
        <f aca="false">C9*0.05051/100</f>
        <v>0</v>
      </c>
      <c r="DH9" s="43" t="n">
        <f aca="false">D9*0.05051/100</f>
        <v>0</v>
      </c>
      <c r="DI9" s="43" t="n">
        <f aca="false">DG9+DH9</f>
        <v>0</v>
      </c>
      <c r="DJ9" s="43" t="n">
        <f aca="false">DH$6*$F9</f>
        <v>0</v>
      </c>
      <c r="DK9" s="41" t="n">
        <f aca="false">DH$6*$G9</f>
        <v>0</v>
      </c>
      <c r="DL9" s="42"/>
      <c r="DM9" s="45" t="n">
        <f aca="false">C9*2.76518/100</f>
        <v>0</v>
      </c>
      <c r="DN9" s="45" t="n">
        <f aca="false">D9*2.76518/100</f>
        <v>0</v>
      </c>
      <c r="DO9" s="45" t="n">
        <f aca="false">DM9+DN9</f>
        <v>0</v>
      </c>
      <c r="DP9" s="45" t="n">
        <f aca="false">DN$6*$F9</f>
        <v>0</v>
      </c>
      <c r="DQ9" s="46" t="n">
        <f aca="false">DN$6*$G9</f>
        <v>0</v>
      </c>
      <c r="DR9" s="42"/>
      <c r="DS9" s="43" t="n">
        <f aca="false">C9*0.43534/100</f>
        <v>0</v>
      </c>
      <c r="DT9" s="43" t="n">
        <f aca="false">D9*0.43534/100</f>
        <v>0</v>
      </c>
      <c r="DU9" s="43" t="n">
        <f aca="false">DS9+DT9</f>
        <v>0</v>
      </c>
      <c r="DV9" s="43" t="n">
        <f aca="false">DT$6*$F9</f>
        <v>0</v>
      </c>
      <c r="DW9" s="41" t="n">
        <f aca="false">DT$6*$G9</f>
        <v>0</v>
      </c>
      <c r="DX9" s="42"/>
      <c r="DY9" s="43" t="n">
        <f aca="false">C9*2.24029/100</f>
        <v>0</v>
      </c>
      <c r="DZ9" s="43" t="n">
        <f aca="false">D9*2.24029/100</f>
        <v>0</v>
      </c>
      <c r="EA9" s="43" t="n">
        <f aca="false">DY9+DZ9</f>
        <v>0</v>
      </c>
      <c r="EB9" s="43" t="n">
        <f aca="false">DZ$6*$F9</f>
        <v>0</v>
      </c>
      <c r="EC9" s="41" t="n">
        <f aca="false">DZ$6*$G9</f>
        <v>0</v>
      </c>
      <c r="ED9" s="42"/>
      <c r="EE9" s="43" t="n">
        <f aca="false">C9*0.63958/100</f>
        <v>0</v>
      </c>
      <c r="EF9" s="43" t="n">
        <f aca="false">D9*0.63958/100</f>
        <v>0</v>
      </c>
      <c r="EG9" s="43" t="n">
        <f aca="false">EE9+EF9</f>
        <v>0</v>
      </c>
      <c r="EH9" s="43" t="n">
        <f aca="false">EF$6*$F9</f>
        <v>0</v>
      </c>
      <c r="EI9" s="41" t="n">
        <f aca="false">EF$6*$G9</f>
        <v>0</v>
      </c>
      <c r="EJ9" s="42"/>
      <c r="EK9" s="43" t="n">
        <f aca="false">C9*0.00642/100</f>
        <v>0</v>
      </c>
      <c r="EL9" s="43" t="n">
        <f aca="false">D9*0.00642/100</f>
        <v>0</v>
      </c>
      <c r="EM9" s="43" t="n">
        <f aca="false">EK9+EL9</f>
        <v>0</v>
      </c>
      <c r="EN9" s="43" t="n">
        <f aca="false">EL$6*$F9</f>
        <v>0</v>
      </c>
      <c r="EO9" s="41" t="n">
        <f aca="false">EL$6*$G9</f>
        <v>0</v>
      </c>
      <c r="EP9" s="42"/>
      <c r="EQ9" s="43" t="n">
        <f aca="false">C9*0.01192/100</f>
        <v>0</v>
      </c>
      <c r="ER9" s="43" t="n">
        <f aca="false">D9*0.01192/100</f>
        <v>0</v>
      </c>
      <c r="ES9" s="43" t="n">
        <f aca="false">EQ9+ER9</f>
        <v>0</v>
      </c>
      <c r="ET9" s="43" t="n">
        <f aca="false">ER$6*$F9</f>
        <v>0</v>
      </c>
      <c r="EU9" s="41" t="n">
        <f aca="false">ER$6*$G9</f>
        <v>0</v>
      </c>
      <c r="EV9" s="42"/>
      <c r="EW9" s="43" t="n">
        <f aca="false">C9*2.15476/100</f>
        <v>0</v>
      </c>
      <c r="EX9" s="43" t="n">
        <f aca="false">D9*2.15476/100</f>
        <v>0</v>
      </c>
      <c r="EY9" s="43" t="n">
        <f aca="false">EW9+EX9</f>
        <v>0</v>
      </c>
      <c r="EZ9" s="43" t="n">
        <f aca="false">EX$6*$F9</f>
        <v>0</v>
      </c>
      <c r="FA9" s="41" t="n">
        <f aca="false">EX$6*$G9</f>
        <v>0</v>
      </c>
      <c r="FB9" s="42"/>
      <c r="FC9" s="43" t="n">
        <f aca="false">C9*4.00516/100</f>
        <v>0</v>
      </c>
      <c r="FD9" s="43" t="n">
        <f aca="false">D9*4.00516/100</f>
        <v>0</v>
      </c>
      <c r="FE9" s="43" t="n">
        <f aca="false">FC9+FD9</f>
        <v>0</v>
      </c>
      <c r="FF9" s="43" t="n">
        <f aca="false">FD$6*$F9</f>
        <v>0</v>
      </c>
      <c r="FG9" s="41" t="n">
        <f aca="false">FD$6*$G9</f>
        <v>0</v>
      </c>
      <c r="FH9" s="42"/>
      <c r="FI9" s="44"/>
      <c r="FJ9" s="43"/>
      <c r="FK9" s="43"/>
      <c r="FL9" s="43"/>
      <c r="FM9" s="41" t="n">
        <f aca="false">FJ$6*$G9</f>
        <v>0</v>
      </c>
    </row>
    <row r="10" s="39" customFormat="true" ht="13.2" hidden="false" customHeight="false" outlineLevel="0" collapsed="false">
      <c r="A10" s="38" t="n">
        <v>44470</v>
      </c>
      <c r="C10" s="8"/>
      <c r="D10" s="8" t="n">
        <v>528485</v>
      </c>
      <c r="E10" s="41" t="n">
        <f aca="false">SUM(C10:D10)</f>
        <v>528485</v>
      </c>
      <c r="F10" s="41" t="n">
        <v>564789</v>
      </c>
      <c r="G10" s="41" t="n">
        <v>87471</v>
      </c>
      <c r="H10" s="42"/>
      <c r="I10" s="42" t="n">
        <f aca="false">'2021A Academic'!I10</f>
        <v>0</v>
      </c>
      <c r="J10" s="42" t="n">
        <f aca="false">'2021A Academic'!J10</f>
        <v>286875.3457615</v>
      </c>
      <c r="K10" s="42" t="n">
        <f aca="false">I10+J10</f>
        <v>286875.3457615</v>
      </c>
      <c r="L10" s="42" t="n">
        <f aca="false">'2021A Academic'!L10</f>
        <v>306582.0972351</v>
      </c>
      <c r="M10" s="42" t="n">
        <f aca="false">'2021A Academic'!M10</f>
        <v>47481.5242989</v>
      </c>
      <c r="N10" s="42"/>
      <c r="O10" s="43" t="n">
        <f aca="false">U10+AA10+AG10+AM10+AS10+AY10+BE10+BK10+BQ10+BW10+CC10+CI10+CO10+CU10+DA10+DG10+DM10+DS10+DY10+EE10+EK10+EQ10+EW10+FC10</f>
        <v>0</v>
      </c>
      <c r="P10" s="44" t="n">
        <f aca="false">V10+AB10+AH10+AN10+AT10+AZ10+BF10+BL10+BR10+BX10+CD10+CJ10+CP10+CV10+DB10+DH10+DN10+DT10+DZ10+EF10+EL10+ER10+EX10+FD10</f>
        <v>241609.6542385</v>
      </c>
      <c r="Q10" s="43" t="n">
        <f aca="false">O10+P10</f>
        <v>241609.6542385</v>
      </c>
      <c r="R10" s="43" t="n">
        <f aca="false">X10+AD10+AJ10+AP10+AV10+BB10+BH10+BN10+BT10+BZ10+CF10+CL10+CR10+CX10+DD10+DJ10+DP10+DV10+EB10+EH10+EN10+ET10+EZ10+FF10+FL10</f>
        <v>258206.9027649</v>
      </c>
      <c r="S10" s="43" t="n">
        <f aca="false">Y10+AE10+AK10+AQ10+AW10+BC10+BI10+BO10+BU10+CA10+CG10+CM10+CS10+CY10+DE10+DK10+DQ10+DW10+EC10+EI10+EO10+EU10+FA10+FG10+FM10</f>
        <v>39989.4757011</v>
      </c>
      <c r="T10" s="42"/>
      <c r="U10" s="43"/>
      <c r="V10" s="41" t="n">
        <f aca="false">D10*8.1724/100</f>
        <v>43189.90814</v>
      </c>
      <c r="W10" s="43" t="n">
        <f aca="false">U10+V10</f>
        <v>43189.90814</v>
      </c>
      <c r="X10" s="43" t="n">
        <f aca="false">V$6*$F10</f>
        <v>46156.816236</v>
      </c>
      <c r="Y10" s="41" t="n">
        <f aca="false">V$6*$G10</f>
        <v>7148.480004</v>
      </c>
      <c r="Z10" s="42"/>
      <c r="AA10" s="43"/>
      <c r="AB10" s="43" t="n">
        <f aca="false">D10*5.95646/100</f>
        <v>31478.997631</v>
      </c>
      <c r="AC10" s="43" t="n">
        <f aca="false">AA10+AB10</f>
        <v>31478.997631</v>
      </c>
      <c r="AD10" s="43" t="n">
        <f aca="false">AB$6*$F10</f>
        <v>33641.4308694</v>
      </c>
      <c r="AE10" s="41" t="n">
        <f aca="false">AB$6*$G10</f>
        <v>5210.1751266</v>
      </c>
      <c r="AF10" s="42"/>
      <c r="AG10" s="43"/>
      <c r="AH10" s="43" t="n">
        <f aca="false">D10*3.15804/100</f>
        <v>16689.767694</v>
      </c>
      <c r="AI10" s="43" t="n">
        <f aca="false">AG10+AH10</f>
        <v>16689.767694</v>
      </c>
      <c r="AJ10" s="43" t="n">
        <f aca="false">AH$6*$F10</f>
        <v>17836.2625356</v>
      </c>
      <c r="AK10" s="41" t="n">
        <f aca="false">AH$6*$G10</f>
        <v>2762.3691684</v>
      </c>
      <c r="AL10" s="42"/>
      <c r="AM10" s="43"/>
      <c r="AN10" s="43" t="n">
        <f aca="false">D10*2.2968/100</f>
        <v>12138.24348</v>
      </c>
      <c r="AO10" s="43" t="n">
        <f aca="false">AM10+AN10</f>
        <v>12138.24348</v>
      </c>
      <c r="AP10" s="43" t="n">
        <f aca="false">AN$6*$F10</f>
        <v>12972.073752</v>
      </c>
      <c r="AQ10" s="41" t="n">
        <f aca="false">AN$6*$G10</f>
        <v>2009.033928</v>
      </c>
      <c r="AR10" s="42"/>
      <c r="AS10" s="43"/>
      <c r="AT10" s="43" t="n">
        <f aca="false">D10*0.26309/100</f>
        <v>1390.3911865</v>
      </c>
      <c r="AU10" s="43" t="n">
        <f aca="false">AS10+AT10</f>
        <v>1390.3911865</v>
      </c>
      <c r="AV10" s="43" t="n">
        <f aca="false">AT$6*$F10</f>
        <v>1485.9033801</v>
      </c>
      <c r="AW10" s="41" t="n">
        <f aca="false">AT$6*$G10</f>
        <v>230.1274539</v>
      </c>
      <c r="AX10" s="42"/>
      <c r="AY10" s="43"/>
      <c r="AZ10" s="43" t="n">
        <f aca="false">D10*4.16229/100</f>
        <v>21997.0783065</v>
      </c>
      <c r="BA10" s="43" t="n">
        <f aca="false">AY10+AZ10</f>
        <v>21997.0783065</v>
      </c>
      <c r="BB10" s="43" t="n">
        <f aca="false">AZ$6*$F10</f>
        <v>23508.1560681</v>
      </c>
      <c r="BC10" s="41" t="n">
        <f aca="false">AZ$6*$G10</f>
        <v>3640.7966859</v>
      </c>
      <c r="BD10" s="42"/>
      <c r="BE10" s="43"/>
      <c r="BF10" s="43" t="n">
        <f aca="false">D10*0.45121/100</f>
        <v>2384.5771685</v>
      </c>
      <c r="BG10" s="43" t="n">
        <f aca="false">BE10+BF10</f>
        <v>2384.5771685</v>
      </c>
      <c r="BH10" s="43" t="n">
        <f aca="false">BF$6*$F10</f>
        <v>2548.3844469</v>
      </c>
      <c r="BI10" s="41" t="n">
        <f aca="false">BF$6*$G10</f>
        <v>394.6778991</v>
      </c>
      <c r="BJ10" s="42"/>
      <c r="BK10" s="43"/>
      <c r="BL10" s="43" t="n">
        <f aca="false">D10*1.41147/100</f>
        <v>7459.4072295</v>
      </c>
      <c r="BM10" s="43" t="n">
        <f aca="false">BK10+BL10</f>
        <v>7459.4072295</v>
      </c>
      <c r="BN10" s="43" t="n">
        <f aca="false">BL$6*$F10</f>
        <v>7971.8272983</v>
      </c>
      <c r="BO10" s="41" t="n">
        <f aca="false">BL$6*$G10</f>
        <v>1234.6269237</v>
      </c>
      <c r="BP10" s="42"/>
      <c r="BQ10" s="43"/>
      <c r="BR10" s="43" t="n">
        <f aca="false">D10*0.71579/100</f>
        <v>3782.8427815</v>
      </c>
      <c r="BS10" s="43" t="n">
        <f aca="false">BQ10+BR10</f>
        <v>3782.8427815</v>
      </c>
      <c r="BT10" s="43" t="n">
        <f aca="false">BR$6*$F10</f>
        <v>4042.7031831</v>
      </c>
      <c r="BU10" s="41" t="n">
        <f aca="false">BR$6*$G10</f>
        <v>626.1086709</v>
      </c>
      <c r="BV10" s="42"/>
      <c r="BW10" s="43"/>
      <c r="BX10" s="43" t="n">
        <f aca="false">D10*0.13901/100</f>
        <v>734.6469985</v>
      </c>
      <c r="BY10" s="43" t="n">
        <f aca="false">BW10+BX10</f>
        <v>734.6469985</v>
      </c>
      <c r="BZ10" s="43" t="n">
        <f aca="false">BX$6*$F10</f>
        <v>785.1131889</v>
      </c>
      <c r="CA10" s="41" t="n">
        <f aca="false">BX$6*$G10</f>
        <v>121.5934371</v>
      </c>
      <c r="CB10" s="42"/>
      <c r="CC10" s="43"/>
      <c r="CD10" s="43" t="n">
        <f aca="false">D10*0.55234/100</f>
        <v>2919.034049</v>
      </c>
      <c r="CE10" s="43" t="n">
        <f aca="false">CC10+CD10</f>
        <v>2919.034049</v>
      </c>
      <c r="CF10" s="43" t="n">
        <f aca="false">CD$6*$F10</f>
        <v>3119.5555626</v>
      </c>
      <c r="CG10" s="41" t="n">
        <f aca="false">CD$6*$G10</f>
        <v>483.1373214</v>
      </c>
      <c r="CH10" s="42"/>
      <c r="CI10" s="43"/>
      <c r="CJ10" s="43" t="n">
        <f aca="false">D10*1.34713/100</f>
        <v>7119.3799805</v>
      </c>
      <c r="CK10" s="43" t="n">
        <f aca="false">CI10+CJ10</f>
        <v>7119.3799805</v>
      </c>
      <c r="CL10" s="43" t="n">
        <f aca="false">CJ$6*$F10</f>
        <v>7608.4420557</v>
      </c>
      <c r="CM10" s="41" t="n">
        <f aca="false">CJ$6*$G10</f>
        <v>1178.3480823</v>
      </c>
      <c r="CN10" s="42"/>
      <c r="CO10" s="43"/>
      <c r="CP10" s="43" t="n">
        <f aca="false">D10*3.01524/100</f>
        <v>15935.091114</v>
      </c>
      <c r="CQ10" s="43" t="n">
        <f aca="false">CO10+CP10</f>
        <v>15935.091114</v>
      </c>
      <c r="CR10" s="43" t="n">
        <f aca="false">CP$6*$F10</f>
        <v>17029.7438436</v>
      </c>
      <c r="CS10" s="41" t="n">
        <f aca="false">CP$6*$G10</f>
        <v>2637.4605804</v>
      </c>
      <c r="CT10" s="42"/>
      <c r="CU10" s="43"/>
      <c r="CV10" s="43" t="n">
        <f aca="false">D10*0.45619/100</f>
        <v>2410.8957215</v>
      </c>
      <c r="CW10" s="43" t="n">
        <f aca="false">CU10+CV10</f>
        <v>2410.8957215</v>
      </c>
      <c r="CX10" s="43" t="n">
        <f aca="false">CV$6*$F10</f>
        <v>2576.5109391</v>
      </c>
      <c r="CY10" s="41" t="n">
        <f aca="false">CV$6*$G10</f>
        <v>399.0339549</v>
      </c>
      <c r="CZ10" s="42"/>
      <c r="DA10" s="43"/>
      <c r="DB10" s="43" t="n">
        <f aca="false">D10*1.31079/100</f>
        <v>6927.3285315</v>
      </c>
      <c r="DC10" s="43" t="n">
        <f aca="false">DA10+DB10</f>
        <v>6927.3285315</v>
      </c>
      <c r="DD10" s="43" t="n">
        <f aca="false">DB$6*$F10</f>
        <v>7403.1977331</v>
      </c>
      <c r="DE10" s="41" t="n">
        <f aca="false">DB$6*$G10</f>
        <v>1146.5611209</v>
      </c>
      <c r="DF10" s="42"/>
      <c r="DG10" s="43"/>
      <c r="DH10" s="43" t="n">
        <f aca="false">D10*0.05051/100</f>
        <v>266.9377735</v>
      </c>
      <c r="DI10" s="43" t="n">
        <f aca="false">DG10+DH10</f>
        <v>266.9377735</v>
      </c>
      <c r="DJ10" s="43" t="n">
        <f aca="false">DH$6*$F10</f>
        <v>285.2749239</v>
      </c>
      <c r="DK10" s="41" t="n">
        <f aca="false">DH$6*$G10</f>
        <v>44.1816021</v>
      </c>
      <c r="DL10" s="42"/>
      <c r="DM10" s="45"/>
      <c r="DN10" s="45" t="n">
        <f aca="false">D10*2.76518/100</f>
        <v>14613.561523</v>
      </c>
      <c r="DO10" s="45" t="n">
        <f aca="false">DM10+DN10</f>
        <v>14613.561523</v>
      </c>
      <c r="DP10" s="45" t="n">
        <f aca="false">DN$6*$F10</f>
        <v>15617.4324702</v>
      </c>
      <c r="DQ10" s="46" t="n">
        <f aca="false">DN$6*$G10</f>
        <v>2418.7305978</v>
      </c>
      <c r="DR10" s="42"/>
      <c r="DS10" s="43"/>
      <c r="DT10" s="43" t="n">
        <f aca="false">D10*0.43534/100</f>
        <v>2300.706599</v>
      </c>
      <c r="DU10" s="43" t="n">
        <f aca="false">DS10+DT10</f>
        <v>2300.706599</v>
      </c>
      <c r="DV10" s="43" t="n">
        <f aca="false">DT$6*$F10</f>
        <v>2458.7524326</v>
      </c>
      <c r="DW10" s="41" t="n">
        <f aca="false">DT$6*$G10</f>
        <v>380.7962514</v>
      </c>
      <c r="DX10" s="42"/>
      <c r="DY10" s="43"/>
      <c r="DZ10" s="43" t="n">
        <f aca="false">D10*2.24029/100</f>
        <v>11839.5966065</v>
      </c>
      <c r="EA10" s="43" t="n">
        <f aca="false">DY10+DZ10</f>
        <v>11839.5966065</v>
      </c>
      <c r="EB10" s="43" t="n">
        <f aca="false">DZ$6*$F10</f>
        <v>12652.9114881</v>
      </c>
      <c r="EC10" s="41" t="n">
        <f aca="false">DZ$6*$G10</f>
        <v>1959.6040659</v>
      </c>
      <c r="ED10" s="42"/>
      <c r="EE10" s="43"/>
      <c r="EF10" s="43" t="n">
        <f aca="false">D10*0.63958/100</f>
        <v>3380.084363</v>
      </c>
      <c r="EG10" s="43" t="n">
        <f aca="false">EE10+EF10</f>
        <v>3380.084363</v>
      </c>
      <c r="EH10" s="43" t="n">
        <f aca="false">EF$6*$F10</f>
        <v>3612.2774862</v>
      </c>
      <c r="EI10" s="41" t="n">
        <f aca="false">EF$6*$G10</f>
        <v>559.4470218</v>
      </c>
      <c r="EJ10" s="42"/>
      <c r="EK10" s="43"/>
      <c r="EL10" s="43" t="n">
        <f aca="false">D10*0.00642/100</f>
        <v>33.928737</v>
      </c>
      <c r="EM10" s="43" t="n">
        <f aca="false">EK10+EL10</f>
        <v>33.928737</v>
      </c>
      <c r="EN10" s="43" t="n">
        <f aca="false">EL$6*$F10</f>
        <v>36.2594538</v>
      </c>
      <c r="EO10" s="41" t="n">
        <f aca="false">EL$6*$G10</f>
        <v>5.6156382</v>
      </c>
      <c r="EP10" s="42"/>
      <c r="EQ10" s="43"/>
      <c r="ER10" s="43" t="n">
        <f aca="false">D10*0.01192/100</f>
        <v>62.995412</v>
      </c>
      <c r="ES10" s="43" t="n">
        <f aca="false">EQ10+ER10</f>
        <v>62.995412</v>
      </c>
      <c r="ET10" s="43" t="n">
        <f aca="false">ER$6*$F10</f>
        <v>67.3228488</v>
      </c>
      <c r="EU10" s="41" t="n">
        <f aca="false">ER$6*$G10</f>
        <v>10.4265432</v>
      </c>
      <c r="EV10" s="42"/>
      <c r="EW10" s="43"/>
      <c r="EX10" s="43" t="n">
        <f aca="false">D10*2.15476/100</f>
        <v>11387.583386</v>
      </c>
      <c r="EY10" s="43" t="n">
        <f aca="false">EW10+EX10</f>
        <v>11387.583386</v>
      </c>
      <c r="EZ10" s="43" t="n">
        <f aca="false">EX$6*$F10</f>
        <v>12169.8474564</v>
      </c>
      <c r="FA10" s="41" t="n">
        <f aca="false">EX$6*$G10</f>
        <v>1884.7901196</v>
      </c>
      <c r="FB10" s="42"/>
      <c r="FC10" s="43"/>
      <c r="FD10" s="43" t="n">
        <f aca="false">D10*4.00516/100</f>
        <v>21166.669826</v>
      </c>
      <c r="FE10" s="43" t="n">
        <f aca="false">FC10+FD10</f>
        <v>21166.669826</v>
      </c>
      <c r="FF10" s="43" t="n">
        <f aca="false">FD$6*$F10</f>
        <v>22620.7031124</v>
      </c>
      <c r="FG10" s="41" t="n">
        <f aca="false">FD$6*$G10</f>
        <v>3503.3535036</v>
      </c>
      <c r="FH10" s="42"/>
      <c r="FI10" s="44"/>
      <c r="FJ10" s="43"/>
      <c r="FK10" s="43"/>
      <c r="FL10" s="43"/>
      <c r="FM10" s="41" t="n">
        <f aca="false">FJ$6*$G10</f>
        <v>0</v>
      </c>
    </row>
    <row r="11" s="39" customFormat="true" ht="13.2" hidden="false" customHeight="false" outlineLevel="0" collapsed="false">
      <c r="A11" s="38" t="n">
        <v>44652</v>
      </c>
      <c r="C11" s="8" t="n">
        <v>5095000</v>
      </c>
      <c r="D11" s="8" t="n">
        <v>438375</v>
      </c>
      <c r="E11" s="41" t="n">
        <f aca="false">SUM(C11:D11)</f>
        <v>5533375</v>
      </c>
      <c r="F11" s="41" t="n">
        <v>564792</v>
      </c>
      <c r="G11" s="41" t="n">
        <v>87474</v>
      </c>
      <c r="H11" s="42"/>
      <c r="I11" s="42" t="n">
        <f aca="false">'2021A Academic'!I11</f>
        <v>2765697.9605</v>
      </c>
      <c r="J11" s="42" t="n">
        <f aca="false">'2021A Academic'!J11</f>
        <v>237961.3039125</v>
      </c>
      <c r="K11" s="42" t="n">
        <f aca="false">I11+J11</f>
        <v>3003659.2644125</v>
      </c>
      <c r="L11" s="42" t="n">
        <f aca="false">'2021A Academic'!L11</f>
        <v>306583.7257128</v>
      </c>
      <c r="M11" s="42" t="n">
        <f aca="false">'2021A Academic'!M11</f>
        <v>47483.1527766</v>
      </c>
      <c r="N11" s="42"/>
      <c r="O11" s="43" t="n">
        <f aca="false">U11+AA11+AG11+AM11+AS11+AY11+BE11+BK11+BQ11+BW11+CC11+CI11+CO11+CU11+DA11+DG11+DM11+DS11+DY11+EE11+EK11+EQ11+EW11+FC11</f>
        <v>2329302.0395</v>
      </c>
      <c r="P11" s="44" t="n">
        <f aca="false">V11+AB11+AH11+AN11+AT11+AZ11+BF11+BL11+BR11+BX11+CD11+CJ11+CP11+CV11+DB11+DH11+DN11+DT11+DZ11+EF11+EL11+ER11+EX11+FD11</f>
        <v>200413.6960875</v>
      </c>
      <c r="Q11" s="43" t="n">
        <f aca="false">O11+P11</f>
        <v>2529715.7355875</v>
      </c>
      <c r="R11" s="43" t="n">
        <f aca="false">X11+AD11+AJ11+AP11+AV11+BB11+BH11+BN11+BT11+BZ11+CF11+CL11+CR11+CX11+DD11+DJ11+DP11+DV11+EB11+EH11+EN11+ET11+EZ11+FF11+FL11</f>
        <v>258208.2742872</v>
      </c>
      <c r="S11" s="43" t="n">
        <f aca="false">Y11+AE11+AK11+AQ11+AW11+BC11+BI11+BO11+BU11+CA11+CG11+CM11+CS11+CY11+DE11+DK11+DQ11+DW11+EC11+EI11+EO11+EU11+FA11+FG11+FM11</f>
        <v>39990.8472234</v>
      </c>
      <c r="T11" s="42"/>
      <c r="U11" s="43" t="n">
        <f aca="false">C11*8.1724/100</f>
        <v>416383.78</v>
      </c>
      <c r="V11" s="41" t="n">
        <f aca="false">D11*8.1724/100</f>
        <v>35825.7585</v>
      </c>
      <c r="W11" s="43" t="n">
        <f aca="false">U11+V11</f>
        <v>452209.5385</v>
      </c>
      <c r="X11" s="43" t="n">
        <f aca="false">V$6*$F11</f>
        <v>46157.061408</v>
      </c>
      <c r="Y11" s="41" t="n">
        <f aca="false">V$6*$G11</f>
        <v>7148.725176</v>
      </c>
      <c r="Z11" s="42"/>
      <c r="AA11" s="43" t="n">
        <f aca="false">C11*5.95646/100</f>
        <v>303481.637</v>
      </c>
      <c r="AB11" s="43" t="n">
        <f aca="false">D11*5.95646/100</f>
        <v>26111.631525</v>
      </c>
      <c r="AC11" s="43" t="n">
        <f aca="false">AA11+AB11</f>
        <v>329593.268525</v>
      </c>
      <c r="AD11" s="43" t="n">
        <f aca="false">AB$6*$F11</f>
        <v>33641.6095632</v>
      </c>
      <c r="AE11" s="41" t="n">
        <f aca="false">AB$6*$G11</f>
        <v>5210.3538204</v>
      </c>
      <c r="AF11" s="42"/>
      <c r="AG11" s="43" t="n">
        <f aca="false">C11*3.15804/100</f>
        <v>160902.138</v>
      </c>
      <c r="AH11" s="43" t="n">
        <f aca="false">D11*3.15804/100</f>
        <v>13844.05785</v>
      </c>
      <c r="AI11" s="43" t="n">
        <f aca="false">AG11+AH11</f>
        <v>174746.19585</v>
      </c>
      <c r="AJ11" s="43" t="n">
        <f aca="false">AH$6*$F11</f>
        <v>17836.3572768</v>
      </c>
      <c r="AK11" s="41" t="n">
        <f aca="false">AH$6*$G11</f>
        <v>2762.4639096</v>
      </c>
      <c r="AL11" s="42"/>
      <c r="AM11" s="43" t="n">
        <f aca="false">C11*2.2968/100</f>
        <v>117021.96</v>
      </c>
      <c r="AN11" s="43" t="n">
        <f aca="false">D11*2.2968/100</f>
        <v>10068.597</v>
      </c>
      <c r="AO11" s="43" t="n">
        <f aca="false">AM11+AN11</f>
        <v>127090.557</v>
      </c>
      <c r="AP11" s="43" t="n">
        <f aca="false">AN$6*$F11</f>
        <v>12972.142656</v>
      </c>
      <c r="AQ11" s="41" t="n">
        <f aca="false">AN$6*$G11</f>
        <v>2009.102832</v>
      </c>
      <c r="AR11" s="42"/>
      <c r="AS11" s="43" t="n">
        <f aca="false">C11*0.26309/100</f>
        <v>13404.4355</v>
      </c>
      <c r="AT11" s="43" t="n">
        <f aca="false">D11*0.26309/100</f>
        <v>1153.3207875</v>
      </c>
      <c r="AU11" s="43" t="n">
        <f aca="false">AS11+AT11</f>
        <v>14557.7562875</v>
      </c>
      <c r="AV11" s="43" t="n">
        <f aca="false">AT$6*$F11</f>
        <v>1485.9112728</v>
      </c>
      <c r="AW11" s="41" t="n">
        <f aca="false">AT$6*$G11</f>
        <v>230.1353466</v>
      </c>
      <c r="AX11" s="42"/>
      <c r="AY11" s="43" t="n">
        <f aca="false">C11*4.16229/100</f>
        <v>212068.6755</v>
      </c>
      <c r="AZ11" s="43" t="n">
        <f aca="false">D11*4.16229/100</f>
        <v>18246.4387875</v>
      </c>
      <c r="BA11" s="43" t="n">
        <f aca="false">AY11+AZ11</f>
        <v>230315.1142875</v>
      </c>
      <c r="BB11" s="43" t="n">
        <f aca="false">AZ$6*$F11</f>
        <v>23508.2809368</v>
      </c>
      <c r="BC11" s="41" t="n">
        <f aca="false">AZ$6*$G11</f>
        <v>3640.9215546</v>
      </c>
      <c r="BD11" s="42"/>
      <c r="BE11" s="43" t="n">
        <f aca="false">C11*0.45121/100</f>
        <v>22989.1495</v>
      </c>
      <c r="BF11" s="43" t="n">
        <f aca="false">D11*0.45121/100</f>
        <v>1977.9918375</v>
      </c>
      <c r="BG11" s="43" t="n">
        <f aca="false">BE11+BF11</f>
        <v>24967.1413375</v>
      </c>
      <c r="BH11" s="43" t="n">
        <f aca="false">BF$6*$F11</f>
        <v>2548.3979832</v>
      </c>
      <c r="BI11" s="41" t="n">
        <f aca="false">BF$6*$G11</f>
        <v>394.6914354</v>
      </c>
      <c r="BJ11" s="42"/>
      <c r="BK11" s="43" t="n">
        <f aca="false">C11*1.41147/100</f>
        <v>71914.3965</v>
      </c>
      <c r="BL11" s="43" t="n">
        <f aca="false">D11*1.41147/100</f>
        <v>6187.5316125</v>
      </c>
      <c r="BM11" s="43" t="n">
        <f aca="false">BK11+BL11</f>
        <v>78101.9281125</v>
      </c>
      <c r="BN11" s="43" t="n">
        <f aca="false">BL$6*$F11</f>
        <v>7971.8696424</v>
      </c>
      <c r="BO11" s="41" t="n">
        <f aca="false">BL$6*$G11</f>
        <v>1234.6692678</v>
      </c>
      <c r="BP11" s="42"/>
      <c r="BQ11" s="43" t="n">
        <f aca="false">C11*0.71579/100</f>
        <v>36469.5005</v>
      </c>
      <c r="BR11" s="43" t="n">
        <f aca="false">D11*0.71579/100</f>
        <v>3137.8444125</v>
      </c>
      <c r="BS11" s="43" t="n">
        <f aca="false">BQ11+BR11</f>
        <v>39607.3449125</v>
      </c>
      <c r="BT11" s="43" t="n">
        <f aca="false">BR$6*$F11</f>
        <v>4042.7246568</v>
      </c>
      <c r="BU11" s="41" t="n">
        <f aca="false">BR$6*$G11</f>
        <v>626.1301446</v>
      </c>
      <c r="BV11" s="42"/>
      <c r="BW11" s="43" t="n">
        <f aca="false">C11*0.13901/100</f>
        <v>7082.5595</v>
      </c>
      <c r="BX11" s="43" t="n">
        <f aca="false">D11*0.13901/100</f>
        <v>609.3850875</v>
      </c>
      <c r="BY11" s="43" t="n">
        <f aca="false">BW11+BX11</f>
        <v>7691.9445875</v>
      </c>
      <c r="BZ11" s="43" t="n">
        <f aca="false">BX$6*$F11</f>
        <v>785.1173592</v>
      </c>
      <c r="CA11" s="41" t="n">
        <f aca="false">BX$6*$G11</f>
        <v>121.5976074</v>
      </c>
      <c r="CB11" s="42"/>
      <c r="CC11" s="43" t="n">
        <f aca="false">C11*0.55234/100</f>
        <v>28141.723</v>
      </c>
      <c r="CD11" s="43" t="n">
        <f aca="false">D11*0.55234/100</f>
        <v>2421.320475</v>
      </c>
      <c r="CE11" s="43" t="n">
        <f aca="false">CC11+CD11</f>
        <v>30563.043475</v>
      </c>
      <c r="CF11" s="43" t="n">
        <f aca="false">CD$6*$F11</f>
        <v>3119.5721328</v>
      </c>
      <c r="CG11" s="41" t="n">
        <f aca="false">CD$6*$G11</f>
        <v>483.1538916</v>
      </c>
      <c r="CH11" s="42"/>
      <c r="CI11" s="43" t="n">
        <f aca="false">C11*1.34713/100</f>
        <v>68636.2735</v>
      </c>
      <c r="CJ11" s="43" t="n">
        <f aca="false">D11*1.34713/100</f>
        <v>5905.4811375</v>
      </c>
      <c r="CK11" s="43" t="n">
        <f aca="false">CI11+CJ11</f>
        <v>74541.7546375</v>
      </c>
      <c r="CL11" s="43" t="n">
        <f aca="false">CJ$6*$F11</f>
        <v>7608.4824696</v>
      </c>
      <c r="CM11" s="41" t="n">
        <f aca="false">CJ$6*$G11</f>
        <v>1178.3884962</v>
      </c>
      <c r="CN11" s="42"/>
      <c r="CO11" s="43" t="n">
        <f aca="false">C11*3.01524/100</f>
        <v>153626.478</v>
      </c>
      <c r="CP11" s="43" t="n">
        <f aca="false">D11*3.01524/100</f>
        <v>13218.05835</v>
      </c>
      <c r="CQ11" s="43" t="n">
        <f aca="false">CO11+CP11</f>
        <v>166844.53635</v>
      </c>
      <c r="CR11" s="43" t="n">
        <f aca="false">CP$6*$F11</f>
        <v>17029.8343008</v>
      </c>
      <c r="CS11" s="41" t="n">
        <f aca="false">CP$6*$G11</f>
        <v>2637.5510376</v>
      </c>
      <c r="CT11" s="42"/>
      <c r="CU11" s="43" t="n">
        <f aca="false">C11*0.45619/100</f>
        <v>23242.8805</v>
      </c>
      <c r="CV11" s="43" t="n">
        <f aca="false">D11*0.45619/100</f>
        <v>1999.8229125</v>
      </c>
      <c r="CW11" s="43" t="n">
        <f aca="false">CU11+CV11</f>
        <v>25242.7034125</v>
      </c>
      <c r="CX11" s="43" t="n">
        <f aca="false">CV$6*$F11</f>
        <v>2576.5246248</v>
      </c>
      <c r="CY11" s="41" t="n">
        <f aca="false">CV$6*$G11</f>
        <v>399.0476406</v>
      </c>
      <c r="CZ11" s="42"/>
      <c r="DA11" s="43" t="n">
        <f aca="false">C11*1.31079/100</f>
        <v>66784.7505</v>
      </c>
      <c r="DB11" s="43" t="n">
        <f aca="false">D11*1.31079/100</f>
        <v>5746.1756625</v>
      </c>
      <c r="DC11" s="43" t="n">
        <f aca="false">DA11+DB11</f>
        <v>72530.9261625</v>
      </c>
      <c r="DD11" s="43" t="n">
        <f aca="false">DB$6*$F11</f>
        <v>7403.2370568</v>
      </c>
      <c r="DE11" s="41" t="n">
        <f aca="false">DB$6*$G11</f>
        <v>1146.6004446</v>
      </c>
      <c r="DF11" s="42"/>
      <c r="DG11" s="43" t="n">
        <f aca="false">C11*0.05051/100</f>
        <v>2573.4845</v>
      </c>
      <c r="DH11" s="43" t="n">
        <f aca="false">D11*0.05051/100</f>
        <v>221.4232125</v>
      </c>
      <c r="DI11" s="43" t="n">
        <f aca="false">DG11+DH11</f>
        <v>2794.9077125</v>
      </c>
      <c r="DJ11" s="43" t="n">
        <f aca="false">DH$6*$F11</f>
        <v>285.2764392</v>
      </c>
      <c r="DK11" s="41" t="n">
        <f aca="false">DH$6*$G11</f>
        <v>44.1831174</v>
      </c>
      <c r="DL11" s="42"/>
      <c r="DM11" s="45" t="n">
        <f aca="false">C11*2.76518/100</f>
        <v>140885.921</v>
      </c>
      <c r="DN11" s="45" t="n">
        <f aca="false">D11*2.76518/100</f>
        <v>12121.857825</v>
      </c>
      <c r="DO11" s="45" t="n">
        <f aca="false">DM11+DN11</f>
        <v>153007.778825</v>
      </c>
      <c r="DP11" s="45" t="n">
        <f aca="false">DN$6*$F11</f>
        <v>15617.5154256</v>
      </c>
      <c r="DQ11" s="46" t="n">
        <f aca="false">DN$6*$G11</f>
        <v>2418.8135532</v>
      </c>
      <c r="DR11" s="42"/>
      <c r="DS11" s="43" t="n">
        <f aca="false">C11*0.43534/100</f>
        <v>22180.573</v>
      </c>
      <c r="DT11" s="43" t="n">
        <f aca="false">D11*0.43534/100</f>
        <v>1908.421725</v>
      </c>
      <c r="DU11" s="43" t="n">
        <f aca="false">DS11+DT11</f>
        <v>24088.994725</v>
      </c>
      <c r="DV11" s="43" t="n">
        <f aca="false">DT$6*$F11</f>
        <v>2458.7654928</v>
      </c>
      <c r="DW11" s="41" t="n">
        <f aca="false">DT$6*$G11</f>
        <v>380.8093116</v>
      </c>
      <c r="DX11" s="42"/>
      <c r="DY11" s="43" t="n">
        <f aca="false">C11*2.24029/100</f>
        <v>114142.7755</v>
      </c>
      <c r="DZ11" s="43" t="n">
        <f aca="false">D11*2.24029/100</f>
        <v>9820.8712875</v>
      </c>
      <c r="EA11" s="43" t="n">
        <f aca="false">DY11+DZ11</f>
        <v>123963.6467875</v>
      </c>
      <c r="EB11" s="43" t="n">
        <f aca="false">DZ$6*$F11</f>
        <v>12652.9786968</v>
      </c>
      <c r="EC11" s="41" t="n">
        <f aca="false">DZ$6*$G11</f>
        <v>1959.6712746</v>
      </c>
      <c r="ED11" s="42"/>
      <c r="EE11" s="43" t="n">
        <f aca="false">C11*0.63958/100</f>
        <v>32586.601</v>
      </c>
      <c r="EF11" s="43" t="n">
        <f aca="false">D11*0.63958/100</f>
        <v>2803.758825</v>
      </c>
      <c r="EG11" s="43" t="n">
        <f aca="false">EE11+EF11</f>
        <v>35390.359825</v>
      </c>
      <c r="EH11" s="43" t="n">
        <f aca="false">EF$6*$F11</f>
        <v>3612.2966736</v>
      </c>
      <c r="EI11" s="41" t="n">
        <f aca="false">EF$6*$G11</f>
        <v>559.4662092</v>
      </c>
      <c r="EJ11" s="42"/>
      <c r="EK11" s="43" t="n">
        <f aca="false">C11*0.00642/100</f>
        <v>327.099</v>
      </c>
      <c r="EL11" s="43" t="n">
        <f aca="false">D11*0.00642/100</f>
        <v>28.143675</v>
      </c>
      <c r="EM11" s="43" t="n">
        <f aca="false">EK11+EL11</f>
        <v>355.242675</v>
      </c>
      <c r="EN11" s="43" t="n">
        <f aca="false">EL$6*$F11</f>
        <v>36.2596464</v>
      </c>
      <c r="EO11" s="41" t="n">
        <f aca="false">EL$6*$G11</f>
        <v>5.6158308</v>
      </c>
      <c r="EP11" s="42"/>
      <c r="EQ11" s="43" t="n">
        <f aca="false">C11*0.01192/100</f>
        <v>607.324</v>
      </c>
      <c r="ER11" s="43" t="n">
        <f aca="false">D11*0.01192/100</f>
        <v>52.2543</v>
      </c>
      <c r="ES11" s="43" t="n">
        <f aca="false">EQ11+ER11</f>
        <v>659.5783</v>
      </c>
      <c r="ET11" s="43" t="n">
        <f aca="false">ER$6*$F11</f>
        <v>67.3232064</v>
      </c>
      <c r="EU11" s="41" t="n">
        <f aca="false">ER$6*$G11</f>
        <v>10.4269008</v>
      </c>
      <c r="EV11" s="42"/>
      <c r="EW11" s="43" t="n">
        <f aca="false">C11*2.15476/100</f>
        <v>109785.022</v>
      </c>
      <c r="EX11" s="43" t="n">
        <f aca="false">D11*2.15476/100</f>
        <v>9445.92915</v>
      </c>
      <c r="EY11" s="43" t="n">
        <f aca="false">EW11+EX11</f>
        <v>119230.95115</v>
      </c>
      <c r="EZ11" s="43" t="n">
        <f aca="false">EX$6*$F11</f>
        <v>12169.9120992</v>
      </c>
      <c r="FA11" s="41" t="n">
        <f aca="false">EX$6*$G11</f>
        <v>1884.8547624</v>
      </c>
      <c r="FB11" s="42"/>
      <c r="FC11" s="43" t="n">
        <f aca="false">C11*4.00516/100</f>
        <v>204062.902</v>
      </c>
      <c r="FD11" s="43" t="n">
        <f aca="false">D11*4.00516/100</f>
        <v>17557.62015</v>
      </c>
      <c r="FE11" s="43" t="n">
        <f aca="false">FC11+FD11</f>
        <v>221620.52215</v>
      </c>
      <c r="FF11" s="43" t="n">
        <f aca="false">FD$6*$F11</f>
        <v>22620.8232672</v>
      </c>
      <c r="FG11" s="41" t="n">
        <f aca="false">FD$6*$G11</f>
        <v>3503.4736584</v>
      </c>
      <c r="FH11" s="42"/>
      <c r="FI11" s="44"/>
      <c r="FJ11" s="43"/>
      <c r="FK11" s="43"/>
      <c r="FL11" s="43"/>
      <c r="FM11" s="41" t="n">
        <f aca="false">FJ$6*$G11</f>
        <v>0</v>
      </c>
    </row>
    <row r="12" s="39" customFormat="true" ht="13.2" hidden="false" customHeight="false" outlineLevel="0" collapsed="false">
      <c r="A12" s="38" t="n">
        <v>44835</v>
      </c>
      <c r="C12" s="8"/>
      <c r="D12" s="8" t="n">
        <v>311000</v>
      </c>
      <c r="E12" s="41" t="n">
        <f aca="false">SUM(C12:D12)</f>
        <v>311000</v>
      </c>
      <c r="F12" s="41" t="n">
        <v>564792</v>
      </c>
      <c r="G12" s="41" t="n">
        <v>87474</v>
      </c>
      <c r="H12" s="42"/>
      <c r="I12" s="42" t="n">
        <f aca="false">'2021A Academic'!I12</f>
        <v>0</v>
      </c>
      <c r="J12" s="42" t="n">
        <f aca="false">'2021A Academic'!J12</f>
        <v>168818.8549</v>
      </c>
      <c r="K12" s="42" t="n">
        <f aca="false">I12+J12</f>
        <v>168818.8549</v>
      </c>
      <c r="L12" s="42" t="n">
        <f aca="false">'2021A Academic'!L12</f>
        <v>306583.7257128</v>
      </c>
      <c r="M12" s="42" t="n">
        <f aca="false">'2021A Academic'!M12</f>
        <v>47483.1527766</v>
      </c>
      <c r="N12" s="42"/>
      <c r="O12" s="43" t="n">
        <f aca="false">U12+AA12+AG12+AM12+AS12+AY12+BE12+BK12+BQ12+BW12+CC12+CI12+CO12+CU12+DA12+DG12+DM12+DS12+DY12+EE12+EK12+EQ12+EW12+FC12</f>
        <v>0</v>
      </c>
      <c r="P12" s="44" t="n">
        <f aca="false">V12+AB12+AH12+AN12+AT12+AZ12+BF12+BL12+BR12+BX12+CD12+CJ12+CP12+CV12+DB12+DH12+DN12+DT12+DZ12+EF12+EL12+ER12+EX12+FD12</f>
        <v>142181.1451</v>
      </c>
      <c r="Q12" s="43" t="n">
        <f aca="false">O12+P12</f>
        <v>142181.1451</v>
      </c>
      <c r="R12" s="43" t="n">
        <f aca="false">X12+AD12+AJ12+AP12+AV12+BB12+BH12+BN12+BT12+BZ12+CF12+CL12+CR12+CX12+DD12+DJ12+DP12+DV12+EB12+EH12+EN12+ET12+EZ12+FF12+FL12</f>
        <v>258208.2742872</v>
      </c>
      <c r="S12" s="43" t="n">
        <f aca="false">Y12+AE12+AK12+AQ12+AW12+BC12+BI12+BO12+BU12+CA12+CG12+CM12+CS12+CY12+DE12+DK12+DQ12+DW12+EC12+EI12+EO12+EU12+FA12+FG12+FM12</f>
        <v>39990.8472234</v>
      </c>
      <c r="T12" s="42"/>
      <c r="U12" s="43"/>
      <c r="V12" s="41" t="n">
        <f aca="false">D12*8.1724/100</f>
        <v>25416.164</v>
      </c>
      <c r="W12" s="43" t="n">
        <f aca="false">U12+V12</f>
        <v>25416.164</v>
      </c>
      <c r="X12" s="43" t="n">
        <f aca="false">V$6*$F12</f>
        <v>46157.061408</v>
      </c>
      <c r="Y12" s="41" t="n">
        <f aca="false">V$6*$G12</f>
        <v>7148.725176</v>
      </c>
      <c r="Z12" s="42"/>
      <c r="AA12" s="43"/>
      <c r="AB12" s="43" t="n">
        <f aca="false">D12*5.95646/100</f>
        <v>18524.5906</v>
      </c>
      <c r="AC12" s="43" t="n">
        <f aca="false">AA12+AB12</f>
        <v>18524.5906</v>
      </c>
      <c r="AD12" s="43" t="n">
        <f aca="false">AB$6*$F12</f>
        <v>33641.6095632</v>
      </c>
      <c r="AE12" s="41" t="n">
        <f aca="false">AB$6*$G12</f>
        <v>5210.3538204</v>
      </c>
      <c r="AF12" s="42"/>
      <c r="AG12" s="43"/>
      <c r="AH12" s="43" t="n">
        <f aca="false">D12*3.15804/100</f>
        <v>9821.5044</v>
      </c>
      <c r="AI12" s="43" t="n">
        <f aca="false">AG12+AH12</f>
        <v>9821.5044</v>
      </c>
      <c r="AJ12" s="43" t="n">
        <f aca="false">AH$6*$F12</f>
        <v>17836.3572768</v>
      </c>
      <c r="AK12" s="41" t="n">
        <f aca="false">AH$6*$G12</f>
        <v>2762.4639096</v>
      </c>
      <c r="AL12" s="42"/>
      <c r="AM12" s="43"/>
      <c r="AN12" s="43" t="n">
        <f aca="false">D12*2.2968/100</f>
        <v>7143.048</v>
      </c>
      <c r="AO12" s="43" t="n">
        <f aca="false">AM12+AN12</f>
        <v>7143.048</v>
      </c>
      <c r="AP12" s="43" t="n">
        <f aca="false">AN$6*$F12</f>
        <v>12972.142656</v>
      </c>
      <c r="AQ12" s="41" t="n">
        <f aca="false">AN$6*$G12</f>
        <v>2009.102832</v>
      </c>
      <c r="AR12" s="42"/>
      <c r="AS12" s="43"/>
      <c r="AT12" s="43" t="n">
        <f aca="false">D12*0.26309/100</f>
        <v>818.2099</v>
      </c>
      <c r="AU12" s="43" t="n">
        <f aca="false">AS12+AT12</f>
        <v>818.2099</v>
      </c>
      <c r="AV12" s="43" t="n">
        <f aca="false">AT$6*$F12</f>
        <v>1485.9112728</v>
      </c>
      <c r="AW12" s="41" t="n">
        <f aca="false">AT$6*$G12</f>
        <v>230.1353466</v>
      </c>
      <c r="AX12" s="42"/>
      <c r="AY12" s="43"/>
      <c r="AZ12" s="43" t="n">
        <f aca="false">D12*4.16229/100</f>
        <v>12944.7219</v>
      </c>
      <c r="BA12" s="43" t="n">
        <f aca="false">AY12+AZ12</f>
        <v>12944.7219</v>
      </c>
      <c r="BB12" s="43" t="n">
        <f aca="false">AZ$6*$F12</f>
        <v>23508.2809368</v>
      </c>
      <c r="BC12" s="41" t="n">
        <f aca="false">AZ$6*$G12</f>
        <v>3640.9215546</v>
      </c>
      <c r="BD12" s="42"/>
      <c r="BE12" s="43"/>
      <c r="BF12" s="43" t="n">
        <f aca="false">D12*0.45121/100</f>
        <v>1403.2631</v>
      </c>
      <c r="BG12" s="43" t="n">
        <f aca="false">BE12+BF12</f>
        <v>1403.2631</v>
      </c>
      <c r="BH12" s="43" t="n">
        <f aca="false">BF$6*$F12</f>
        <v>2548.3979832</v>
      </c>
      <c r="BI12" s="41" t="n">
        <f aca="false">BF$6*$G12</f>
        <v>394.6914354</v>
      </c>
      <c r="BJ12" s="42"/>
      <c r="BK12" s="43"/>
      <c r="BL12" s="43" t="n">
        <f aca="false">D12*1.41147/100</f>
        <v>4389.6717</v>
      </c>
      <c r="BM12" s="43" t="n">
        <f aca="false">BK12+BL12</f>
        <v>4389.6717</v>
      </c>
      <c r="BN12" s="43" t="n">
        <f aca="false">BL$6*$F12</f>
        <v>7971.8696424</v>
      </c>
      <c r="BO12" s="41" t="n">
        <f aca="false">BL$6*$G12</f>
        <v>1234.6692678</v>
      </c>
      <c r="BP12" s="42"/>
      <c r="BQ12" s="43"/>
      <c r="BR12" s="43" t="n">
        <f aca="false">D12*0.71579/100</f>
        <v>2226.1069</v>
      </c>
      <c r="BS12" s="43" t="n">
        <f aca="false">BQ12+BR12</f>
        <v>2226.1069</v>
      </c>
      <c r="BT12" s="43" t="n">
        <f aca="false">BR$6*$F12</f>
        <v>4042.7246568</v>
      </c>
      <c r="BU12" s="41" t="n">
        <f aca="false">BR$6*$G12</f>
        <v>626.1301446</v>
      </c>
      <c r="BV12" s="42"/>
      <c r="BW12" s="43"/>
      <c r="BX12" s="43" t="n">
        <f aca="false">D12*0.13901/100</f>
        <v>432.3211</v>
      </c>
      <c r="BY12" s="43" t="n">
        <f aca="false">BW12+BX12</f>
        <v>432.3211</v>
      </c>
      <c r="BZ12" s="43" t="n">
        <f aca="false">BX$6*$F12</f>
        <v>785.1173592</v>
      </c>
      <c r="CA12" s="41" t="n">
        <f aca="false">BX$6*$G12</f>
        <v>121.5976074</v>
      </c>
      <c r="CB12" s="42"/>
      <c r="CC12" s="43"/>
      <c r="CD12" s="43" t="n">
        <f aca="false">D12*0.55234/100</f>
        <v>1717.7774</v>
      </c>
      <c r="CE12" s="43" t="n">
        <f aca="false">CC12+CD12</f>
        <v>1717.7774</v>
      </c>
      <c r="CF12" s="43" t="n">
        <f aca="false">CD$6*$F12</f>
        <v>3119.5721328</v>
      </c>
      <c r="CG12" s="41" t="n">
        <f aca="false">CD$6*$G12</f>
        <v>483.1538916</v>
      </c>
      <c r="CH12" s="42"/>
      <c r="CI12" s="43"/>
      <c r="CJ12" s="43" t="n">
        <f aca="false">D12*1.34713/100</f>
        <v>4189.5743</v>
      </c>
      <c r="CK12" s="43" t="n">
        <f aca="false">CI12+CJ12</f>
        <v>4189.5743</v>
      </c>
      <c r="CL12" s="43" t="n">
        <f aca="false">CJ$6*$F12</f>
        <v>7608.4824696</v>
      </c>
      <c r="CM12" s="41" t="n">
        <f aca="false">CJ$6*$G12</f>
        <v>1178.3884962</v>
      </c>
      <c r="CN12" s="42"/>
      <c r="CO12" s="43"/>
      <c r="CP12" s="43" t="n">
        <f aca="false">D12*3.01524/100</f>
        <v>9377.3964</v>
      </c>
      <c r="CQ12" s="43" t="n">
        <f aca="false">CO12+CP12</f>
        <v>9377.3964</v>
      </c>
      <c r="CR12" s="43" t="n">
        <f aca="false">CP$6*$F12</f>
        <v>17029.8343008</v>
      </c>
      <c r="CS12" s="41" t="n">
        <f aca="false">CP$6*$G12</f>
        <v>2637.5510376</v>
      </c>
      <c r="CT12" s="42"/>
      <c r="CU12" s="43"/>
      <c r="CV12" s="43" t="n">
        <f aca="false">D12*0.45619/100</f>
        <v>1418.7509</v>
      </c>
      <c r="CW12" s="43" t="n">
        <f aca="false">CU12+CV12</f>
        <v>1418.7509</v>
      </c>
      <c r="CX12" s="43" t="n">
        <f aca="false">CV$6*$F12</f>
        <v>2576.5246248</v>
      </c>
      <c r="CY12" s="41" t="n">
        <f aca="false">CV$6*$G12</f>
        <v>399.0476406</v>
      </c>
      <c r="CZ12" s="42"/>
      <c r="DA12" s="43"/>
      <c r="DB12" s="43" t="n">
        <f aca="false">D12*1.31079/100</f>
        <v>4076.5569</v>
      </c>
      <c r="DC12" s="43" t="n">
        <f aca="false">DA12+DB12</f>
        <v>4076.5569</v>
      </c>
      <c r="DD12" s="43" t="n">
        <f aca="false">DB$6*$F12</f>
        <v>7403.2370568</v>
      </c>
      <c r="DE12" s="41" t="n">
        <f aca="false">DB$6*$G12</f>
        <v>1146.6004446</v>
      </c>
      <c r="DF12" s="42"/>
      <c r="DG12" s="43"/>
      <c r="DH12" s="43" t="n">
        <f aca="false">D12*0.05051/100</f>
        <v>157.0861</v>
      </c>
      <c r="DI12" s="43" t="n">
        <f aca="false">DG12+DH12</f>
        <v>157.0861</v>
      </c>
      <c r="DJ12" s="43" t="n">
        <f aca="false">DH$6*$F12</f>
        <v>285.2764392</v>
      </c>
      <c r="DK12" s="41" t="n">
        <f aca="false">DH$6*$G12</f>
        <v>44.1831174</v>
      </c>
      <c r="DL12" s="42"/>
      <c r="DM12" s="45"/>
      <c r="DN12" s="45" t="n">
        <f aca="false">D12*2.76518/100</f>
        <v>8599.7098</v>
      </c>
      <c r="DO12" s="45" t="n">
        <f aca="false">DM12+DN12</f>
        <v>8599.7098</v>
      </c>
      <c r="DP12" s="45" t="n">
        <f aca="false">DN$6*$F12</f>
        <v>15617.5154256</v>
      </c>
      <c r="DQ12" s="46" t="n">
        <f aca="false">DN$6*$G12</f>
        <v>2418.8135532</v>
      </c>
      <c r="DR12" s="42"/>
      <c r="DS12" s="43"/>
      <c r="DT12" s="43" t="n">
        <f aca="false">D12*0.43534/100</f>
        <v>1353.9074</v>
      </c>
      <c r="DU12" s="43" t="n">
        <f aca="false">DS12+DT12</f>
        <v>1353.9074</v>
      </c>
      <c r="DV12" s="43" t="n">
        <f aca="false">DT$6*$F12</f>
        <v>2458.7654928</v>
      </c>
      <c r="DW12" s="41" t="n">
        <f aca="false">DT$6*$G12</f>
        <v>380.8093116</v>
      </c>
      <c r="DX12" s="42"/>
      <c r="DY12" s="43"/>
      <c r="DZ12" s="43" t="n">
        <f aca="false">D12*2.24029/100</f>
        <v>6967.3019</v>
      </c>
      <c r="EA12" s="43" t="n">
        <f aca="false">DY12+DZ12</f>
        <v>6967.3019</v>
      </c>
      <c r="EB12" s="43" t="n">
        <f aca="false">DZ$6*$F12</f>
        <v>12652.9786968</v>
      </c>
      <c r="EC12" s="41" t="n">
        <f aca="false">DZ$6*$G12</f>
        <v>1959.6712746</v>
      </c>
      <c r="ED12" s="42"/>
      <c r="EE12" s="43"/>
      <c r="EF12" s="43" t="n">
        <f aca="false">D12*0.63958/100</f>
        <v>1989.0938</v>
      </c>
      <c r="EG12" s="43" t="n">
        <f aca="false">EE12+EF12</f>
        <v>1989.0938</v>
      </c>
      <c r="EH12" s="43" t="n">
        <f aca="false">EF$6*$F12</f>
        <v>3612.2966736</v>
      </c>
      <c r="EI12" s="41" t="n">
        <f aca="false">EF$6*$G12</f>
        <v>559.4662092</v>
      </c>
      <c r="EJ12" s="42"/>
      <c r="EK12" s="43"/>
      <c r="EL12" s="43" t="n">
        <f aca="false">D12*0.00642/100</f>
        <v>19.9662</v>
      </c>
      <c r="EM12" s="43" t="n">
        <f aca="false">EK12+EL12</f>
        <v>19.9662</v>
      </c>
      <c r="EN12" s="43" t="n">
        <f aca="false">EL$6*$F12</f>
        <v>36.2596464</v>
      </c>
      <c r="EO12" s="41" t="n">
        <f aca="false">EL$6*$G12</f>
        <v>5.6158308</v>
      </c>
      <c r="EP12" s="42"/>
      <c r="EQ12" s="43"/>
      <c r="ER12" s="43" t="n">
        <f aca="false">D12*0.01192/100</f>
        <v>37.0712</v>
      </c>
      <c r="ES12" s="43" t="n">
        <f aca="false">EQ12+ER12</f>
        <v>37.0712</v>
      </c>
      <c r="ET12" s="43" t="n">
        <f aca="false">ER$6*$F12</f>
        <v>67.3232064</v>
      </c>
      <c r="EU12" s="41" t="n">
        <f aca="false">ER$6*$G12</f>
        <v>10.4269008</v>
      </c>
      <c r="EV12" s="42"/>
      <c r="EW12" s="43"/>
      <c r="EX12" s="43" t="n">
        <f aca="false">D12*2.15476/100</f>
        <v>6701.3036</v>
      </c>
      <c r="EY12" s="43" t="n">
        <f aca="false">EW12+EX12</f>
        <v>6701.3036</v>
      </c>
      <c r="EZ12" s="43" t="n">
        <f aca="false">EX$6*$F12</f>
        <v>12169.9120992</v>
      </c>
      <c r="FA12" s="41" t="n">
        <f aca="false">EX$6*$G12</f>
        <v>1884.8547624</v>
      </c>
      <c r="FB12" s="42"/>
      <c r="FC12" s="43"/>
      <c r="FD12" s="43" t="n">
        <f aca="false">D12*4.00516/100</f>
        <v>12456.0476</v>
      </c>
      <c r="FE12" s="43" t="n">
        <f aca="false">FC12+FD12</f>
        <v>12456.0476</v>
      </c>
      <c r="FF12" s="43" t="n">
        <f aca="false">FD$6*$F12</f>
        <v>22620.8232672</v>
      </c>
      <c r="FG12" s="41" t="n">
        <f aca="false">FD$6*$G12</f>
        <v>3503.4736584</v>
      </c>
      <c r="FH12" s="42"/>
      <c r="FI12" s="44"/>
      <c r="FJ12" s="43"/>
      <c r="FK12" s="43"/>
      <c r="FL12" s="43"/>
      <c r="FM12" s="41" t="n">
        <f aca="false">FJ$6*$G12</f>
        <v>0</v>
      </c>
    </row>
    <row r="13" s="39" customFormat="true" ht="13.2" hidden="false" customHeight="false" outlineLevel="0" collapsed="false">
      <c r="A13" s="38" t="n">
        <v>45017</v>
      </c>
      <c r="C13" s="8" t="n">
        <v>5470000</v>
      </c>
      <c r="D13" s="8" t="n">
        <v>311000</v>
      </c>
      <c r="E13" s="41" t="n">
        <f aca="false">SUM(C13:D13)</f>
        <v>5781000</v>
      </c>
      <c r="F13" s="41" t="n">
        <v>564792</v>
      </c>
      <c r="G13" s="41" t="n">
        <v>87474</v>
      </c>
      <c r="H13" s="42"/>
      <c r="I13" s="42" t="n">
        <f aca="false">'2021A Academic'!I13</f>
        <v>2969257.673</v>
      </c>
      <c r="J13" s="42" t="n">
        <f aca="false">'2021A Academic'!J13</f>
        <v>168818.8549</v>
      </c>
      <c r="K13" s="42" t="n">
        <f aca="false">I13+J13</f>
        <v>3138076.5279</v>
      </c>
      <c r="L13" s="42" t="n">
        <f aca="false">'2021A Academic'!L13</f>
        <v>306583.7257128</v>
      </c>
      <c r="M13" s="42" t="n">
        <f aca="false">'2021A Academic'!M13</f>
        <v>47483.1527766</v>
      </c>
      <c r="N13" s="42"/>
      <c r="O13" s="43" t="n">
        <f aca="false">U13+AA13+AG13+AM13+AS13+AY13+BE13+BK13+BQ13+BW13+CC13+CI13+CO13+CU13+DA13+DG13+DM13+DS13+DY13+EE13+EK13+EQ13+EW13+FC13</f>
        <v>2500742.327</v>
      </c>
      <c r="P13" s="44" t="n">
        <f aca="false">V13+AB13+AH13+AN13+AT13+AZ13+BF13+BL13+BR13+BX13+CD13+CJ13+CP13+CV13+DB13+DH13+DN13+DT13+DZ13+EF13+EL13+ER13+EX13+FD13</f>
        <v>142181.1451</v>
      </c>
      <c r="Q13" s="43" t="n">
        <f aca="false">O13+P13</f>
        <v>2642923.4721</v>
      </c>
      <c r="R13" s="43" t="n">
        <f aca="false">X13+AD13+AJ13+AP13+AV13+BB13+BH13+BN13+BT13+BZ13+CF13+CL13+CR13+CX13+DD13+DJ13+DP13+DV13+EB13+EH13+EN13+ET13+EZ13+FF13+FL13</f>
        <v>258208.2742872</v>
      </c>
      <c r="S13" s="43" t="n">
        <f aca="false">Y13+AE13+AK13+AQ13+AW13+BC13+BI13+BO13+BU13+CA13+CG13+CM13+CS13+CY13+DE13+DK13+DQ13+DW13+EC13+EI13+EO13+EU13+FA13+FG13+FM13</f>
        <v>39990.8472234</v>
      </c>
      <c r="T13" s="42"/>
      <c r="U13" s="43" t="n">
        <f aca="false">C13*8.1724/100</f>
        <v>447030.28</v>
      </c>
      <c r="V13" s="41" t="n">
        <f aca="false">D13*8.1724/100</f>
        <v>25416.164</v>
      </c>
      <c r="W13" s="43" t="n">
        <f aca="false">U13+V13</f>
        <v>472446.444</v>
      </c>
      <c r="X13" s="43" t="n">
        <f aca="false">V$6*$F13</f>
        <v>46157.061408</v>
      </c>
      <c r="Y13" s="41" t="n">
        <f aca="false">V$6*$G13</f>
        <v>7148.725176</v>
      </c>
      <c r="Z13" s="42"/>
      <c r="AA13" s="43" t="n">
        <f aca="false">C13*5.95646/100</f>
        <v>325818.362</v>
      </c>
      <c r="AB13" s="43" t="n">
        <f aca="false">D13*5.95646/100</f>
        <v>18524.5906</v>
      </c>
      <c r="AC13" s="43" t="n">
        <f aca="false">AA13+AB13</f>
        <v>344342.9526</v>
      </c>
      <c r="AD13" s="43" t="n">
        <f aca="false">AB$6*$F13</f>
        <v>33641.6095632</v>
      </c>
      <c r="AE13" s="41" t="n">
        <f aca="false">AB$6*$G13</f>
        <v>5210.3538204</v>
      </c>
      <c r="AF13" s="42"/>
      <c r="AG13" s="43" t="n">
        <f aca="false">C13*3.15804/100</f>
        <v>172744.788</v>
      </c>
      <c r="AH13" s="43" t="n">
        <f aca="false">D13*3.15804/100</f>
        <v>9821.5044</v>
      </c>
      <c r="AI13" s="43" t="n">
        <f aca="false">AG13+AH13</f>
        <v>182566.2924</v>
      </c>
      <c r="AJ13" s="43" t="n">
        <f aca="false">AH$6*$F13</f>
        <v>17836.3572768</v>
      </c>
      <c r="AK13" s="41" t="n">
        <f aca="false">AH$6*$G13</f>
        <v>2762.4639096</v>
      </c>
      <c r="AL13" s="42"/>
      <c r="AM13" s="43" t="n">
        <f aca="false">C13*2.2968/100</f>
        <v>125634.96</v>
      </c>
      <c r="AN13" s="43" t="n">
        <f aca="false">D13*2.2968/100</f>
        <v>7143.048</v>
      </c>
      <c r="AO13" s="43" t="n">
        <f aca="false">AM13+AN13</f>
        <v>132778.008</v>
      </c>
      <c r="AP13" s="43" t="n">
        <f aca="false">AN$6*$F13</f>
        <v>12972.142656</v>
      </c>
      <c r="AQ13" s="41" t="n">
        <f aca="false">AN$6*$G13</f>
        <v>2009.102832</v>
      </c>
      <c r="AR13" s="42"/>
      <c r="AS13" s="43" t="n">
        <f aca="false">C13*0.26309/100</f>
        <v>14391.023</v>
      </c>
      <c r="AT13" s="43" t="n">
        <f aca="false">D13*0.26309/100</f>
        <v>818.2099</v>
      </c>
      <c r="AU13" s="43" t="n">
        <f aca="false">AS13+AT13</f>
        <v>15209.2329</v>
      </c>
      <c r="AV13" s="43" t="n">
        <f aca="false">AT$6*$F13</f>
        <v>1485.9112728</v>
      </c>
      <c r="AW13" s="41" t="n">
        <f aca="false">AT$6*$G13</f>
        <v>230.1353466</v>
      </c>
      <c r="AX13" s="42"/>
      <c r="AY13" s="43" t="n">
        <f aca="false">C13*4.16229/100</f>
        <v>227677.263</v>
      </c>
      <c r="AZ13" s="43" t="n">
        <f aca="false">D13*4.16229/100</f>
        <v>12944.7219</v>
      </c>
      <c r="BA13" s="43" t="n">
        <f aca="false">AY13+AZ13</f>
        <v>240621.9849</v>
      </c>
      <c r="BB13" s="43" t="n">
        <f aca="false">AZ$6*$F13</f>
        <v>23508.2809368</v>
      </c>
      <c r="BC13" s="41" t="n">
        <f aca="false">AZ$6*$G13</f>
        <v>3640.9215546</v>
      </c>
      <c r="BD13" s="42"/>
      <c r="BE13" s="43" t="n">
        <f aca="false">C13*0.45121/100</f>
        <v>24681.187</v>
      </c>
      <c r="BF13" s="43" t="n">
        <f aca="false">D13*0.45121/100</f>
        <v>1403.2631</v>
      </c>
      <c r="BG13" s="43" t="n">
        <f aca="false">BE13+BF13</f>
        <v>26084.4501</v>
      </c>
      <c r="BH13" s="43" t="n">
        <f aca="false">BF$6*$F13</f>
        <v>2548.3979832</v>
      </c>
      <c r="BI13" s="41" t="n">
        <f aca="false">BF$6*$G13</f>
        <v>394.6914354</v>
      </c>
      <c r="BJ13" s="42"/>
      <c r="BK13" s="43" t="n">
        <f aca="false">C13*1.41147/100</f>
        <v>77207.409</v>
      </c>
      <c r="BL13" s="43" t="n">
        <f aca="false">D13*1.41147/100</f>
        <v>4389.6717</v>
      </c>
      <c r="BM13" s="43" t="n">
        <f aca="false">BK13+BL13</f>
        <v>81597.0807</v>
      </c>
      <c r="BN13" s="43" t="n">
        <f aca="false">BL$6*$F13</f>
        <v>7971.8696424</v>
      </c>
      <c r="BO13" s="41" t="n">
        <f aca="false">BL$6*$G13</f>
        <v>1234.6692678</v>
      </c>
      <c r="BP13" s="42"/>
      <c r="BQ13" s="43" t="n">
        <f aca="false">C13*0.71579/100</f>
        <v>39153.713</v>
      </c>
      <c r="BR13" s="43" t="n">
        <f aca="false">D13*0.71579/100</f>
        <v>2226.1069</v>
      </c>
      <c r="BS13" s="43" t="n">
        <f aca="false">BQ13+BR13</f>
        <v>41379.8199</v>
      </c>
      <c r="BT13" s="43" t="n">
        <f aca="false">BR$6*$F13</f>
        <v>4042.7246568</v>
      </c>
      <c r="BU13" s="41" t="n">
        <f aca="false">BR$6*$G13</f>
        <v>626.1301446</v>
      </c>
      <c r="BV13" s="42"/>
      <c r="BW13" s="43" t="n">
        <f aca="false">C13*0.13901/100</f>
        <v>7603.847</v>
      </c>
      <c r="BX13" s="43" t="n">
        <f aca="false">D13*0.13901/100</f>
        <v>432.3211</v>
      </c>
      <c r="BY13" s="43" t="n">
        <f aca="false">BW13+BX13</f>
        <v>8036.1681</v>
      </c>
      <c r="BZ13" s="43" t="n">
        <f aca="false">BX$6*$F13</f>
        <v>785.1173592</v>
      </c>
      <c r="CA13" s="41" t="n">
        <f aca="false">BX$6*$G13</f>
        <v>121.5976074</v>
      </c>
      <c r="CB13" s="42"/>
      <c r="CC13" s="43" t="n">
        <f aca="false">C13*0.55234/100</f>
        <v>30212.998</v>
      </c>
      <c r="CD13" s="43" t="n">
        <f aca="false">D13*0.55234/100</f>
        <v>1717.7774</v>
      </c>
      <c r="CE13" s="43" t="n">
        <f aca="false">CC13+CD13</f>
        <v>31930.7754</v>
      </c>
      <c r="CF13" s="43" t="n">
        <f aca="false">CD$6*$F13</f>
        <v>3119.5721328</v>
      </c>
      <c r="CG13" s="41" t="n">
        <f aca="false">CD$6*$G13</f>
        <v>483.1538916</v>
      </c>
      <c r="CH13" s="42"/>
      <c r="CI13" s="43" t="n">
        <f aca="false">C13*1.34713/100</f>
        <v>73688.011</v>
      </c>
      <c r="CJ13" s="43" t="n">
        <f aca="false">D13*1.34713/100</f>
        <v>4189.5743</v>
      </c>
      <c r="CK13" s="43" t="n">
        <f aca="false">CI13+CJ13</f>
        <v>77877.5853</v>
      </c>
      <c r="CL13" s="43" t="n">
        <f aca="false">CJ$6*$F13</f>
        <v>7608.4824696</v>
      </c>
      <c r="CM13" s="41" t="n">
        <f aca="false">CJ$6*$G13</f>
        <v>1178.3884962</v>
      </c>
      <c r="CN13" s="42"/>
      <c r="CO13" s="43" t="n">
        <f aca="false">C13*3.01524/100</f>
        <v>164933.628</v>
      </c>
      <c r="CP13" s="43" t="n">
        <f aca="false">D13*3.01524/100</f>
        <v>9377.3964</v>
      </c>
      <c r="CQ13" s="43" t="n">
        <f aca="false">CO13+CP13</f>
        <v>174311.0244</v>
      </c>
      <c r="CR13" s="43" t="n">
        <f aca="false">CP$6*$F13</f>
        <v>17029.8343008</v>
      </c>
      <c r="CS13" s="41" t="n">
        <f aca="false">CP$6*$G13</f>
        <v>2637.5510376</v>
      </c>
      <c r="CT13" s="42"/>
      <c r="CU13" s="43" t="n">
        <f aca="false">C13*0.45619/100</f>
        <v>24953.593</v>
      </c>
      <c r="CV13" s="43" t="n">
        <f aca="false">D13*0.45619/100</f>
        <v>1418.7509</v>
      </c>
      <c r="CW13" s="43" t="n">
        <f aca="false">CU13+CV13</f>
        <v>26372.3439</v>
      </c>
      <c r="CX13" s="43" t="n">
        <f aca="false">CV$6*$F13</f>
        <v>2576.5246248</v>
      </c>
      <c r="CY13" s="41" t="n">
        <f aca="false">CV$6*$G13</f>
        <v>399.0476406</v>
      </c>
      <c r="CZ13" s="42"/>
      <c r="DA13" s="43" t="n">
        <f aca="false">C13*1.31079/100</f>
        <v>71700.213</v>
      </c>
      <c r="DB13" s="43" t="n">
        <f aca="false">D13*1.31079/100</f>
        <v>4076.5569</v>
      </c>
      <c r="DC13" s="43" t="n">
        <f aca="false">DA13+DB13</f>
        <v>75776.7699</v>
      </c>
      <c r="DD13" s="43" t="n">
        <f aca="false">DB$6*$F13</f>
        <v>7403.2370568</v>
      </c>
      <c r="DE13" s="41" t="n">
        <f aca="false">DB$6*$G13</f>
        <v>1146.6004446</v>
      </c>
      <c r="DF13" s="42"/>
      <c r="DG13" s="43" t="n">
        <f aca="false">C13*0.05051/100</f>
        <v>2762.897</v>
      </c>
      <c r="DH13" s="43" t="n">
        <f aca="false">D13*0.05051/100</f>
        <v>157.0861</v>
      </c>
      <c r="DI13" s="43" t="n">
        <f aca="false">DG13+DH13</f>
        <v>2919.9831</v>
      </c>
      <c r="DJ13" s="43" t="n">
        <f aca="false">DH$6*$F13</f>
        <v>285.2764392</v>
      </c>
      <c r="DK13" s="41" t="n">
        <f aca="false">DH$6*$G13</f>
        <v>44.1831174</v>
      </c>
      <c r="DL13" s="42"/>
      <c r="DM13" s="45" t="n">
        <f aca="false">C13*2.76518/100</f>
        <v>151255.346</v>
      </c>
      <c r="DN13" s="45" t="n">
        <f aca="false">D13*2.76518/100</f>
        <v>8599.7098</v>
      </c>
      <c r="DO13" s="45" t="n">
        <f aca="false">DM13+DN13</f>
        <v>159855.0558</v>
      </c>
      <c r="DP13" s="45" t="n">
        <f aca="false">DN$6*$F13</f>
        <v>15617.5154256</v>
      </c>
      <c r="DQ13" s="46" t="n">
        <f aca="false">DN$6*$G13</f>
        <v>2418.8135532</v>
      </c>
      <c r="DR13" s="42"/>
      <c r="DS13" s="43" t="n">
        <f aca="false">C13*0.43534/100</f>
        <v>23813.098</v>
      </c>
      <c r="DT13" s="43" t="n">
        <f aca="false">D13*0.43534/100</f>
        <v>1353.9074</v>
      </c>
      <c r="DU13" s="43" t="n">
        <f aca="false">DS13+DT13</f>
        <v>25167.0054</v>
      </c>
      <c r="DV13" s="43" t="n">
        <f aca="false">DT$6*$F13</f>
        <v>2458.7654928</v>
      </c>
      <c r="DW13" s="41" t="n">
        <f aca="false">DT$6*$G13</f>
        <v>380.8093116</v>
      </c>
      <c r="DX13" s="42"/>
      <c r="DY13" s="43" t="n">
        <f aca="false">C13*2.24029/100</f>
        <v>122543.863</v>
      </c>
      <c r="DZ13" s="43" t="n">
        <f aca="false">D13*2.24029/100</f>
        <v>6967.3019</v>
      </c>
      <c r="EA13" s="43" t="n">
        <f aca="false">DY13+DZ13</f>
        <v>129511.1649</v>
      </c>
      <c r="EB13" s="43" t="n">
        <f aca="false">DZ$6*$F13</f>
        <v>12652.9786968</v>
      </c>
      <c r="EC13" s="41" t="n">
        <f aca="false">DZ$6*$G13</f>
        <v>1959.6712746</v>
      </c>
      <c r="ED13" s="42"/>
      <c r="EE13" s="43" t="n">
        <f aca="false">C13*0.63958/100</f>
        <v>34985.026</v>
      </c>
      <c r="EF13" s="43" t="n">
        <f aca="false">D13*0.63958/100</f>
        <v>1989.0938</v>
      </c>
      <c r="EG13" s="43" t="n">
        <f aca="false">EE13+EF13</f>
        <v>36974.1198</v>
      </c>
      <c r="EH13" s="43" t="n">
        <f aca="false">EF$6*$F13</f>
        <v>3612.2966736</v>
      </c>
      <c r="EI13" s="41" t="n">
        <f aca="false">EF$6*$G13</f>
        <v>559.4662092</v>
      </c>
      <c r="EJ13" s="42"/>
      <c r="EK13" s="43" t="n">
        <f aca="false">C13*0.00642/100</f>
        <v>351.174</v>
      </c>
      <c r="EL13" s="43" t="n">
        <f aca="false">D13*0.00642/100</f>
        <v>19.9662</v>
      </c>
      <c r="EM13" s="43" t="n">
        <f aca="false">EK13+EL13</f>
        <v>371.1402</v>
      </c>
      <c r="EN13" s="43" t="n">
        <f aca="false">EL$6*$F13</f>
        <v>36.2596464</v>
      </c>
      <c r="EO13" s="41" t="n">
        <f aca="false">EL$6*$G13</f>
        <v>5.6158308</v>
      </c>
      <c r="EP13" s="42"/>
      <c r="EQ13" s="43" t="n">
        <f aca="false">C13*0.01192/100</f>
        <v>652.024</v>
      </c>
      <c r="ER13" s="43" t="n">
        <f aca="false">D13*0.01192/100</f>
        <v>37.0712</v>
      </c>
      <c r="ES13" s="43" t="n">
        <f aca="false">EQ13+ER13</f>
        <v>689.0952</v>
      </c>
      <c r="ET13" s="43" t="n">
        <f aca="false">ER$6*$F13</f>
        <v>67.3232064</v>
      </c>
      <c r="EU13" s="41" t="n">
        <f aca="false">ER$6*$G13</f>
        <v>10.4269008</v>
      </c>
      <c r="EV13" s="42"/>
      <c r="EW13" s="43" t="n">
        <f aca="false">C13*2.15476/100</f>
        <v>117865.372</v>
      </c>
      <c r="EX13" s="43" t="n">
        <f aca="false">D13*2.15476/100</f>
        <v>6701.3036</v>
      </c>
      <c r="EY13" s="43" t="n">
        <f aca="false">EW13+EX13</f>
        <v>124566.6756</v>
      </c>
      <c r="EZ13" s="43" t="n">
        <f aca="false">EX$6*$F13</f>
        <v>12169.9120992</v>
      </c>
      <c r="FA13" s="41" t="n">
        <f aca="false">EX$6*$G13</f>
        <v>1884.8547624</v>
      </c>
      <c r="FB13" s="42"/>
      <c r="FC13" s="43" t="n">
        <f aca="false">C13*4.00516/100</f>
        <v>219082.252</v>
      </c>
      <c r="FD13" s="43" t="n">
        <f aca="false">D13*4.00516/100</f>
        <v>12456.0476</v>
      </c>
      <c r="FE13" s="43" t="n">
        <f aca="false">FC13+FD13</f>
        <v>231538.2996</v>
      </c>
      <c r="FF13" s="43" t="n">
        <f aca="false">FD$6*$F13</f>
        <v>22620.8232672</v>
      </c>
      <c r="FG13" s="41" t="n">
        <f aca="false">FD$6*$G13</f>
        <v>3503.4736584</v>
      </c>
      <c r="FH13" s="42"/>
      <c r="FI13" s="44"/>
      <c r="FJ13" s="43"/>
      <c r="FK13" s="43"/>
      <c r="FL13" s="43"/>
      <c r="FM13" s="41" t="n">
        <f aca="false">FJ$6*$G13</f>
        <v>0</v>
      </c>
    </row>
    <row r="14" s="39" customFormat="true" ht="13.2" hidden="false" customHeight="false" outlineLevel="0" collapsed="false">
      <c r="A14" s="38" t="n">
        <v>45200</v>
      </c>
      <c r="C14" s="8"/>
      <c r="D14" s="8" t="n">
        <v>174250</v>
      </c>
      <c r="E14" s="41" t="n">
        <f aca="false">SUM(C14:D14)</f>
        <v>174250</v>
      </c>
      <c r="F14" s="41" t="n">
        <v>564792</v>
      </c>
      <c r="G14" s="41" t="n">
        <v>87474</v>
      </c>
      <c r="H14" s="42"/>
      <c r="I14" s="42" t="n">
        <f aca="false">'2021A Academic'!I14</f>
        <v>0</v>
      </c>
      <c r="J14" s="42" t="n">
        <f aca="false">'2021A Academic'!J14</f>
        <v>94587.413075</v>
      </c>
      <c r="K14" s="42" t="n">
        <f aca="false">I14+J14</f>
        <v>94587.413075</v>
      </c>
      <c r="L14" s="42" t="n">
        <f aca="false">'2021A Academic'!L14</f>
        <v>306583.7257128</v>
      </c>
      <c r="M14" s="42" t="n">
        <f aca="false">'2021A Academic'!M14</f>
        <v>47483.1527766</v>
      </c>
      <c r="N14" s="42"/>
      <c r="O14" s="43" t="n">
        <f aca="false">U14+AA14+AG14+AM14+AS14+AY14+BE14+BK14+BQ14+BW14+CC14+CI14+CO14+CU14+DA14+DG14+DM14+DS14+DY14+EE14+EK14+EQ14+EW14+FC14</f>
        <v>0</v>
      </c>
      <c r="P14" s="44" t="n">
        <f aca="false">V14+AB14+AH14+AN14+AT14+AZ14+BF14+BL14+BR14+BX14+CD14+CJ14+CP14+CV14+DB14+DH14+DN14+DT14+DZ14+EF14+EL14+ER14+EX14+FD14</f>
        <v>79662.586925</v>
      </c>
      <c r="Q14" s="43" t="n">
        <f aca="false">O14+P14</f>
        <v>79662.586925</v>
      </c>
      <c r="R14" s="43" t="n">
        <f aca="false">X14+AD14+AJ14+AP14+AV14+BB14+BH14+BN14+BT14+BZ14+CF14+CL14+CR14+CX14+DD14+DJ14+DP14+DV14+EB14+EH14+EN14+ET14+EZ14+FF14+FL14</f>
        <v>258208.2742872</v>
      </c>
      <c r="S14" s="43" t="n">
        <f aca="false">Y14+AE14+AK14+AQ14+AW14+BC14+BI14+BO14+BU14+CA14+CG14+CM14+CS14+CY14+DE14+DK14+DQ14+DW14+EC14+EI14+EO14+EU14+FA14+FG14+FM14</f>
        <v>39990.8472234</v>
      </c>
      <c r="T14" s="42"/>
      <c r="U14" s="43"/>
      <c r="V14" s="41" t="n">
        <f aca="false">D14*8.1724/100</f>
        <v>14240.407</v>
      </c>
      <c r="W14" s="43" t="n">
        <f aca="false">U14+V14</f>
        <v>14240.407</v>
      </c>
      <c r="X14" s="43" t="n">
        <f aca="false">V$6*$F14</f>
        <v>46157.061408</v>
      </c>
      <c r="Y14" s="41" t="n">
        <f aca="false">V$6*$G14</f>
        <v>7148.725176</v>
      </c>
      <c r="Z14" s="42"/>
      <c r="AA14" s="43"/>
      <c r="AB14" s="43" t="n">
        <f aca="false">D14*5.95646/100</f>
        <v>10379.13155</v>
      </c>
      <c r="AC14" s="43" t="n">
        <f aca="false">AA14+AB14</f>
        <v>10379.13155</v>
      </c>
      <c r="AD14" s="43" t="n">
        <f aca="false">AB$6*$F14</f>
        <v>33641.6095632</v>
      </c>
      <c r="AE14" s="41" t="n">
        <f aca="false">AB$6*$G14</f>
        <v>5210.3538204</v>
      </c>
      <c r="AF14" s="42"/>
      <c r="AG14" s="43"/>
      <c r="AH14" s="43" t="n">
        <f aca="false">D14*3.15804/100</f>
        <v>5502.8847</v>
      </c>
      <c r="AI14" s="43" t="n">
        <f aca="false">AG14+AH14</f>
        <v>5502.8847</v>
      </c>
      <c r="AJ14" s="43" t="n">
        <f aca="false">AH$6*$F14</f>
        <v>17836.3572768</v>
      </c>
      <c r="AK14" s="41" t="n">
        <f aca="false">AH$6*$G14</f>
        <v>2762.4639096</v>
      </c>
      <c r="AL14" s="42"/>
      <c r="AM14" s="43"/>
      <c r="AN14" s="43" t="n">
        <f aca="false">D14*2.2968/100</f>
        <v>4002.174</v>
      </c>
      <c r="AO14" s="43" t="n">
        <f aca="false">AM14+AN14</f>
        <v>4002.174</v>
      </c>
      <c r="AP14" s="43" t="n">
        <f aca="false">AN$6*$F14</f>
        <v>12972.142656</v>
      </c>
      <c r="AQ14" s="41" t="n">
        <f aca="false">AN$6*$G14</f>
        <v>2009.102832</v>
      </c>
      <c r="AR14" s="42"/>
      <c r="AS14" s="43"/>
      <c r="AT14" s="43" t="n">
        <f aca="false">D14*0.26309/100</f>
        <v>458.434325</v>
      </c>
      <c r="AU14" s="43" t="n">
        <f aca="false">AS14+AT14</f>
        <v>458.434325</v>
      </c>
      <c r="AV14" s="43" t="n">
        <f aca="false">AT$6*$F14</f>
        <v>1485.9112728</v>
      </c>
      <c r="AW14" s="41" t="n">
        <f aca="false">AT$6*$G14</f>
        <v>230.1353466</v>
      </c>
      <c r="AX14" s="42"/>
      <c r="AY14" s="43"/>
      <c r="AZ14" s="43" t="n">
        <f aca="false">D14*4.16229/100</f>
        <v>7252.790325</v>
      </c>
      <c r="BA14" s="43" t="n">
        <f aca="false">AY14+AZ14</f>
        <v>7252.790325</v>
      </c>
      <c r="BB14" s="43" t="n">
        <f aca="false">AZ$6*$F14</f>
        <v>23508.2809368</v>
      </c>
      <c r="BC14" s="41" t="n">
        <f aca="false">AZ$6*$G14</f>
        <v>3640.9215546</v>
      </c>
      <c r="BD14" s="42"/>
      <c r="BE14" s="43"/>
      <c r="BF14" s="43" t="n">
        <f aca="false">D14*0.45121/100</f>
        <v>786.233425</v>
      </c>
      <c r="BG14" s="43" t="n">
        <f aca="false">BE14+BF14</f>
        <v>786.233425</v>
      </c>
      <c r="BH14" s="43" t="n">
        <f aca="false">BF$6*$F14</f>
        <v>2548.3979832</v>
      </c>
      <c r="BI14" s="41" t="n">
        <f aca="false">BF$6*$G14</f>
        <v>394.6914354</v>
      </c>
      <c r="BJ14" s="42"/>
      <c r="BK14" s="43"/>
      <c r="BL14" s="43" t="n">
        <f aca="false">D14*1.41147/100</f>
        <v>2459.486475</v>
      </c>
      <c r="BM14" s="43" t="n">
        <f aca="false">BK14+BL14</f>
        <v>2459.486475</v>
      </c>
      <c r="BN14" s="43" t="n">
        <f aca="false">BL$6*$F14</f>
        <v>7971.8696424</v>
      </c>
      <c r="BO14" s="41" t="n">
        <f aca="false">BL$6*$G14</f>
        <v>1234.6692678</v>
      </c>
      <c r="BP14" s="42"/>
      <c r="BQ14" s="43"/>
      <c r="BR14" s="43" t="n">
        <f aca="false">D14*0.71579/100</f>
        <v>1247.264075</v>
      </c>
      <c r="BS14" s="43" t="n">
        <f aca="false">BQ14+BR14</f>
        <v>1247.264075</v>
      </c>
      <c r="BT14" s="43" t="n">
        <f aca="false">BR$6*$F14</f>
        <v>4042.7246568</v>
      </c>
      <c r="BU14" s="41" t="n">
        <f aca="false">BR$6*$G14</f>
        <v>626.1301446</v>
      </c>
      <c r="BV14" s="42"/>
      <c r="BW14" s="43"/>
      <c r="BX14" s="43" t="n">
        <f aca="false">D14*0.13901/100</f>
        <v>242.224925</v>
      </c>
      <c r="BY14" s="43" t="n">
        <f aca="false">BW14+BX14</f>
        <v>242.224925</v>
      </c>
      <c r="BZ14" s="43" t="n">
        <f aca="false">BX$6*$F14</f>
        <v>785.1173592</v>
      </c>
      <c r="CA14" s="41" t="n">
        <f aca="false">BX$6*$G14</f>
        <v>121.5976074</v>
      </c>
      <c r="CB14" s="42"/>
      <c r="CC14" s="43"/>
      <c r="CD14" s="43" t="n">
        <f aca="false">D14*0.55234/100</f>
        <v>962.45245</v>
      </c>
      <c r="CE14" s="43" t="n">
        <f aca="false">CC14+CD14</f>
        <v>962.45245</v>
      </c>
      <c r="CF14" s="43" t="n">
        <f aca="false">CD$6*$F14</f>
        <v>3119.5721328</v>
      </c>
      <c r="CG14" s="41" t="n">
        <f aca="false">CD$6*$G14</f>
        <v>483.1538916</v>
      </c>
      <c r="CH14" s="42"/>
      <c r="CI14" s="43"/>
      <c r="CJ14" s="43" t="n">
        <f aca="false">D14*1.34713/100</f>
        <v>2347.374025</v>
      </c>
      <c r="CK14" s="43" t="n">
        <f aca="false">CI14+CJ14</f>
        <v>2347.374025</v>
      </c>
      <c r="CL14" s="43" t="n">
        <f aca="false">CJ$6*$F14</f>
        <v>7608.4824696</v>
      </c>
      <c r="CM14" s="41" t="n">
        <f aca="false">CJ$6*$G14</f>
        <v>1178.3884962</v>
      </c>
      <c r="CN14" s="42"/>
      <c r="CO14" s="43"/>
      <c r="CP14" s="43" t="n">
        <f aca="false">D14*3.01524/100</f>
        <v>5254.0557</v>
      </c>
      <c r="CQ14" s="43" t="n">
        <f aca="false">CO14+CP14</f>
        <v>5254.0557</v>
      </c>
      <c r="CR14" s="43" t="n">
        <f aca="false">CP$6*$F14</f>
        <v>17029.8343008</v>
      </c>
      <c r="CS14" s="41" t="n">
        <f aca="false">CP$6*$G14</f>
        <v>2637.5510376</v>
      </c>
      <c r="CT14" s="42"/>
      <c r="CU14" s="43"/>
      <c r="CV14" s="43" t="n">
        <f aca="false">D14*0.45619/100</f>
        <v>794.911075</v>
      </c>
      <c r="CW14" s="43" t="n">
        <f aca="false">CU14+CV14</f>
        <v>794.911075</v>
      </c>
      <c r="CX14" s="43" t="n">
        <f aca="false">CV$6*$F14</f>
        <v>2576.5246248</v>
      </c>
      <c r="CY14" s="41" t="n">
        <f aca="false">CV$6*$G14</f>
        <v>399.0476406</v>
      </c>
      <c r="CZ14" s="42"/>
      <c r="DA14" s="43"/>
      <c r="DB14" s="43" t="n">
        <f aca="false">D14*1.31079/100</f>
        <v>2284.051575</v>
      </c>
      <c r="DC14" s="43" t="n">
        <f aca="false">DA14+DB14</f>
        <v>2284.051575</v>
      </c>
      <c r="DD14" s="43" t="n">
        <f aca="false">DB$6*$F14</f>
        <v>7403.2370568</v>
      </c>
      <c r="DE14" s="41" t="n">
        <f aca="false">DB$6*$G14</f>
        <v>1146.6004446</v>
      </c>
      <c r="DF14" s="42"/>
      <c r="DG14" s="43"/>
      <c r="DH14" s="43" t="n">
        <f aca="false">D14*0.05051/100</f>
        <v>88.013675</v>
      </c>
      <c r="DI14" s="43" t="n">
        <f aca="false">DG14+DH14</f>
        <v>88.013675</v>
      </c>
      <c r="DJ14" s="43" t="n">
        <f aca="false">DH$6*$F14</f>
        <v>285.2764392</v>
      </c>
      <c r="DK14" s="41" t="n">
        <f aca="false">DH$6*$G14</f>
        <v>44.1831174</v>
      </c>
      <c r="DL14" s="42"/>
      <c r="DM14" s="45"/>
      <c r="DN14" s="45" t="n">
        <f aca="false">D14*2.76518/100</f>
        <v>4818.32615</v>
      </c>
      <c r="DO14" s="45" t="n">
        <f aca="false">DM14+DN14</f>
        <v>4818.32615</v>
      </c>
      <c r="DP14" s="45" t="n">
        <f aca="false">DN$6*$F14</f>
        <v>15617.5154256</v>
      </c>
      <c r="DQ14" s="46" t="n">
        <f aca="false">DN$6*$G14</f>
        <v>2418.8135532</v>
      </c>
      <c r="DR14" s="42"/>
      <c r="DS14" s="43"/>
      <c r="DT14" s="43" t="n">
        <f aca="false">D14*0.43534/100</f>
        <v>758.57995</v>
      </c>
      <c r="DU14" s="43" t="n">
        <f aca="false">DS14+DT14</f>
        <v>758.57995</v>
      </c>
      <c r="DV14" s="43" t="n">
        <f aca="false">DT$6*$F14</f>
        <v>2458.7654928</v>
      </c>
      <c r="DW14" s="41" t="n">
        <f aca="false">DT$6*$G14</f>
        <v>380.8093116</v>
      </c>
      <c r="DX14" s="42"/>
      <c r="DY14" s="43"/>
      <c r="DZ14" s="43" t="n">
        <f aca="false">D14*2.24029/100</f>
        <v>3903.705325</v>
      </c>
      <c r="EA14" s="43" t="n">
        <f aca="false">DY14+DZ14</f>
        <v>3903.705325</v>
      </c>
      <c r="EB14" s="43" t="n">
        <f aca="false">DZ$6*$F14</f>
        <v>12652.9786968</v>
      </c>
      <c r="EC14" s="41" t="n">
        <f aca="false">DZ$6*$G14</f>
        <v>1959.6712746</v>
      </c>
      <c r="ED14" s="42"/>
      <c r="EE14" s="43"/>
      <c r="EF14" s="43" t="n">
        <f aca="false">D14*0.63958/100</f>
        <v>1114.46815</v>
      </c>
      <c r="EG14" s="43" t="n">
        <f aca="false">EE14+EF14</f>
        <v>1114.46815</v>
      </c>
      <c r="EH14" s="43" t="n">
        <f aca="false">EF$6*$F14</f>
        <v>3612.2966736</v>
      </c>
      <c r="EI14" s="41" t="n">
        <f aca="false">EF$6*$G14</f>
        <v>559.4662092</v>
      </c>
      <c r="EJ14" s="42"/>
      <c r="EK14" s="43"/>
      <c r="EL14" s="43" t="n">
        <f aca="false">D14*0.00642/100</f>
        <v>11.18685</v>
      </c>
      <c r="EM14" s="43" t="n">
        <f aca="false">EK14+EL14</f>
        <v>11.18685</v>
      </c>
      <c r="EN14" s="43" t="n">
        <f aca="false">EL$6*$F14</f>
        <v>36.2596464</v>
      </c>
      <c r="EO14" s="41" t="n">
        <f aca="false">EL$6*$G14</f>
        <v>5.6158308</v>
      </c>
      <c r="EP14" s="42"/>
      <c r="EQ14" s="43"/>
      <c r="ER14" s="43" t="n">
        <f aca="false">D14*0.01192/100</f>
        <v>20.7706</v>
      </c>
      <c r="ES14" s="43" t="n">
        <f aca="false">EQ14+ER14</f>
        <v>20.7706</v>
      </c>
      <c r="ET14" s="43" t="n">
        <f aca="false">ER$6*$F14</f>
        <v>67.3232064</v>
      </c>
      <c r="EU14" s="41" t="n">
        <f aca="false">ER$6*$G14</f>
        <v>10.4269008</v>
      </c>
      <c r="EV14" s="42"/>
      <c r="EW14" s="43"/>
      <c r="EX14" s="43" t="n">
        <f aca="false">D14*2.15476/100</f>
        <v>3754.6693</v>
      </c>
      <c r="EY14" s="43" t="n">
        <f aca="false">EW14+EX14</f>
        <v>3754.6693</v>
      </c>
      <c r="EZ14" s="43" t="n">
        <f aca="false">EX$6*$F14</f>
        <v>12169.9120992</v>
      </c>
      <c r="FA14" s="41" t="n">
        <f aca="false">EX$6*$G14</f>
        <v>1884.8547624</v>
      </c>
      <c r="FB14" s="42"/>
      <c r="FC14" s="43"/>
      <c r="FD14" s="43" t="n">
        <f aca="false">D14*4.00516/100</f>
        <v>6978.9913</v>
      </c>
      <c r="FE14" s="43" t="n">
        <f aca="false">FC14+FD14</f>
        <v>6978.9913</v>
      </c>
      <c r="FF14" s="43" t="n">
        <f aca="false">FD$6*$F14</f>
        <v>22620.8232672</v>
      </c>
      <c r="FG14" s="41" t="n">
        <f aca="false">FD$6*$G14</f>
        <v>3503.4736584</v>
      </c>
      <c r="FH14" s="42"/>
      <c r="FI14" s="44"/>
      <c r="FJ14" s="43"/>
      <c r="FK14" s="43"/>
      <c r="FL14" s="43"/>
      <c r="FM14" s="41" t="n">
        <f aca="false">FJ$6*$G14</f>
        <v>0</v>
      </c>
    </row>
    <row r="15" s="39" customFormat="true" ht="13.2" hidden="false" customHeight="false" outlineLevel="0" collapsed="false">
      <c r="A15" s="38" t="n">
        <v>45383</v>
      </c>
      <c r="C15" s="8" t="n">
        <v>6970000</v>
      </c>
      <c r="D15" s="8" t="n">
        <v>174250</v>
      </c>
      <c r="E15" s="41" t="n">
        <f aca="false">SUM(C15:D15)</f>
        <v>7144250</v>
      </c>
      <c r="F15" s="41" t="n">
        <v>564792</v>
      </c>
      <c r="G15" s="41" t="n">
        <v>87474</v>
      </c>
      <c r="H15" s="42"/>
      <c r="I15" s="42" t="n">
        <f aca="false">'2021A Academic'!I15</f>
        <v>3783496.523</v>
      </c>
      <c r="J15" s="42" t="n">
        <f aca="false">'2021A Academic'!J15</f>
        <v>94587.413075</v>
      </c>
      <c r="K15" s="42" t="n">
        <f aca="false">I15+J15</f>
        <v>3878083.936075</v>
      </c>
      <c r="L15" s="42" t="n">
        <f aca="false">'2021A Academic'!L15</f>
        <v>306583.7257128</v>
      </c>
      <c r="M15" s="42" t="n">
        <f aca="false">'2021A Academic'!M15</f>
        <v>47483.1527766</v>
      </c>
      <c r="N15" s="42"/>
      <c r="O15" s="43" t="n">
        <f aca="false">U15+AA15+AG15+AM15+AS15+AY15+BE15+BK15+BQ15+BW15+CC15+CI15+CO15+CU15+DA15+DG15+DM15+DS15+DY15+EE15+EK15+EQ15+EW15+FC15</f>
        <v>3186503.477</v>
      </c>
      <c r="P15" s="44" t="n">
        <f aca="false">V15+AB15+AH15+AN15+AT15+AZ15+BF15+BL15+BR15+BX15+CD15+CJ15+CP15+CV15+DB15+DH15+DN15+DT15+DZ15+EF15+EL15+ER15+EX15+FD15</f>
        <v>79662.586925</v>
      </c>
      <c r="Q15" s="43" t="n">
        <f aca="false">O15+P15</f>
        <v>3266166.063925</v>
      </c>
      <c r="R15" s="43" t="n">
        <f aca="false">X15+AD15+AJ15+AP15+AV15+BB15+BH15+BN15+BT15+BZ15+CF15+CL15+CR15+CX15+DD15+DJ15+DP15+DV15+EB15+EH15+EN15+ET15+EZ15+FF15+FL15</f>
        <v>258208.2742872</v>
      </c>
      <c r="S15" s="43" t="n">
        <f aca="false">Y15+AE15+AK15+AQ15+AW15+BC15+BI15+BO15+BU15+CA15+CG15+CM15+CS15+CY15+DE15+DK15+DQ15+DW15+EC15+EI15+EO15+EU15+FA15+FG15+FM15</f>
        <v>39990.8472234</v>
      </c>
      <c r="T15" s="42"/>
      <c r="U15" s="43" t="n">
        <f aca="false">C15*8.1724/100</f>
        <v>569616.28</v>
      </c>
      <c r="V15" s="41" t="n">
        <f aca="false">D15*8.1724/100</f>
        <v>14240.407</v>
      </c>
      <c r="W15" s="43" t="n">
        <f aca="false">U15+V15</f>
        <v>583856.687</v>
      </c>
      <c r="X15" s="43" t="n">
        <f aca="false">V$6*$F15</f>
        <v>46157.061408</v>
      </c>
      <c r="Y15" s="41" t="n">
        <f aca="false">V$6*$G15</f>
        <v>7148.725176</v>
      </c>
      <c r="Z15" s="42"/>
      <c r="AA15" s="43" t="n">
        <f aca="false">C15*5.95646/100</f>
        <v>415165.262</v>
      </c>
      <c r="AB15" s="43" t="n">
        <f aca="false">D15*5.95646/100</f>
        <v>10379.13155</v>
      </c>
      <c r="AC15" s="43" t="n">
        <f aca="false">AA15+AB15</f>
        <v>425544.39355</v>
      </c>
      <c r="AD15" s="43" t="n">
        <f aca="false">AB$6*$F15</f>
        <v>33641.6095632</v>
      </c>
      <c r="AE15" s="41" t="n">
        <f aca="false">AB$6*$G15</f>
        <v>5210.3538204</v>
      </c>
      <c r="AF15" s="42"/>
      <c r="AG15" s="43" t="n">
        <f aca="false">C15*3.15804/100</f>
        <v>220115.388</v>
      </c>
      <c r="AH15" s="43" t="n">
        <f aca="false">D15*3.15804/100</f>
        <v>5502.8847</v>
      </c>
      <c r="AI15" s="43" t="n">
        <f aca="false">AG15+AH15</f>
        <v>225618.2727</v>
      </c>
      <c r="AJ15" s="43" t="n">
        <f aca="false">AH$6*$F15</f>
        <v>17836.3572768</v>
      </c>
      <c r="AK15" s="41" t="n">
        <f aca="false">AH$6*$G15</f>
        <v>2762.4639096</v>
      </c>
      <c r="AL15" s="42"/>
      <c r="AM15" s="43" t="n">
        <f aca="false">C15*2.2968/100</f>
        <v>160086.96</v>
      </c>
      <c r="AN15" s="43" t="n">
        <f aca="false">D15*2.2968/100</f>
        <v>4002.174</v>
      </c>
      <c r="AO15" s="43" t="n">
        <f aca="false">AM15+AN15</f>
        <v>164089.134</v>
      </c>
      <c r="AP15" s="43" t="n">
        <f aca="false">AN$6*$F15</f>
        <v>12972.142656</v>
      </c>
      <c r="AQ15" s="41" t="n">
        <f aca="false">AN$6*$G15</f>
        <v>2009.102832</v>
      </c>
      <c r="AR15" s="42"/>
      <c r="AS15" s="43" t="n">
        <f aca="false">C15*0.26309/100</f>
        <v>18337.373</v>
      </c>
      <c r="AT15" s="43" t="n">
        <f aca="false">D15*0.26309/100</f>
        <v>458.434325</v>
      </c>
      <c r="AU15" s="43" t="n">
        <f aca="false">AS15+AT15</f>
        <v>18795.807325</v>
      </c>
      <c r="AV15" s="43" t="n">
        <f aca="false">AT$6*$F15</f>
        <v>1485.9112728</v>
      </c>
      <c r="AW15" s="41" t="n">
        <f aca="false">AT$6*$G15</f>
        <v>230.1353466</v>
      </c>
      <c r="AX15" s="42"/>
      <c r="AY15" s="43" t="n">
        <f aca="false">C15*4.16229/100</f>
        <v>290111.613</v>
      </c>
      <c r="AZ15" s="43" t="n">
        <f aca="false">D15*4.16229/100</f>
        <v>7252.790325</v>
      </c>
      <c r="BA15" s="43" t="n">
        <f aca="false">AY15+AZ15</f>
        <v>297364.403325</v>
      </c>
      <c r="BB15" s="43" t="n">
        <f aca="false">AZ$6*$F15</f>
        <v>23508.2809368</v>
      </c>
      <c r="BC15" s="41" t="n">
        <f aca="false">AZ$6*$G15</f>
        <v>3640.9215546</v>
      </c>
      <c r="BD15" s="42"/>
      <c r="BE15" s="43" t="n">
        <f aca="false">C15*0.45121/100</f>
        <v>31449.337</v>
      </c>
      <c r="BF15" s="43" t="n">
        <f aca="false">D15*0.45121/100</f>
        <v>786.233425</v>
      </c>
      <c r="BG15" s="43" t="n">
        <f aca="false">BE15+BF15</f>
        <v>32235.570425</v>
      </c>
      <c r="BH15" s="43" t="n">
        <f aca="false">BF$6*$F15</f>
        <v>2548.3979832</v>
      </c>
      <c r="BI15" s="41" t="n">
        <f aca="false">BF$6*$G15</f>
        <v>394.6914354</v>
      </c>
      <c r="BJ15" s="42"/>
      <c r="BK15" s="43" t="n">
        <f aca="false">C15*1.41147/100</f>
        <v>98379.459</v>
      </c>
      <c r="BL15" s="43" t="n">
        <f aca="false">D15*1.41147/100</f>
        <v>2459.486475</v>
      </c>
      <c r="BM15" s="43" t="n">
        <f aca="false">BK15+BL15</f>
        <v>100838.945475</v>
      </c>
      <c r="BN15" s="43" t="n">
        <f aca="false">BL$6*$F15</f>
        <v>7971.8696424</v>
      </c>
      <c r="BO15" s="41" t="n">
        <f aca="false">BL$6*$G15</f>
        <v>1234.6692678</v>
      </c>
      <c r="BP15" s="42"/>
      <c r="BQ15" s="43" t="n">
        <f aca="false">C15*0.71579/100</f>
        <v>49890.563</v>
      </c>
      <c r="BR15" s="43" t="n">
        <f aca="false">D15*0.71579/100</f>
        <v>1247.264075</v>
      </c>
      <c r="BS15" s="43" t="n">
        <f aca="false">BQ15+BR15</f>
        <v>51137.827075</v>
      </c>
      <c r="BT15" s="43" t="n">
        <f aca="false">BR$6*$F15</f>
        <v>4042.7246568</v>
      </c>
      <c r="BU15" s="41" t="n">
        <f aca="false">BR$6*$G15</f>
        <v>626.1301446</v>
      </c>
      <c r="BV15" s="42"/>
      <c r="BW15" s="43" t="n">
        <f aca="false">C15*0.13901/100</f>
        <v>9688.997</v>
      </c>
      <c r="BX15" s="43" t="n">
        <f aca="false">D15*0.13901/100</f>
        <v>242.224925</v>
      </c>
      <c r="BY15" s="43" t="n">
        <f aca="false">BW15+BX15</f>
        <v>9931.221925</v>
      </c>
      <c r="BZ15" s="43" t="n">
        <f aca="false">BX$6*$F15</f>
        <v>785.1173592</v>
      </c>
      <c r="CA15" s="41" t="n">
        <f aca="false">BX$6*$G15</f>
        <v>121.5976074</v>
      </c>
      <c r="CB15" s="42"/>
      <c r="CC15" s="43" t="n">
        <f aca="false">C15*0.55234/100</f>
        <v>38498.098</v>
      </c>
      <c r="CD15" s="43" t="n">
        <f aca="false">D15*0.55234/100</f>
        <v>962.45245</v>
      </c>
      <c r="CE15" s="43" t="n">
        <f aca="false">CC15+CD15</f>
        <v>39460.55045</v>
      </c>
      <c r="CF15" s="43" t="n">
        <f aca="false">CD$6*$F15</f>
        <v>3119.5721328</v>
      </c>
      <c r="CG15" s="41" t="n">
        <f aca="false">CD$6*$G15</f>
        <v>483.1538916</v>
      </c>
      <c r="CH15" s="42"/>
      <c r="CI15" s="43" t="n">
        <f aca="false">C15*1.34713/100</f>
        <v>93894.961</v>
      </c>
      <c r="CJ15" s="43" t="n">
        <f aca="false">D15*1.34713/100</f>
        <v>2347.374025</v>
      </c>
      <c r="CK15" s="43" t="n">
        <f aca="false">CI15+CJ15</f>
        <v>96242.335025</v>
      </c>
      <c r="CL15" s="43" t="n">
        <f aca="false">CJ$6*$F15</f>
        <v>7608.4824696</v>
      </c>
      <c r="CM15" s="41" t="n">
        <f aca="false">CJ$6*$G15</f>
        <v>1178.3884962</v>
      </c>
      <c r="CN15" s="42"/>
      <c r="CO15" s="43" t="n">
        <f aca="false">C15*3.01524/100</f>
        <v>210162.228</v>
      </c>
      <c r="CP15" s="43" t="n">
        <f aca="false">D15*3.01524/100</f>
        <v>5254.0557</v>
      </c>
      <c r="CQ15" s="43" t="n">
        <f aca="false">CO15+CP15</f>
        <v>215416.2837</v>
      </c>
      <c r="CR15" s="43" t="n">
        <f aca="false">CP$6*$F15</f>
        <v>17029.8343008</v>
      </c>
      <c r="CS15" s="41" t="n">
        <f aca="false">CP$6*$G15</f>
        <v>2637.5510376</v>
      </c>
      <c r="CT15" s="42"/>
      <c r="CU15" s="43" t="n">
        <f aca="false">C15*0.45619/100</f>
        <v>31796.443</v>
      </c>
      <c r="CV15" s="43" t="n">
        <f aca="false">D15*0.45619/100</f>
        <v>794.911075</v>
      </c>
      <c r="CW15" s="43" t="n">
        <f aca="false">CU15+CV15</f>
        <v>32591.354075</v>
      </c>
      <c r="CX15" s="43" t="n">
        <f aca="false">CV$6*$F15</f>
        <v>2576.5246248</v>
      </c>
      <c r="CY15" s="41" t="n">
        <f aca="false">CV$6*$G15</f>
        <v>399.0476406</v>
      </c>
      <c r="CZ15" s="42"/>
      <c r="DA15" s="43" t="n">
        <f aca="false">C15*1.31079/100</f>
        <v>91362.063</v>
      </c>
      <c r="DB15" s="43" t="n">
        <f aca="false">D15*1.31079/100</f>
        <v>2284.051575</v>
      </c>
      <c r="DC15" s="43" t="n">
        <f aca="false">DA15+DB15</f>
        <v>93646.114575</v>
      </c>
      <c r="DD15" s="43" t="n">
        <f aca="false">DB$6*$F15</f>
        <v>7403.2370568</v>
      </c>
      <c r="DE15" s="41" t="n">
        <f aca="false">DB$6*$G15</f>
        <v>1146.6004446</v>
      </c>
      <c r="DF15" s="42"/>
      <c r="DG15" s="43" t="n">
        <f aca="false">C15*0.05051/100</f>
        <v>3520.547</v>
      </c>
      <c r="DH15" s="43" t="n">
        <f aca="false">D15*0.05051/100</f>
        <v>88.013675</v>
      </c>
      <c r="DI15" s="43" t="n">
        <f aca="false">DG15+DH15</f>
        <v>3608.560675</v>
      </c>
      <c r="DJ15" s="43" t="n">
        <f aca="false">DH$6*$F15</f>
        <v>285.2764392</v>
      </c>
      <c r="DK15" s="41" t="n">
        <f aca="false">DH$6*$G15</f>
        <v>44.1831174</v>
      </c>
      <c r="DL15" s="42"/>
      <c r="DM15" s="45" t="n">
        <f aca="false">C15*2.76518/100</f>
        <v>192733.046</v>
      </c>
      <c r="DN15" s="45" t="n">
        <f aca="false">D15*2.76518/100</f>
        <v>4818.32615</v>
      </c>
      <c r="DO15" s="45" t="n">
        <f aca="false">DM15+DN15</f>
        <v>197551.37215</v>
      </c>
      <c r="DP15" s="45" t="n">
        <f aca="false">DN$6*$F15</f>
        <v>15617.5154256</v>
      </c>
      <c r="DQ15" s="46" t="n">
        <f aca="false">DN$6*$G15</f>
        <v>2418.8135532</v>
      </c>
      <c r="DR15" s="42"/>
      <c r="DS15" s="43" t="n">
        <f aca="false">C15*0.43534/100</f>
        <v>30343.198</v>
      </c>
      <c r="DT15" s="43" t="n">
        <f aca="false">D15*0.43534/100</f>
        <v>758.57995</v>
      </c>
      <c r="DU15" s="43" t="n">
        <f aca="false">DS15+DT15</f>
        <v>31101.77795</v>
      </c>
      <c r="DV15" s="43" t="n">
        <f aca="false">DT$6*$F15</f>
        <v>2458.7654928</v>
      </c>
      <c r="DW15" s="41" t="n">
        <f aca="false">DT$6*$G15</f>
        <v>380.8093116</v>
      </c>
      <c r="DX15" s="42"/>
      <c r="DY15" s="43" t="n">
        <f aca="false">C15*2.24029/100</f>
        <v>156148.213</v>
      </c>
      <c r="DZ15" s="43" t="n">
        <f aca="false">D15*2.24029/100</f>
        <v>3903.705325</v>
      </c>
      <c r="EA15" s="43" t="n">
        <f aca="false">DY15+DZ15</f>
        <v>160051.918325</v>
      </c>
      <c r="EB15" s="43" t="n">
        <f aca="false">DZ$6*$F15</f>
        <v>12652.9786968</v>
      </c>
      <c r="EC15" s="41" t="n">
        <f aca="false">DZ$6*$G15</f>
        <v>1959.6712746</v>
      </c>
      <c r="ED15" s="42"/>
      <c r="EE15" s="43" t="n">
        <f aca="false">C15*0.63958/100</f>
        <v>44578.726</v>
      </c>
      <c r="EF15" s="43" t="n">
        <f aca="false">D15*0.63958/100</f>
        <v>1114.46815</v>
      </c>
      <c r="EG15" s="43" t="n">
        <f aca="false">EE15+EF15</f>
        <v>45693.19415</v>
      </c>
      <c r="EH15" s="43" t="n">
        <f aca="false">EF$6*$F15</f>
        <v>3612.2966736</v>
      </c>
      <c r="EI15" s="41" t="n">
        <f aca="false">EF$6*$G15</f>
        <v>559.4662092</v>
      </c>
      <c r="EJ15" s="42"/>
      <c r="EK15" s="43" t="n">
        <f aca="false">C15*0.00642/100</f>
        <v>447.474</v>
      </c>
      <c r="EL15" s="43" t="n">
        <f aca="false">D15*0.00642/100</f>
        <v>11.18685</v>
      </c>
      <c r="EM15" s="43" t="n">
        <f aca="false">EK15+EL15</f>
        <v>458.66085</v>
      </c>
      <c r="EN15" s="43" t="n">
        <f aca="false">EL$6*$F15</f>
        <v>36.2596464</v>
      </c>
      <c r="EO15" s="41" t="n">
        <f aca="false">EL$6*$G15</f>
        <v>5.6158308</v>
      </c>
      <c r="EP15" s="42"/>
      <c r="EQ15" s="43" t="n">
        <f aca="false">C15*0.01192/100</f>
        <v>830.824</v>
      </c>
      <c r="ER15" s="43" t="n">
        <f aca="false">D15*0.01192/100</f>
        <v>20.7706</v>
      </c>
      <c r="ES15" s="43" t="n">
        <f aca="false">EQ15+ER15</f>
        <v>851.5946</v>
      </c>
      <c r="ET15" s="43" t="n">
        <f aca="false">ER$6*$F15</f>
        <v>67.3232064</v>
      </c>
      <c r="EU15" s="41" t="n">
        <f aca="false">ER$6*$G15</f>
        <v>10.4269008</v>
      </c>
      <c r="EV15" s="42"/>
      <c r="EW15" s="43" t="n">
        <f aca="false">C15*2.15476/100</f>
        <v>150186.772</v>
      </c>
      <c r="EX15" s="43" t="n">
        <f aca="false">D15*2.15476/100</f>
        <v>3754.6693</v>
      </c>
      <c r="EY15" s="43" t="n">
        <f aca="false">EW15+EX15</f>
        <v>153941.4413</v>
      </c>
      <c r="EZ15" s="43" t="n">
        <f aca="false">EX$6*$F15</f>
        <v>12169.9120992</v>
      </c>
      <c r="FA15" s="41" t="n">
        <f aca="false">EX$6*$G15</f>
        <v>1884.8547624</v>
      </c>
      <c r="FB15" s="42"/>
      <c r="FC15" s="43" t="n">
        <f aca="false">C15*4.00516/100</f>
        <v>279159.652</v>
      </c>
      <c r="FD15" s="43" t="n">
        <f aca="false">D15*4.00516/100</f>
        <v>6978.9913</v>
      </c>
      <c r="FE15" s="43" t="n">
        <f aca="false">FC15+FD15</f>
        <v>286138.6433</v>
      </c>
      <c r="FF15" s="43" t="n">
        <f aca="false">FD$6*$F15</f>
        <v>22620.8232672</v>
      </c>
      <c r="FG15" s="41" t="n">
        <f aca="false">FD$6*$G15</f>
        <v>3503.4736584</v>
      </c>
      <c r="FH15" s="42"/>
      <c r="FI15" s="44"/>
      <c r="FJ15" s="43"/>
      <c r="FK15" s="43"/>
      <c r="FL15" s="43"/>
      <c r="FM15" s="41" t="n">
        <f aca="false">FJ$6*$G15</f>
        <v>0</v>
      </c>
    </row>
    <row r="16" customFormat="false" ht="13.2" hidden="false" customHeight="false" outlineLevel="0" collapsed="false">
      <c r="C16" s="40"/>
      <c r="D16" s="40"/>
      <c r="E16" s="40"/>
      <c r="F16" s="40"/>
      <c r="G16" s="40"/>
      <c r="J16" s="47"/>
      <c r="M16" s="40"/>
      <c r="S16" s="40"/>
      <c r="Y16" s="40"/>
      <c r="AA16" s="2"/>
      <c r="AB16" s="2"/>
      <c r="AE16" s="40"/>
      <c r="AG16" s="2"/>
      <c r="AH16" s="2"/>
      <c r="AI16" s="2"/>
      <c r="AJ16" s="2"/>
      <c r="AK16" s="40"/>
      <c r="AM16" s="3"/>
      <c r="AN16" s="3"/>
      <c r="AO16" s="3"/>
      <c r="AP16" s="3"/>
      <c r="AQ16" s="40"/>
      <c r="AR16" s="2"/>
      <c r="AS16" s="2"/>
      <c r="AT16" s="2"/>
      <c r="AU16" s="2"/>
      <c r="AV16" s="2"/>
      <c r="AW16" s="40"/>
      <c r="AX16" s="2"/>
      <c r="AY16" s="2"/>
      <c r="AZ16" s="2"/>
      <c r="BA16" s="2"/>
      <c r="BB16" s="2"/>
      <c r="BC16" s="40"/>
      <c r="BD16" s="2"/>
      <c r="BE16" s="2"/>
      <c r="BF16" s="2"/>
      <c r="BG16" s="2"/>
      <c r="BH16" s="2"/>
      <c r="BI16" s="40"/>
      <c r="BJ16" s="2"/>
      <c r="BK16" s="2"/>
      <c r="BL16" s="2"/>
      <c r="BM16" s="2"/>
      <c r="BN16" s="2"/>
      <c r="BO16" s="40"/>
      <c r="BP16" s="2"/>
      <c r="BQ16" s="2"/>
      <c r="BR16" s="2"/>
      <c r="BS16" s="2"/>
      <c r="BT16" s="2"/>
      <c r="BU16" s="40"/>
      <c r="BV16" s="2"/>
      <c r="BW16" s="2"/>
      <c r="BX16" s="2"/>
      <c r="BY16" s="2"/>
      <c r="BZ16" s="2"/>
      <c r="CA16" s="40"/>
      <c r="CB16" s="2"/>
      <c r="CC16" s="2"/>
      <c r="CD16" s="2"/>
      <c r="CE16" s="2"/>
      <c r="CF16" s="2"/>
      <c r="CG16" s="40"/>
      <c r="CH16" s="2"/>
      <c r="CI16" s="2"/>
      <c r="CJ16" s="2"/>
      <c r="CK16" s="2"/>
      <c r="CL16" s="2"/>
      <c r="CM16" s="40"/>
      <c r="CN16" s="2"/>
      <c r="CO16" s="2"/>
      <c r="CP16" s="2"/>
      <c r="CQ16" s="2"/>
      <c r="CR16" s="2"/>
      <c r="CS16" s="40"/>
      <c r="CT16" s="2"/>
      <c r="CU16" s="2"/>
      <c r="CV16" s="2"/>
      <c r="CW16" s="2"/>
      <c r="CX16" s="2"/>
      <c r="CY16" s="40"/>
      <c r="CZ16" s="2"/>
      <c r="DA16" s="2"/>
      <c r="DB16" s="2"/>
      <c r="DC16" s="2"/>
      <c r="DD16" s="2"/>
      <c r="DE16" s="40"/>
      <c r="DF16" s="2"/>
      <c r="DG16" s="2"/>
      <c r="DH16" s="2"/>
      <c r="DI16" s="2"/>
      <c r="DJ16" s="2"/>
      <c r="DK16" s="40"/>
      <c r="DL16" s="2"/>
      <c r="DM16" s="48"/>
      <c r="DN16" s="48"/>
      <c r="DO16" s="48"/>
      <c r="DP16" s="48"/>
      <c r="DQ16" s="49"/>
      <c r="DR16" s="2"/>
      <c r="DS16" s="2"/>
      <c r="DT16" s="2"/>
      <c r="DU16" s="2"/>
      <c r="DV16" s="2"/>
      <c r="DW16" s="40"/>
      <c r="DX16" s="2"/>
      <c r="DY16" s="2"/>
      <c r="DZ16" s="2"/>
      <c r="EA16" s="2"/>
      <c r="EB16" s="2"/>
      <c r="EC16" s="40"/>
      <c r="ED16" s="2"/>
      <c r="EE16" s="2"/>
      <c r="EF16" s="2"/>
      <c r="EG16" s="2"/>
      <c r="EH16" s="2"/>
      <c r="EI16" s="40"/>
      <c r="EJ16" s="2"/>
      <c r="EK16" s="2"/>
      <c r="EL16" s="2"/>
      <c r="EM16" s="2"/>
      <c r="EN16" s="2"/>
      <c r="EO16" s="40"/>
      <c r="EP16" s="2"/>
      <c r="EQ16" s="2"/>
      <c r="ER16" s="2"/>
      <c r="ES16" s="2"/>
      <c r="ET16" s="2"/>
      <c r="EU16" s="40"/>
      <c r="EV16" s="2"/>
      <c r="EW16" s="2"/>
      <c r="EX16" s="2"/>
      <c r="EY16" s="2"/>
      <c r="EZ16" s="2"/>
      <c r="FA16" s="40"/>
      <c r="FB16" s="2"/>
      <c r="FC16" s="2"/>
      <c r="FD16" s="2"/>
      <c r="FE16" s="2"/>
      <c r="FF16" s="2"/>
      <c r="FG16" s="40"/>
      <c r="FH16" s="2"/>
      <c r="FI16" s="47"/>
      <c r="FJ16" s="47"/>
      <c r="FK16" s="47"/>
      <c r="FL16" s="47"/>
      <c r="FM16" s="40"/>
    </row>
    <row r="17" customFormat="false" ht="13.8" hidden="false" customHeight="false" outlineLevel="0" collapsed="false">
      <c r="A17" s="50" t="s">
        <v>38</v>
      </c>
      <c r="C17" s="51" t="n">
        <f aca="false">SUM(C8:C16)</f>
        <v>17535000</v>
      </c>
      <c r="D17" s="51" t="n">
        <f aca="false">SUM(D8:D16)</f>
        <v>1937360</v>
      </c>
      <c r="E17" s="51" t="n">
        <f aca="false">SUM(E8:E16)</f>
        <v>19472360</v>
      </c>
      <c r="F17" s="51" t="n">
        <f aca="false">SUM(F8:F16)</f>
        <v>3388749</v>
      </c>
      <c r="G17" s="51" t="n">
        <f aca="false">SUM(G8:G16)</f>
        <v>524841</v>
      </c>
      <c r="I17" s="51" t="n">
        <f aca="false">SUM(I8:I16)</f>
        <v>9518452.1565</v>
      </c>
      <c r="J17" s="51" t="n">
        <f aca="false">SUM(J8:J16)</f>
        <v>1051649.185624</v>
      </c>
      <c r="K17" s="51" t="n">
        <f aca="false">SUM(K8:K16)</f>
        <v>10570101.342124</v>
      </c>
      <c r="L17" s="51" t="n">
        <f aca="false">SUM(L8:L16)</f>
        <v>1839500.7257991</v>
      </c>
      <c r="M17" s="51" t="n">
        <f aca="false">SUM(M8:M16)</f>
        <v>284897.2881819</v>
      </c>
      <c r="O17" s="51" t="n">
        <f aca="false">SUM(O8:O16)</f>
        <v>8016547.8435</v>
      </c>
      <c r="P17" s="51" t="n">
        <f aca="false">SUM(P8:P16)</f>
        <v>885710.814376</v>
      </c>
      <c r="Q17" s="51" t="n">
        <f aca="false">SUM(Q8:Q16)</f>
        <v>8902258.657876</v>
      </c>
      <c r="R17" s="51" t="n">
        <f aca="false">SUM(R8:R16)</f>
        <v>1549248.2742009</v>
      </c>
      <c r="S17" s="51" t="n">
        <f aca="false">SUM(S8:S16)</f>
        <v>239943.7118181</v>
      </c>
      <c r="U17" s="51" t="n">
        <f aca="false">SUM(U8:U16)</f>
        <v>1433030.34</v>
      </c>
      <c r="V17" s="51" t="n">
        <f aca="false">SUM(V8:V16)</f>
        <v>158328.80864</v>
      </c>
      <c r="W17" s="51" t="n">
        <f aca="false">SUM(W8:W16)</f>
        <v>1591359.14864</v>
      </c>
      <c r="X17" s="51" t="n">
        <f aca="false">SUM(X8:X16)</f>
        <v>276942.123276</v>
      </c>
      <c r="Y17" s="51" t="n">
        <f aca="false">SUM(Y8:Y16)</f>
        <v>42892.105884</v>
      </c>
      <c r="AA17" s="51" t="n">
        <f aca="false">SUM(AA8:AA16)</f>
        <v>1044465.261</v>
      </c>
      <c r="AB17" s="51" t="n">
        <f aca="false">SUM(AB8:AB16)</f>
        <v>115398.073456</v>
      </c>
      <c r="AC17" s="51" t="n">
        <f aca="false">SUM(AC8:AC16)</f>
        <v>1159863.334456</v>
      </c>
      <c r="AD17" s="51" t="n">
        <f aca="false">SUM(AD8:AD16)</f>
        <v>201849.4786854</v>
      </c>
      <c r="AE17" s="51" t="n">
        <f aca="false">SUM(AE8:AE16)</f>
        <v>31261.9442286</v>
      </c>
      <c r="AG17" s="51" t="n">
        <f aca="false">SUM(AG8:AG16)</f>
        <v>553762.314</v>
      </c>
      <c r="AH17" s="51" t="n">
        <f aca="false">SUM(AH8:AH16)</f>
        <v>61182.603744</v>
      </c>
      <c r="AI17" s="51" t="n">
        <f aca="false">SUM(AI8:AI16)</f>
        <v>614944.917744</v>
      </c>
      <c r="AJ17" s="51" t="n">
        <f aca="false">SUM(AJ8:AJ16)</f>
        <v>107018.0489196</v>
      </c>
      <c r="AK17" s="51" t="n">
        <f aca="false">SUM(AK8:AK16)</f>
        <v>16574.6887164</v>
      </c>
      <c r="AM17" s="51" t="n">
        <f aca="false">SUM(AM8:AM16)</f>
        <v>402743.88</v>
      </c>
      <c r="AN17" s="51" t="n">
        <f aca="false">SUM(AN8:AN16)</f>
        <v>44497.28448</v>
      </c>
      <c r="AO17" s="51" t="n">
        <f aca="false">SUM(AO8:AO16)</f>
        <v>447241.16448</v>
      </c>
      <c r="AP17" s="51" t="n">
        <f aca="false">SUM(AP8:AP16)</f>
        <v>77832.787032</v>
      </c>
      <c r="AQ17" s="51" t="n">
        <f aca="false">SUM(AQ8:AQ16)</f>
        <v>12054.548088</v>
      </c>
      <c r="AR17" s="2"/>
      <c r="AS17" s="51" t="n">
        <f aca="false">SUM(AS8:AS16)</f>
        <v>46132.8315</v>
      </c>
      <c r="AT17" s="51" t="n">
        <f aca="false">SUM(AT8:AT16)</f>
        <v>5097.000424</v>
      </c>
      <c r="AU17" s="51" t="n">
        <f aca="false">SUM(AU8:AU16)</f>
        <v>51229.831924</v>
      </c>
      <c r="AV17" s="51" t="n">
        <f aca="false">SUM(AV8:AV16)</f>
        <v>8915.4597441</v>
      </c>
      <c r="AW17" s="51" t="n">
        <f aca="false">SUM(AW8:AW16)</f>
        <v>1380.8041869</v>
      </c>
      <c r="AX17" s="2"/>
      <c r="AY17" s="51" t="n">
        <f aca="false">SUM(AY8:AY16)</f>
        <v>729857.5515</v>
      </c>
      <c r="AZ17" s="51" t="n">
        <f aca="false">SUM(AZ8:AZ16)</f>
        <v>80638.541544</v>
      </c>
      <c r="BA17" s="51" t="n">
        <f aca="false">SUM(BA8:BA16)</f>
        <v>810496.093044</v>
      </c>
      <c r="BB17" s="51" t="n">
        <f aca="false">SUM(BB8:BB16)</f>
        <v>141049.5607521</v>
      </c>
      <c r="BC17" s="51" t="n">
        <f aca="false">SUM(BC8:BC16)</f>
        <v>21845.4044589</v>
      </c>
      <c r="BD17" s="2"/>
      <c r="BE17" s="51" t="n">
        <f aca="false">SUM(BE8:BE16)</f>
        <v>79119.6735</v>
      </c>
      <c r="BF17" s="51" t="n">
        <f aca="false">SUM(BF8:BF16)</f>
        <v>8741.562056</v>
      </c>
      <c r="BG17" s="51" t="n">
        <f aca="false">SUM(BG8:BG16)</f>
        <v>87861.235556</v>
      </c>
      <c r="BH17" s="51" t="n">
        <f aca="false">SUM(BH8:BH16)</f>
        <v>15290.3743629</v>
      </c>
      <c r="BI17" s="51" t="n">
        <f aca="false">SUM(BI8:BI16)</f>
        <v>2368.1350761</v>
      </c>
      <c r="BJ17" s="2"/>
      <c r="BK17" s="51" t="n">
        <f aca="false">SUM(BK8:BK16)</f>
        <v>247501.2645</v>
      </c>
      <c r="BL17" s="51" t="n">
        <f aca="false">SUM(BL8:BL16)</f>
        <v>27345.255192</v>
      </c>
      <c r="BM17" s="51" t="n">
        <f aca="false">SUM(BM8:BM16)</f>
        <v>274846.519692</v>
      </c>
      <c r="BN17" s="51" t="n">
        <f aca="false">SUM(BN8:BN16)</f>
        <v>47831.1755103</v>
      </c>
      <c r="BO17" s="51" t="n">
        <f aca="false">SUM(BO8:BO16)</f>
        <v>7407.9732627</v>
      </c>
      <c r="BP17" s="2"/>
      <c r="BQ17" s="51" t="n">
        <f aca="false">SUM(BQ8:BQ16)</f>
        <v>125513.7765</v>
      </c>
      <c r="BR17" s="51" t="n">
        <f aca="false">SUM(BR8:BR16)</f>
        <v>13867.429144</v>
      </c>
      <c r="BS17" s="51" t="n">
        <f aca="false">SUM(BS8:BS16)</f>
        <v>139381.205644</v>
      </c>
      <c r="BT17" s="51" t="n">
        <f aca="false">SUM(BT8:BT16)</f>
        <v>24256.3264671</v>
      </c>
      <c r="BU17" s="51" t="n">
        <f aca="false">SUM(BU8:BU16)</f>
        <v>3756.7593939</v>
      </c>
      <c r="BV17" s="2"/>
      <c r="BW17" s="51" t="n">
        <f aca="false">SUM(BW8:BW16)</f>
        <v>24375.4035</v>
      </c>
      <c r="BX17" s="51" t="n">
        <f aca="false">SUM(BX8:BX16)</f>
        <v>2693.124136</v>
      </c>
      <c r="BY17" s="51" t="n">
        <f aca="false">SUM(BY8:BY16)</f>
        <v>27068.527636</v>
      </c>
      <c r="BZ17" s="51" t="n">
        <f aca="false">SUM(BZ8:BZ16)</f>
        <v>4710.6999849</v>
      </c>
      <c r="CA17" s="51" t="n">
        <f aca="false">SUM(CA8:CA16)</f>
        <v>729.5814741</v>
      </c>
      <c r="CB17" s="2"/>
      <c r="CC17" s="51" t="n">
        <f aca="false">SUM(CC8:CC16)</f>
        <v>96852.819</v>
      </c>
      <c r="CD17" s="51" t="n">
        <f aca="false">SUM(CD8:CD16)</f>
        <v>10700.814224</v>
      </c>
      <c r="CE17" s="51" t="n">
        <f aca="false">SUM(CE8:CE16)</f>
        <v>107553.633224</v>
      </c>
      <c r="CF17" s="51" t="n">
        <f aca="false">SUM(CF8:CF16)</f>
        <v>18717.4162266</v>
      </c>
      <c r="CG17" s="51" t="n">
        <f aca="false">SUM(CG8:CG16)</f>
        <v>2898.9067794</v>
      </c>
      <c r="CH17" s="2"/>
      <c r="CI17" s="51" t="n">
        <f aca="false">SUM(CI8:CI16)</f>
        <v>236219.2455</v>
      </c>
      <c r="CJ17" s="51" t="n">
        <f aca="false">SUM(CJ8:CJ16)</f>
        <v>26098.757768</v>
      </c>
      <c r="CK17" s="51" t="n">
        <f aca="false">SUM(CK8:CK16)</f>
        <v>262318.003268</v>
      </c>
      <c r="CL17" s="51" t="n">
        <f aca="false">SUM(CL8:CL16)</f>
        <v>45650.8544037</v>
      </c>
      <c r="CM17" s="51" t="n">
        <f aca="false">SUM(CM8:CM16)</f>
        <v>7070.2905633</v>
      </c>
      <c r="CN17" s="2"/>
      <c r="CO17" s="51" t="n">
        <f aca="false">SUM(CO8:CO16)</f>
        <v>528722.334</v>
      </c>
      <c r="CP17" s="51" t="n">
        <f aca="false">SUM(CP8:CP16)</f>
        <v>58416.053664</v>
      </c>
      <c r="CQ17" s="51" t="n">
        <f aca="false">SUM(CQ8:CQ16)</f>
        <v>587138.387664</v>
      </c>
      <c r="CR17" s="51" t="n">
        <f aca="false">SUM(CR8:CR16)</f>
        <v>102178.9153476</v>
      </c>
      <c r="CS17" s="51" t="n">
        <f aca="false">SUM(CS8:CS16)</f>
        <v>15825.2157684</v>
      </c>
      <c r="CT17" s="2"/>
      <c r="CU17" s="51" t="n">
        <f aca="false">SUM(CU8:CU16)</f>
        <v>79992.9165</v>
      </c>
      <c r="CV17" s="51" t="n">
        <f aca="false">SUM(CV8:CV16)</f>
        <v>8838.042584</v>
      </c>
      <c r="CW17" s="51" t="n">
        <f aca="false">SUM(CW8:CW16)</f>
        <v>88830.959084</v>
      </c>
      <c r="CX17" s="51" t="n">
        <f aca="false">SUM(CX8:CX16)</f>
        <v>15459.1340631</v>
      </c>
      <c r="CY17" s="51" t="n">
        <f aca="false">SUM(CY8:CY16)</f>
        <v>2394.2721579</v>
      </c>
      <c r="CZ17" s="2"/>
      <c r="DA17" s="51" t="n">
        <f aca="false">SUM(DA8:DA16)</f>
        <v>229847.0265</v>
      </c>
      <c r="DB17" s="51" t="n">
        <f aca="false">SUM(DB8:DB16)</f>
        <v>25394.721144</v>
      </c>
      <c r="DC17" s="51" t="n">
        <f aca="false">SUM(DC8:DC16)</f>
        <v>255241.747644</v>
      </c>
      <c r="DD17" s="51" t="n">
        <f aca="false">SUM(DD8:DD16)</f>
        <v>44419.3830171</v>
      </c>
      <c r="DE17" s="51" t="n">
        <f aca="false">SUM(DE8:DE16)</f>
        <v>6879.5633439</v>
      </c>
      <c r="DF17" s="2"/>
      <c r="DG17" s="51" t="n">
        <f aca="false">SUM(DG8:DG16)</f>
        <v>8856.9285</v>
      </c>
      <c r="DH17" s="51" t="n">
        <f aca="false">SUM(DH8:DH16)</f>
        <v>978.560536</v>
      </c>
      <c r="DI17" s="51" t="n">
        <f aca="false">SUM(DI8:DI16)</f>
        <v>9835.489036</v>
      </c>
      <c r="DJ17" s="51" t="n">
        <f aca="false">SUM(DJ8:DJ16)</f>
        <v>1711.6571199</v>
      </c>
      <c r="DK17" s="51" t="n">
        <f aca="false">SUM(DK8:DK16)</f>
        <v>265.0971891</v>
      </c>
      <c r="DL17" s="2"/>
      <c r="DM17" s="52" t="n">
        <f aca="false">SUM(DM8:DM16)</f>
        <v>484874.313</v>
      </c>
      <c r="DN17" s="52" t="n">
        <f aca="false">SUM(DN8:DN16)</f>
        <v>53571.491248</v>
      </c>
      <c r="DO17" s="52" t="n">
        <f aca="false">SUM(DO8:DO16)</f>
        <v>538445.804248</v>
      </c>
      <c r="DP17" s="52" t="n">
        <f aca="false">SUM(DP8:DP16)</f>
        <v>93705.0095982</v>
      </c>
      <c r="DQ17" s="52" t="n">
        <f aca="false">SUM(DQ8:DQ16)</f>
        <v>14512.7983638</v>
      </c>
      <c r="DR17" s="2"/>
      <c r="DS17" s="51" t="n">
        <f aca="false">SUM(DS8:DS16)</f>
        <v>76336.869</v>
      </c>
      <c r="DT17" s="51" t="n">
        <f aca="false">SUM(DT8:DT16)</f>
        <v>8434.103024</v>
      </c>
      <c r="DU17" s="51" t="n">
        <f aca="false">SUM(DU8:DU16)</f>
        <v>84770.972024</v>
      </c>
      <c r="DV17" s="51" t="n">
        <f aca="false">SUM(DV8:DV16)</f>
        <v>14752.5798966</v>
      </c>
      <c r="DW17" s="51" t="n">
        <f aca="false">SUM(DW8:DW16)</f>
        <v>2284.8428094</v>
      </c>
      <c r="DX17" s="2"/>
      <c r="DY17" s="51" t="n">
        <f aca="false">SUM(DY8:DY16)</f>
        <v>392834.8515</v>
      </c>
      <c r="DZ17" s="51" t="n">
        <f aca="false">SUM(DZ8:DZ16)</f>
        <v>43402.482344</v>
      </c>
      <c r="EA17" s="51" t="n">
        <f aca="false">SUM(EA8:EA16)</f>
        <v>436237.333844</v>
      </c>
      <c r="EB17" s="51" t="n">
        <f aca="false">SUM(EB8:EB16)</f>
        <v>75917.8049721</v>
      </c>
      <c r="EC17" s="51" t="n">
        <f aca="false">SUM(EC8:EC16)</f>
        <v>11757.9604389</v>
      </c>
      <c r="ED17" s="2"/>
      <c r="EE17" s="51" t="n">
        <f aca="false">SUM(EE8:EE16)</f>
        <v>112150.353</v>
      </c>
      <c r="EF17" s="51" t="n">
        <f aca="false">SUM(EF8:EF16)</f>
        <v>12390.967088</v>
      </c>
      <c r="EG17" s="51" t="n">
        <f aca="false">SUM(EG8:EG16)</f>
        <v>124541.320088</v>
      </c>
      <c r="EH17" s="51" t="n">
        <f aca="false">SUM(EH8:EH16)</f>
        <v>21673.7608542</v>
      </c>
      <c r="EI17" s="51" t="n">
        <f aca="false">SUM(EI8:EI16)</f>
        <v>3356.7780678</v>
      </c>
      <c r="EJ17" s="2"/>
      <c r="EK17" s="51" t="n">
        <f aca="false">SUM(EK8:EK16)</f>
        <v>1125.747</v>
      </c>
      <c r="EL17" s="51" t="n">
        <f aca="false">SUM(EL8:EL16)</f>
        <v>124.378512</v>
      </c>
      <c r="EM17" s="51" t="n">
        <f aca="false">SUM(EM8:EM16)</f>
        <v>1250.125512</v>
      </c>
      <c r="EN17" s="51" t="n">
        <f aca="false">SUM(EN8:EN16)</f>
        <v>217.5576858</v>
      </c>
      <c r="EO17" s="51" t="n">
        <f aca="false">SUM(EO8:EO16)</f>
        <v>33.6947922</v>
      </c>
      <c r="EP17" s="2"/>
      <c r="EQ17" s="51" t="n">
        <f aca="false">SUM(EQ8:EQ16)</f>
        <v>2090.172</v>
      </c>
      <c r="ER17" s="51" t="n">
        <f aca="false">SUM(ER8:ER16)</f>
        <v>230.933312</v>
      </c>
      <c r="ES17" s="51" t="n">
        <f aca="false">SUM(ES8:ES16)</f>
        <v>2321.105312</v>
      </c>
      <c r="ET17" s="51" t="n">
        <f aca="false">SUM(ET8:ET16)</f>
        <v>403.9388808</v>
      </c>
      <c r="EU17" s="51" t="n">
        <f aca="false">SUM(EU8:EU16)</f>
        <v>62.5610472</v>
      </c>
      <c r="EV17" s="2"/>
      <c r="EW17" s="51" t="n">
        <f aca="false">SUM(EW8:EW16)</f>
        <v>377837.166</v>
      </c>
      <c r="EX17" s="51" t="n">
        <f aca="false">SUM(EX8:EX16)</f>
        <v>41745.458336</v>
      </c>
      <c r="EY17" s="51" t="n">
        <f aca="false">SUM(EY8:EY16)</f>
        <v>419582.624336</v>
      </c>
      <c r="EZ17" s="51" t="n">
        <f aca="false">SUM(EZ8:EZ16)</f>
        <v>73019.4079524</v>
      </c>
      <c r="FA17" s="51" t="n">
        <f aca="false">SUM(FA8:FA16)</f>
        <v>11309.0639316</v>
      </c>
      <c r="FB17" s="2"/>
      <c r="FC17" s="51" t="n">
        <f aca="false">SUM(FC8:FC16)</f>
        <v>702304.806</v>
      </c>
      <c r="FD17" s="51" t="n">
        <f aca="false">SUM(FD8:FD16)</f>
        <v>77594.367776</v>
      </c>
      <c r="FE17" s="51" t="n">
        <f aca="false">SUM(FE8:FE16)</f>
        <v>779899.173776</v>
      </c>
      <c r="FF17" s="51" t="n">
        <f aca="false">SUM(FF8:FF16)</f>
        <v>135724.8194484</v>
      </c>
      <c r="FG17" s="51" t="n">
        <f aca="false">SUM(FG8:FG16)</f>
        <v>21020.7217956</v>
      </c>
      <c r="FH17" s="2"/>
      <c r="FI17" s="51" t="n">
        <f aca="false">SUM(FI8:FI16)</f>
        <v>0</v>
      </c>
      <c r="FJ17" s="51" t="n">
        <f aca="false">SUM(FJ8:FJ16)</f>
        <v>0</v>
      </c>
      <c r="FK17" s="51" t="n">
        <f aca="false">SUM(FK8:IV16)</f>
        <v>0</v>
      </c>
      <c r="FL17" s="40"/>
      <c r="FM17" s="51" t="n">
        <f aca="false">SUM(FM8:FM16)</f>
        <v>0</v>
      </c>
    </row>
    <row r="18" customFormat="false" ht="13.8" hidden="false" customHeight="false" outlineLevel="0" collapsed="false">
      <c r="AG18" s="2"/>
      <c r="AH18" s="2"/>
      <c r="AI18" s="2"/>
      <c r="AJ18" s="2"/>
      <c r="AK18" s="2"/>
      <c r="AM18" s="3"/>
      <c r="AN18" s="3"/>
      <c r="AO18" s="3"/>
      <c r="AP18" s="3"/>
      <c r="AQ18" s="3"/>
    </row>
    <row r="19" customFormat="false" ht="13.2" hidden="false" customHeight="false" outlineLevel="0" collapsed="false">
      <c r="C19" s="2" t="n">
        <f aca="false">I17+O17</f>
        <v>17535000</v>
      </c>
      <c r="D19" s="2" t="n">
        <f aca="false">J17+P17</f>
        <v>1937360</v>
      </c>
      <c r="E19" s="2" t="n">
        <f aca="false">K17+Q17</f>
        <v>19472360</v>
      </c>
      <c r="F19" s="2" t="n">
        <f aca="false">L17+R17</f>
        <v>3388749</v>
      </c>
      <c r="G19" s="2" t="n">
        <f aca="false">M17+S17</f>
        <v>524841</v>
      </c>
      <c r="P19" s="2"/>
      <c r="AG19" s="2"/>
      <c r="AH19" s="2"/>
      <c r="AI19" s="2"/>
      <c r="AJ19" s="2"/>
      <c r="AK19" s="2"/>
      <c r="AM19" s="3"/>
      <c r="AN19" s="3"/>
      <c r="AO19" s="3"/>
      <c r="AP19" s="3"/>
      <c r="AQ19" s="3"/>
    </row>
    <row r="20" customFormat="false" ht="13.2" hidden="false" customHeight="false" outlineLevel="0" collapsed="false">
      <c r="AG20" s="2"/>
      <c r="AH20" s="2"/>
      <c r="AI20" s="2"/>
      <c r="AJ20" s="2"/>
      <c r="AK20" s="2"/>
      <c r="AM20" s="3"/>
      <c r="AN20" s="3"/>
      <c r="AO20" s="3"/>
      <c r="AP20" s="3"/>
      <c r="AQ20" s="3"/>
    </row>
    <row r="21" customFormat="false" ht="13.2" hidden="false" customHeight="false" outlineLevel="0" collapsed="false">
      <c r="AG21" s="2"/>
      <c r="AH21" s="2"/>
      <c r="AI21" s="2"/>
      <c r="AJ21" s="2"/>
      <c r="AK21" s="2"/>
      <c r="AM21" s="3"/>
      <c r="AN21" s="3"/>
      <c r="AO21" s="3"/>
      <c r="AP21" s="3"/>
      <c r="AQ21" s="3"/>
    </row>
    <row r="22" customFormat="false" ht="13.2" hidden="false" customHeight="false" outlineLevel="0" collapsed="false">
      <c r="AG22" s="2"/>
      <c r="AH22" s="2"/>
      <c r="AI22" s="2"/>
      <c r="AJ22" s="2"/>
      <c r="AK22" s="2"/>
      <c r="AM22" s="3"/>
      <c r="AN22" s="3"/>
      <c r="AO22" s="3"/>
      <c r="AP22" s="3"/>
      <c r="AQ22" s="3"/>
    </row>
    <row r="23" customFormat="false" ht="13.2" hidden="false" customHeight="false" outlineLevel="0" collapsed="false">
      <c r="AG23" s="2"/>
      <c r="AH23" s="2"/>
      <c r="AI23" s="2"/>
      <c r="AJ23" s="2"/>
      <c r="AK23" s="2"/>
      <c r="AM23" s="3"/>
      <c r="AN23" s="3"/>
      <c r="AO23" s="3"/>
      <c r="AP23" s="3"/>
      <c r="AQ23" s="3"/>
    </row>
    <row r="24" customFormat="false" ht="13.2" hidden="false" customHeight="false" outlineLevel="0" collapsed="false">
      <c r="AG24" s="2"/>
      <c r="AH24" s="2"/>
      <c r="AI24" s="2"/>
      <c r="AJ24" s="2"/>
      <c r="AK24" s="2"/>
      <c r="AM24" s="3"/>
      <c r="AN24" s="3"/>
      <c r="AO24" s="3"/>
      <c r="AP24" s="3"/>
      <c r="AQ24" s="3"/>
    </row>
    <row r="25" customFormat="false" ht="13.2" hidden="false" customHeight="false" outlineLevel="0" collapsed="false">
      <c r="AG25" s="2"/>
      <c r="AH25" s="2"/>
      <c r="AI25" s="2"/>
      <c r="AJ25" s="2"/>
      <c r="AK25" s="2"/>
      <c r="AM25" s="3"/>
      <c r="AN25" s="3"/>
      <c r="AO25" s="3"/>
      <c r="AP25" s="3"/>
      <c r="AQ25" s="3"/>
    </row>
    <row r="26" customFormat="false" ht="13.2" hidden="false" customHeight="false" outlineLevel="0" collapsed="false">
      <c r="AG26" s="2"/>
      <c r="AH26" s="2"/>
      <c r="AI26" s="2"/>
      <c r="AJ26" s="2"/>
      <c r="AK26" s="2"/>
      <c r="AM26" s="3"/>
      <c r="AN26" s="3"/>
      <c r="AO26" s="3"/>
      <c r="AP26" s="3"/>
      <c r="AQ26" s="3"/>
    </row>
    <row r="27" customFormat="false" ht="13.2" hidden="false" customHeight="false" outlineLevel="0" collapsed="false">
      <c r="AG27" s="2"/>
      <c r="AH27" s="2"/>
      <c r="AI27" s="2"/>
      <c r="AJ27" s="2"/>
      <c r="AK27" s="2"/>
      <c r="AM27" s="3"/>
      <c r="AN27" s="3"/>
      <c r="AO27" s="3"/>
      <c r="AP27" s="3"/>
      <c r="AQ27" s="3"/>
    </row>
    <row r="28" customFormat="false" ht="13.2" hidden="false" customHeight="false" outlineLevel="0" collapsed="false">
      <c r="AG28" s="2"/>
      <c r="AH28" s="2"/>
      <c r="AI28" s="2"/>
      <c r="AJ28" s="2"/>
      <c r="AK28" s="2"/>
      <c r="AM28" s="3"/>
      <c r="AN28" s="3"/>
      <c r="AO28" s="3"/>
      <c r="AP28" s="3"/>
      <c r="AQ28" s="3"/>
    </row>
    <row r="29" customFormat="false" ht="13.2" hidden="false" customHeight="false" outlineLevel="0" collapsed="false">
      <c r="AG29" s="2"/>
      <c r="AH29" s="2"/>
      <c r="AI29" s="2"/>
      <c r="AJ29" s="2"/>
      <c r="AK29" s="2"/>
      <c r="AM29" s="3"/>
      <c r="AN29" s="3"/>
      <c r="AO29" s="3"/>
      <c r="AP29" s="3"/>
      <c r="AQ29" s="3"/>
    </row>
    <row r="30" customFormat="false" ht="13.2" hidden="false" customHeight="false" outlineLevel="0" collapsed="false">
      <c r="AG30" s="2"/>
      <c r="AH30" s="2"/>
      <c r="AI30" s="2"/>
      <c r="AJ30" s="2"/>
      <c r="AK30" s="2"/>
      <c r="AM30" s="3"/>
      <c r="AN30" s="3"/>
      <c r="AO30" s="3"/>
      <c r="AP30" s="3"/>
      <c r="AQ30" s="3"/>
    </row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T31" s="0"/>
      <c r="AG31" s="2"/>
      <c r="AH31" s="2"/>
      <c r="AI31" s="2"/>
      <c r="AJ31" s="2"/>
      <c r="AK31" s="2"/>
      <c r="AM31" s="3"/>
      <c r="AN31" s="3"/>
      <c r="AO31" s="3"/>
      <c r="AP31" s="3"/>
      <c r="AQ31" s="3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T32" s="0"/>
      <c r="AG32" s="2"/>
      <c r="AH32" s="2"/>
      <c r="AI32" s="2"/>
      <c r="AJ32" s="2"/>
      <c r="AK32" s="2"/>
      <c r="AM32" s="3"/>
      <c r="AN32" s="3"/>
      <c r="AO32" s="3"/>
      <c r="AP32" s="3"/>
      <c r="AQ32" s="3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AG33" s="2"/>
      <c r="AH33" s="2"/>
      <c r="AI33" s="2"/>
      <c r="AJ33" s="2"/>
      <c r="AK33" s="2"/>
      <c r="AM33" s="3"/>
      <c r="AN33" s="3"/>
      <c r="AO33" s="3"/>
      <c r="AP33" s="3"/>
      <c r="AQ33" s="3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AG34" s="2"/>
      <c r="AH34" s="2"/>
      <c r="AI34" s="2"/>
      <c r="AJ34" s="2"/>
      <c r="AK34" s="2"/>
      <c r="AM34" s="3"/>
      <c r="AN34" s="3"/>
      <c r="AO34" s="3"/>
      <c r="AP34" s="3"/>
      <c r="AQ34" s="3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AG35" s="2"/>
      <c r="AH35" s="2"/>
      <c r="AI35" s="2"/>
      <c r="AJ35" s="2"/>
      <c r="AK35" s="2"/>
      <c r="AM35" s="3"/>
      <c r="AN35" s="3"/>
      <c r="AO35" s="3"/>
      <c r="AP35" s="3"/>
      <c r="AQ35" s="3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AG36" s="2"/>
      <c r="AH36" s="2"/>
      <c r="AI36" s="2"/>
      <c r="AJ36" s="2"/>
      <c r="AK36" s="2"/>
      <c r="AM36" s="3"/>
      <c r="AN36" s="3"/>
      <c r="AO36" s="3"/>
      <c r="AP36" s="3"/>
      <c r="AQ36" s="3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AG37" s="2"/>
      <c r="AH37" s="2"/>
      <c r="AI37" s="2"/>
      <c r="AJ37" s="2"/>
      <c r="AK37" s="2"/>
      <c r="AM37" s="3"/>
      <c r="AN37" s="3"/>
      <c r="AO37" s="3"/>
      <c r="AP37" s="3"/>
      <c r="AQ37" s="3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AG38" s="2"/>
      <c r="AH38" s="2"/>
      <c r="AI38" s="2"/>
      <c r="AJ38" s="2"/>
      <c r="AK38" s="2"/>
      <c r="AM38" s="3"/>
      <c r="AN38" s="3"/>
      <c r="AO38" s="3"/>
      <c r="AP38" s="3"/>
      <c r="AQ38" s="3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AG39" s="2"/>
      <c r="AH39" s="2"/>
      <c r="AI39" s="2"/>
      <c r="AJ39" s="2"/>
      <c r="AK39" s="2"/>
      <c r="AM39" s="3"/>
      <c r="AN39" s="3"/>
      <c r="AO39" s="3"/>
      <c r="AP39" s="3"/>
      <c r="AQ39" s="3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AG40" s="2"/>
      <c r="AH40" s="2"/>
      <c r="AI40" s="2"/>
      <c r="AJ40" s="2"/>
      <c r="AK40" s="2"/>
      <c r="AM40" s="3"/>
      <c r="AN40" s="3"/>
      <c r="AO40" s="3"/>
      <c r="AP40" s="3"/>
      <c r="AQ40" s="3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AG41" s="2"/>
      <c r="AH41" s="2"/>
      <c r="AI41" s="2"/>
      <c r="AJ41" s="2"/>
      <c r="AK41" s="2"/>
      <c r="AM41" s="3"/>
      <c r="AN41" s="3"/>
      <c r="AO41" s="3"/>
      <c r="AP41" s="3"/>
      <c r="AQ41" s="3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AG42" s="2"/>
      <c r="AH42" s="2"/>
      <c r="AI42" s="2"/>
      <c r="AJ42" s="2"/>
      <c r="AK42" s="2"/>
      <c r="AM42" s="3"/>
      <c r="AN42" s="3"/>
      <c r="AO42" s="3"/>
      <c r="AP42" s="3"/>
      <c r="AQ42" s="3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2"/>
      <c r="AH43" s="2"/>
      <c r="AI43" s="2"/>
      <c r="AJ43" s="2"/>
      <c r="AK43" s="2"/>
      <c r="AM43" s="3"/>
      <c r="AN43" s="3"/>
      <c r="AO43" s="3"/>
      <c r="AP43" s="3"/>
      <c r="AQ43" s="3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2"/>
      <c r="AH44" s="2"/>
      <c r="AI44" s="2"/>
      <c r="AJ44" s="2"/>
      <c r="AK44" s="2"/>
      <c r="AM44" s="3"/>
      <c r="AN44" s="3"/>
      <c r="AO44" s="3"/>
      <c r="AP44" s="3"/>
      <c r="AQ44" s="3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2"/>
      <c r="AH45" s="2"/>
      <c r="AI45" s="2"/>
      <c r="AJ45" s="2"/>
      <c r="AK45" s="2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2"/>
      <c r="AH46" s="2"/>
      <c r="AI46" s="2"/>
      <c r="AJ46" s="2"/>
      <c r="AK46" s="2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2"/>
      <c r="AH47" s="2"/>
      <c r="AI47" s="2"/>
      <c r="AJ47" s="2"/>
      <c r="AK47" s="2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2"/>
      <c r="AH48" s="2"/>
      <c r="AI48" s="2"/>
      <c r="AJ48" s="2"/>
      <c r="AK48" s="2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2"/>
      <c r="AH49" s="2"/>
      <c r="AI49" s="2"/>
      <c r="AJ49" s="2"/>
      <c r="AK49" s="2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2"/>
      <c r="AH50" s="2"/>
      <c r="AI50" s="2"/>
      <c r="AJ50" s="2"/>
      <c r="AK50" s="2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2"/>
      <c r="AH51" s="2"/>
      <c r="AI51" s="2"/>
      <c r="AJ51" s="2"/>
      <c r="AK51" s="2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2"/>
      <c r="AH52" s="2"/>
      <c r="AI52" s="2"/>
      <c r="AJ52" s="2"/>
      <c r="AK52" s="2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2"/>
      <c r="AH53" s="2"/>
      <c r="AI53" s="2"/>
      <c r="AJ53" s="2"/>
      <c r="AK53" s="2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2"/>
      <c r="AH54" s="2"/>
      <c r="AI54" s="2"/>
      <c r="AJ54" s="2"/>
      <c r="AK54" s="2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2"/>
      <c r="AH55" s="2"/>
      <c r="AI55" s="2"/>
      <c r="AJ55" s="2"/>
      <c r="AK55" s="2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2"/>
      <c r="AH56" s="2"/>
      <c r="AI56" s="2"/>
      <c r="AJ56" s="2"/>
      <c r="AK56" s="2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2"/>
      <c r="AH57" s="2"/>
      <c r="AI57" s="2"/>
      <c r="AJ57" s="2"/>
      <c r="AK57" s="2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77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66"/>
    <col collapsed="false" customWidth="true" hidden="false" outlineLevel="0" max="14" min="14" style="2" width="3.66"/>
    <col collapsed="false" customWidth="true" hidden="false" outlineLevel="0" max="18" min="15" style="2" width="13.66"/>
    <col collapsed="false" customWidth="true" hidden="false" outlineLevel="0" max="19" min="19" style="2" width="14.99"/>
    <col collapsed="false" customWidth="true" hidden="false" outlineLevel="0" max="20" min="20" style="2" width="3.66"/>
    <col collapsed="false" customWidth="true" hidden="false" outlineLevel="0" max="25" min="21" style="2" width="13.66"/>
    <col collapsed="false" customWidth="true" hidden="false" outlineLevel="0" max="26" min="26" style="2" width="3.66"/>
    <col collapsed="false" customWidth="true" hidden="false" outlineLevel="0" max="31" min="27" style="2" width="13.66"/>
    <col collapsed="false" customWidth="true" hidden="false" outlineLevel="0" max="32" min="32" style="2" width="3.66"/>
    <col collapsed="false" customWidth="true" hidden="false" outlineLevel="0" max="37" min="33" style="2" width="13.66"/>
    <col collapsed="false" customWidth="true" hidden="false" outlineLevel="0" max="38" min="38" style="2" width="3.66"/>
    <col collapsed="false" customWidth="true" hidden="false" outlineLevel="0" max="43" min="39" style="2" width="13.66"/>
    <col collapsed="false" customWidth="true" hidden="false" outlineLevel="0" max="44" min="44" style="2" width="3.66"/>
    <col collapsed="false" customWidth="true" hidden="false" outlineLevel="0" max="49" min="45" style="2" width="13.66"/>
    <col collapsed="false" customWidth="true" hidden="false" outlineLevel="0" max="50" min="50" style="2" width="3.66"/>
    <col collapsed="false" customWidth="true" hidden="false" outlineLevel="0" max="55" min="51" style="2" width="13.66"/>
    <col collapsed="false" customWidth="true" hidden="false" outlineLevel="0" max="56" min="56" style="2" width="3.66"/>
    <col collapsed="false" customWidth="true" hidden="false" outlineLevel="0" max="61" min="57" style="2" width="13.66"/>
    <col collapsed="false" customWidth="true" hidden="false" outlineLevel="0" max="62" min="62" style="2" width="3.66"/>
    <col collapsed="false" customWidth="true" hidden="false" outlineLevel="0" max="67" min="63" style="2" width="13.66"/>
    <col collapsed="false" customWidth="true" hidden="false" outlineLevel="0" max="68" min="68" style="2" width="3.66"/>
    <col collapsed="false" customWidth="true" hidden="false" outlineLevel="0" max="73" min="69" style="2" width="13.66"/>
    <col collapsed="false" customWidth="true" hidden="false" outlineLevel="0" max="74" min="74" style="2" width="3.66"/>
    <col collapsed="false" customWidth="true" hidden="false" outlineLevel="0" max="79" min="75" style="2" width="13.66"/>
    <col collapsed="false" customWidth="true" hidden="false" outlineLevel="0" max="80" min="80" style="2" width="3.66"/>
    <col collapsed="false" customWidth="true" hidden="false" outlineLevel="0" max="85" min="81" style="2" width="13.66"/>
    <col collapsed="false" customWidth="true" hidden="false" outlineLevel="0" max="86" min="86" style="2" width="3.66"/>
    <col collapsed="false" customWidth="true" hidden="false" outlineLevel="0" max="91" min="87" style="2" width="13.66"/>
    <col collapsed="false" customWidth="true" hidden="false" outlineLevel="0" max="92" min="92" style="2" width="3.66"/>
    <col collapsed="false" customWidth="true" hidden="false" outlineLevel="0" max="97" min="93" style="2" width="13.66"/>
    <col collapsed="false" customWidth="true" hidden="false" outlineLevel="0" max="98" min="98" style="2" width="3.66"/>
    <col collapsed="false" customWidth="true" hidden="false" outlineLevel="0" max="103" min="99" style="2" width="13.66"/>
    <col collapsed="false" customWidth="true" hidden="false" outlineLevel="0" max="104" min="104" style="2" width="3.66"/>
    <col collapsed="false" customWidth="true" hidden="false" outlineLevel="0" max="109" min="105" style="2" width="13.66"/>
    <col collapsed="false" customWidth="true" hidden="false" outlineLevel="0" max="110" min="110" style="2" width="3.66"/>
    <col collapsed="false" customWidth="true" hidden="false" outlineLevel="0" max="115" min="111" style="2" width="13.66"/>
    <col collapsed="false" customWidth="true" hidden="false" outlineLevel="0" max="116" min="116" style="2" width="3.66"/>
    <col collapsed="false" customWidth="true" hidden="false" outlineLevel="0" max="121" min="117" style="2" width="13.66"/>
    <col collapsed="false" customWidth="true" hidden="false" outlineLevel="0" max="122" min="122" style="2" width="3.66"/>
    <col collapsed="false" customWidth="true" hidden="false" outlineLevel="0" max="127" min="123" style="2" width="13.66"/>
    <col collapsed="false" customWidth="true" hidden="false" outlineLevel="0" max="128" min="128" style="2" width="3.66"/>
    <col collapsed="false" customWidth="true" hidden="false" outlineLevel="0" max="133" min="129" style="2" width="13.66"/>
    <col collapsed="false" customWidth="true" hidden="false" outlineLevel="0" max="134" min="134" style="2" width="3.66"/>
    <col collapsed="false" customWidth="true" hidden="false" outlineLevel="0" max="139" min="135" style="2" width="13.66"/>
    <col collapsed="false" customWidth="true" hidden="false" outlineLevel="0" max="140" min="140" style="2" width="3.66"/>
    <col collapsed="false" customWidth="true" hidden="false" outlineLevel="0" max="145" min="141" style="2" width="13.66"/>
    <col collapsed="false" customWidth="true" hidden="false" outlineLevel="0" max="146" min="146" style="2" width="3.66"/>
    <col collapsed="false" customWidth="true" hidden="false" outlineLevel="0" max="151" min="147" style="2" width="13.66"/>
    <col collapsed="false" customWidth="true" hidden="false" outlineLevel="0" max="152" min="152" style="2" width="3.66"/>
    <col collapsed="false" customWidth="true" hidden="false" outlineLevel="0" max="157" min="153" style="2" width="13.66"/>
    <col collapsed="false" customWidth="true" hidden="false" outlineLevel="0" max="158" min="158" style="2" width="3.66"/>
    <col collapsed="false" customWidth="true" hidden="false" outlineLevel="0" max="163" min="159" style="2" width="13.66"/>
    <col collapsed="false" customWidth="true" hidden="false" outlineLevel="0" max="164" min="164" style="2" width="3.66"/>
    <col collapsed="false" customWidth="true" hidden="false" outlineLevel="0" max="169" min="165" style="2" width="13.66"/>
    <col collapsed="false" customWidth="true" hidden="false" outlineLevel="0" max="170" min="170" style="2" width="3.66"/>
    <col collapsed="false" customWidth="true" hidden="false" outlineLevel="0" max="175" min="171" style="2" width="13.66"/>
    <col collapsed="false" customWidth="true" hidden="false" outlineLevel="0" max="176" min="176" style="2" width="3.66"/>
    <col collapsed="false" customWidth="true" hidden="false" outlineLevel="0" max="181" min="177" style="2" width="13.66"/>
    <col collapsed="false" customWidth="true" hidden="false" outlineLevel="0" max="182" min="182" style="2" width="3.66"/>
    <col collapsed="false" customWidth="true" hidden="false" outlineLevel="0" max="187" min="183" style="2" width="13.66"/>
    <col collapsed="false" customWidth="true" hidden="false" outlineLevel="0" max="188" min="188" style="2" width="3.66"/>
    <col collapsed="false" customWidth="true" hidden="false" outlineLevel="0" max="193" min="189" style="2" width="13.66"/>
    <col collapsed="false" customWidth="true" hidden="false" outlineLevel="0" max="194" min="194" style="2" width="3.66"/>
    <col collapsed="false" customWidth="true" hidden="false" outlineLevel="0" max="199" min="195" style="2" width="13.66"/>
    <col collapsed="false" customWidth="true" hidden="false" outlineLevel="0" max="200" min="200" style="2" width="3.66"/>
    <col collapsed="false" customWidth="true" hidden="false" outlineLevel="0" max="205" min="201" style="2" width="13.66"/>
    <col collapsed="false" customWidth="true" hidden="false" outlineLevel="0" max="206" min="206" style="2" width="3.66"/>
    <col collapsed="false" customWidth="true" hidden="false" outlineLevel="0" max="211" min="207" style="2" width="13.66"/>
    <col collapsed="false" customWidth="true" hidden="false" outlineLevel="0" max="212" min="212" style="2" width="3.66"/>
  </cols>
  <sheetData>
    <row r="1" customFormat="false" ht="13.2" hidden="false" customHeight="false" outlineLevel="0" collapsed="false">
      <c r="A1" s="5"/>
      <c r="B1" s="6"/>
      <c r="C1" s="7"/>
      <c r="D1" s="7"/>
      <c r="E1" s="7" t="s">
        <v>0</v>
      </c>
      <c r="G1" s="7"/>
      <c r="H1" s="7"/>
      <c r="I1" s="8"/>
      <c r="K1" s="7"/>
      <c r="O1" s="7" t="s">
        <v>0</v>
      </c>
      <c r="W1" s="7"/>
      <c r="AA1" s="7" t="s">
        <v>0</v>
      </c>
      <c r="AE1" s="0"/>
      <c r="AF1" s="0"/>
      <c r="AG1" s="0"/>
      <c r="AI1" s="7"/>
      <c r="AJ1" s="0"/>
      <c r="AK1" s="0"/>
      <c r="AL1" s="0"/>
      <c r="AM1" s="7" t="s">
        <v>0</v>
      </c>
      <c r="AN1" s="0"/>
      <c r="AO1" s="0"/>
      <c r="AP1" s="0"/>
      <c r="AQ1" s="0"/>
      <c r="AR1" s="0"/>
      <c r="AS1" s="0"/>
      <c r="AT1" s="0"/>
      <c r="AU1" s="7"/>
      <c r="AV1" s="0"/>
      <c r="AW1" s="0"/>
      <c r="AX1" s="3"/>
      <c r="AY1" s="7" t="s">
        <v>0</v>
      </c>
      <c r="AZ1" s="3"/>
      <c r="BA1" s="3"/>
      <c r="BB1" s="3"/>
      <c r="BC1" s="3"/>
      <c r="BD1" s="3"/>
      <c r="BE1" s="3"/>
      <c r="BF1" s="3"/>
      <c r="BG1" s="7"/>
      <c r="BH1" s="3"/>
      <c r="BI1" s="3"/>
      <c r="BJ1" s="3"/>
      <c r="BK1" s="7" t="s">
        <v>0</v>
      </c>
      <c r="BL1" s="3"/>
      <c r="BM1" s="3"/>
      <c r="BN1" s="3"/>
      <c r="BO1" s="3"/>
      <c r="BP1" s="3"/>
      <c r="BQ1" s="3"/>
      <c r="BR1" s="3"/>
      <c r="BS1" s="7"/>
      <c r="BT1" s="3"/>
      <c r="BU1" s="3"/>
      <c r="BV1" s="3"/>
      <c r="BW1" s="7" t="s">
        <v>0</v>
      </c>
      <c r="BX1" s="3"/>
      <c r="BY1" s="3"/>
      <c r="BZ1" s="3"/>
      <c r="CA1" s="3"/>
      <c r="CB1" s="3"/>
      <c r="CC1" s="3"/>
      <c r="CD1" s="3"/>
      <c r="CE1" s="7"/>
      <c r="CF1" s="3"/>
      <c r="CG1" s="3"/>
      <c r="CH1" s="3"/>
      <c r="CI1" s="7" t="s">
        <v>0</v>
      </c>
      <c r="CJ1" s="3"/>
      <c r="CK1" s="3"/>
      <c r="CL1" s="3"/>
      <c r="CM1" s="3"/>
      <c r="CN1" s="3"/>
      <c r="CO1" s="3"/>
      <c r="CP1" s="3"/>
      <c r="CQ1" s="7"/>
      <c r="CR1" s="3"/>
      <c r="CS1" s="3"/>
      <c r="CT1" s="3"/>
      <c r="CU1" s="7" t="s">
        <v>0</v>
      </c>
      <c r="CV1" s="3"/>
      <c r="CW1" s="3"/>
      <c r="CX1" s="3"/>
      <c r="CY1" s="3"/>
      <c r="CZ1" s="3"/>
      <c r="DA1" s="3"/>
      <c r="DB1" s="3"/>
      <c r="DC1" s="7"/>
      <c r="DD1" s="3"/>
      <c r="DE1" s="3"/>
      <c r="DF1" s="3"/>
      <c r="DG1" s="7" t="s">
        <v>0</v>
      </c>
      <c r="DH1" s="3"/>
      <c r="DI1" s="3"/>
      <c r="DJ1" s="3"/>
      <c r="DK1" s="3"/>
      <c r="DL1" s="3"/>
      <c r="DM1" s="3"/>
      <c r="DN1" s="3"/>
      <c r="DO1" s="7"/>
      <c r="DP1" s="3"/>
      <c r="DQ1" s="3"/>
      <c r="DR1" s="3"/>
      <c r="DS1" s="7" t="s">
        <v>0</v>
      </c>
      <c r="DT1" s="3"/>
      <c r="DU1" s="3"/>
      <c r="DV1" s="3"/>
      <c r="DW1" s="3"/>
      <c r="DX1" s="3"/>
      <c r="DY1" s="3"/>
      <c r="DZ1" s="3"/>
      <c r="EA1" s="7"/>
      <c r="EB1" s="3"/>
      <c r="EC1" s="3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customFormat="false" ht="13.2" hidden="false" customHeight="false" outlineLevel="0" collapsed="false">
      <c r="A2" s="5"/>
      <c r="B2" s="6"/>
      <c r="C2" s="7"/>
      <c r="D2" s="7"/>
      <c r="E2" s="61" t="s">
        <v>78</v>
      </c>
      <c r="G2" s="7"/>
      <c r="H2" s="7"/>
      <c r="I2" s="8"/>
      <c r="K2" s="7"/>
      <c r="O2" s="7" t="str">
        <f aca="false">E2</f>
        <v>Distribution of Debt Services after 2021A Bond Issue</v>
      </c>
      <c r="W2" s="7"/>
      <c r="AA2" s="7" t="str">
        <f aca="false">O2</f>
        <v>Distribution of Debt Services after 2021A Bond Issue</v>
      </c>
      <c r="AE2" s="0"/>
      <c r="AF2" s="0"/>
      <c r="AG2" s="0"/>
      <c r="AI2" s="7"/>
      <c r="AJ2" s="0"/>
      <c r="AK2" s="0"/>
      <c r="AL2" s="0"/>
      <c r="AM2" s="7" t="str">
        <f aca="false">AA2</f>
        <v>Distribution of Debt Services after 2021A Bond Issue</v>
      </c>
      <c r="AN2" s="0"/>
      <c r="AO2" s="0"/>
      <c r="AP2" s="0"/>
      <c r="AQ2" s="0"/>
      <c r="AR2" s="0"/>
      <c r="AS2" s="0"/>
      <c r="AT2" s="0"/>
      <c r="AU2" s="7"/>
      <c r="AV2" s="0"/>
      <c r="AW2" s="0"/>
      <c r="AX2" s="3"/>
      <c r="AY2" s="7" t="str">
        <f aca="false">AM2</f>
        <v>Distribution of Debt Services after 2021A Bond Issue</v>
      </c>
      <c r="AZ2" s="3"/>
      <c r="BA2" s="3"/>
      <c r="BB2" s="3"/>
      <c r="BC2" s="3"/>
      <c r="BD2" s="3"/>
      <c r="BE2" s="3"/>
      <c r="BF2" s="3"/>
      <c r="BG2" s="7"/>
      <c r="BH2" s="3"/>
      <c r="BI2" s="3"/>
      <c r="BJ2" s="3"/>
      <c r="BK2" s="7" t="str">
        <f aca="false">AY2</f>
        <v>Distribution of Debt Services after 2021A Bond Issue</v>
      </c>
      <c r="BL2" s="3"/>
      <c r="BM2" s="3"/>
      <c r="BN2" s="3"/>
      <c r="BO2" s="3"/>
      <c r="BP2" s="3"/>
      <c r="BQ2" s="3"/>
      <c r="BR2" s="3"/>
      <c r="BS2" s="7"/>
      <c r="BT2" s="3"/>
      <c r="BU2" s="3"/>
      <c r="BV2" s="3"/>
      <c r="BW2" s="7" t="str">
        <f aca="false">BK2</f>
        <v>Distribution of Debt Services after 2021A Bond Issue</v>
      </c>
      <c r="BX2" s="3"/>
      <c r="BY2" s="3"/>
      <c r="BZ2" s="3"/>
      <c r="CA2" s="3"/>
      <c r="CB2" s="3"/>
      <c r="CC2" s="3"/>
      <c r="CD2" s="3"/>
      <c r="CE2" s="7"/>
      <c r="CF2" s="3"/>
      <c r="CG2" s="3"/>
      <c r="CH2" s="3"/>
      <c r="CI2" s="7" t="str">
        <f aca="false">BW2</f>
        <v>Distribution of Debt Services after 2021A Bond Issue</v>
      </c>
      <c r="CJ2" s="3"/>
      <c r="CK2" s="3"/>
      <c r="CL2" s="3"/>
      <c r="CM2" s="3"/>
      <c r="CN2" s="3"/>
      <c r="CO2" s="3"/>
      <c r="CP2" s="3"/>
      <c r="CQ2" s="7"/>
      <c r="CR2" s="3"/>
      <c r="CS2" s="3"/>
      <c r="CT2" s="3"/>
      <c r="CU2" s="7" t="str">
        <f aca="false">CI2</f>
        <v>Distribution of Debt Services after 2021A Bond Issue</v>
      </c>
      <c r="CV2" s="3"/>
      <c r="CW2" s="3"/>
      <c r="CX2" s="3"/>
      <c r="CY2" s="3"/>
      <c r="CZ2" s="3"/>
      <c r="DA2" s="3"/>
      <c r="DB2" s="3"/>
      <c r="DC2" s="7"/>
      <c r="DD2" s="3"/>
      <c r="DE2" s="3"/>
      <c r="DF2" s="3"/>
      <c r="DG2" s="7" t="str">
        <f aca="false">CU2</f>
        <v>Distribution of Debt Services after 2021A Bond Issue</v>
      </c>
      <c r="DH2" s="3"/>
      <c r="DI2" s="3"/>
      <c r="DJ2" s="3"/>
      <c r="DK2" s="3"/>
      <c r="DL2" s="3"/>
      <c r="DM2" s="3"/>
      <c r="DN2" s="3"/>
      <c r="DO2" s="7"/>
      <c r="DP2" s="3"/>
      <c r="DQ2" s="3"/>
      <c r="DR2" s="3"/>
      <c r="DS2" s="7" t="str">
        <f aca="false">DG2</f>
        <v>Distribution of Debt Services after 2021A Bond Issue</v>
      </c>
      <c r="DT2" s="3"/>
      <c r="DU2" s="3"/>
      <c r="DV2" s="3"/>
      <c r="DW2" s="3"/>
      <c r="DX2" s="3"/>
      <c r="DY2" s="3"/>
      <c r="DZ2" s="3"/>
      <c r="EA2" s="7"/>
      <c r="EB2" s="3"/>
      <c r="EC2" s="3"/>
      <c r="ED2" s="7" t="str">
        <f aca="false">DS2</f>
        <v>Distribution of Debt Services after 2021A Bond Issue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customFormat="false" ht="13.2" hidden="false" customHeight="false" outlineLevel="0" collapsed="false">
      <c r="A3" s="5"/>
      <c r="B3" s="6"/>
      <c r="C3" s="7"/>
      <c r="D3" s="7"/>
      <c r="E3" s="7" t="s">
        <v>2</v>
      </c>
      <c r="G3" s="7"/>
      <c r="H3" s="7"/>
      <c r="I3" s="8"/>
      <c r="K3" s="7"/>
      <c r="O3" s="7" t="s">
        <v>2</v>
      </c>
      <c r="W3" s="7"/>
      <c r="AA3" s="7" t="s">
        <v>2</v>
      </c>
      <c r="AE3" s="0"/>
      <c r="AF3" s="9"/>
      <c r="AG3" s="0"/>
      <c r="AI3" s="7"/>
      <c r="AJ3" s="0"/>
      <c r="AK3" s="0"/>
      <c r="AL3" s="0"/>
      <c r="AM3" s="7" t="s">
        <v>2</v>
      </c>
      <c r="AN3" s="0"/>
      <c r="AO3" s="0"/>
      <c r="AP3" s="0"/>
      <c r="AQ3" s="0"/>
      <c r="AR3" s="0"/>
      <c r="AS3" s="0"/>
      <c r="AT3" s="0"/>
      <c r="AU3" s="7"/>
      <c r="AV3" s="0"/>
      <c r="AW3" s="0"/>
      <c r="AX3" s="3"/>
      <c r="AY3" s="7" t="s">
        <v>2</v>
      </c>
      <c r="AZ3" s="3"/>
      <c r="BA3" s="3"/>
      <c r="BB3" s="3"/>
      <c r="BC3" s="3"/>
      <c r="BD3" s="3"/>
      <c r="BE3" s="3"/>
      <c r="BF3" s="3"/>
      <c r="BG3" s="7"/>
      <c r="BH3" s="3"/>
      <c r="BI3" s="3"/>
      <c r="BJ3" s="3"/>
      <c r="BK3" s="7" t="s">
        <v>2</v>
      </c>
      <c r="BL3" s="3"/>
      <c r="BM3" s="3"/>
      <c r="BN3" s="3"/>
      <c r="BO3" s="3"/>
      <c r="BP3" s="3"/>
      <c r="BQ3" s="3"/>
      <c r="BR3" s="3"/>
      <c r="BS3" s="7"/>
      <c r="BT3" s="3"/>
      <c r="BU3" s="3"/>
      <c r="BV3" s="3"/>
      <c r="BW3" s="7" t="s">
        <v>2</v>
      </c>
      <c r="BX3" s="3"/>
      <c r="BY3" s="3"/>
      <c r="BZ3" s="3"/>
      <c r="CA3" s="3"/>
      <c r="CB3" s="3"/>
      <c r="CC3" s="3"/>
      <c r="CD3" s="3"/>
      <c r="CE3" s="7"/>
      <c r="CF3" s="3"/>
      <c r="CG3" s="3"/>
      <c r="CH3" s="3"/>
      <c r="CI3" s="7" t="s">
        <v>2</v>
      </c>
      <c r="CJ3" s="3"/>
      <c r="CK3" s="3"/>
      <c r="CL3" s="3"/>
      <c r="CM3" s="3"/>
      <c r="CN3" s="3"/>
      <c r="CO3" s="3"/>
      <c r="CP3" s="3"/>
      <c r="CQ3" s="7"/>
      <c r="CR3" s="3"/>
      <c r="CS3" s="3"/>
      <c r="CT3" s="3"/>
      <c r="CU3" s="7" t="s">
        <v>2</v>
      </c>
      <c r="CV3" s="3"/>
      <c r="CW3" s="3"/>
      <c r="CX3" s="3"/>
      <c r="CY3" s="3"/>
      <c r="CZ3" s="3"/>
      <c r="DA3" s="3"/>
      <c r="DB3" s="3"/>
      <c r="DC3" s="7"/>
      <c r="DD3" s="3"/>
      <c r="DE3" s="3"/>
      <c r="DF3" s="3"/>
      <c r="DG3" s="7" t="s">
        <v>2</v>
      </c>
      <c r="DH3" s="3"/>
      <c r="DI3" s="3"/>
      <c r="DJ3" s="3"/>
      <c r="DK3" s="3"/>
      <c r="DL3" s="3"/>
      <c r="DM3" s="3"/>
      <c r="DN3" s="3"/>
      <c r="DO3" s="7"/>
      <c r="DP3" s="3"/>
      <c r="DQ3" s="3"/>
      <c r="DR3" s="3"/>
      <c r="DS3" s="7" t="s">
        <v>2</v>
      </c>
      <c r="DT3" s="3"/>
      <c r="DU3" s="3"/>
      <c r="DV3" s="3"/>
      <c r="DW3" s="3"/>
      <c r="DX3" s="3"/>
      <c r="DY3" s="3"/>
      <c r="DZ3" s="3"/>
      <c r="EA3" s="7"/>
      <c r="EB3" s="3"/>
      <c r="EC3" s="3"/>
      <c r="ED3" s="7" t="s">
        <v>2</v>
      </c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customFormat="false" ht="13.2" hidden="false" customHeight="false" outlineLevel="0" collapsed="false">
      <c r="A4" s="5"/>
      <c r="B4" s="6"/>
    </row>
    <row r="5" customFormat="false" ht="13.2" hidden="false" customHeight="false" outlineLevel="0" collapsed="false">
      <c r="A5" s="11" t="s">
        <v>3</v>
      </c>
      <c r="C5" s="65" t="s">
        <v>79</v>
      </c>
      <c r="D5" s="15"/>
      <c r="E5" s="16"/>
      <c r="F5" s="13"/>
      <c r="G5" s="13"/>
      <c r="I5" s="14" t="s">
        <v>5</v>
      </c>
      <c r="J5" s="15"/>
      <c r="K5" s="16"/>
      <c r="L5" s="13"/>
      <c r="M5" s="13"/>
      <c r="O5" s="14" t="s">
        <v>41</v>
      </c>
      <c r="P5" s="15"/>
      <c r="Q5" s="16"/>
      <c r="R5" s="13"/>
      <c r="S5" s="13"/>
      <c r="U5" s="14" t="s">
        <v>42</v>
      </c>
      <c r="V5" s="15"/>
      <c r="W5" s="16"/>
      <c r="X5" s="13"/>
      <c r="Y5" s="13"/>
      <c r="AA5" s="14" t="s">
        <v>43</v>
      </c>
      <c r="AB5" s="15"/>
      <c r="AC5" s="16"/>
      <c r="AD5" s="13"/>
      <c r="AE5" s="13"/>
      <c r="AG5" s="14" t="s">
        <v>44</v>
      </c>
      <c r="AH5" s="15"/>
      <c r="AI5" s="16"/>
      <c r="AJ5" s="13"/>
      <c r="AK5" s="13"/>
      <c r="AM5" s="14" t="s">
        <v>45</v>
      </c>
      <c r="AN5" s="15"/>
      <c r="AO5" s="16"/>
      <c r="AP5" s="13"/>
      <c r="AQ5" s="13"/>
      <c r="AR5" s="54"/>
      <c r="AS5" s="14" t="s">
        <v>46</v>
      </c>
      <c r="AT5" s="15"/>
      <c r="AU5" s="16"/>
      <c r="AV5" s="13"/>
      <c r="AW5" s="13"/>
      <c r="AY5" s="14" t="s">
        <v>47</v>
      </c>
      <c r="AZ5" s="15"/>
      <c r="BA5" s="16"/>
      <c r="BB5" s="13"/>
      <c r="BC5" s="13"/>
      <c r="BE5" s="14" t="s">
        <v>48</v>
      </c>
      <c r="BF5" s="15"/>
      <c r="BG5" s="16"/>
      <c r="BH5" s="13"/>
      <c r="BI5" s="13"/>
      <c r="BK5" s="14" t="s">
        <v>49</v>
      </c>
      <c r="BL5" s="15"/>
      <c r="BM5" s="16"/>
      <c r="BN5" s="13"/>
      <c r="BO5" s="13"/>
      <c r="BQ5" s="14" t="s">
        <v>50</v>
      </c>
      <c r="BR5" s="15"/>
      <c r="BS5" s="16"/>
      <c r="BT5" s="13"/>
      <c r="BU5" s="13"/>
      <c r="BW5" s="14" t="s">
        <v>51</v>
      </c>
      <c r="BX5" s="15"/>
      <c r="BY5" s="16"/>
      <c r="BZ5" s="13"/>
      <c r="CA5" s="13"/>
      <c r="CB5" s="54"/>
      <c r="CC5" s="14" t="s">
        <v>52</v>
      </c>
      <c r="CD5" s="15"/>
      <c r="CE5" s="16"/>
      <c r="CF5" s="13"/>
      <c r="CG5" s="13"/>
      <c r="CI5" s="14" t="s">
        <v>53</v>
      </c>
      <c r="CJ5" s="15"/>
      <c r="CK5" s="16"/>
      <c r="CL5" s="13"/>
      <c r="CM5" s="13"/>
      <c r="CO5" s="14" t="s">
        <v>54</v>
      </c>
      <c r="CP5" s="15"/>
      <c r="CQ5" s="16"/>
      <c r="CR5" s="13"/>
      <c r="CS5" s="13"/>
      <c r="CU5" s="14" t="s">
        <v>55</v>
      </c>
      <c r="CV5" s="15"/>
      <c r="CW5" s="16"/>
      <c r="CX5" s="13"/>
      <c r="CY5" s="13"/>
      <c r="DA5" s="14" t="s">
        <v>56</v>
      </c>
      <c r="DB5" s="15"/>
      <c r="DC5" s="16"/>
      <c r="DD5" s="13"/>
      <c r="DE5" s="13"/>
      <c r="DG5" s="14" t="s">
        <v>57</v>
      </c>
      <c r="DH5" s="15"/>
      <c r="DI5" s="16"/>
      <c r="DJ5" s="13"/>
      <c r="DK5" s="13"/>
      <c r="DM5" s="14" t="s">
        <v>58</v>
      </c>
      <c r="DN5" s="15"/>
      <c r="DO5" s="16"/>
      <c r="DP5" s="13"/>
      <c r="DQ5" s="13"/>
      <c r="DS5" s="14" t="s">
        <v>59</v>
      </c>
      <c r="DT5" s="15"/>
      <c r="DU5" s="16"/>
      <c r="DV5" s="13"/>
      <c r="DW5" s="13"/>
      <c r="DY5" s="14" t="s">
        <v>60</v>
      </c>
      <c r="DZ5" s="15"/>
      <c r="EA5" s="16"/>
      <c r="EB5" s="13"/>
      <c r="EC5" s="13"/>
      <c r="EE5" s="14" t="s">
        <v>61</v>
      </c>
      <c r="EF5" s="15"/>
      <c r="EG5" s="16"/>
      <c r="EH5" s="13"/>
      <c r="EI5" s="13"/>
      <c r="EK5" s="14" t="s">
        <v>62</v>
      </c>
      <c r="EL5" s="15"/>
      <c r="EM5" s="16"/>
      <c r="EN5" s="13"/>
      <c r="EO5" s="13"/>
      <c r="EQ5" s="14" t="s">
        <v>63</v>
      </c>
      <c r="ER5" s="15"/>
      <c r="ES5" s="16"/>
      <c r="ET5" s="13"/>
      <c r="EU5" s="13"/>
      <c r="EW5" s="14" t="s">
        <v>64</v>
      </c>
      <c r="EX5" s="15"/>
      <c r="EY5" s="16"/>
      <c r="EZ5" s="13"/>
      <c r="FA5" s="13"/>
      <c r="FC5" s="14" t="s">
        <v>65</v>
      </c>
      <c r="FD5" s="15"/>
      <c r="FE5" s="16"/>
      <c r="FF5" s="13"/>
      <c r="FG5" s="13"/>
      <c r="FI5" s="14" t="s">
        <v>66</v>
      </c>
      <c r="FJ5" s="15"/>
      <c r="FK5" s="16"/>
      <c r="FL5" s="13"/>
      <c r="FM5" s="13"/>
      <c r="FO5" s="14" t="s">
        <v>67</v>
      </c>
      <c r="FP5" s="15"/>
      <c r="FQ5" s="16"/>
      <c r="FR5" s="13"/>
      <c r="FS5" s="13"/>
      <c r="FU5" s="14" t="s">
        <v>68</v>
      </c>
      <c r="FV5" s="15"/>
      <c r="FW5" s="16"/>
      <c r="FX5" s="13"/>
      <c r="FY5" s="13"/>
      <c r="GA5" s="14" t="s">
        <v>69</v>
      </c>
      <c r="GB5" s="15"/>
      <c r="GC5" s="16"/>
      <c r="GD5" s="13"/>
      <c r="GE5" s="13"/>
      <c r="GG5" s="14" t="s">
        <v>70</v>
      </c>
      <c r="GH5" s="15"/>
      <c r="GI5" s="16"/>
      <c r="GJ5" s="13"/>
      <c r="GK5" s="13"/>
      <c r="GM5" s="14" t="s">
        <v>71</v>
      </c>
      <c r="GN5" s="15"/>
      <c r="GO5" s="16"/>
      <c r="GP5" s="13"/>
      <c r="GQ5" s="13"/>
      <c r="GS5" s="14" t="s">
        <v>72</v>
      </c>
      <c r="GT5" s="15"/>
      <c r="GU5" s="16"/>
      <c r="GV5" s="13"/>
      <c r="GW5" s="13"/>
      <c r="GY5" s="14" t="s">
        <v>73</v>
      </c>
      <c r="GZ5" s="15"/>
      <c r="HA5" s="16"/>
      <c r="HB5" s="13"/>
      <c r="HC5" s="13"/>
    </row>
    <row r="6" s="9" customFormat="true" ht="13.2" hidden="false" customHeight="false" outlineLevel="0" collapsed="false">
      <c r="A6" s="24" t="s">
        <v>32</v>
      </c>
      <c r="C6" s="26"/>
      <c r="D6" s="55" t="str">
        <f aca="false">2021A!C6</f>
        <v>2003A Refinanced on 2021A</v>
      </c>
      <c r="E6" s="16"/>
      <c r="F6" s="13" t="s">
        <v>34</v>
      </c>
      <c r="G6" s="13" t="s">
        <v>35</v>
      </c>
      <c r="H6" s="2"/>
      <c r="I6" s="26"/>
      <c r="J6" s="27" t="n">
        <f aca="false">P6+V6+AB6+AH6+AN6+AT6+AZ6+BF6+BL6+BR6+BX6+CD6+CJ6+CP6+CV6+DB6+DH6+DN6+DT6+DZ6+EF6+EL6+ER6+EX6+FD6+FJ6+FP6+FV6+GB6+GH6+GN6+GT6+GZ6</f>
        <v>0.5428259</v>
      </c>
      <c r="K6" s="16"/>
      <c r="L6" s="13" t="s">
        <v>34</v>
      </c>
      <c r="M6" s="13" t="s">
        <v>35</v>
      </c>
      <c r="N6" s="2"/>
      <c r="O6" s="26"/>
      <c r="P6" s="28" t="n">
        <v>0.0661452</v>
      </c>
      <c r="Q6" s="16"/>
      <c r="R6" s="13" t="s">
        <v>34</v>
      </c>
      <c r="S6" s="13" t="s">
        <v>35</v>
      </c>
      <c r="T6" s="2"/>
      <c r="U6" s="26"/>
      <c r="V6" s="28" t="n">
        <v>0.0011296</v>
      </c>
      <c r="W6" s="16"/>
      <c r="X6" s="13" t="s">
        <v>34</v>
      </c>
      <c r="Y6" s="13" t="s">
        <v>35</v>
      </c>
      <c r="Z6" s="2"/>
      <c r="AA6" s="26"/>
      <c r="AB6" s="28" t="n">
        <v>0.0050994</v>
      </c>
      <c r="AC6" s="16"/>
      <c r="AD6" s="13" t="s">
        <v>34</v>
      </c>
      <c r="AE6" s="13" t="s">
        <v>35</v>
      </c>
      <c r="AF6" s="2"/>
      <c r="AG6" s="26"/>
      <c r="AH6" s="28" t="n">
        <v>0.0886797</v>
      </c>
      <c r="AI6" s="16"/>
      <c r="AJ6" s="13" t="s">
        <v>34</v>
      </c>
      <c r="AK6" s="13" t="s">
        <v>35</v>
      </c>
      <c r="AL6" s="2"/>
      <c r="AM6" s="26"/>
      <c r="AN6" s="28" t="n">
        <v>0.0010742</v>
      </c>
      <c r="AO6" s="16"/>
      <c r="AP6" s="13" t="s">
        <v>34</v>
      </c>
      <c r="AQ6" s="13" t="s">
        <v>35</v>
      </c>
      <c r="AR6" s="54"/>
      <c r="AS6" s="26"/>
      <c r="AT6" s="28" t="n">
        <v>0.0009059</v>
      </c>
      <c r="AU6" s="16"/>
      <c r="AV6" s="13" t="s">
        <v>34</v>
      </c>
      <c r="AW6" s="13" t="s">
        <v>35</v>
      </c>
      <c r="AX6" s="2"/>
      <c r="AY6" s="26"/>
      <c r="AZ6" s="28" t="n">
        <v>0.0371668</v>
      </c>
      <c r="BA6" s="16"/>
      <c r="BB6" s="13" t="s">
        <v>34</v>
      </c>
      <c r="BC6" s="13" t="s">
        <v>35</v>
      </c>
      <c r="BD6" s="2"/>
      <c r="BE6" s="26"/>
      <c r="BF6" s="28" t="n">
        <v>0.0762623</v>
      </c>
      <c r="BG6" s="16"/>
      <c r="BH6" s="13" t="s">
        <v>34</v>
      </c>
      <c r="BI6" s="13" t="s">
        <v>35</v>
      </c>
      <c r="BJ6" s="2"/>
      <c r="BK6" s="26"/>
      <c r="BL6" s="28" t="n">
        <v>0.0008804</v>
      </c>
      <c r="BM6" s="16"/>
      <c r="BN6" s="13" t="s">
        <v>34</v>
      </c>
      <c r="BO6" s="13" t="s">
        <v>35</v>
      </c>
      <c r="BP6" s="2"/>
      <c r="BQ6" s="26"/>
      <c r="BR6" s="28" t="n">
        <v>0.0005914</v>
      </c>
      <c r="BS6" s="16"/>
      <c r="BT6" s="13" t="s">
        <v>34</v>
      </c>
      <c r="BU6" s="13" t="s">
        <v>35</v>
      </c>
      <c r="BV6" s="2"/>
      <c r="BW6" s="26"/>
      <c r="BX6" s="28" t="n">
        <v>-8.81E-005</v>
      </c>
      <c r="BY6" s="16"/>
      <c r="BZ6" s="13" t="s">
        <v>34</v>
      </c>
      <c r="CA6" s="13" t="s">
        <v>35</v>
      </c>
      <c r="CB6" s="54"/>
      <c r="CC6" s="26"/>
      <c r="CD6" s="28" t="n">
        <v>-5.74E-005</v>
      </c>
      <c r="CE6" s="16"/>
      <c r="CF6" s="13" t="s">
        <v>34</v>
      </c>
      <c r="CG6" s="13" t="s">
        <v>35</v>
      </c>
      <c r="CH6" s="2"/>
      <c r="CI6" s="26"/>
      <c r="CJ6" s="28" t="n">
        <v>0.0021346</v>
      </c>
      <c r="CK6" s="16"/>
      <c r="CL6" s="13" t="s">
        <v>34</v>
      </c>
      <c r="CM6" s="13" t="s">
        <v>35</v>
      </c>
      <c r="CN6" s="2"/>
      <c r="CO6" s="26"/>
      <c r="CP6" s="28" t="n">
        <v>0.013127</v>
      </c>
      <c r="CQ6" s="16"/>
      <c r="CR6" s="13" t="s">
        <v>34</v>
      </c>
      <c r="CS6" s="13" t="s">
        <v>35</v>
      </c>
      <c r="CT6" s="2"/>
      <c r="CU6" s="26"/>
      <c r="CV6" s="28" t="n">
        <v>0.0881851</v>
      </c>
      <c r="CW6" s="16"/>
      <c r="CX6" s="13" t="s">
        <v>34</v>
      </c>
      <c r="CY6" s="13" t="s">
        <v>35</v>
      </c>
      <c r="CZ6" s="2"/>
      <c r="DA6" s="26"/>
      <c r="DB6" s="28" t="n">
        <v>0.0127232</v>
      </c>
      <c r="DC6" s="16"/>
      <c r="DD6" s="13" t="s">
        <v>34</v>
      </c>
      <c r="DE6" s="13" t="s">
        <v>35</v>
      </c>
      <c r="DF6" s="2"/>
      <c r="DG6" s="26"/>
      <c r="DH6" s="28" t="n">
        <v>0.0259972</v>
      </c>
      <c r="DI6" s="16"/>
      <c r="DJ6" s="13" t="s">
        <v>34</v>
      </c>
      <c r="DK6" s="13" t="s">
        <v>35</v>
      </c>
      <c r="DL6" s="2"/>
      <c r="DM6" s="26"/>
      <c r="DN6" s="28" t="n">
        <v>0.0042162</v>
      </c>
      <c r="DO6" s="16"/>
      <c r="DP6" s="13" t="s">
        <v>34</v>
      </c>
      <c r="DQ6" s="13" t="s">
        <v>35</v>
      </c>
      <c r="DR6" s="2"/>
      <c r="DS6" s="26"/>
      <c r="DT6" s="28" t="n">
        <v>0.0216282</v>
      </c>
      <c r="DU6" s="16"/>
      <c r="DV6" s="13" t="s">
        <v>34</v>
      </c>
      <c r="DW6" s="13" t="s">
        <v>35</v>
      </c>
      <c r="DX6" s="2"/>
      <c r="DY6" s="26"/>
      <c r="DZ6" s="28" t="n">
        <v>0.0001933</v>
      </c>
      <c r="EA6" s="16"/>
      <c r="EB6" s="13" t="s">
        <v>34</v>
      </c>
      <c r="EC6" s="13" t="s">
        <v>35</v>
      </c>
      <c r="ED6" s="2"/>
      <c r="EE6" s="26"/>
      <c r="EF6" s="28" t="n">
        <v>0.0002544</v>
      </c>
      <c r="EG6" s="16"/>
      <c r="EH6" s="13" t="s">
        <v>34</v>
      </c>
      <c r="EI6" s="13" t="s">
        <v>35</v>
      </c>
      <c r="EJ6" s="2"/>
      <c r="EK6" s="26"/>
      <c r="EL6" s="28" t="n">
        <v>0.0128187</v>
      </c>
      <c r="EM6" s="16"/>
      <c r="EN6" s="13" t="s">
        <v>34</v>
      </c>
      <c r="EO6" s="13" t="s">
        <v>35</v>
      </c>
      <c r="EP6" s="2"/>
      <c r="EQ6" s="26"/>
      <c r="ER6" s="28" t="n">
        <v>0.000244</v>
      </c>
      <c r="ES6" s="16"/>
      <c r="ET6" s="13" t="s">
        <v>34</v>
      </c>
      <c r="EU6" s="13" t="s">
        <v>35</v>
      </c>
      <c r="EV6" s="2"/>
      <c r="EW6" s="26"/>
      <c r="EX6" s="28" t="n">
        <v>0.0036459</v>
      </c>
      <c r="EY6" s="16"/>
      <c r="EZ6" s="13" t="s">
        <v>34</v>
      </c>
      <c r="FA6" s="13" t="s">
        <v>35</v>
      </c>
      <c r="FB6" s="2"/>
      <c r="FC6" s="26"/>
      <c r="FD6" s="28" t="n">
        <v>0.0025327</v>
      </c>
      <c r="FE6" s="16"/>
      <c r="FF6" s="13" t="s">
        <v>34</v>
      </c>
      <c r="FG6" s="13" t="s">
        <v>35</v>
      </c>
      <c r="FH6" s="2"/>
      <c r="FI6" s="26"/>
      <c r="FJ6" s="28" t="n">
        <v>0.0009887</v>
      </c>
      <c r="FK6" s="16"/>
      <c r="FL6" s="13" t="s">
        <v>34</v>
      </c>
      <c r="FM6" s="13" t="s">
        <v>35</v>
      </c>
      <c r="FN6" s="2"/>
      <c r="FO6" s="26"/>
      <c r="FP6" s="28" t="n">
        <v>0.0111111</v>
      </c>
      <c r="FQ6" s="16"/>
      <c r="FR6" s="13" t="s">
        <v>34</v>
      </c>
      <c r="FS6" s="13" t="s">
        <v>35</v>
      </c>
      <c r="FT6" s="2"/>
      <c r="FU6" s="26"/>
      <c r="FV6" s="28" t="n">
        <v>0.0250422</v>
      </c>
      <c r="FW6" s="16"/>
      <c r="FX6" s="13" t="s">
        <v>34</v>
      </c>
      <c r="FY6" s="13" t="s">
        <v>35</v>
      </c>
      <c r="FZ6" s="2"/>
      <c r="GA6" s="26"/>
      <c r="GB6" s="28" t="n">
        <v>0.0031957</v>
      </c>
      <c r="GC6" s="16"/>
      <c r="GD6" s="13" t="s">
        <v>34</v>
      </c>
      <c r="GE6" s="13" t="s">
        <v>35</v>
      </c>
      <c r="GF6" s="2"/>
      <c r="GG6" s="26"/>
      <c r="GH6" s="28" t="n">
        <v>0.0050748</v>
      </c>
      <c r="GI6" s="16"/>
      <c r="GJ6" s="13" t="s">
        <v>34</v>
      </c>
      <c r="GK6" s="13" t="s">
        <v>35</v>
      </c>
      <c r="GL6" s="2"/>
      <c r="GM6" s="26"/>
      <c r="GN6" s="28" t="n">
        <v>0.0235189</v>
      </c>
      <c r="GO6" s="16"/>
      <c r="GP6" s="13" t="s">
        <v>34</v>
      </c>
      <c r="GQ6" s="13" t="s">
        <v>35</v>
      </c>
      <c r="GR6" s="2"/>
      <c r="GS6" s="26"/>
      <c r="GT6" s="28" t="n">
        <v>0.0012482</v>
      </c>
      <c r="GU6" s="16"/>
      <c r="GV6" s="13" t="s">
        <v>34</v>
      </c>
      <c r="GW6" s="13" t="s">
        <v>35</v>
      </c>
      <c r="GX6" s="2"/>
      <c r="GY6" s="26"/>
      <c r="GZ6" s="28" t="n">
        <v>0.0071564</v>
      </c>
      <c r="HA6" s="16"/>
      <c r="HB6" s="13" t="s">
        <v>34</v>
      </c>
      <c r="HC6" s="13" t="s">
        <v>35</v>
      </c>
      <c r="HD6" s="2"/>
    </row>
    <row r="7" customFormat="false" ht="13.2" hidden="false" customHeight="false" outlineLevel="0" collapsed="false">
      <c r="A7" s="35"/>
      <c r="C7" s="13" t="s">
        <v>36</v>
      </c>
      <c r="D7" s="13" t="s">
        <v>37</v>
      </c>
      <c r="E7" s="13" t="s">
        <v>38</v>
      </c>
      <c r="F7" s="13" t="s">
        <v>39</v>
      </c>
      <c r="G7" s="64" t="s">
        <v>40</v>
      </c>
      <c r="I7" s="13" t="s">
        <v>36</v>
      </c>
      <c r="J7" s="13" t="s">
        <v>37</v>
      </c>
      <c r="K7" s="13" t="s">
        <v>38</v>
      </c>
      <c r="L7" s="13" t="s">
        <v>39</v>
      </c>
      <c r="M7" s="64" t="s">
        <v>40</v>
      </c>
      <c r="O7" s="13" t="s">
        <v>36</v>
      </c>
      <c r="P7" s="13" t="s">
        <v>37</v>
      </c>
      <c r="Q7" s="13" t="s">
        <v>38</v>
      </c>
      <c r="R7" s="13" t="s">
        <v>39</v>
      </c>
      <c r="S7" s="64" t="s">
        <v>40</v>
      </c>
      <c r="U7" s="13" t="s">
        <v>36</v>
      </c>
      <c r="V7" s="13" t="s">
        <v>37</v>
      </c>
      <c r="W7" s="13" t="s">
        <v>38</v>
      </c>
      <c r="X7" s="13" t="s">
        <v>39</v>
      </c>
      <c r="Y7" s="64" t="s">
        <v>40</v>
      </c>
      <c r="AA7" s="13" t="s">
        <v>36</v>
      </c>
      <c r="AB7" s="13" t="s">
        <v>37</v>
      </c>
      <c r="AC7" s="13" t="s">
        <v>38</v>
      </c>
      <c r="AD7" s="13" t="s">
        <v>39</v>
      </c>
      <c r="AE7" s="64" t="s">
        <v>40</v>
      </c>
      <c r="AG7" s="13" t="s">
        <v>36</v>
      </c>
      <c r="AH7" s="13" t="s">
        <v>37</v>
      </c>
      <c r="AI7" s="13" t="s">
        <v>38</v>
      </c>
      <c r="AJ7" s="13" t="s">
        <v>39</v>
      </c>
      <c r="AK7" s="64" t="s">
        <v>40</v>
      </c>
      <c r="AM7" s="13" t="s">
        <v>36</v>
      </c>
      <c r="AN7" s="13" t="s">
        <v>37</v>
      </c>
      <c r="AO7" s="13" t="s">
        <v>38</v>
      </c>
      <c r="AP7" s="13" t="s">
        <v>39</v>
      </c>
      <c r="AQ7" s="64" t="s">
        <v>40</v>
      </c>
      <c r="AR7" s="56"/>
      <c r="AS7" s="13" t="s">
        <v>36</v>
      </c>
      <c r="AT7" s="13" t="s">
        <v>37</v>
      </c>
      <c r="AU7" s="13" t="s">
        <v>38</v>
      </c>
      <c r="AV7" s="13" t="s">
        <v>39</v>
      </c>
      <c r="AW7" s="64" t="s">
        <v>40</v>
      </c>
      <c r="AY7" s="13" t="s">
        <v>36</v>
      </c>
      <c r="AZ7" s="13" t="s">
        <v>37</v>
      </c>
      <c r="BA7" s="13" t="s">
        <v>38</v>
      </c>
      <c r="BB7" s="13" t="s">
        <v>39</v>
      </c>
      <c r="BC7" s="64" t="s">
        <v>40</v>
      </c>
      <c r="BE7" s="13" t="s">
        <v>36</v>
      </c>
      <c r="BF7" s="13" t="s">
        <v>37</v>
      </c>
      <c r="BG7" s="13" t="s">
        <v>38</v>
      </c>
      <c r="BH7" s="13" t="s">
        <v>39</v>
      </c>
      <c r="BI7" s="64" t="s">
        <v>40</v>
      </c>
      <c r="BK7" s="13" t="s">
        <v>36</v>
      </c>
      <c r="BL7" s="13" t="s">
        <v>37</v>
      </c>
      <c r="BM7" s="13" t="s">
        <v>38</v>
      </c>
      <c r="BN7" s="13" t="s">
        <v>39</v>
      </c>
      <c r="BO7" s="64" t="s">
        <v>40</v>
      </c>
      <c r="BQ7" s="13" t="s">
        <v>36</v>
      </c>
      <c r="BR7" s="13" t="s">
        <v>37</v>
      </c>
      <c r="BS7" s="13" t="s">
        <v>38</v>
      </c>
      <c r="BT7" s="13" t="s">
        <v>39</v>
      </c>
      <c r="BU7" s="64" t="s">
        <v>40</v>
      </c>
      <c r="BW7" s="13" t="s">
        <v>36</v>
      </c>
      <c r="BX7" s="13" t="s">
        <v>37</v>
      </c>
      <c r="BY7" s="13" t="s">
        <v>38</v>
      </c>
      <c r="BZ7" s="13" t="s">
        <v>39</v>
      </c>
      <c r="CA7" s="64" t="s">
        <v>40</v>
      </c>
      <c r="CB7" s="56"/>
      <c r="CC7" s="13" t="s">
        <v>36</v>
      </c>
      <c r="CD7" s="13" t="s">
        <v>37</v>
      </c>
      <c r="CE7" s="13" t="s">
        <v>38</v>
      </c>
      <c r="CF7" s="13" t="s">
        <v>39</v>
      </c>
      <c r="CG7" s="64" t="s">
        <v>40</v>
      </c>
      <c r="CI7" s="13" t="s">
        <v>36</v>
      </c>
      <c r="CJ7" s="13" t="s">
        <v>37</v>
      </c>
      <c r="CK7" s="13" t="s">
        <v>38</v>
      </c>
      <c r="CL7" s="13" t="s">
        <v>39</v>
      </c>
      <c r="CM7" s="64" t="s">
        <v>40</v>
      </c>
      <c r="CO7" s="13" t="s">
        <v>36</v>
      </c>
      <c r="CP7" s="13" t="s">
        <v>37</v>
      </c>
      <c r="CQ7" s="13" t="s">
        <v>38</v>
      </c>
      <c r="CR7" s="13" t="s">
        <v>39</v>
      </c>
      <c r="CS7" s="64" t="s">
        <v>40</v>
      </c>
      <c r="CU7" s="13" t="s">
        <v>36</v>
      </c>
      <c r="CV7" s="13" t="s">
        <v>37</v>
      </c>
      <c r="CW7" s="13" t="s">
        <v>38</v>
      </c>
      <c r="CX7" s="13" t="s">
        <v>39</v>
      </c>
      <c r="CY7" s="64" t="s">
        <v>40</v>
      </c>
      <c r="DA7" s="13" t="s">
        <v>36</v>
      </c>
      <c r="DB7" s="13" t="s">
        <v>37</v>
      </c>
      <c r="DC7" s="13" t="s">
        <v>38</v>
      </c>
      <c r="DD7" s="13" t="s">
        <v>39</v>
      </c>
      <c r="DE7" s="64" t="s">
        <v>40</v>
      </c>
      <c r="DG7" s="13" t="s">
        <v>36</v>
      </c>
      <c r="DH7" s="13" t="s">
        <v>37</v>
      </c>
      <c r="DI7" s="13" t="s">
        <v>38</v>
      </c>
      <c r="DJ7" s="13" t="s">
        <v>39</v>
      </c>
      <c r="DK7" s="64" t="s">
        <v>40</v>
      </c>
      <c r="DM7" s="13" t="s">
        <v>36</v>
      </c>
      <c r="DN7" s="13" t="s">
        <v>37</v>
      </c>
      <c r="DO7" s="13" t="s">
        <v>38</v>
      </c>
      <c r="DP7" s="13" t="s">
        <v>39</v>
      </c>
      <c r="DQ7" s="64" t="s">
        <v>40</v>
      </c>
      <c r="DS7" s="13" t="s">
        <v>36</v>
      </c>
      <c r="DT7" s="13" t="s">
        <v>37</v>
      </c>
      <c r="DU7" s="13" t="s">
        <v>38</v>
      </c>
      <c r="DV7" s="13" t="s">
        <v>39</v>
      </c>
      <c r="DW7" s="64" t="s">
        <v>40</v>
      </c>
      <c r="DY7" s="13" t="s">
        <v>36</v>
      </c>
      <c r="DZ7" s="13" t="s">
        <v>37</v>
      </c>
      <c r="EA7" s="13" t="s">
        <v>38</v>
      </c>
      <c r="EB7" s="13" t="s">
        <v>39</v>
      </c>
      <c r="EC7" s="64" t="s">
        <v>40</v>
      </c>
      <c r="EE7" s="13" t="s">
        <v>36</v>
      </c>
      <c r="EF7" s="13" t="s">
        <v>37</v>
      </c>
      <c r="EG7" s="13" t="s">
        <v>38</v>
      </c>
      <c r="EH7" s="13" t="s">
        <v>39</v>
      </c>
      <c r="EI7" s="64" t="s">
        <v>40</v>
      </c>
      <c r="EK7" s="13" t="s">
        <v>36</v>
      </c>
      <c r="EL7" s="13" t="s">
        <v>37</v>
      </c>
      <c r="EM7" s="13" t="s">
        <v>38</v>
      </c>
      <c r="EN7" s="13" t="s">
        <v>39</v>
      </c>
      <c r="EO7" s="64" t="s">
        <v>40</v>
      </c>
      <c r="EQ7" s="13" t="s">
        <v>36</v>
      </c>
      <c r="ER7" s="13" t="s">
        <v>37</v>
      </c>
      <c r="ES7" s="13" t="s">
        <v>38</v>
      </c>
      <c r="ET7" s="13" t="s">
        <v>39</v>
      </c>
      <c r="EU7" s="64" t="s">
        <v>40</v>
      </c>
      <c r="EW7" s="13" t="s">
        <v>36</v>
      </c>
      <c r="EX7" s="13" t="s">
        <v>37</v>
      </c>
      <c r="EY7" s="13" t="s">
        <v>38</v>
      </c>
      <c r="EZ7" s="13" t="s">
        <v>39</v>
      </c>
      <c r="FA7" s="64" t="s">
        <v>40</v>
      </c>
      <c r="FC7" s="13" t="s">
        <v>36</v>
      </c>
      <c r="FD7" s="13" t="s">
        <v>37</v>
      </c>
      <c r="FE7" s="13" t="s">
        <v>38</v>
      </c>
      <c r="FF7" s="13" t="s">
        <v>39</v>
      </c>
      <c r="FG7" s="64" t="s">
        <v>40</v>
      </c>
      <c r="FI7" s="13" t="s">
        <v>36</v>
      </c>
      <c r="FJ7" s="13" t="s">
        <v>37</v>
      </c>
      <c r="FK7" s="13" t="s">
        <v>38</v>
      </c>
      <c r="FL7" s="13" t="s">
        <v>39</v>
      </c>
      <c r="FM7" s="64" t="s">
        <v>40</v>
      </c>
      <c r="FO7" s="13" t="s">
        <v>36</v>
      </c>
      <c r="FP7" s="13" t="s">
        <v>37</v>
      </c>
      <c r="FQ7" s="13" t="s">
        <v>38</v>
      </c>
      <c r="FR7" s="13" t="s">
        <v>39</v>
      </c>
      <c r="FS7" s="64" t="s">
        <v>40</v>
      </c>
      <c r="FU7" s="13" t="s">
        <v>36</v>
      </c>
      <c r="FV7" s="13" t="s">
        <v>37</v>
      </c>
      <c r="FW7" s="13" t="s">
        <v>38</v>
      </c>
      <c r="FX7" s="13" t="s">
        <v>39</v>
      </c>
      <c r="FY7" s="64" t="s">
        <v>40</v>
      </c>
      <c r="GA7" s="13" t="s">
        <v>36</v>
      </c>
      <c r="GB7" s="13" t="s">
        <v>37</v>
      </c>
      <c r="GC7" s="13" t="s">
        <v>38</v>
      </c>
      <c r="GD7" s="13" t="s">
        <v>39</v>
      </c>
      <c r="GE7" s="64" t="s">
        <v>40</v>
      </c>
      <c r="GG7" s="13" t="s">
        <v>36</v>
      </c>
      <c r="GH7" s="13" t="s">
        <v>37</v>
      </c>
      <c r="GI7" s="13" t="s">
        <v>38</v>
      </c>
      <c r="GJ7" s="13" t="s">
        <v>39</v>
      </c>
      <c r="GK7" s="64" t="s">
        <v>40</v>
      </c>
      <c r="GM7" s="13" t="s">
        <v>36</v>
      </c>
      <c r="GN7" s="13" t="s">
        <v>37</v>
      </c>
      <c r="GO7" s="13" t="s">
        <v>38</v>
      </c>
      <c r="GP7" s="13" t="s">
        <v>39</v>
      </c>
      <c r="GQ7" s="64" t="s">
        <v>40</v>
      </c>
      <c r="GS7" s="13" t="s">
        <v>36</v>
      </c>
      <c r="GT7" s="13" t="s">
        <v>37</v>
      </c>
      <c r="GU7" s="13" t="s">
        <v>38</v>
      </c>
      <c r="GV7" s="13" t="s">
        <v>39</v>
      </c>
      <c r="GW7" s="64" t="s">
        <v>40</v>
      </c>
      <c r="GY7" s="13" t="s">
        <v>36</v>
      </c>
      <c r="GZ7" s="13" t="s">
        <v>37</v>
      </c>
      <c r="HA7" s="13" t="s">
        <v>38</v>
      </c>
      <c r="HB7" s="13" t="s">
        <v>39</v>
      </c>
      <c r="HC7" s="64" t="s">
        <v>40</v>
      </c>
    </row>
    <row r="8" s="39" customFormat="true" ht="13.2" hidden="false" customHeight="false" outlineLevel="0" collapsed="false">
      <c r="A8" s="38" t="n">
        <v>44105</v>
      </c>
      <c r="C8" s="40"/>
      <c r="D8" s="40"/>
      <c r="E8" s="41"/>
      <c r="F8" s="41"/>
      <c r="G8" s="41"/>
      <c r="H8" s="42"/>
      <c r="I8" s="42"/>
      <c r="J8" s="42" t="n">
        <f aca="false">P8+V8+AB8+AH8+AN8+AT8+AZ8+BF8+BL8+BR8+BX8+CD8+CJ8+CP8+CV8+DB8+DH8+DN8+DT8+DZ8+EF8+EL8+ER8+EX8+FD8+FJ8+FP8+FV8+GB8+GH8+GN8+GT8+GZ8</f>
        <v>0</v>
      </c>
      <c r="K8" s="42" t="n">
        <f aca="false">I8+J8</f>
        <v>0</v>
      </c>
      <c r="L8" s="42" t="n">
        <f aca="false">R8+X8+AD8+AJ8+AP8+AV8+BB8+BH8+BN8+BT8+BZ8+CF8+CL8+CR8+CX8+DD8+DJ8+DP8+DV8+EB8+EH8+EN8+ET8+EZ8+FF8+FL8+FR8+FX8+GD8+GJ8+GP8+GV8+HB8</f>
        <v>0</v>
      </c>
      <c r="M8" s="42" t="n">
        <f aca="false">S8+Y8+AE8+AK8+AQ8+AW8+BC8+BI8+BO8+BU8+CA8+CG8+CM8+CS8+CY8+DE8+DK8+DQ8+DW8+EC8+EI8+EO8+EU8+FA8+FG8+FM8+FS8+FY8+GE8+GK8+GQ8+GW8+HC8</f>
        <v>0</v>
      </c>
      <c r="N8" s="42"/>
      <c r="O8" s="43"/>
      <c r="P8" s="43" t="n">
        <f aca="false">D8*6.61452/100</f>
        <v>0</v>
      </c>
      <c r="Q8" s="42" t="n">
        <f aca="false">O8+P8</f>
        <v>0</v>
      </c>
      <c r="R8" s="42" t="n">
        <f aca="false">P$6*$F8</f>
        <v>0</v>
      </c>
      <c r="S8" s="41" t="n">
        <f aca="false">P$6*$G8</f>
        <v>0</v>
      </c>
      <c r="T8" s="42"/>
      <c r="U8" s="43"/>
      <c r="V8" s="43" t="n">
        <f aca="false">D8*0.11296/100</f>
        <v>0</v>
      </c>
      <c r="W8" s="43" t="n">
        <f aca="false">U8+V8</f>
        <v>0</v>
      </c>
      <c r="X8" s="42" t="n">
        <f aca="false">V$6*$F8</f>
        <v>0</v>
      </c>
      <c r="Y8" s="41" t="n">
        <f aca="false">V$6*$G8</f>
        <v>0</v>
      </c>
      <c r="Z8" s="42"/>
      <c r="AA8" s="42"/>
      <c r="AB8" s="43" t="n">
        <f aca="false">D8*0.50994/100</f>
        <v>0</v>
      </c>
      <c r="AC8" s="43" t="n">
        <f aca="false">AA8+AB8</f>
        <v>0</v>
      </c>
      <c r="AD8" s="42" t="n">
        <f aca="false">AB$6*$F8</f>
        <v>0</v>
      </c>
      <c r="AE8" s="41" t="n">
        <f aca="false">AB$6*$G8</f>
        <v>0</v>
      </c>
      <c r="AF8" s="42"/>
      <c r="AG8" s="43"/>
      <c r="AH8" s="43" t="n">
        <f aca="false">D8*8.86797/100</f>
        <v>0</v>
      </c>
      <c r="AI8" s="43" t="n">
        <f aca="false">AG8+AH8</f>
        <v>0</v>
      </c>
      <c r="AJ8" s="42" t="n">
        <f aca="false">AH$6*$F8</f>
        <v>0</v>
      </c>
      <c r="AK8" s="41" t="n">
        <f aca="false">AH$6*$G8</f>
        <v>0</v>
      </c>
      <c r="AL8" s="42"/>
      <c r="AM8" s="43"/>
      <c r="AN8" s="43" t="n">
        <f aca="false">D8*0.10742/100</f>
        <v>0</v>
      </c>
      <c r="AO8" s="43" t="n">
        <f aca="false">AM8+AN8</f>
        <v>0</v>
      </c>
      <c r="AP8" s="42" t="n">
        <f aca="false">AN$6*$F8</f>
        <v>0</v>
      </c>
      <c r="AQ8" s="41" t="n">
        <f aca="false">AN$6*$G8</f>
        <v>0</v>
      </c>
      <c r="AR8" s="43"/>
      <c r="AS8" s="43"/>
      <c r="AT8" s="43" t="n">
        <f aca="false">D8*0.09059/100</f>
        <v>0</v>
      </c>
      <c r="AU8" s="43" t="n">
        <f aca="false">AS8+AT8</f>
        <v>0</v>
      </c>
      <c r="AV8" s="42" t="n">
        <f aca="false">AT$6*$F8</f>
        <v>0</v>
      </c>
      <c r="AW8" s="41" t="n">
        <f aca="false">AT$6*$G8</f>
        <v>0</v>
      </c>
      <c r="AX8" s="42"/>
      <c r="AY8" s="43"/>
      <c r="AZ8" s="43" t="n">
        <f aca="false">D8*3.71668/100</f>
        <v>0</v>
      </c>
      <c r="BA8" s="43" t="n">
        <f aca="false">AY8+AZ8</f>
        <v>0</v>
      </c>
      <c r="BB8" s="42" t="n">
        <f aca="false">AZ$6*$F8</f>
        <v>0</v>
      </c>
      <c r="BC8" s="41" t="n">
        <f aca="false">AZ$6*$G8</f>
        <v>0</v>
      </c>
      <c r="BD8" s="42"/>
      <c r="BE8" s="43"/>
      <c r="BF8" s="43" t="n">
        <f aca="false">D8*7.62623/100</f>
        <v>0</v>
      </c>
      <c r="BG8" s="43" t="n">
        <f aca="false">BE8+BF8</f>
        <v>0</v>
      </c>
      <c r="BH8" s="42" t="n">
        <f aca="false">BF$6*$F8</f>
        <v>0</v>
      </c>
      <c r="BI8" s="41" t="n">
        <f aca="false">BF$6*$G8</f>
        <v>0</v>
      </c>
      <c r="BJ8" s="42"/>
      <c r="BK8" s="43"/>
      <c r="BL8" s="43" t="n">
        <f aca="false">D8*0.08804/100</f>
        <v>0</v>
      </c>
      <c r="BM8" s="43" t="n">
        <f aca="false">BK8+BL8</f>
        <v>0</v>
      </c>
      <c r="BN8" s="42" t="n">
        <f aca="false">BL$6*$F8</f>
        <v>0</v>
      </c>
      <c r="BO8" s="41" t="n">
        <f aca="false">BL$6*$G8</f>
        <v>0</v>
      </c>
      <c r="BP8" s="42"/>
      <c r="BQ8" s="43"/>
      <c r="BR8" s="43" t="n">
        <f aca="false">D8*0.05914/100</f>
        <v>0</v>
      </c>
      <c r="BS8" s="43" t="n">
        <f aca="false">BQ8+BR8</f>
        <v>0</v>
      </c>
      <c r="BT8" s="42" t="n">
        <f aca="false">BR$6*$F8</f>
        <v>0</v>
      </c>
      <c r="BU8" s="41" t="n">
        <f aca="false">BR$6*$G8</f>
        <v>0</v>
      </c>
      <c r="BV8" s="42"/>
      <c r="BW8" s="43"/>
      <c r="BX8" s="43" t="n">
        <f aca="false">D8*-0.00881/100</f>
        <v>-0</v>
      </c>
      <c r="BY8" s="43" t="n">
        <f aca="false">BW8+BX8</f>
        <v>0</v>
      </c>
      <c r="BZ8" s="42" t="n">
        <f aca="false">BX$6*$F8</f>
        <v>-0</v>
      </c>
      <c r="CA8" s="41" t="n">
        <f aca="false">BX$6*$G8</f>
        <v>-0</v>
      </c>
      <c r="CB8" s="43"/>
      <c r="CC8" s="43"/>
      <c r="CD8" s="43" t="n">
        <f aca="false">D8*-0.00574/100</f>
        <v>-0</v>
      </c>
      <c r="CE8" s="43" t="n">
        <f aca="false">CC8+CD8</f>
        <v>0</v>
      </c>
      <c r="CF8" s="42" t="n">
        <f aca="false">CD$6*$F8</f>
        <v>-0</v>
      </c>
      <c r="CG8" s="41" t="n">
        <f aca="false">CD$6*$G8</f>
        <v>-0</v>
      </c>
      <c r="CH8" s="42"/>
      <c r="CI8" s="43"/>
      <c r="CJ8" s="43" t="n">
        <f aca="false">D8*0.21346/100</f>
        <v>0</v>
      </c>
      <c r="CK8" s="43" t="n">
        <f aca="false">CI8+CJ8</f>
        <v>0</v>
      </c>
      <c r="CL8" s="42" t="n">
        <f aca="false">CJ$6*$F8</f>
        <v>0</v>
      </c>
      <c r="CM8" s="41" t="n">
        <f aca="false">CJ$6*$G8</f>
        <v>0</v>
      </c>
      <c r="CN8" s="42"/>
      <c r="CO8" s="43"/>
      <c r="CP8" s="43" t="n">
        <f aca="false">D8*1.3127/100</f>
        <v>0</v>
      </c>
      <c r="CQ8" s="43" t="n">
        <f aca="false">CO8+CP8</f>
        <v>0</v>
      </c>
      <c r="CR8" s="42" t="n">
        <f aca="false">CP$6*$F8</f>
        <v>0</v>
      </c>
      <c r="CS8" s="41" t="n">
        <f aca="false">CP$6*$G8</f>
        <v>0</v>
      </c>
      <c r="CT8" s="42"/>
      <c r="CU8" s="43"/>
      <c r="CV8" s="43" t="n">
        <f aca="false">D8*8.81851/100</f>
        <v>0</v>
      </c>
      <c r="CW8" s="43" t="n">
        <f aca="false">CU8+CV8</f>
        <v>0</v>
      </c>
      <c r="CX8" s="42" t="n">
        <f aca="false">CV$6*$F8</f>
        <v>0</v>
      </c>
      <c r="CY8" s="41" t="n">
        <f aca="false">CV$6*$G8</f>
        <v>0</v>
      </c>
      <c r="CZ8" s="42"/>
      <c r="DA8" s="43"/>
      <c r="DB8" s="43" t="n">
        <f aca="false">D8*1.27232/100</f>
        <v>0</v>
      </c>
      <c r="DC8" s="43" t="n">
        <f aca="false">DA8+DB8</f>
        <v>0</v>
      </c>
      <c r="DD8" s="42" t="n">
        <f aca="false">DB$6*$F8</f>
        <v>0</v>
      </c>
      <c r="DE8" s="41" t="n">
        <f aca="false">DB$6*$G8</f>
        <v>0</v>
      </c>
      <c r="DF8" s="42"/>
      <c r="DG8" s="43"/>
      <c r="DH8" s="43" t="n">
        <f aca="false">D8*2.59972/100</f>
        <v>0</v>
      </c>
      <c r="DI8" s="43" t="n">
        <f aca="false">DG8+DH8</f>
        <v>0</v>
      </c>
      <c r="DJ8" s="42" t="n">
        <f aca="false">DH$6*$F8</f>
        <v>0</v>
      </c>
      <c r="DK8" s="41" t="n">
        <f aca="false">DH$6*$G8</f>
        <v>0</v>
      </c>
      <c r="DL8" s="42"/>
      <c r="DM8" s="43"/>
      <c r="DN8" s="43" t="n">
        <f aca="false">D8*0.42162/100</f>
        <v>0</v>
      </c>
      <c r="DO8" s="43" t="n">
        <f aca="false">DM8+DN8</f>
        <v>0</v>
      </c>
      <c r="DP8" s="42" t="n">
        <f aca="false">DN$6*$F8</f>
        <v>0</v>
      </c>
      <c r="DQ8" s="41" t="n">
        <f aca="false">DN$6*$G8</f>
        <v>0</v>
      </c>
      <c r="DR8" s="42"/>
      <c r="DS8" s="43"/>
      <c r="DT8" s="43" t="n">
        <f aca="false">D8*2.16282/100</f>
        <v>0</v>
      </c>
      <c r="DU8" s="43" t="n">
        <f aca="false">DS8+DT8</f>
        <v>0</v>
      </c>
      <c r="DV8" s="42" t="n">
        <f aca="false">DT$6*$F8</f>
        <v>0</v>
      </c>
      <c r="DW8" s="41" t="n">
        <f aca="false">DT$6*$G8</f>
        <v>0</v>
      </c>
      <c r="DX8" s="42"/>
      <c r="DY8" s="43"/>
      <c r="DZ8" s="43" t="n">
        <f aca="false">D8*0.01933/100</f>
        <v>0</v>
      </c>
      <c r="EA8" s="43" t="n">
        <f aca="false">DY8+DZ8</f>
        <v>0</v>
      </c>
      <c r="EB8" s="42" t="n">
        <f aca="false">DZ$6*$F8</f>
        <v>0</v>
      </c>
      <c r="EC8" s="41" t="n">
        <f aca="false">DZ$6*$G8</f>
        <v>0</v>
      </c>
      <c r="ED8" s="42"/>
      <c r="EE8" s="43"/>
      <c r="EF8" s="43" t="n">
        <f aca="false">D8*0.02544/100</f>
        <v>0</v>
      </c>
      <c r="EG8" s="43" t="n">
        <f aca="false">EE8+EF8</f>
        <v>0</v>
      </c>
      <c r="EH8" s="42" t="n">
        <f aca="false">EF$6*$F8</f>
        <v>0</v>
      </c>
      <c r="EI8" s="41" t="n">
        <f aca="false">EF$6*$G8</f>
        <v>0</v>
      </c>
      <c r="EJ8" s="42"/>
      <c r="EK8" s="43"/>
      <c r="EL8" s="43" t="n">
        <f aca="false">D8*1.28187/100</f>
        <v>0</v>
      </c>
      <c r="EM8" s="43" t="n">
        <f aca="false">EK8+EL8</f>
        <v>0</v>
      </c>
      <c r="EN8" s="42" t="n">
        <f aca="false">EL$6*$F8</f>
        <v>0</v>
      </c>
      <c r="EO8" s="41" t="n">
        <f aca="false">EL$6*$G8</f>
        <v>0</v>
      </c>
      <c r="EP8" s="42"/>
      <c r="EQ8" s="43"/>
      <c r="ER8" s="43" t="n">
        <f aca="false">D8*0.0244/100</f>
        <v>0</v>
      </c>
      <c r="ES8" s="43" t="n">
        <f aca="false">EQ8+ER8</f>
        <v>0</v>
      </c>
      <c r="ET8" s="42" t="n">
        <f aca="false">ER$6*$F8</f>
        <v>0</v>
      </c>
      <c r="EU8" s="41" t="n">
        <f aca="false">ER$6*$G8</f>
        <v>0</v>
      </c>
      <c r="EV8" s="42"/>
      <c r="EW8" s="43"/>
      <c r="EX8" s="43" t="n">
        <f aca="false">D8*0.36459/100</f>
        <v>0</v>
      </c>
      <c r="EY8" s="43" t="n">
        <f aca="false">EW8+EX8</f>
        <v>0</v>
      </c>
      <c r="EZ8" s="42" t="n">
        <f aca="false">EX$6*$F8</f>
        <v>0</v>
      </c>
      <c r="FA8" s="41" t="n">
        <f aca="false">EX$6*$G8</f>
        <v>0</v>
      </c>
      <c r="FB8" s="42"/>
      <c r="FC8" s="43"/>
      <c r="FD8" s="43" t="n">
        <f aca="false">D8*0.25327/100</f>
        <v>0</v>
      </c>
      <c r="FE8" s="43" t="n">
        <f aca="false">FC8+FD8</f>
        <v>0</v>
      </c>
      <c r="FF8" s="42" t="n">
        <f aca="false">FD$6*$F8</f>
        <v>0</v>
      </c>
      <c r="FG8" s="41" t="n">
        <f aca="false">FD$6*$G8</f>
        <v>0</v>
      </c>
      <c r="FH8" s="42"/>
      <c r="FI8" s="43"/>
      <c r="FJ8" s="43" t="n">
        <f aca="false">D8*0.09887/100</f>
        <v>0</v>
      </c>
      <c r="FK8" s="43" t="n">
        <f aca="false">FI8+FJ8</f>
        <v>0</v>
      </c>
      <c r="FL8" s="42" t="n">
        <f aca="false">FJ$6*$F8</f>
        <v>0</v>
      </c>
      <c r="FM8" s="41" t="n">
        <f aca="false">FJ$6*$G8</f>
        <v>0</v>
      </c>
      <c r="FN8" s="42"/>
      <c r="FO8" s="43"/>
      <c r="FP8" s="43" t="n">
        <f aca="false">D8*1.11111/100</f>
        <v>0</v>
      </c>
      <c r="FQ8" s="43" t="n">
        <f aca="false">FO8+FP8</f>
        <v>0</v>
      </c>
      <c r="FR8" s="42" t="n">
        <f aca="false">FP$6*$F8</f>
        <v>0</v>
      </c>
      <c r="FS8" s="41" t="n">
        <f aca="false">FP$6*$G8</f>
        <v>0</v>
      </c>
      <c r="FT8" s="42"/>
      <c r="FU8" s="43"/>
      <c r="FV8" s="43" t="n">
        <f aca="false">D8*2.50422/100</f>
        <v>0</v>
      </c>
      <c r="FW8" s="43" t="n">
        <f aca="false">FU8+FV8</f>
        <v>0</v>
      </c>
      <c r="FX8" s="42" t="n">
        <f aca="false">FV$6*$F8</f>
        <v>0</v>
      </c>
      <c r="FY8" s="41" t="n">
        <f aca="false">FV$6*$G8</f>
        <v>0</v>
      </c>
      <c r="FZ8" s="42"/>
      <c r="GA8" s="43"/>
      <c r="GB8" s="43" t="n">
        <f aca="false">D8*0.31957/100</f>
        <v>0</v>
      </c>
      <c r="GC8" s="43" t="n">
        <f aca="false">GA8+GB8</f>
        <v>0</v>
      </c>
      <c r="GD8" s="42" t="n">
        <f aca="false">GB$6*$F8</f>
        <v>0</v>
      </c>
      <c r="GE8" s="41" t="n">
        <f aca="false">GB$6*$G8</f>
        <v>0</v>
      </c>
      <c r="GF8" s="42"/>
      <c r="GG8" s="43"/>
      <c r="GH8" s="43" t="n">
        <f aca="false">D8*0.50748/100</f>
        <v>0</v>
      </c>
      <c r="GI8" s="43" t="n">
        <f aca="false">GG8+GH8</f>
        <v>0</v>
      </c>
      <c r="GJ8" s="42" t="n">
        <f aca="false">GH$6*$F8</f>
        <v>0</v>
      </c>
      <c r="GK8" s="41" t="n">
        <f aca="false">GH$6*$G8</f>
        <v>0</v>
      </c>
      <c r="GL8" s="42"/>
      <c r="GM8" s="43"/>
      <c r="GN8" s="43" t="n">
        <f aca="false">D8*2.35189/100</f>
        <v>0</v>
      </c>
      <c r="GO8" s="43" t="n">
        <f aca="false">GM8+GN8</f>
        <v>0</v>
      </c>
      <c r="GP8" s="42" t="n">
        <f aca="false">GN$6*$F8</f>
        <v>0</v>
      </c>
      <c r="GQ8" s="41" t="n">
        <f aca="false">GN$6*$G8</f>
        <v>0</v>
      </c>
      <c r="GR8" s="42"/>
      <c r="GS8" s="43"/>
      <c r="GT8" s="43" t="n">
        <f aca="false">D8*0.12482/100</f>
        <v>0</v>
      </c>
      <c r="GU8" s="43" t="n">
        <f aca="false">GS8+GT8</f>
        <v>0</v>
      </c>
      <c r="GV8" s="42" t="n">
        <f aca="false">GT$6*$F8</f>
        <v>0</v>
      </c>
      <c r="GW8" s="41" t="n">
        <f aca="false">GT$6*$G8</f>
        <v>0</v>
      </c>
      <c r="GX8" s="42"/>
      <c r="GY8" s="43"/>
      <c r="GZ8" s="43" t="n">
        <f aca="false">D8*0.71564/100</f>
        <v>0</v>
      </c>
      <c r="HA8" s="43" t="n">
        <f aca="false">GY8+GZ8</f>
        <v>0</v>
      </c>
      <c r="HB8" s="42" t="n">
        <f aca="false">GZ$6*$F8</f>
        <v>0</v>
      </c>
      <c r="HC8" s="41" t="n">
        <f aca="false">GZ$6*$G8</f>
        <v>0</v>
      </c>
      <c r="HD8" s="42"/>
      <c r="HE8" s="42"/>
      <c r="HF8" s="42"/>
      <c r="HG8" s="42"/>
      <c r="HH8" s="42"/>
      <c r="HI8" s="42"/>
    </row>
    <row r="9" s="39" customFormat="true" ht="13.2" hidden="false" customHeight="false" outlineLevel="0" collapsed="false">
      <c r="A9" s="38" t="n">
        <v>44287</v>
      </c>
      <c r="C9" s="40"/>
      <c r="D9" s="40"/>
      <c r="E9" s="41"/>
      <c r="F9" s="41"/>
      <c r="G9" s="41"/>
      <c r="H9" s="42"/>
      <c r="I9" s="42" t="n">
        <f aca="false">O9+U9+AA9+AG9+AM9+AS9+AY9+BE9+BK9+BQ9+BW9+CC9+CI9+CO9+CU9+DA9+DG9+DM9+DS9+DY9+EE9+EK9+EQ9+EW9+FC9+FI9+FO9+FU9+GA9+GG9+GM9+GS9+GY9</f>
        <v>0</v>
      </c>
      <c r="J9" s="42" t="n">
        <f aca="false">P9+V9+AB9+AH9+AN9+AT9+AZ9+BF9+BL9+BR9+BX9+CD9+CJ9+CP9+CV9+DB9+DH9+DN9+DT9+DZ9+EF9+EL9+ER9+EX9+FD9+FJ9+FP9+FV9+GB9+GH9+GN9+GT9+GZ9</f>
        <v>0</v>
      </c>
      <c r="K9" s="42" t="n">
        <f aca="false">I9+J9</f>
        <v>0</v>
      </c>
      <c r="L9" s="42" t="n">
        <f aca="false">R9+X9+AD9+AJ9+AP9+AV9+BB9+BH9+BN9+BT9+BZ9+CF9+CL9+CR9+CX9+DD9+DJ9+DP9+DV9+EB9+EH9+EN9+ET9+EZ9+FF9+FL9+FR9+FX9+GD9+GJ9+GP9+GV9+HB9</f>
        <v>0</v>
      </c>
      <c r="M9" s="42" t="n">
        <f aca="false">S9+Y9+AE9+AK9+AQ9+AW9+BC9+BI9+BO9+BU9+CA9+CG9+CM9+CS9+CY9+DE9+DK9+DQ9+DW9+EC9+EI9+EO9+EU9+FA9+FG9+FM9+FS9+FY9+GE9+GK9+GQ9+GW9+HC9</f>
        <v>0</v>
      </c>
      <c r="N9" s="42"/>
      <c r="O9" s="43" t="n">
        <f aca="false">C9*6.61452/100</f>
        <v>0</v>
      </c>
      <c r="P9" s="43" t="n">
        <f aca="false">D9*6.61452/100</f>
        <v>0</v>
      </c>
      <c r="Q9" s="42" t="n">
        <f aca="false">O9+P9</f>
        <v>0</v>
      </c>
      <c r="R9" s="42" t="n">
        <f aca="false">P$6*$F9</f>
        <v>0</v>
      </c>
      <c r="S9" s="41" t="n">
        <f aca="false">P$6*$G9</f>
        <v>0</v>
      </c>
      <c r="T9" s="42"/>
      <c r="U9" s="43" t="n">
        <f aca="false">C9*0.11296/100</f>
        <v>0</v>
      </c>
      <c r="V9" s="43" t="n">
        <f aca="false">D9*0.11296/100</f>
        <v>0</v>
      </c>
      <c r="W9" s="43" t="n">
        <f aca="false">U9+V9</f>
        <v>0</v>
      </c>
      <c r="X9" s="42" t="n">
        <f aca="false">V$6*$F9</f>
        <v>0</v>
      </c>
      <c r="Y9" s="41" t="n">
        <f aca="false">V$6*$G9</f>
        <v>0</v>
      </c>
      <c r="Z9" s="42"/>
      <c r="AA9" s="42" t="n">
        <f aca="false">C9*0.50994/100</f>
        <v>0</v>
      </c>
      <c r="AB9" s="43" t="n">
        <f aca="false">D9*0.50994/100</f>
        <v>0</v>
      </c>
      <c r="AC9" s="43" t="n">
        <f aca="false">AA9+AB9</f>
        <v>0</v>
      </c>
      <c r="AD9" s="42" t="n">
        <f aca="false">AB$6*$F9</f>
        <v>0</v>
      </c>
      <c r="AE9" s="41" t="n">
        <f aca="false">AB$6*$G9</f>
        <v>0</v>
      </c>
      <c r="AF9" s="42"/>
      <c r="AG9" s="43" t="n">
        <f aca="false">C9*8.86797/100</f>
        <v>0</v>
      </c>
      <c r="AH9" s="43" t="n">
        <f aca="false">D9*8.86797/100</f>
        <v>0</v>
      </c>
      <c r="AI9" s="43" t="n">
        <f aca="false">AG9+AH9</f>
        <v>0</v>
      </c>
      <c r="AJ9" s="42" t="n">
        <f aca="false">AH$6*$F9</f>
        <v>0</v>
      </c>
      <c r="AK9" s="41" t="n">
        <f aca="false">AH$6*$G9</f>
        <v>0</v>
      </c>
      <c r="AL9" s="42"/>
      <c r="AM9" s="43" t="n">
        <f aca="false">C9*0.10742/100</f>
        <v>0</v>
      </c>
      <c r="AN9" s="43" t="n">
        <f aca="false">D9*0.10742/100</f>
        <v>0</v>
      </c>
      <c r="AO9" s="43" t="n">
        <f aca="false">AM9+AN9</f>
        <v>0</v>
      </c>
      <c r="AP9" s="42" t="n">
        <f aca="false">AN$6*$F9</f>
        <v>0</v>
      </c>
      <c r="AQ9" s="41" t="n">
        <f aca="false">AN$6*$G9</f>
        <v>0</v>
      </c>
      <c r="AR9" s="43"/>
      <c r="AS9" s="43" t="n">
        <f aca="false">C9*0.09059/100</f>
        <v>0</v>
      </c>
      <c r="AT9" s="43" t="n">
        <f aca="false">D9*0.09059/100</f>
        <v>0</v>
      </c>
      <c r="AU9" s="43" t="n">
        <f aca="false">AS9+AT9</f>
        <v>0</v>
      </c>
      <c r="AV9" s="42" t="n">
        <f aca="false">AT$6*$F9</f>
        <v>0</v>
      </c>
      <c r="AW9" s="41" t="n">
        <f aca="false">AT$6*$G9</f>
        <v>0</v>
      </c>
      <c r="AX9" s="42"/>
      <c r="AY9" s="43" t="n">
        <f aca="false">C9*3.71668/100</f>
        <v>0</v>
      </c>
      <c r="AZ9" s="43" t="n">
        <f aca="false">D9*3.71668/100</f>
        <v>0</v>
      </c>
      <c r="BA9" s="43" t="n">
        <f aca="false">AY9+AZ9</f>
        <v>0</v>
      </c>
      <c r="BB9" s="42" t="n">
        <f aca="false">AZ$6*$F9</f>
        <v>0</v>
      </c>
      <c r="BC9" s="41" t="n">
        <f aca="false">AZ$6*$G9</f>
        <v>0</v>
      </c>
      <c r="BD9" s="42"/>
      <c r="BE9" s="43" t="n">
        <f aca="false">C9*7.62623/100</f>
        <v>0</v>
      </c>
      <c r="BF9" s="43" t="n">
        <f aca="false">D9*7.62623/100</f>
        <v>0</v>
      </c>
      <c r="BG9" s="43" t="n">
        <f aca="false">BE9+BF9</f>
        <v>0</v>
      </c>
      <c r="BH9" s="42" t="n">
        <f aca="false">BF$6*$F9</f>
        <v>0</v>
      </c>
      <c r="BI9" s="41" t="n">
        <f aca="false">BF$6*$G9</f>
        <v>0</v>
      </c>
      <c r="BJ9" s="42"/>
      <c r="BK9" s="43" t="n">
        <f aca="false">C9*0.08804/100</f>
        <v>0</v>
      </c>
      <c r="BL9" s="43" t="n">
        <f aca="false">D9*0.08804/100</f>
        <v>0</v>
      </c>
      <c r="BM9" s="43" t="n">
        <f aca="false">BK9+BL9</f>
        <v>0</v>
      </c>
      <c r="BN9" s="42" t="n">
        <f aca="false">BL$6*$F9</f>
        <v>0</v>
      </c>
      <c r="BO9" s="41" t="n">
        <f aca="false">BL$6*$G9</f>
        <v>0</v>
      </c>
      <c r="BP9" s="42"/>
      <c r="BQ9" s="43" t="n">
        <f aca="false">C9*0.05914/100</f>
        <v>0</v>
      </c>
      <c r="BR9" s="43" t="n">
        <f aca="false">D9*0.05914/100</f>
        <v>0</v>
      </c>
      <c r="BS9" s="43" t="n">
        <f aca="false">BQ9+BR9</f>
        <v>0</v>
      </c>
      <c r="BT9" s="42" t="n">
        <f aca="false">BR$6*$F9</f>
        <v>0</v>
      </c>
      <c r="BU9" s="41" t="n">
        <f aca="false">BR$6*$G9</f>
        <v>0</v>
      </c>
      <c r="BV9" s="42"/>
      <c r="BW9" s="43" t="n">
        <f aca="false">C9*-0.00881/100</f>
        <v>-0</v>
      </c>
      <c r="BX9" s="43" t="n">
        <f aca="false">D9*-0.00881/100</f>
        <v>-0</v>
      </c>
      <c r="BY9" s="43" t="n">
        <f aca="false">BW9+BX9</f>
        <v>-0</v>
      </c>
      <c r="BZ9" s="42" t="n">
        <f aca="false">BX$6*$F9</f>
        <v>-0</v>
      </c>
      <c r="CA9" s="41" t="n">
        <f aca="false">BX$6*$G9</f>
        <v>-0</v>
      </c>
      <c r="CB9" s="43"/>
      <c r="CC9" s="43" t="n">
        <f aca="false">C9*-0.00574/100</f>
        <v>-0</v>
      </c>
      <c r="CD9" s="43" t="n">
        <f aca="false">D9*-0.00574/100</f>
        <v>-0</v>
      </c>
      <c r="CE9" s="43" t="n">
        <f aca="false">CC9+CD9</f>
        <v>-0</v>
      </c>
      <c r="CF9" s="42" t="n">
        <f aca="false">CD$6*$F9</f>
        <v>-0</v>
      </c>
      <c r="CG9" s="41" t="n">
        <f aca="false">CD$6*$G9</f>
        <v>-0</v>
      </c>
      <c r="CH9" s="42"/>
      <c r="CI9" s="43" t="n">
        <f aca="false">C9*0.21346/100</f>
        <v>0</v>
      </c>
      <c r="CJ9" s="43" t="n">
        <f aca="false">D9*0.21346/100</f>
        <v>0</v>
      </c>
      <c r="CK9" s="43" t="n">
        <f aca="false">CI9+CJ9</f>
        <v>0</v>
      </c>
      <c r="CL9" s="42" t="n">
        <f aca="false">CJ$6*$F9</f>
        <v>0</v>
      </c>
      <c r="CM9" s="41" t="n">
        <f aca="false">CJ$6*$G9</f>
        <v>0</v>
      </c>
      <c r="CN9" s="42"/>
      <c r="CO9" s="43" t="n">
        <f aca="false">C9*1.3127/100</f>
        <v>0</v>
      </c>
      <c r="CP9" s="43" t="n">
        <f aca="false">D9*1.3127/100</f>
        <v>0</v>
      </c>
      <c r="CQ9" s="43" t="n">
        <f aca="false">CO9+CP9</f>
        <v>0</v>
      </c>
      <c r="CR9" s="42" t="n">
        <f aca="false">CP$6*$F9</f>
        <v>0</v>
      </c>
      <c r="CS9" s="41" t="n">
        <f aca="false">CP$6*$G9</f>
        <v>0</v>
      </c>
      <c r="CT9" s="42"/>
      <c r="CU9" s="43" t="n">
        <f aca="false">C9*8.81851/100</f>
        <v>0</v>
      </c>
      <c r="CV9" s="43" t="n">
        <f aca="false">D9*8.81851/100</f>
        <v>0</v>
      </c>
      <c r="CW9" s="43" t="n">
        <f aca="false">CU9+CV9</f>
        <v>0</v>
      </c>
      <c r="CX9" s="42" t="n">
        <f aca="false">CV$6*$F9</f>
        <v>0</v>
      </c>
      <c r="CY9" s="41" t="n">
        <f aca="false">CV$6*$G9</f>
        <v>0</v>
      </c>
      <c r="CZ9" s="42"/>
      <c r="DA9" s="43" t="n">
        <f aca="false">C9*1.27232/100</f>
        <v>0</v>
      </c>
      <c r="DB9" s="43" t="n">
        <f aca="false">D9*1.27232/100</f>
        <v>0</v>
      </c>
      <c r="DC9" s="43" t="n">
        <f aca="false">DA9+DB9</f>
        <v>0</v>
      </c>
      <c r="DD9" s="42" t="n">
        <f aca="false">DB$6*$F9</f>
        <v>0</v>
      </c>
      <c r="DE9" s="41" t="n">
        <f aca="false">DB$6*$G9</f>
        <v>0</v>
      </c>
      <c r="DF9" s="42"/>
      <c r="DG9" s="43" t="n">
        <f aca="false">C9*2.59972/100</f>
        <v>0</v>
      </c>
      <c r="DH9" s="43" t="n">
        <f aca="false">D9*2.59972/100</f>
        <v>0</v>
      </c>
      <c r="DI9" s="43" t="n">
        <f aca="false">DG9+DH9</f>
        <v>0</v>
      </c>
      <c r="DJ9" s="42" t="n">
        <f aca="false">DH$6*$F9</f>
        <v>0</v>
      </c>
      <c r="DK9" s="41" t="n">
        <f aca="false">DH$6*$G9</f>
        <v>0</v>
      </c>
      <c r="DL9" s="42"/>
      <c r="DM9" s="43" t="n">
        <f aca="false">C9*0.42162/100</f>
        <v>0</v>
      </c>
      <c r="DN9" s="43" t="n">
        <f aca="false">D9*0.42162/100</f>
        <v>0</v>
      </c>
      <c r="DO9" s="43" t="n">
        <f aca="false">DM9+DN9</f>
        <v>0</v>
      </c>
      <c r="DP9" s="42" t="n">
        <f aca="false">DN$6*$F9</f>
        <v>0</v>
      </c>
      <c r="DQ9" s="41" t="n">
        <f aca="false">DN$6*$G9</f>
        <v>0</v>
      </c>
      <c r="DR9" s="42"/>
      <c r="DS9" s="43" t="n">
        <f aca="false">C9*2.16282/100</f>
        <v>0</v>
      </c>
      <c r="DT9" s="43" t="n">
        <f aca="false">D9*2.16282/100</f>
        <v>0</v>
      </c>
      <c r="DU9" s="43" t="n">
        <f aca="false">DS9+DT9</f>
        <v>0</v>
      </c>
      <c r="DV9" s="42" t="n">
        <f aca="false">DT$6*$F9</f>
        <v>0</v>
      </c>
      <c r="DW9" s="41" t="n">
        <f aca="false">DT$6*$G9</f>
        <v>0</v>
      </c>
      <c r="DX9" s="42"/>
      <c r="DY9" s="43" t="n">
        <f aca="false">C9*0.01933/100</f>
        <v>0</v>
      </c>
      <c r="DZ9" s="43" t="n">
        <f aca="false">D9*0.01933/100</f>
        <v>0</v>
      </c>
      <c r="EA9" s="43" t="n">
        <f aca="false">DY9+DZ9</f>
        <v>0</v>
      </c>
      <c r="EB9" s="42" t="n">
        <f aca="false">DZ$6*$F9</f>
        <v>0</v>
      </c>
      <c r="EC9" s="41" t="n">
        <f aca="false">DZ$6*$G9</f>
        <v>0</v>
      </c>
      <c r="ED9" s="42"/>
      <c r="EE9" s="43" t="n">
        <f aca="false">C9*0.02544/100</f>
        <v>0</v>
      </c>
      <c r="EF9" s="43" t="n">
        <f aca="false">D9*0.02544/100</f>
        <v>0</v>
      </c>
      <c r="EG9" s="43" t="n">
        <f aca="false">EE9+EF9</f>
        <v>0</v>
      </c>
      <c r="EH9" s="42" t="n">
        <f aca="false">EF$6*$F9</f>
        <v>0</v>
      </c>
      <c r="EI9" s="41" t="n">
        <f aca="false">EF$6*$G9</f>
        <v>0</v>
      </c>
      <c r="EJ9" s="42"/>
      <c r="EK9" s="43" t="n">
        <f aca="false">C9*1.28187/100</f>
        <v>0</v>
      </c>
      <c r="EL9" s="43" t="n">
        <f aca="false">D9*1.28187/100</f>
        <v>0</v>
      </c>
      <c r="EM9" s="43" t="n">
        <f aca="false">EK9+EL9</f>
        <v>0</v>
      </c>
      <c r="EN9" s="42" t="n">
        <f aca="false">EL$6*$F9</f>
        <v>0</v>
      </c>
      <c r="EO9" s="41" t="n">
        <f aca="false">EL$6*$G9</f>
        <v>0</v>
      </c>
      <c r="EP9" s="42"/>
      <c r="EQ9" s="43" t="n">
        <f aca="false">C9*0.0244/100</f>
        <v>0</v>
      </c>
      <c r="ER9" s="43" t="n">
        <f aca="false">D9*0.0244/100</f>
        <v>0</v>
      </c>
      <c r="ES9" s="43" t="n">
        <f aca="false">EQ9+ER9</f>
        <v>0</v>
      </c>
      <c r="ET9" s="42" t="n">
        <f aca="false">ER$6*$F9</f>
        <v>0</v>
      </c>
      <c r="EU9" s="41" t="n">
        <f aca="false">ER$6*$G9</f>
        <v>0</v>
      </c>
      <c r="EV9" s="42"/>
      <c r="EW9" s="43" t="n">
        <f aca="false">C9*0.36459/100</f>
        <v>0</v>
      </c>
      <c r="EX9" s="43" t="n">
        <f aca="false">D9*0.36459/100</f>
        <v>0</v>
      </c>
      <c r="EY9" s="43" t="n">
        <f aca="false">EW9+EX9</f>
        <v>0</v>
      </c>
      <c r="EZ9" s="42" t="n">
        <f aca="false">EX$6*$F9</f>
        <v>0</v>
      </c>
      <c r="FA9" s="41" t="n">
        <f aca="false">EX$6*$G9</f>
        <v>0</v>
      </c>
      <c r="FB9" s="42"/>
      <c r="FC9" s="43" t="n">
        <f aca="false">C9*0.25327/100</f>
        <v>0</v>
      </c>
      <c r="FD9" s="43" t="n">
        <f aca="false">D9*0.25327/100</f>
        <v>0</v>
      </c>
      <c r="FE9" s="43" t="n">
        <f aca="false">FC9+FD9</f>
        <v>0</v>
      </c>
      <c r="FF9" s="42" t="n">
        <f aca="false">FD$6*$F9</f>
        <v>0</v>
      </c>
      <c r="FG9" s="41" t="n">
        <f aca="false">FD$6*$G9</f>
        <v>0</v>
      </c>
      <c r="FH9" s="42"/>
      <c r="FI9" s="43" t="n">
        <f aca="false">C9*0.09887/100</f>
        <v>0</v>
      </c>
      <c r="FJ9" s="43" t="n">
        <f aca="false">D9*0.09887/100</f>
        <v>0</v>
      </c>
      <c r="FK9" s="43" t="n">
        <f aca="false">FI9+FJ9</f>
        <v>0</v>
      </c>
      <c r="FL9" s="42" t="n">
        <f aca="false">FJ$6*$F9</f>
        <v>0</v>
      </c>
      <c r="FM9" s="41" t="n">
        <f aca="false">FJ$6*$G9</f>
        <v>0</v>
      </c>
      <c r="FN9" s="42"/>
      <c r="FO9" s="43" t="n">
        <f aca="false">C9*1.11111/100</f>
        <v>0</v>
      </c>
      <c r="FP9" s="43" t="n">
        <f aca="false">D9*1.11111/100</f>
        <v>0</v>
      </c>
      <c r="FQ9" s="43" t="n">
        <f aca="false">FO9+FP9</f>
        <v>0</v>
      </c>
      <c r="FR9" s="42" t="n">
        <f aca="false">FP$6*$F9</f>
        <v>0</v>
      </c>
      <c r="FS9" s="41" t="n">
        <f aca="false">FP$6*$G9</f>
        <v>0</v>
      </c>
      <c r="FT9" s="42"/>
      <c r="FU9" s="43" t="n">
        <f aca="false">C9*2.50422/100</f>
        <v>0</v>
      </c>
      <c r="FV9" s="43" t="n">
        <f aca="false">D9*2.50422/100</f>
        <v>0</v>
      </c>
      <c r="FW9" s="43" t="n">
        <f aca="false">FU9+FV9</f>
        <v>0</v>
      </c>
      <c r="FX9" s="42" t="n">
        <f aca="false">FV$6*$F9</f>
        <v>0</v>
      </c>
      <c r="FY9" s="41" t="n">
        <f aca="false">FV$6*$G9</f>
        <v>0</v>
      </c>
      <c r="FZ9" s="42"/>
      <c r="GA9" s="43" t="n">
        <f aca="false">C9*0.31957/100</f>
        <v>0</v>
      </c>
      <c r="GB9" s="43" t="n">
        <f aca="false">D9*0.31957/100</f>
        <v>0</v>
      </c>
      <c r="GC9" s="43" t="n">
        <f aca="false">GA9+GB9</f>
        <v>0</v>
      </c>
      <c r="GD9" s="42" t="n">
        <f aca="false">GB$6*$F9</f>
        <v>0</v>
      </c>
      <c r="GE9" s="41" t="n">
        <f aca="false">GB$6*$G9</f>
        <v>0</v>
      </c>
      <c r="GF9" s="42"/>
      <c r="GG9" s="43" t="n">
        <f aca="false">C9*0.50748/100</f>
        <v>0</v>
      </c>
      <c r="GH9" s="43" t="n">
        <f aca="false">D9*0.50748/100</f>
        <v>0</v>
      </c>
      <c r="GI9" s="43" t="n">
        <f aca="false">GG9+GH9</f>
        <v>0</v>
      </c>
      <c r="GJ9" s="42" t="n">
        <f aca="false">GH$6*$F9</f>
        <v>0</v>
      </c>
      <c r="GK9" s="41" t="n">
        <f aca="false">GH$6*$G9</f>
        <v>0</v>
      </c>
      <c r="GL9" s="42"/>
      <c r="GM9" s="43" t="n">
        <f aca="false">C9*2.35189/100</f>
        <v>0</v>
      </c>
      <c r="GN9" s="43" t="n">
        <f aca="false">D9*2.35189/100</f>
        <v>0</v>
      </c>
      <c r="GO9" s="43" t="n">
        <f aca="false">GM9+GN9</f>
        <v>0</v>
      </c>
      <c r="GP9" s="42" t="n">
        <f aca="false">GN$6*$F9</f>
        <v>0</v>
      </c>
      <c r="GQ9" s="41" t="n">
        <f aca="false">GN$6*$G9</f>
        <v>0</v>
      </c>
      <c r="GR9" s="42"/>
      <c r="GS9" s="43" t="n">
        <f aca="false">C9*0.12482/100</f>
        <v>0</v>
      </c>
      <c r="GT9" s="43" t="n">
        <f aca="false">D9*0.12482/100</f>
        <v>0</v>
      </c>
      <c r="GU9" s="43" t="n">
        <f aca="false">GS9+GT9</f>
        <v>0</v>
      </c>
      <c r="GV9" s="42" t="n">
        <f aca="false">GT$6*$F9</f>
        <v>0</v>
      </c>
      <c r="GW9" s="41" t="n">
        <f aca="false">GT$6*$G9</f>
        <v>0</v>
      </c>
      <c r="GX9" s="42"/>
      <c r="GY9" s="43" t="n">
        <f aca="false">C9*0.71564/100</f>
        <v>0</v>
      </c>
      <c r="GZ9" s="43" t="n">
        <f aca="false">D9*0.71564/100</f>
        <v>0</v>
      </c>
      <c r="HA9" s="43" t="n">
        <f aca="false">GY9+GZ9</f>
        <v>0</v>
      </c>
      <c r="HB9" s="42" t="n">
        <f aca="false">GZ$6*$F9</f>
        <v>0</v>
      </c>
      <c r="HC9" s="41" t="n">
        <f aca="false">GZ$6*$G9</f>
        <v>0</v>
      </c>
      <c r="HD9" s="42"/>
      <c r="HE9" s="42"/>
      <c r="HF9" s="42"/>
      <c r="HG9" s="42"/>
      <c r="HH9" s="42"/>
      <c r="HI9" s="42"/>
    </row>
    <row r="10" s="39" customFormat="true" ht="13.2" hidden="false" customHeight="false" outlineLevel="0" collapsed="false">
      <c r="A10" s="38" t="n">
        <v>44470</v>
      </c>
      <c r="C10" s="8"/>
      <c r="D10" s="8" t="n">
        <v>528485</v>
      </c>
      <c r="E10" s="41" t="n">
        <f aca="false">SUM(C10:D10)</f>
        <v>528485</v>
      </c>
      <c r="F10" s="41" t="n">
        <v>564789</v>
      </c>
      <c r="G10" s="41" t="n">
        <v>87471</v>
      </c>
      <c r="H10" s="42"/>
      <c r="I10" s="42"/>
      <c r="J10" s="42" t="n">
        <f aca="false">P10+V10+AB10+AH10+AN10+AT10+AZ10+BF10+BL10+BR10+BX10+CD10+CJ10+CP10+CV10+DB10+DH10+DN10+DT10+DZ10+EF10+EL10+ER10+EX10+FD10+FJ10+FP10+FV10+GB10+GH10+GN10+GT10+GZ10</f>
        <v>286875.3457615</v>
      </c>
      <c r="K10" s="42" t="n">
        <f aca="false">I10+J10</f>
        <v>286875.3457615</v>
      </c>
      <c r="L10" s="42" t="n">
        <f aca="false">R10+X10+AD10+AJ10+AP10+AV10+BB10+BH10+BN10+BT10+BZ10+CF10+CL10+CR10+CX10+DD10+DJ10+DP10+DV10+EB10+EH10+EN10+ET10+EZ10+FF10+FL10+FR10+FX10+GD10+GJ10+GP10+GV10+HB10</f>
        <v>306582.0972351</v>
      </c>
      <c r="M10" s="42" t="n">
        <f aca="false">S10+Y10+AE10+AK10+AQ10+AW10+BC10+BI10+BO10+BU10+CA10+CG10+CM10+CS10+CY10+DE10+DK10+DQ10+DW10+EC10+EI10+EO10+EU10+FA10+FG10+FM10+FS10+FY10+GE10+GK10+GQ10+GW10+HC10</f>
        <v>47481.5242989</v>
      </c>
      <c r="N10" s="42"/>
      <c r="O10" s="43"/>
      <c r="P10" s="43" t="n">
        <f aca="false">D10*6.61452/100</f>
        <v>34956.746022</v>
      </c>
      <c r="Q10" s="42" t="n">
        <f aca="false">O10+P10</f>
        <v>34956.746022</v>
      </c>
      <c r="R10" s="42" t="n">
        <f aca="false">P$6*$F10</f>
        <v>37358.0813628</v>
      </c>
      <c r="S10" s="41" t="n">
        <f aca="false">P$6*$G10</f>
        <v>5785.7867892</v>
      </c>
      <c r="T10" s="42"/>
      <c r="U10" s="43"/>
      <c r="V10" s="43" t="n">
        <f aca="false">D10*0.11296/100</f>
        <v>596.976656</v>
      </c>
      <c r="W10" s="43" t="n">
        <f aca="false">U10+V10</f>
        <v>596.976656</v>
      </c>
      <c r="X10" s="42" t="n">
        <f aca="false">V$6*$F10</f>
        <v>637.9856544</v>
      </c>
      <c r="Y10" s="41" t="n">
        <f aca="false">V$6*$G10</f>
        <v>98.8072416</v>
      </c>
      <c r="Z10" s="42"/>
      <c r="AA10" s="42"/>
      <c r="AB10" s="43" t="n">
        <f aca="false">D10*0.50994/100</f>
        <v>2694.956409</v>
      </c>
      <c r="AC10" s="43" t="n">
        <f aca="false">AA10+AB10</f>
        <v>2694.956409</v>
      </c>
      <c r="AD10" s="42" t="n">
        <f aca="false">AB$6*$F10</f>
        <v>2880.0850266</v>
      </c>
      <c r="AE10" s="41" t="n">
        <f aca="false">AB$6*$G10</f>
        <v>446.0496174</v>
      </c>
      <c r="AF10" s="42"/>
      <c r="AG10" s="43"/>
      <c r="AH10" s="43" t="n">
        <f aca="false">D10*8.86797/100</f>
        <v>46865.8912545</v>
      </c>
      <c r="AI10" s="43" t="n">
        <f aca="false">AG10+AH10</f>
        <v>46865.8912545</v>
      </c>
      <c r="AJ10" s="42" t="n">
        <f aca="false">AH$6*$F10</f>
        <v>50085.3190833</v>
      </c>
      <c r="AK10" s="41" t="n">
        <f aca="false">AH$6*$G10</f>
        <v>7756.9020387</v>
      </c>
      <c r="AL10" s="42"/>
      <c r="AM10" s="43"/>
      <c r="AN10" s="43" t="n">
        <f aca="false">D10*0.10742/100</f>
        <v>567.698587</v>
      </c>
      <c r="AO10" s="43" t="n">
        <f aca="false">AM10+AN10</f>
        <v>567.698587</v>
      </c>
      <c r="AP10" s="42" t="n">
        <f aca="false">AN$6*$F10</f>
        <v>606.6963438</v>
      </c>
      <c r="AQ10" s="41" t="n">
        <f aca="false">AN$6*$G10</f>
        <v>93.9613482</v>
      </c>
      <c r="AR10" s="43"/>
      <c r="AS10" s="43"/>
      <c r="AT10" s="43" t="n">
        <f aca="false">D10*0.09059/100</f>
        <v>478.7545615</v>
      </c>
      <c r="AU10" s="43" t="n">
        <f aca="false">AS10+AT10</f>
        <v>478.7545615</v>
      </c>
      <c r="AV10" s="42" t="n">
        <f aca="false">AT$6*$F10</f>
        <v>511.6423551</v>
      </c>
      <c r="AW10" s="41" t="n">
        <f aca="false">AT$6*$G10</f>
        <v>79.2399789</v>
      </c>
      <c r="AX10" s="42"/>
      <c r="AY10" s="43"/>
      <c r="AZ10" s="43" t="n">
        <f aca="false">D10*3.71668/100</f>
        <v>19642.096298</v>
      </c>
      <c r="BA10" s="43" t="n">
        <f aca="false">AY10+AZ10</f>
        <v>19642.096298</v>
      </c>
      <c r="BB10" s="42" t="n">
        <f aca="false">AZ$6*$F10</f>
        <v>20991.3998052</v>
      </c>
      <c r="BC10" s="41" t="n">
        <f aca="false">AZ$6*$G10</f>
        <v>3251.0171628</v>
      </c>
      <c r="BD10" s="42"/>
      <c r="BE10" s="43"/>
      <c r="BF10" s="43" t="n">
        <f aca="false">D10*7.62623/100</f>
        <v>40303.4816155</v>
      </c>
      <c r="BG10" s="43" t="n">
        <f aca="false">BE10+BF10</f>
        <v>40303.4816155</v>
      </c>
      <c r="BH10" s="42" t="n">
        <f aca="false">BF$6*$F10</f>
        <v>43072.1081547</v>
      </c>
      <c r="BI10" s="41" t="n">
        <f aca="false">BF$6*$G10</f>
        <v>6670.7396433</v>
      </c>
      <c r="BJ10" s="42"/>
      <c r="BK10" s="43"/>
      <c r="BL10" s="43" t="n">
        <f aca="false">D10*0.08804/100</f>
        <v>465.278194</v>
      </c>
      <c r="BM10" s="43" t="n">
        <f aca="false">BK10+BL10</f>
        <v>465.278194</v>
      </c>
      <c r="BN10" s="42" t="n">
        <f aca="false">BL$6*$F10</f>
        <v>497.2402356</v>
      </c>
      <c r="BO10" s="41" t="n">
        <f aca="false">BL$6*$G10</f>
        <v>77.0094684</v>
      </c>
      <c r="BP10" s="42"/>
      <c r="BQ10" s="43"/>
      <c r="BR10" s="43" t="n">
        <f aca="false">D10*0.05914/100</f>
        <v>312.546029</v>
      </c>
      <c r="BS10" s="43" t="n">
        <f aca="false">BQ10+BR10</f>
        <v>312.546029</v>
      </c>
      <c r="BT10" s="42" t="n">
        <f aca="false">BR$6*$F10</f>
        <v>334.0162146</v>
      </c>
      <c r="BU10" s="41" t="n">
        <f aca="false">BR$6*$G10</f>
        <v>51.7303494</v>
      </c>
      <c r="BV10" s="42"/>
      <c r="BW10" s="43"/>
      <c r="BX10" s="43" t="n">
        <f aca="false">D10*-0.00881/100</f>
        <v>-46.5595285</v>
      </c>
      <c r="BY10" s="43" t="n">
        <f aca="false">BW10+BX10</f>
        <v>-46.5595285</v>
      </c>
      <c r="BZ10" s="42" t="n">
        <f aca="false">BX$6*$F10</f>
        <v>-49.7579109</v>
      </c>
      <c r="CA10" s="41" t="n">
        <f aca="false">BX$6*$G10</f>
        <v>-7.7061951</v>
      </c>
      <c r="CB10" s="43"/>
      <c r="CC10" s="43"/>
      <c r="CD10" s="43" t="n">
        <f aca="false">D10*-0.00574/100</f>
        <v>-30.335039</v>
      </c>
      <c r="CE10" s="43" t="n">
        <f aca="false">CC10+CD10</f>
        <v>-30.335039</v>
      </c>
      <c r="CF10" s="42" t="n">
        <f aca="false">CD$6*$F10</f>
        <v>-32.4188886</v>
      </c>
      <c r="CG10" s="41" t="n">
        <f aca="false">CD$6*$G10</f>
        <v>-5.0208354</v>
      </c>
      <c r="CH10" s="42"/>
      <c r="CI10" s="43"/>
      <c r="CJ10" s="43" t="n">
        <f aca="false">D10*0.21346/100</f>
        <v>1128.104081</v>
      </c>
      <c r="CK10" s="43" t="n">
        <f aca="false">CI10+CJ10</f>
        <v>1128.104081</v>
      </c>
      <c r="CL10" s="42" t="n">
        <f aca="false">CJ$6*$F10</f>
        <v>1205.5985994</v>
      </c>
      <c r="CM10" s="41" t="n">
        <f aca="false">CJ$6*$G10</f>
        <v>186.7155966</v>
      </c>
      <c r="CN10" s="42"/>
      <c r="CO10" s="43"/>
      <c r="CP10" s="43" t="n">
        <f aca="false">D10*1.3127/100</f>
        <v>6937.422595</v>
      </c>
      <c r="CQ10" s="43" t="n">
        <f aca="false">CO10+CP10</f>
        <v>6937.422595</v>
      </c>
      <c r="CR10" s="42" t="n">
        <f aca="false">CP$6*$F10</f>
        <v>7413.985203</v>
      </c>
      <c r="CS10" s="41" t="n">
        <f aca="false">CP$6*$G10</f>
        <v>1148.231817</v>
      </c>
      <c r="CT10" s="42"/>
      <c r="CU10" s="43"/>
      <c r="CV10" s="43" t="n">
        <f aca="false">D10*8.81851/100</f>
        <v>46604.5025735</v>
      </c>
      <c r="CW10" s="43" t="n">
        <f aca="false">CU10+CV10</f>
        <v>46604.5025735</v>
      </c>
      <c r="CX10" s="42" t="n">
        <f aca="false">CV$6*$F10</f>
        <v>49805.9744439</v>
      </c>
      <c r="CY10" s="41" t="n">
        <f aca="false">CV$6*$G10</f>
        <v>7713.6388821</v>
      </c>
      <c r="CZ10" s="42"/>
      <c r="DA10" s="43"/>
      <c r="DB10" s="43" t="n">
        <f aca="false">D10*1.27232/100</f>
        <v>6724.020352</v>
      </c>
      <c r="DC10" s="43" t="n">
        <f aca="false">DA10+DB10</f>
        <v>6724.020352</v>
      </c>
      <c r="DD10" s="42" t="n">
        <f aca="false">DB$6*$F10</f>
        <v>7185.9234048</v>
      </c>
      <c r="DE10" s="41" t="n">
        <f aca="false">DB$6*$G10</f>
        <v>1112.9110272</v>
      </c>
      <c r="DF10" s="42"/>
      <c r="DG10" s="43"/>
      <c r="DH10" s="43" t="n">
        <f aca="false">D10*2.59972/100</f>
        <v>13739.130242</v>
      </c>
      <c r="DI10" s="43" t="n">
        <f aca="false">DG10+DH10</f>
        <v>13739.130242</v>
      </c>
      <c r="DJ10" s="42" t="n">
        <f aca="false">DH$6*$F10</f>
        <v>14682.9325908</v>
      </c>
      <c r="DK10" s="41" t="n">
        <f aca="false">DH$6*$G10</f>
        <v>2274.0010812</v>
      </c>
      <c r="DL10" s="42"/>
      <c r="DM10" s="43"/>
      <c r="DN10" s="43" t="n">
        <f aca="false">D10*0.42162/100</f>
        <v>2228.198457</v>
      </c>
      <c r="DO10" s="43" t="n">
        <f aca="false">DM10+DN10</f>
        <v>2228.198457</v>
      </c>
      <c r="DP10" s="42" t="n">
        <f aca="false">DN$6*$F10</f>
        <v>2381.2633818</v>
      </c>
      <c r="DQ10" s="41" t="n">
        <f aca="false">DN$6*$G10</f>
        <v>368.7952302</v>
      </c>
      <c r="DR10" s="42"/>
      <c r="DS10" s="43"/>
      <c r="DT10" s="43" t="n">
        <f aca="false">D10*2.16282/100</f>
        <v>11430.179277</v>
      </c>
      <c r="DU10" s="43" t="n">
        <f aca="false">DS10+DT10</f>
        <v>11430.179277</v>
      </c>
      <c r="DV10" s="42" t="n">
        <f aca="false">DT$6*$F10</f>
        <v>12215.3694498</v>
      </c>
      <c r="DW10" s="41" t="n">
        <f aca="false">DT$6*$G10</f>
        <v>1891.8402822</v>
      </c>
      <c r="DX10" s="42"/>
      <c r="DY10" s="43"/>
      <c r="DZ10" s="43" t="n">
        <f aca="false">D10*0.01933/100</f>
        <v>102.1561505</v>
      </c>
      <c r="EA10" s="43" t="n">
        <f aca="false">DY10+DZ10</f>
        <v>102.1561505</v>
      </c>
      <c r="EB10" s="42" t="n">
        <f aca="false">DZ$6*$F10</f>
        <v>109.1737137</v>
      </c>
      <c r="EC10" s="41" t="n">
        <f aca="false">DZ$6*$G10</f>
        <v>16.9081443</v>
      </c>
      <c r="ED10" s="42"/>
      <c r="EE10" s="43"/>
      <c r="EF10" s="43" t="n">
        <f aca="false">D10*0.02544/100</f>
        <v>134.446584</v>
      </c>
      <c r="EG10" s="43" t="n">
        <f aca="false">EE10+EF10</f>
        <v>134.446584</v>
      </c>
      <c r="EH10" s="42" t="n">
        <f aca="false">EF$6*$F10</f>
        <v>143.6823216</v>
      </c>
      <c r="EI10" s="41" t="n">
        <f aca="false">EF$6*$G10</f>
        <v>22.2526224</v>
      </c>
      <c r="EJ10" s="42"/>
      <c r="EK10" s="43"/>
      <c r="EL10" s="43" t="n">
        <f aca="false">D10*1.28187/100</f>
        <v>6774.4906695</v>
      </c>
      <c r="EM10" s="43" t="n">
        <f aca="false">EK10+EL10</f>
        <v>6774.4906695</v>
      </c>
      <c r="EN10" s="42" t="n">
        <f aca="false">EL$6*$F10</f>
        <v>7239.8607543</v>
      </c>
      <c r="EO10" s="41" t="n">
        <f aca="false">EL$6*$G10</f>
        <v>1121.2645077</v>
      </c>
      <c r="EP10" s="42"/>
      <c r="EQ10" s="43"/>
      <c r="ER10" s="43" t="n">
        <f aca="false">D10*0.0244/100</f>
        <v>128.95034</v>
      </c>
      <c r="ES10" s="43" t="n">
        <f aca="false">EQ10+ER10</f>
        <v>128.95034</v>
      </c>
      <c r="ET10" s="42" t="n">
        <f aca="false">ER$6*$F10</f>
        <v>137.808516</v>
      </c>
      <c r="EU10" s="41" t="n">
        <f aca="false">ER$6*$G10</f>
        <v>21.342924</v>
      </c>
      <c r="EV10" s="42"/>
      <c r="EW10" s="43"/>
      <c r="EX10" s="43" t="n">
        <f aca="false">D10*0.36459/100</f>
        <v>1926.8034615</v>
      </c>
      <c r="EY10" s="43" t="n">
        <f aca="false">EW10+EX10</f>
        <v>1926.8034615</v>
      </c>
      <c r="EZ10" s="42" t="n">
        <f aca="false">EX$6*$F10</f>
        <v>2059.1642151</v>
      </c>
      <c r="FA10" s="41" t="n">
        <f aca="false">EX$6*$G10</f>
        <v>318.9105189</v>
      </c>
      <c r="FB10" s="42"/>
      <c r="FC10" s="43"/>
      <c r="FD10" s="43" t="n">
        <f aca="false">D10*0.25327/100</f>
        <v>1338.4939595</v>
      </c>
      <c r="FE10" s="43" t="n">
        <f aca="false">FC10+FD10</f>
        <v>1338.4939595</v>
      </c>
      <c r="FF10" s="42" t="n">
        <f aca="false">FD$6*$F10</f>
        <v>1430.4411003</v>
      </c>
      <c r="FG10" s="41" t="n">
        <f aca="false">FD$6*$G10</f>
        <v>221.5378017</v>
      </c>
      <c r="FH10" s="42"/>
      <c r="FI10" s="43"/>
      <c r="FJ10" s="43" t="n">
        <f aca="false">D10*0.09887/100</f>
        <v>522.5131195</v>
      </c>
      <c r="FK10" s="43" t="n">
        <f aca="false">FI10+FJ10</f>
        <v>522.5131195</v>
      </c>
      <c r="FL10" s="42" t="n">
        <f aca="false">FJ$6*$F10</f>
        <v>558.4068843</v>
      </c>
      <c r="FM10" s="41" t="n">
        <f aca="false">FJ$6*$G10</f>
        <v>86.4825777</v>
      </c>
      <c r="FN10" s="42"/>
      <c r="FO10" s="43"/>
      <c r="FP10" s="43" t="n">
        <f aca="false">D10*1.11111/100</f>
        <v>5872.0496835</v>
      </c>
      <c r="FQ10" s="43" t="n">
        <f aca="false">FO10+FP10</f>
        <v>5872.0496835</v>
      </c>
      <c r="FR10" s="42" t="n">
        <f aca="false">FP$6*$F10</f>
        <v>6275.4270579</v>
      </c>
      <c r="FS10" s="41" t="n">
        <f aca="false">FP$6*$G10</f>
        <v>971.8990281</v>
      </c>
      <c r="FT10" s="42"/>
      <c r="FU10" s="43"/>
      <c r="FV10" s="43" t="n">
        <f aca="false">D10*2.50422/100</f>
        <v>13234.427067</v>
      </c>
      <c r="FW10" s="43" t="n">
        <f aca="false">FU10+FV10</f>
        <v>13234.427067</v>
      </c>
      <c r="FX10" s="42" t="n">
        <f aca="false">FV$6*$F10</f>
        <v>14143.5590958</v>
      </c>
      <c r="FY10" s="41" t="n">
        <f aca="false">FV$6*$G10</f>
        <v>2190.4662762</v>
      </c>
      <c r="FZ10" s="42"/>
      <c r="GA10" s="43"/>
      <c r="GB10" s="43" t="n">
        <f aca="false">D10*0.31957/100</f>
        <v>1688.8795145</v>
      </c>
      <c r="GC10" s="43" t="n">
        <f aca="false">GA10+GB10</f>
        <v>1688.8795145</v>
      </c>
      <c r="GD10" s="42" t="n">
        <f aca="false">GB$6*$F10</f>
        <v>1804.8962073</v>
      </c>
      <c r="GE10" s="41" t="n">
        <f aca="false">GB$6*$G10</f>
        <v>279.5310747</v>
      </c>
      <c r="GF10" s="42"/>
      <c r="GG10" s="43"/>
      <c r="GH10" s="43" t="n">
        <f aca="false">D10*0.50748/100</f>
        <v>2681.955678</v>
      </c>
      <c r="GI10" s="43" t="n">
        <f aca="false">GG10+GH10</f>
        <v>2681.955678</v>
      </c>
      <c r="GJ10" s="42" t="n">
        <f aca="false">GH$6*$F10</f>
        <v>2866.1912172</v>
      </c>
      <c r="GK10" s="41" t="n">
        <f aca="false">GH$6*$G10</f>
        <v>443.8978308</v>
      </c>
      <c r="GL10" s="42"/>
      <c r="GM10" s="43"/>
      <c r="GN10" s="43" t="n">
        <f aca="false">D10*2.35189/100</f>
        <v>12429.3858665</v>
      </c>
      <c r="GO10" s="43" t="n">
        <f aca="false">GM10+GN10</f>
        <v>12429.3858665</v>
      </c>
      <c r="GP10" s="42" t="n">
        <f aca="false">GN$6*$F10</f>
        <v>13283.2160121</v>
      </c>
      <c r="GQ10" s="41" t="n">
        <f aca="false">GN$6*$G10</f>
        <v>2057.2217019</v>
      </c>
      <c r="GR10" s="42"/>
      <c r="GS10" s="43"/>
      <c r="GT10" s="43" t="n">
        <f aca="false">D10*0.12482/100</f>
        <v>659.654977</v>
      </c>
      <c r="GU10" s="43" t="n">
        <f aca="false">GS10+GT10</f>
        <v>659.654977</v>
      </c>
      <c r="GV10" s="42" t="n">
        <f aca="false">GT$6*$F10</f>
        <v>704.9696298</v>
      </c>
      <c r="GW10" s="41" t="n">
        <f aca="false">GT$6*$G10</f>
        <v>109.1813022</v>
      </c>
      <c r="GX10" s="42"/>
      <c r="GY10" s="43"/>
      <c r="GZ10" s="43" t="n">
        <f aca="false">D10*0.71564/100</f>
        <v>3782.050054</v>
      </c>
      <c r="HA10" s="43" t="n">
        <f aca="false">GY10+GZ10</f>
        <v>3782.050054</v>
      </c>
      <c r="HB10" s="42" t="n">
        <f aca="false">GZ$6*$F10</f>
        <v>4041.8559996</v>
      </c>
      <c r="HC10" s="41" t="n">
        <f aca="false">GZ$6*$G10</f>
        <v>625.9774644</v>
      </c>
      <c r="HD10" s="42"/>
      <c r="HE10" s="42"/>
      <c r="HF10" s="42"/>
      <c r="HG10" s="42"/>
      <c r="HH10" s="42"/>
      <c r="HI10" s="42"/>
    </row>
    <row r="11" s="39" customFormat="true" ht="13.2" hidden="false" customHeight="false" outlineLevel="0" collapsed="false">
      <c r="A11" s="38" t="n">
        <v>44652</v>
      </c>
      <c r="C11" s="8" t="n">
        <v>5095000</v>
      </c>
      <c r="D11" s="8" t="n">
        <v>438375</v>
      </c>
      <c r="E11" s="41" t="n">
        <f aca="false">SUM(C11:D11)</f>
        <v>5533375</v>
      </c>
      <c r="F11" s="41" t="n">
        <v>564792</v>
      </c>
      <c r="G11" s="41" t="n">
        <v>87474</v>
      </c>
      <c r="H11" s="42"/>
      <c r="I11" s="42" t="n">
        <f aca="false">O11+U11+AA11+AG11+AM11+AS11+AY11+BE11+BK11+BQ11+BW11+CC11+CI11+CO11+CU11+DA11+DG11+DM11+DS11+DY11+EE11+EK11+EQ11+EW11+FC11+FI11+FO11+FU11+GA11+GG11+GM11+GS11+GY11</f>
        <v>2765697.9605</v>
      </c>
      <c r="J11" s="42" t="n">
        <f aca="false">P11+V11+AB11+AH11+AN11+AT11+AZ11+BF11+BL11+BR11+BX11+CD11+CJ11+CP11+CV11+DB11+DH11+DN11+DT11+DZ11+EF11+EL11+ER11+EX11+FD11+FJ11+FP11+FV11+GB11+GH11+GN11+GT11+GZ11</f>
        <v>237961.3039125</v>
      </c>
      <c r="K11" s="42" t="n">
        <f aca="false">I11+J11</f>
        <v>3003659.2644125</v>
      </c>
      <c r="L11" s="42" t="n">
        <f aca="false">R11+X11+AD11+AJ11+AP11+AV11+BB11+BH11+BN11+BT11+BZ11+CF11+CL11+CR11+CX11+DD11+DJ11+DP11+DV11+EB11+EH11+EN11+ET11+EZ11+FF11+FL11+FR11+FX11+GD11+GJ11+GP11+GV11+HB11</f>
        <v>306583.7257128</v>
      </c>
      <c r="M11" s="42" t="n">
        <f aca="false">S11+Y11+AE11+AK11+AQ11+AW11+BC11+BI11+BO11+BU11+CA11+CG11+CM11+CS11+CY11+DE11+DK11+DQ11+DW11+EC11+EI11+EO11+EU11+FA11+FG11+FM11+FS11+FY11+GE11+GK11+GQ11+GW11+HC11</f>
        <v>47483.1527766</v>
      </c>
      <c r="N11" s="42"/>
      <c r="O11" s="43" t="n">
        <f aca="false">C11*6.61452/100</f>
        <v>337009.794</v>
      </c>
      <c r="P11" s="43" t="n">
        <f aca="false">D11*6.61452/100</f>
        <v>28996.40205</v>
      </c>
      <c r="Q11" s="42" t="n">
        <f aca="false">O11+P11</f>
        <v>366006.19605</v>
      </c>
      <c r="R11" s="42" t="n">
        <f aca="false">P$6*$F11</f>
        <v>37358.2797984</v>
      </c>
      <c r="S11" s="41" t="n">
        <f aca="false">P$6*$G11</f>
        <v>5785.9852248</v>
      </c>
      <c r="T11" s="42"/>
      <c r="U11" s="43" t="n">
        <f aca="false">C11*0.11296/100</f>
        <v>5755.312</v>
      </c>
      <c r="V11" s="43" t="n">
        <f aca="false">D11*0.11296/100</f>
        <v>495.1884</v>
      </c>
      <c r="W11" s="43" t="n">
        <f aca="false">U11+V11</f>
        <v>6250.5004</v>
      </c>
      <c r="X11" s="42" t="n">
        <f aca="false">V$6*$F11</f>
        <v>637.9890432</v>
      </c>
      <c r="Y11" s="41" t="n">
        <f aca="false">V$6*$G11</f>
        <v>98.8106304</v>
      </c>
      <c r="Z11" s="42"/>
      <c r="AA11" s="42" t="n">
        <f aca="false">C11*0.50994/100</f>
        <v>25981.443</v>
      </c>
      <c r="AB11" s="43" t="n">
        <f aca="false">D11*0.50994/100</f>
        <v>2235.449475</v>
      </c>
      <c r="AC11" s="43" t="n">
        <f aca="false">AA11+AB11</f>
        <v>28216.892475</v>
      </c>
      <c r="AD11" s="42" t="n">
        <f aca="false">AB$6*$F11</f>
        <v>2880.1003248</v>
      </c>
      <c r="AE11" s="41" t="n">
        <f aca="false">AB$6*$G11</f>
        <v>446.0649156</v>
      </c>
      <c r="AF11" s="42"/>
      <c r="AG11" s="43" t="n">
        <f aca="false">C11*8.86797/100</f>
        <v>451823.0715</v>
      </c>
      <c r="AH11" s="43" t="n">
        <f aca="false">D11*8.86797/100</f>
        <v>38874.9634875</v>
      </c>
      <c r="AI11" s="43" t="n">
        <f aca="false">AG11+AH11</f>
        <v>490698.0349875</v>
      </c>
      <c r="AJ11" s="42" t="n">
        <f aca="false">AH$6*$F11</f>
        <v>50085.5851224</v>
      </c>
      <c r="AK11" s="41" t="n">
        <f aca="false">AH$6*$G11</f>
        <v>7757.1680778</v>
      </c>
      <c r="AL11" s="42"/>
      <c r="AM11" s="43" t="n">
        <f aca="false">C11*0.10742/100</f>
        <v>5473.049</v>
      </c>
      <c r="AN11" s="43" t="n">
        <f aca="false">D11*0.10742/100</f>
        <v>470.902425</v>
      </c>
      <c r="AO11" s="43" t="n">
        <f aca="false">AM11+AN11</f>
        <v>5943.951425</v>
      </c>
      <c r="AP11" s="42" t="n">
        <f aca="false">AN$6*$F11</f>
        <v>606.6995664</v>
      </c>
      <c r="AQ11" s="41" t="n">
        <f aca="false">AN$6*$G11</f>
        <v>93.9645708</v>
      </c>
      <c r="AR11" s="43"/>
      <c r="AS11" s="43" t="n">
        <f aca="false">C11*0.09059/100</f>
        <v>4615.5605</v>
      </c>
      <c r="AT11" s="43" t="n">
        <f aca="false">D11*0.09059/100</f>
        <v>397.1239125</v>
      </c>
      <c r="AU11" s="43" t="n">
        <f aca="false">AS11+AT11</f>
        <v>5012.6844125</v>
      </c>
      <c r="AV11" s="42" t="n">
        <f aca="false">AT$6*$F11</f>
        <v>511.6450728</v>
      </c>
      <c r="AW11" s="41" t="n">
        <f aca="false">AT$6*$G11</f>
        <v>79.2426966</v>
      </c>
      <c r="AX11" s="42"/>
      <c r="AY11" s="43" t="n">
        <f aca="false">C11*3.71668/100</f>
        <v>189364.846</v>
      </c>
      <c r="AZ11" s="43" t="n">
        <f aca="false">D11*3.71668/100</f>
        <v>16292.99595</v>
      </c>
      <c r="BA11" s="43" t="n">
        <f aca="false">AY11+AZ11</f>
        <v>205657.84195</v>
      </c>
      <c r="BB11" s="42" t="n">
        <f aca="false">AZ$6*$F11</f>
        <v>20991.5113056</v>
      </c>
      <c r="BC11" s="41" t="n">
        <f aca="false">AZ$6*$G11</f>
        <v>3251.1286632</v>
      </c>
      <c r="BD11" s="42"/>
      <c r="BE11" s="43" t="n">
        <f aca="false">C11*7.62623/100</f>
        <v>388556.4185</v>
      </c>
      <c r="BF11" s="43" t="n">
        <f aca="false">D11*7.62623/100</f>
        <v>33431.4857625</v>
      </c>
      <c r="BG11" s="43" t="n">
        <f aca="false">BE11+BF11</f>
        <v>421987.9042625</v>
      </c>
      <c r="BH11" s="42" t="n">
        <f aca="false">BF$6*$F11</f>
        <v>43072.3369416</v>
      </c>
      <c r="BI11" s="41" t="n">
        <f aca="false">BF$6*$G11</f>
        <v>6670.9684302</v>
      </c>
      <c r="BJ11" s="42"/>
      <c r="BK11" s="43" t="n">
        <f aca="false">C11*0.08804/100</f>
        <v>4485.638</v>
      </c>
      <c r="BL11" s="43" t="n">
        <f aca="false">D11*0.08804/100</f>
        <v>385.94535</v>
      </c>
      <c r="BM11" s="43" t="n">
        <f aca="false">BK11+BL11</f>
        <v>4871.58335</v>
      </c>
      <c r="BN11" s="42" t="n">
        <f aca="false">BL$6*$F11</f>
        <v>497.2428768</v>
      </c>
      <c r="BO11" s="41" t="n">
        <f aca="false">BL$6*$G11</f>
        <v>77.0121096</v>
      </c>
      <c r="BP11" s="42"/>
      <c r="BQ11" s="43" t="n">
        <f aca="false">C11*0.05914/100</f>
        <v>3013.183</v>
      </c>
      <c r="BR11" s="43" t="n">
        <f aca="false">D11*0.05914/100</f>
        <v>259.254975</v>
      </c>
      <c r="BS11" s="43" t="n">
        <f aca="false">BQ11+BR11</f>
        <v>3272.437975</v>
      </c>
      <c r="BT11" s="42" t="n">
        <f aca="false">BR$6*$F11</f>
        <v>334.0179888</v>
      </c>
      <c r="BU11" s="41" t="n">
        <f aca="false">BR$6*$G11</f>
        <v>51.7321236</v>
      </c>
      <c r="BV11" s="42"/>
      <c r="BW11" s="43" t="n">
        <f aca="false">C11*-0.00881/100</f>
        <v>-448.8695</v>
      </c>
      <c r="BX11" s="43" t="n">
        <f aca="false">D11*-0.00881/100</f>
        <v>-38.6208375</v>
      </c>
      <c r="BY11" s="43" t="n">
        <f aca="false">BW11+BX11</f>
        <v>-487.4903375</v>
      </c>
      <c r="BZ11" s="42" t="n">
        <f aca="false">BX$6*$F11</f>
        <v>-49.7581752</v>
      </c>
      <c r="CA11" s="41" t="n">
        <f aca="false">BX$6*$G11</f>
        <v>-7.7064594</v>
      </c>
      <c r="CB11" s="43"/>
      <c r="CC11" s="43" t="n">
        <f aca="false">C11*-0.00574/100</f>
        <v>-292.453</v>
      </c>
      <c r="CD11" s="43" t="n">
        <f aca="false">D11*-0.00574/100</f>
        <v>-25.162725</v>
      </c>
      <c r="CE11" s="43" t="n">
        <f aca="false">CC11+CD11</f>
        <v>-317.615725</v>
      </c>
      <c r="CF11" s="42" t="n">
        <f aca="false">CD$6*$F11</f>
        <v>-32.4190608</v>
      </c>
      <c r="CG11" s="41" t="n">
        <f aca="false">CD$6*$G11</f>
        <v>-5.0210076</v>
      </c>
      <c r="CH11" s="42"/>
      <c r="CI11" s="43" t="n">
        <f aca="false">C11*0.21346/100</f>
        <v>10875.787</v>
      </c>
      <c r="CJ11" s="43" t="n">
        <f aca="false">D11*0.21346/100</f>
        <v>935.755275</v>
      </c>
      <c r="CK11" s="43" t="n">
        <f aca="false">CI11+CJ11</f>
        <v>11811.542275</v>
      </c>
      <c r="CL11" s="42" t="n">
        <f aca="false">CJ$6*$F11</f>
        <v>1205.6050032</v>
      </c>
      <c r="CM11" s="41" t="n">
        <f aca="false">CJ$6*$G11</f>
        <v>186.7220004</v>
      </c>
      <c r="CN11" s="42"/>
      <c r="CO11" s="43" t="n">
        <f aca="false">C11*1.3127/100</f>
        <v>66882.065</v>
      </c>
      <c r="CP11" s="43" t="n">
        <f aca="false">D11*1.3127/100</f>
        <v>5754.548625</v>
      </c>
      <c r="CQ11" s="43" t="n">
        <f aca="false">CO11+CP11</f>
        <v>72636.613625</v>
      </c>
      <c r="CR11" s="42" t="n">
        <f aca="false">CP$6*$F11</f>
        <v>7414.024584</v>
      </c>
      <c r="CS11" s="41" t="n">
        <f aca="false">CP$6*$G11</f>
        <v>1148.271198</v>
      </c>
      <c r="CT11" s="42"/>
      <c r="CU11" s="43" t="n">
        <f aca="false">C11*8.81851/100</f>
        <v>449303.0845</v>
      </c>
      <c r="CV11" s="43" t="n">
        <f aca="false">D11*8.81851/100</f>
        <v>38658.1432125</v>
      </c>
      <c r="CW11" s="43" t="n">
        <f aca="false">CU11+CV11</f>
        <v>487961.2277125</v>
      </c>
      <c r="CX11" s="42" t="n">
        <f aca="false">CV$6*$F11</f>
        <v>49806.2389992</v>
      </c>
      <c r="CY11" s="41" t="n">
        <f aca="false">CV$6*$G11</f>
        <v>7713.9034374</v>
      </c>
      <c r="CZ11" s="42"/>
      <c r="DA11" s="43" t="n">
        <f aca="false">C11*1.27232/100</f>
        <v>64824.704</v>
      </c>
      <c r="DB11" s="43" t="n">
        <f aca="false">D11*1.27232/100</f>
        <v>5577.5328</v>
      </c>
      <c r="DC11" s="43" t="n">
        <f aca="false">DA11+DB11</f>
        <v>70402.2368</v>
      </c>
      <c r="DD11" s="42" t="n">
        <f aca="false">DB$6*$F11</f>
        <v>7185.9615744</v>
      </c>
      <c r="DE11" s="41" t="n">
        <f aca="false">DB$6*$G11</f>
        <v>1112.9491968</v>
      </c>
      <c r="DF11" s="42"/>
      <c r="DG11" s="43" t="n">
        <f aca="false">C11*2.59972/100</f>
        <v>132455.734</v>
      </c>
      <c r="DH11" s="43" t="n">
        <f aca="false">D11*2.59972/100</f>
        <v>11396.52255</v>
      </c>
      <c r="DI11" s="43" t="n">
        <f aca="false">DG11+DH11</f>
        <v>143852.25655</v>
      </c>
      <c r="DJ11" s="42" t="n">
        <f aca="false">DH$6*$F11</f>
        <v>14683.0105824</v>
      </c>
      <c r="DK11" s="41" t="n">
        <f aca="false">DH$6*$G11</f>
        <v>2274.0790728</v>
      </c>
      <c r="DL11" s="42"/>
      <c r="DM11" s="43" t="n">
        <f aca="false">C11*0.42162/100</f>
        <v>21481.539</v>
      </c>
      <c r="DN11" s="43" t="n">
        <f aca="false">D11*0.42162/100</f>
        <v>1848.276675</v>
      </c>
      <c r="DO11" s="43" t="n">
        <f aca="false">DM11+DN11</f>
        <v>23329.815675</v>
      </c>
      <c r="DP11" s="42" t="n">
        <f aca="false">DN$6*$F11</f>
        <v>2381.2760304</v>
      </c>
      <c r="DQ11" s="41" t="n">
        <f aca="false">DN$6*$G11</f>
        <v>368.8078788</v>
      </c>
      <c r="DR11" s="42"/>
      <c r="DS11" s="43" t="n">
        <f aca="false">C11*2.16282/100</f>
        <v>110195.679</v>
      </c>
      <c r="DT11" s="43" t="n">
        <f aca="false">D11*2.16282/100</f>
        <v>9481.262175</v>
      </c>
      <c r="DU11" s="43" t="n">
        <f aca="false">DS11+DT11</f>
        <v>119676.941175</v>
      </c>
      <c r="DV11" s="42" t="n">
        <f aca="false">DT$6*$F11</f>
        <v>12215.4343344</v>
      </c>
      <c r="DW11" s="41" t="n">
        <f aca="false">DT$6*$G11</f>
        <v>1891.9051668</v>
      </c>
      <c r="DX11" s="42"/>
      <c r="DY11" s="43" t="n">
        <f aca="false">C11*0.01933/100</f>
        <v>984.8635</v>
      </c>
      <c r="DZ11" s="43" t="n">
        <f aca="false">D11*0.01933/100</f>
        <v>84.7378875</v>
      </c>
      <c r="EA11" s="43" t="n">
        <f aca="false">DY11+DZ11</f>
        <v>1069.6013875</v>
      </c>
      <c r="EB11" s="42" t="n">
        <f aca="false">DZ$6*$F11</f>
        <v>109.1742936</v>
      </c>
      <c r="EC11" s="41" t="n">
        <f aca="false">DZ$6*$G11</f>
        <v>16.9087242</v>
      </c>
      <c r="ED11" s="42"/>
      <c r="EE11" s="43" t="n">
        <f aca="false">C11*0.02544/100</f>
        <v>1296.168</v>
      </c>
      <c r="EF11" s="43" t="n">
        <f aca="false">D11*0.02544/100</f>
        <v>111.5226</v>
      </c>
      <c r="EG11" s="43" t="n">
        <f aca="false">EE11+EF11</f>
        <v>1407.6906</v>
      </c>
      <c r="EH11" s="42" t="n">
        <f aca="false">EF$6*$F11</f>
        <v>143.6830848</v>
      </c>
      <c r="EI11" s="41" t="n">
        <f aca="false">EF$6*$G11</f>
        <v>22.2533856</v>
      </c>
      <c r="EJ11" s="42"/>
      <c r="EK11" s="43" t="n">
        <f aca="false">C11*1.28187/100</f>
        <v>65311.2765</v>
      </c>
      <c r="EL11" s="43" t="n">
        <f aca="false">D11*1.28187/100</f>
        <v>5619.3976125</v>
      </c>
      <c r="EM11" s="43" t="n">
        <f aca="false">EK11+EL11</f>
        <v>70930.6741125</v>
      </c>
      <c r="EN11" s="42" t="n">
        <f aca="false">EL$6*$F11</f>
        <v>7239.8992104</v>
      </c>
      <c r="EO11" s="41" t="n">
        <f aca="false">EL$6*$G11</f>
        <v>1121.3029638</v>
      </c>
      <c r="EP11" s="42"/>
      <c r="EQ11" s="43" t="n">
        <f aca="false">C11*0.0244/100</f>
        <v>1243.18</v>
      </c>
      <c r="ER11" s="43" t="n">
        <f aca="false">D11*0.0244/100</f>
        <v>106.9635</v>
      </c>
      <c r="ES11" s="43" t="n">
        <f aca="false">EQ11+ER11</f>
        <v>1350.1435</v>
      </c>
      <c r="ET11" s="42" t="n">
        <f aca="false">ER$6*$F11</f>
        <v>137.809248</v>
      </c>
      <c r="EU11" s="41" t="n">
        <f aca="false">ER$6*$G11</f>
        <v>21.343656</v>
      </c>
      <c r="EV11" s="42"/>
      <c r="EW11" s="43" t="n">
        <f aca="false">C11*0.36459/100</f>
        <v>18575.8605</v>
      </c>
      <c r="EX11" s="43" t="n">
        <f aca="false">D11*0.36459/100</f>
        <v>1598.2714125</v>
      </c>
      <c r="EY11" s="43" t="n">
        <f aca="false">EW11+EX11</f>
        <v>20174.1319125</v>
      </c>
      <c r="EZ11" s="42" t="n">
        <f aca="false">EX$6*$F11</f>
        <v>2059.1751528</v>
      </c>
      <c r="FA11" s="41" t="n">
        <f aca="false">EX$6*$G11</f>
        <v>318.9214566</v>
      </c>
      <c r="FB11" s="42"/>
      <c r="FC11" s="43" t="n">
        <f aca="false">C11*0.25327/100</f>
        <v>12904.1065</v>
      </c>
      <c r="FD11" s="43" t="n">
        <f aca="false">D11*0.25327/100</f>
        <v>1110.2723625</v>
      </c>
      <c r="FE11" s="43" t="n">
        <f aca="false">FC11+FD11</f>
        <v>14014.3788625</v>
      </c>
      <c r="FF11" s="42" t="n">
        <f aca="false">FD$6*$F11</f>
        <v>1430.4486984</v>
      </c>
      <c r="FG11" s="41" t="n">
        <f aca="false">FD$6*$G11</f>
        <v>221.5453998</v>
      </c>
      <c r="FH11" s="42"/>
      <c r="FI11" s="43" t="n">
        <f aca="false">C11*0.09887/100</f>
        <v>5037.4265</v>
      </c>
      <c r="FJ11" s="43" t="n">
        <f aca="false">D11*0.09887/100</f>
        <v>433.4213625</v>
      </c>
      <c r="FK11" s="43" t="n">
        <f aca="false">FI11+FJ11</f>
        <v>5470.8478625</v>
      </c>
      <c r="FL11" s="42" t="n">
        <f aca="false">FJ$6*$F11</f>
        <v>558.4098504</v>
      </c>
      <c r="FM11" s="41" t="n">
        <f aca="false">FJ$6*$G11</f>
        <v>86.4855438</v>
      </c>
      <c r="FN11" s="42"/>
      <c r="FO11" s="43" t="n">
        <f aca="false">C11*1.11111/100</f>
        <v>56611.0545</v>
      </c>
      <c r="FP11" s="43" t="n">
        <f aca="false">D11*1.11111/100</f>
        <v>4870.8284625</v>
      </c>
      <c r="FQ11" s="43" t="n">
        <f aca="false">FO11+FP11</f>
        <v>61481.8829625</v>
      </c>
      <c r="FR11" s="42" t="n">
        <f aca="false">FP$6*$F11</f>
        <v>6275.4603912</v>
      </c>
      <c r="FS11" s="41" t="n">
        <f aca="false">FP$6*$G11</f>
        <v>971.9323614</v>
      </c>
      <c r="FT11" s="42"/>
      <c r="FU11" s="43" t="n">
        <f aca="false">C11*2.50422/100</f>
        <v>127590.009</v>
      </c>
      <c r="FV11" s="43" t="n">
        <f aca="false">D11*2.50422/100</f>
        <v>10977.874425</v>
      </c>
      <c r="FW11" s="43" t="n">
        <f aca="false">FU11+FV11</f>
        <v>138567.883425</v>
      </c>
      <c r="FX11" s="42" t="n">
        <f aca="false">FV$6*$F11</f>
        <v>14143.6342224</v>
      </c>
      <c r="FY11" s="41" t="n">
        <f aca="false">FV$6*$G11</f>
        <v>2190.5414028</v>
      </c>
      <c r="FZ11" s="42"/>
      <c r="GA11" s="43" t="n">
        <f aca="false">C11*0.31957/100</f>
        <v>16282.0915</v>
      </c>
      <c r="GB11" s="43" t="n">
        <f aca="false">D11*0.31957/100</f>
        <v>1400.9149875</v>
      </c>
      <c r="GC11" s="43" t="n">
        <f aca="false">GA11+GB11</f>
        <v>17683.0064875</v>
      </c>
      <c r="GD11" s="42" t="n">
        <f aca="false">GB$6*$F11</f>
        <v>1804.9057944</v>
      </c>
      <c r="GE11" s="41" t="n">
        <f aca="false">GB$6*$G11</f>
        <v>279.5406618</v>
      </c>
      <c r="GF11" s="42"/>
      <c r="GG11" s="43" t="n">
        <f aca="false">C11*0.50748/100</f>
        <v>25856.106</v>
      </c>
      <c r="GH11" s="43" t="n">
        <f aca="false">D11*0.50748/100</f>
        <v>2224.66545</v>
      </c>
      <c r="GI11" s="43" t="n">
        <f aca="false">GG11+GH11</f>
        <v>28080.77145</v>
      </c>
      <c r="GJ11" s="42" t="n">
        <f aca="false">GH$6*$F11</f>
        <v>2866.2064416</v>
      </c>
      <c r="GK11" s="41" t="n">
        <f aca="false">GH$6*$G11</f>
        <v>443.9130552</v>
      </c>
      <c r="GL11" s="42"/>
      <c r="GM11" s="43" t="n">
        <f aca="false">C11*2.35189/100</f>
        <v>119828.7955</v>
      </c>
      <c r="GN11" s="43" t="n">
        <f aca="false">D11*2.35189/100</f>
        <v>10310.0977875</v>
      </c>
      <c r="GO11" s="43" t="n">
        <f aca="false">GM11+GN11</f>
        <v>130138.8932875</v>
      </c>
      <c r="GP11" s="42" t="n">
        <f aca="false">GN$6*$F11</f>
        <v>13283.2865688</v>
      </c>
      <c r="GQ11" s="41" t="n">
        <f aca="false">GN$6*$G11</f>
        <v>2057.2922586</v>
      </c>
      <c r="GR11" s="42"/>
      <c r="GS11" s="43" t="n">
        <f aca="false">C11*0.12482/100</f>
        <v>6359.579</v>
      </c>
      <c r="GT11" s="43" t="n">
        <f aca="false">D11*0.12482/100</f>
        <v>547.179675</v>
      </c>
      <c r="GU11" s="43" t="n">
        <f aca="false">GS11+GT11</f>
        <v>6906.758675</v>
      </c>
      <c r="GV11" s="42" t="n">
        <f aca="false">GT$6*$F11</f>
        <v>704.9733744</v>
      </c>
      <c r="GW11" s="41" t="n">
        <f aca="false">GT$6*$G11</f>
        <v>109.1850468</v>
      </c>
      <c r="GX11" s="42"/>
      <c r="GY11" s="43" t="n">
        <f aca="false">C11*0.71564/100</f>
        <v>36461.858</v>
      </c>
      <c r="GZ11" s="43" t="n">
        <f aca="false">D11*0.71564/100</f>
        <v>3137.18685</v>
      </c>
      <c r="HA11" s="43" t="n">
        <f aca="false">GY11+GZ11</f>
        <v>39599.04485</v>
      </c>
      <c r="HB11" s="42" t="n">
        <f aca="false">GZ$6*$F11</f>
        <v>4041.8774688</v>
      </c>
      <c r="HC11" s="41" t="n">
        <f aca="false">GZ$6*$G11</f>
        <v>625.9989336</v>
      </c>
      <c r="HD11" s="42"/>
      <c r="HE11" s="42"/>
      <c r="HF11" s="42"/>
      <c r="HG11" s="42"/>
      <c r="HH11" s="42"/>
      <c r="HI11" s="42"/>
    </row>
    <row r="12" s="39" customFormat="true" ht="13.2" hidden="false" customHeight="false" outlineLevel="0" collapsed="false">
      <c r="A12" s="38" t="n">
        <v>44835</v>
      </c>
      <c r="C12" s="8"/>
      <c r="D12" s="8" t="n">
        <v>311000</v>
      </c>
      <c r="E12" s="41" t="n">
        <f aca="false">SUM(C12:D12)</f>
        <v>311000</v>
      </c>
      <c r="F12" s="41" t="n">
        <v>564792</v>
      </c>
      <c r="G12" s="41" t="n">
        <v>87474</v>
      </c>
      <c r="H12" s="42"/>
      <c r="I12" s="42"/>
      <c r="J12" s="42" t="n">
        <f aca="false">P12+V12+AB12+AH12+AN12+AT12+AZ12+BF12+BL12+BR12+BX12+CD12+CJ12+CP12+CV12+DB12+DH12+DN12+DT12+DZ12+EF12+EL12+ER12+EX12+FD12+FJ12+FP12+FV12+GB12+GH12+GN12+GT12+GZ12</f>
        <v>168818.8549</v>
      </c>
      <c r="K12" s="42" t="n">
        <f aca="false">I12+J12</f>
        <v>168818.8549</v>
      </c>
      <c r="L12" s="42" t="n">
        <f aca="false">R12+X12+AD12+AJ12+AP12+AV12+BB12+BH12+BN12+BT12+BZ12+CF12+CL12+CR12+CX12+DD12+DJ12+DP12+DV12+EB12+EH12+EN12+ET12+EZ12+FF12+FL12+FR12+FX12+GD12+GJ12+GP12+GV12+HB12</f>
        <v>306583.7257128</v>
      </c>
      <c r="M12" s="42" t="n">
        <f aca="false">S12+Y12+AE12+AK12+AQ12+AW12+BC12+BI12+BO12+BU12+CA12+CG12+CM12+CS12+CY12+DE12+DK12+DQ12+DW12+EC12+EI12+EO12+EU12+FA12+FG12+FM12+FS12+FY12+GE12+GK12+GQ12+GW12+HC12</f>
        <v>47483.1527766</v>
      </c>
      <c r="N12" s="42"/>
      <c r="O12" s="43"/>
      <c r="P12" s="43" t="n">
        <f aca="false">D12*6.61452/100</f>
        <v>20571.1572</v>
      </c>
      <c r="Q12" s="42" t="n">
        <f aca="false">O12+P12</f>
        <v>20571.1572</v>
      </c>
      <c r="R12" s="42" t="n">
        <f aca="false">P$6*$F12</f>
        <v>37358.2797984</v>
      </c>
      <c r="S12" s="41" t="n">
        <f aca="false">P$6*$G12</f>
        <v>5785.9852248</v>
      </c>
      <c r="T12" s="42"/>
      <c r="U12" s="43"/>
      <c r="V12" s="43" t="n">
        <f aca="false">D12*0.11296/100</f>
        <v>351.3056</v>
      </c>
      <c r="W12" s="43" t="n">
        <f aca="false">U12+V12</f>
        <v>351.3056</v>
      </c>
      <c r="X12" s="42" t="n">
        <f aca="false">V$6*$F12</f>
        <v>637.9890432</v>
      </c>
      <c r="Y12" s="41" t="n">
        <f aca="false">V$6*$G12</f>
        <v>98.8106304</v>
      </c>
      <c r="Z12" s="42"/>
      <c r="AA12" s="42"/>
      <c r="AB12" s="43" t="n">
        <f aca="false">D12*0.50994/100</f>
        <v>1585.9134</v>
      </c>
      <c r="AC12" s="43" t="n">
        <f aca="false">AA12+AB12</f>
        <v>1585.9134</v>
      </c>
      <c r="AD12" s="42" t="n">
        <f aca="false">AB$6*$F12</f>
        <v>2880.1003248</v>
      </c>
      <c r="AE12" s="41" t="n">
        <f aca="false">AB$6*$G12</f>
        <v>446.0649156</v>
      </c>
      <c r="AF12" s="42"/>
      <c r="AG12" s="43"/>
      <c r="AH12" s="43" t="n">
        <f aca="false">D12*8.86797/100</f>
        <v>27579.3867</v>
      </c>
      <c r="AI12" s="43" t="n">
        <f aca="false">AG12+AH12</f>
        <v>27579.3867</v>
      </c>
      <c r="AJ12" s="42" t="n">
        <f aca="false">AH$6*$F12</f>
        <v>50085.5851224</v>
      </c>
      <c r="AK12" s="41" t="n">
        <f aca="false">AH$6*$G12</f>
        <v>7757.1680778</v>
      </c>
      <c r="AL12" s="42"/>
      <c r="AM12" s="43"/>
      <c r="AN12" s="43" t="n">
        <f aca="false">D12*0.10742/100</f>
        <v>334.0762</v>
      </c>
      <c r="AO12" s="43" t="n">
        <f aca="false">AM12+AN12</f>
        <v>334.0762</v>
      </c>
      <c r="AP12" s="42" t="n">
        <f aca="false">AN$6*$F12</f>
        <v>606.6995664</v>
      </c>
      <c r="AQ12" s="41" t="n">
        <f aca="false">AN$6*$G12</f>
        <v>93.9645708</v>
      </c>
      <c r="AR12" s="43"/>
      <c r="AS12" s="43"/>
      <c r="AT12" s="43" t="n">
        <f aca="false">D12*0.09059/100</f>
        <v>281.7349</v>
      </c>
      <c r="AU12" s="43" t="n">
        <f aca="false">AS12+AT12</f>
        <v>281.7349</v>
      </c>
      <c r="AV12" s="42" t="n">
        <f aca="false">AT$6*$F12</f>
        <v>511.6450728</v>
      </c>
      <c r="AW12" s="41" t="n">
        <f aca="false">AT$6*$G12</f>
        <v>79.2426966</v>
      </c>
      <c r="AX12" s="42"/>
      <c r="AY12" s="43"/>
      <c r="AZ12" s="43" t="n">
        <f aca="false">D12*3.71668/100</f>
        <v>11558.8748</v>
      </c>
      <c r="BA12" s="43" t="n">
        <f aca="false">AY12+AZ12</f>
        <v>11558.8748</v>
      </c>
      <c r="BB12" s="42" t="n">
        <f aca="false">AZ$6*$F12</f>
        <v>20991.5113056</v>
      </c>
      <c r="BC12" s="41" t="n">
        <f aca="false">AZ$6*$G12</f>
        <v>3251.1286632</v>
      </c>
      <c r="BD12" s="42"/>
      <c r="BE12" s="43"/>
      <c r="BF12" s="43" t="n">
        <f aca="false">D12*7.62623/100</f>
        <v>23717.5753</v>
      </c>
      <c r="BG12" s="43" t="n">
        <f aca="false">BE12+BF12</f>
        <v>23717.5753</v>
      </c>
      <c r="BH12" s="42" t="n">
        <f aca="false">BF$6*$F12</f>
        <v>43072.3369416</v>
      </c>
      <c r="BI12" s="41" t="n">
        <f aca="false">BF$6*$G12</f>
        <v>6670.9684302</v>
      </c>
      <c r="BJ12" s="42"/>
      <c r="BK12" s="43"/>
      <c r="BL12" s="43" t="n">
        <f aca="false">D12*0.08804/100</f>
        <v>273.8044</v>
      </c>
      <c r="BM12" s="43" t="n">
        <f aca="false">BK12+BL12</f>
        <v>273.8044</v>
      </c>
      <c r="BN12" s="42" t="n">
        <f aca="false">BL$6*$F12</f>
        <v>497.2428768</v>
      </c>
      <c r="BO12" s="41" t="n">
        <f aca="false">BL$6*$G12</f>
        <v>77.0121096</v>
      </c>
      <c r="BP12" s="42"/>
      <c r="BQ12" s="43"/>
      <c r="BR12" s="43" t="n">
        <f aca="false">D12*0.05914/100</f>
        <v>183.9254</v>
      </c>
      <c r="BS12" s="43" t="n">
        <f aca="false">BQ12+BR12</f>
        <v>183.9254</v>
      </c>
      <c r="BT12" s="42" t="n">
        <f aca="false">BR$6*$F12</f>
        <v>334.0179888</v>
      </c>
      <c r="BU12" s="41" t="n">
        <f aca="false">BR$6*$G12</f>
        <v>51.7321236</v>
      </c>
      <c r="BV12" s="42"/>
      <c r="BW12" s="43"/>
      <c r="BX12" s="43" t="n">
        <f aca="false">D12*-0.00881/100</f>
        <v>-27.3991</v>
      </c>
      <c r="BY12" s="43" t="n">
        <f aca="false">BW12+BX12</f>
        <v>-27.3991</v>
      </c>
      <c r="BZ12" s="42" t="n">
        <f aca="false">BX$6*$F12</f>
        <v>-49.7581752</v>
      </c>
      <c r="CA12" s="41" t="n">
        <f aca="false">BX$6*$G12</f>
        <v>-7.7064594</v>
      </c>
      <c r="CB12" s="43"/>
      <c r="CC12" s="43"/>
      <c r="CD12" s="43" t="n">
        <f aca="false">D12*-0.00574/100</f>
        <v>-17.8514</v>
      </c>
      <c r="CE12" s="43" t="n">
        <f aca="false">CC12+CD12</f>
        <v>-17.8514</v>
      </c>
      <c r="CF12" s="42" t="n">
        <f aca="false">CD$6*$F12</f>
        <v>-32.4190608</v>
      </c>
      <c r="CG12" s="41" t="n">
        <f aca="false">CD$6*$G12</f>
        <v>-5.0210076</v>
      </c>
      <c r="CH12" s="42"/>
      <c r="CI12" s="43"/>
      <c r="CJ12" s="43" t="n">
        <f aca="false">D12*0.21346/100</f>
        <v>663.8606</v>
      </c>
      <c r="CK12" s="43" t="n">
        <f aca="false">CI12+CJ12</f>
        <v>663.8606</v>
      </c>
      <c r="CL12" s="42" t="n">
        <f aca="false">CJ$6*$F12</f>
        <v>1205.6050032</v>
      </c>
      <c r="CM12" s="41" t="n">
        <f aca="false">CJ$6*$G12</f>
        <v>186.7220004</v>
      </c>
      <c r="CN12" s="42"/>
      <c r="CO12" s="43"/>
      <c r="CP12" s="43" t="n">
        <f aca="false">D12*1.3127/100</f>
        <v>4082.497</v>
      </c>
      <c r="CQ12" s="43" t="n">
        <f aca="false">CO12+CP12</f>
        <v>4082.497</v>
      </c>
      <c r="CR12" s="42" t="n">
        <f aca="false">CP$6*$F12</f>
        <v>7414.024584</v>
      </c>
      <c r="CS12" s="41" t="n">
        <f aca="false">CP$6*$G12</f>
        <v>1148.271198</v>
      </c>
      <c r="CT12" s="42"/>
      <c r="CU12" s="43"/>
      <c r="CV12" s="43" t="n">
        <f aca="false">D12*8.81851/100</f>
        <v>27425.5661</v>
      </c>
      <c r="CW12" s="43" t="n">
        <f aca="false">CU12+CV12</f>
        <v>27425.5661</v>
      </c>
      <c r="CX12" s="42" t="n">
        <f aca="false">CV$6*$F12</f>
        <v>49806.2389992</v>
      </c>
      <c r="CY12" s="41" t="n">
        <f aca="false">CV$6*$G12</f>
        <v>7713.9034374</v>
      </c>
      <c r="CZ12" s="42"/>
      <c r="DA12" s="43"/>
      <c r="DB12" s="43" t="n">
        <f aca="false">D12*1.27232/100</f>
        <v>3956.9152</v>
      </c>
      <c r="DC12" s="43" t="n">
        <f aca="false">DA12+DB12</f>
        <v>3956.9152</v>
      </c>
      <c r="DD12" s="42" t="n">
        <f aca="false">DB$6*$F12</f>
        <v>7185.9615744</v>
      </c>
      <c r="DE12" s="41" t="n">
        <f aca="false">DB$6*$G12</f>
        <v>1112.9491968</v>
      </c>
      <c r="DF12" s="42"/>
      <c r="DG12" s="43"/>
      <c r="DH12" s="43" t="n">
        <f aca="false">D12*2.59972/100</f>
        <v>8085.1292</v>
      </c>
      <c r="DI12" s="43" t="n">
        <f aca="false">DG12+DH12</f>
        <v>8085.1292</v>
      </c>
      <c r="DJ12" s="42" t="n">
        <f aca="false">DH$6*$F12</f>
        <v>14683.0105824</v>
      </c>
      <c r="DK12" s="41" t="n">
        <f aca="false">DH$6*$G12</f>
        <v>2274.0790728</v>
      </c>
      <c r="DL12" s="42"/>
      <c r="DM12" s="43"/>
      <c r="DN12" s="43" t="n">
        <f aca="false">D12*0.42162/100</f>
        <v>1311.2382</v>
      </c>
      <c r="DO12" s="43" t="n">
        <f aca="false">DM12+DN12</f>
        <v>1311.2382</v>
      </c>
      <c r="DP12" s="42" t="n">
        <f aca="false">DN$6*$F12</f>
        <v>2381.2760304</v>
      </c>
      <c r="DQ12" s="41" t="n">
        <f aca="false">DN$6*$G12</f>
        <v>368.8078788</v>
      </c>
      <c r="DR12" s="42"/>
      <c r="DS12" s="43"/>
      <c r="DT12" s="43" t="n">
        <f aca="false">D12*2.16282/100</f>
        <v>6726.3702</v>
      </c>
      <c r="DU12" s="43" t="n">
        <f aca="false">DS12+DT12</f>
        <v>6726.3702</v>
      </c>
      <c r="DV12" s="42" t="n">
        <f aca="false">DT$6*$F12</f>
        <v>12215.4343344</v>
      </c>
      <c r="DW12" s="41" t="n">
        <f aca="false">DT$6*$G12</f>
        <v>1891.9051668</v>
      </c>
      <c r="DX12" s="42"/>
      <c r="DY12" s="43"/>
      <c r="DZ12" s="43" t="n">
        <f aca="false">D12*0.01933/100</f>
        <v>60.1163</v>
      </c>
      <c r="EA12" s="43" t="n">
        <f aca="false">DY12+DZ12</f>
        <v>60.1163</v>
      </c>
      <c r="EB12" s="42" t="n">
        <f aca="false">DZ$6*$F12</f>
        <v>109.1742936</v>
      </c>
      <c r="EC12" s="41" t="n">
        <f aca="false">DZ$6*$G12</f>
        <v>16.9087242</v>
      </c>
      <c r="ED12" s="42"/>
      <c r="EE12" s="43"/>
      <c r="EF12" s="43" t="n">
        <f aca="false">D12*0.02544/100</f>
        <v>79.1184</v>
      </c>
      <c r="EG12" s="43" t="n">
        <f aca="false">EE12+EF12</f>
        <v>79.1184</v>
      </c>
      <c r="EH12" s="42" t="n">
        <f aca="false">EF$6*$F12</f>
        <v>143.6830848</v>
      </c>
      <c r="EI12" s="41" t="n">
        <f aca="false">EF$6*$G12</f>
        <v>22.2533856</v>
      </c>
      <c r="EJ12" s="42"/>
      <c r="EK12" s="43"/>
      <c r="EL12" s="43" t="n">
        <f aca="false">D12*1.28187/100</f>
        <v>3986.6157</v>
      </c>
      <c r="EM12" s="43" t="n">
        <f aca="false">EK12+EL12</f>
        <v>3986.6157</v>
      </c>
      <c r="EN12" s="42" t="n">
        <f aca="false">EL$6*$F12</f>
        <v>7239.8992104</v>
      </c>
      <c r="EO12" s="41" t="n">
        <f aca="false">EL$6*$G12</f>
        <v>1121.3029638</v>
      </c>
      <c r="EP12" s="42"/>
      <c r="EQ12" s="43"/>
      <c r="ER12" s="43" t="n">
        <f aca="false">D12*0.0244/100</f>
        <v>75.884</v>
      </c>
      <c r="ES12" s="43" t="n">
        <f aca="false">EQ12+ER12</f>
        <v>75.884</v>
      </c>
      <c r="ET12" s="42" t="n">
        <f aca="false">ER$6*$F12</f>
        <v>137.809248</v>
      </c>
      <c r="EU12" s="41" t="n">
        <f aca="false">ER$6*$G12</f>
        <v>21.343656</v>
      </c>
      <c r="EV12" s="42"/>
      <c r="EW12" s="43"/>
      <c r="EX12" s="43" t="n">
        <f aca="false">D12*0.36459/100</f>
        <v>1133.8749</v>
      </c>
      <c r="EY12" s="43" t="n">
        <f aca="false">EW12+EX12</f>
        <v>1133.8749</v>
      </c>
      <c r="EZ12" s="42" t="n">
        <f aca="false">EX$6*$F12</f>
        <v>2059.1751528</v>
      </c>
      <c r="FA12" s="41" t="n">
        <f aca="false">EX$6*$G12</f>
        <v>318.9214566</v>
      </c>
      <c r="FB12" s="42"/>
      <c r="FC12" s="43"/>
      <c r="FD12" s="43" t="n">
        <f aca="false">D12*0.25327/100</f>
        <v>787.6697</v>
      </c>
      <c r="FE12" s="43" t="n">
        <f aca="false">FC12+FD12</f>
        <v>787.6697</v>
      </c>
      <c r="FF12" s="42" t="n">
        <f aca="false">FD$6*$F12</f>
        <v>1430.4486984</v>
      </c>
      <c r="FG12" s="41" t="n">
        <f aca="false">FD$6*$G12</f>
        <v>221.5453998</v>
      </c>
      <c r="FH12" s="42"/>
      <c r="FI12" s="43"/>
      <c r="FJ12" s="43" t="n">
        <f aca="false">D12*0.09887/100</f>
        <v>307.4857</v>
      </c>
      <c r="FK12" s="43" t="n">
        <f aca="false">FI12+FJ12</f>
        <v>307.4857</v>
      </c>
      <c r="FL12" s="42" t="n">
        <f aca="false">FJ$6*$F12</f>
        <v>558.4098504</v>
      </c>
      <c r="FM12" s="41" t="n">
        <f aca="false">FJ$6*$G12</f>
        <v>86.4855438</v>
      </c>
      <c r="FN12" s="42"/>
      <c r="FO12" s="43"/>
      <c r="FP12" s="43" t="n">
        <f aca="false">D12*1.11111/100</f>
        <v>3455.5521</v>
      </c>
      <c r="FQ12" s="43" t="n">
        <f aca="false">FO12+FP12</f>
        <v>3455.5521</v>
      </c>
      <c r="FR12" s="42" t="n">
        <f aca="false">FP$6*$F12</f>
        <v>6275.4603912</v>
      </c>
      <c r="FS12" s="41" t="n">
        <f aca="false">FP$6*$G12</f>
        <v>971.9323614</v>
      </c>
      <c r="FT12" s="42"/>
      <c r="FU12" s="43"/>
      <c r="FV12" s="43" t="n">
        <f aca="false">D12*2.50422/100</f>
        <v>7788.1242</v>
      </c>
      <c r="FW12" s="43" t="n">
        <f aca="false">FU12+FV12</f>
        <v>7788.1242</v>
      </c>
      <c r="FX12" s="42" t="n">
        <f aca="false">FV$6*$F12</f>
        <v>14143.6342224</v>
      </c>
      <c r="FY12" s="41" t="n">
        <f aca="false">FV$6*$G12</f>
        <v>2190.5414028</v>
      </c>
      <c r="FZ12" s="42"/>
      <c r="GA12" s="43"/>
      <c r="GB12" s="43" t="n">
        <f aca="false">D12*0.31957/100</f>
        <v>993.8627</v>
      </c>
      <c r="GC12" s="43" t="n">
        <f aca="false">GA12+GB12</f>
        <v>993.8627</v>
      </c>
      <c r="GD12" s="42" t="n">
        <f aca="false">GB$6*$F12</f>
        <v>1804.9057944</v>
      </c>
      <c r="GE12" s="41" t="n">
        <f aca="false">GB$6*$G12</f>
        <v>279.5406618</v>
      </c>
      <c r="GF12" s="42"/>
      <c r="GG12" s="43"/>
      <c r="GH12" s="43" t="n">
        <f aca="false">D12*0.50748/100</f>
        <v>1578.2628</v>
      </c>
      <c r="GI12" s="43" t="n">
        <f aca="false">GG12+GH12</f>
        <v>1578.2628</v>
      </c>
      <c r="GJ12" s="42" t="n">
        <f aca="false">GH$6*$F12</f>
        <v>2866.2064416</v>
      </c>
      <c r="GK12" s="41" t="n">
        <f aca="false">GH$6*$G12</f>
        <v>443.9130552</v>
      </c>
      <c r="GL12" s="42"/>
      <c r="GM12" s="43"/>
      <c r="GN12" s="43" t="n">
        <f aca="false">D12*2.35189/100</f>
        <v>7314.3779</v>
      </c>
      <c r="GO12" s="43" t="n">
        <f aca="false">GM12+GN12</f>
        <v>7314.3779</v>
      </c>
      <c r="GP12" s="42" t="n">
        <f aca="false">GN$6*$F12</f>
        <v>13283.2865688</v>
      </c>
      <c r="GQ12" s="41" t="n">
        <f aca="false">GN$6*$G12</f>
        <v>2057.2922586</v>
      </c>
      <c r="GR12" s="42"/>
      <c r="GS12" s="43"/>
      <c r="GT12" s="43" t="n">
        <f aca="false">D12*0.12482/100</f>
        <v>388.1902</v>
      </c>
      <c r="GU12" s="43" t="n">
        <f aca="false">GS12+GT12</f>
        <v>388.1902</v>
      </c>
      <c r="GV12" s="42" t="n">
        <f aca="false">GT$6*$F12</f>
        <v>704.9733744</v>
      </c>
      <c r="GW12" s="41" t="n">
        <f aca="false">GT$6*$G12</f>
        <v>109.1850468</v>
      </c>
      <c r="GX12" s="42"/>
      <c r="GY12" s="43"/>
      <c r="GZ12" s="43" t="n">
        <f aca="false">D12*0.71564/100</f>
        <v>2225.6404</v>
      </c>
      <c r="HA12" s="43" t="n">
        <f aca="false">GY12+GZ12</f>
        <v>2225.6404</v>
      </c>
      <c r="HB12" s="42" t="n">
        <f aca="false">GZ$6*$F12</f>
        <v>4041.8774688</v>
      </c>
      <c r="HC12" s="41" t="n">
        <f aca="false">GZ$6*$G12</f>
        <v>625.9989336</v>
      </c>
      <c r="HD12" s="42"/>
      <c r="HE12" s="42"/>
      <c r="HF12" s="42"/>
      <c r="HG12" s="42"/>
      <c r="HH12" s="42"/>
      <c r="HI12" s="42"/>
    </row>
    <row r="13" s="39" customFormat="true" ht="13.2" hidden="false" customHeight="false" outlineLevel="0" collapsed="false">
      <c r="A13" s="38" t="n">
        <v>45017</v>
      </c>
      <c r="C13" s="8" t="n">
        <v>5470000</v>
      </c>
      <c r="D13" s="8" t="n">
        <v>311000</v>
      </c>
      <c r="E13" s="41" t="n">
        <f aca="false">SUM(C13:D13)</f>
        <v>5781000</v>
      </c>
      <c r="F13" s="41" t="n">
        <v>564792</v>
      </c>
      <c r="G13" s="41" t="n">
        <v>87474</v>
      </c>
      <c r="H13" s="42"/>
      <c r="I13" s="42" t="n">
        <f aca="false">O13+U13+AA13+AG13+AM13+AS13+AY13+BE13+BK13+BQ13+BW13+CC13+CI13+CO13+CU13+DA13+DG13+DM13+DS13+DY13+EE13+EK13+EQ13+EW13+FC13+FI13+FO13+FU13+GA13+GG13+GM13+GS13+GY13</f>
        <v>2969257.673</v>
      </c>
      <c r="J13" s="42" t="n">
        <f aca="false">P13+V13+AB13+AH13+AN13+AT13+AZ13+BF13+BL13+BR13+BX13+CD13+CJ13+CP13+CV13+DB13+DH13+DN13+DT13+DZ13+EF13+EL13+ER13+EX13+FD13+FJ13+FP13+FV13+GB13+GH13+GN13+GT13+GZ13</f>
        <v>168818.8549</v>
      </c>
      <c r="K13" s="42" t="n">
        <f aca="false">I13+J13</f>
        <v>3138076.5279</v>
      </c>
      <c r="L13" s="42" t="n">
        <f aca="false">R13+X13+AD13+AJ13+AP13+AV13+BB13+BH13+BN13+BT13+BZ13+CF13+CL13+CR13+CX13+DD13+DJ13+DP13+DV13+EB13+EH13+EN13+ET13+EZ13+FF13+FL13+FR13+FX13+GD13+GJ13+GP13+GV13+HB13</f>
        <v>306583.7257128</v>
      </c>
      <c r="M13" s="42" t="n">
        <f aca="false">S13+Y13+AE13+AK13+AQ13+AW13+BC13+BI13+BO13+BU13+CA13+CG13+CM13+CS13+CY13+DE13+DK13+DQ13+DW13+EC13+EI13+EO13+EU13+FA13+FG13+FM13+FS13+FY13+GE13+GK13+GQ13+GW13+HC13</f>
        <v>47483.1527766</v>
      </c>
      <c r="N13" s="42"/>
      <c r="O13" s="43" t="n">
        <f aca="false">C13*6.61452/100</f>
        <v>361814.244</v>
      </c>
      <c r="P13" s="43" t="n">
        <f aca="false">D13*6.61452/100</f>
        <v>20571.1572</v>
      </c>
      <c r="Q13" s="42" t="n">
        <f aca="false">O13+P13</f>
        <v>382385.4012</v>
      </c>
      <c r="R13" s="42" t="n">
        <f aca="false">P$6*$F13</f>
        <v>37358.2797984</v>
      </c>
      <c r="S13" s="41" t="n">
        <f aca="false">P$6*$G13</f>
        <v>5785.9852248</v>
      </c>
      <c r="T13" s="42"/>
      <c r="U13" s="43" t="n">
        <f aca="false">C13*0.11296/100</f>
        <v>6178.912</v>
      </c>
      <c r="V13" s="43" t="n">
        <f aca="false">D13*0.11296/100</f>
        <v>351.3056</v>
      </c>
      <c r="W13" s="43" t="n">
        <f aca="false">U13+V13</f>
        <v>6530.2176</v>
      </c>
      <c r="X13" s="42" t="n">
        <f aca="false">V$6*$F13</f>
        <v>637.9890432</v>
      </c>
      <c r="Y13" s="41" t="n">
        <f aca="false">V$6*$G13</f>
        <v>98.8106304</v>
      </c>
      <c r="Z13" s="42"/>
      <c r="AA13" s="42" t="n">
        <f aca="false">C13*0.50994/100</f>
        <v>27893.718</v>
      </c>
      <c r="AB13" s="43" t="n">
        <f aca="false">D13*0.50994/100</f>
        <v>1585.9134</v>
      </c>
      <c r="AC13" s="43" t="n">
        <f aca="false">AA13+AB13</f>
        <v>29479.6314</v>
      </c>
      <c r="AD13" s="42" t="n">
        <f aca="false">AB$6*$F13</f>
        <v>2880.1003248</v>
      </c>
      <c r="AE13" s="41" t="n">
        <f aca="false">AB$6*$G13</f>
        <v>446.0649156</v>
      </c>
      <c r="AF13" s="42"/>
      <c r="AG13" s="43" t="n">
        <f aca="false">C13*8.86797/100</f>
        <v>485077.959</v>
      </c>
      <c r="AH13" s="43" t="n">
        <f aca="false">D13*8.86797/100</f>
        <v>27579.3867</v>
      </c>
      <c r="AI13" s="43" t="n">
        <f aca="false">AG13+AH13</f>
        <v>512657.3457</v>
      </c>
      <c r="AJ13" s="42" t="n">
        <f aca="false">AH$6*$F13</f>
        <v>50085.5851224</v>
      </c>
      <c r="AK13" s="41" t="n">
        <f aca="false">AH$6*$G13</f>
        <v>7757.1680778</v>
      </c>
      <c r="AL13" s="42"/>
      <c r="AM13" s="43" t="n">
        <f aca="false">C13*0.10742/100</f>
        <v>5875.874</v>
      </c>
      <c r="AN13" s="43" t="n">
        <f aca="false">D13*0.10742/100</f>
        <v>334.0762</v>
      </c>
      <c r="AO13" s="43" t="n">
        <f aca="false">AM13+AN13</f>
        <v>6209.9502</v>
      </c>
      <c r="AP13" s="42" t="n">
        <f aca="false">AN$6*$F13</f>
        <v>606.6995664</v>
      </c>
      <c r="AQ13" s="41" t="n">
        <f aca="false">AN$6*$G13</f>
        <v>93.9645708</v>
      </c>
      <c r="AR13" s="43"/>
      <c r="AS13" s="43" t="n">
        <f aca="false">C13*0.09059/100</f>
        <v>4955.273</v>
      </c>
      <c r="AT13" s="43" t="n">
        <f aca="false">D13*0.09059/100</f>
        <v>281.7349</v>
      </c>
      <c r="AU13" s="43" t="n">
        <f aca="false">AS13+AT13</f>
        <v>5237.0079</v>
      </c>
      <c r="AV13" s="42" t="n">
        <f aca="false">AT$6*$F13</f>
        <v>511.6450728</v>
      </c>
      <c r="AW13" s="41" t="n">
        <f aca="false">AT$6*$G13</f>
        <v>79.2426966</v>
      </c>
      <c r="AX13" s="42"/>
      <c r="AY13" s="43" t="n">
        <f aca="false">C13*3.71668/100</f>
        <v>203302.396</v>
      </c>
      <c r="AZ13" s="43" t="n">
        <f aca="false">D13*3.71668/100</f>
        <v>11558.8748</v>
      </c>
      <c r="BA13" s="43" t="n">
        <f aca="false">AY13+AZ13</f>
        <v>214861.2708</v>
      </c>
      <c r="BB13" s="42" t="n">
        <f aca="false">AZ$6*$F13</f>
        <v>20991.5113056</v>
      </c>
      <c r="BC13" s="41" t="n">
        <f aca="false">AZ$6*$G13</f>
        <v>3251.1286632</v>
      </c>
      <c r="BD13" s="42"/>
      <c r="BE13" s="43" t="n">
        <f aca="false">C13*7.62623/100</f>
        <v>417154.781</v>
      </c>
      <c r="BF13" s="43" t="n">
        <f aca="false">D13*7.62623/100</f>
        <v>23717.5753</v>
      </c>
      <c r="BG13" s="43" t="n">
        <f aca="false">BE13+BF13</f>
        <v>440872.3563</v>
      </c>
      <c r="BH13" s="42" t="n">
        <f aca="false">BF$6*$F13</f>
        <v>43072.3369416</v>
      </c>
      <c r="BI13" s="41" t="n">
        <f aca="false">BF$6*$G13</f>
        <v>6670.9684302</v>
      </c>
      <c r="BJ13" s="42"/>
      <c r="BK13" s="43" t="n">
        <f aca="false">C13*0.08804/100</f>
        <v>4815.788</v>
      </c>
      <c r="BL13" s="43" t="n">
        <f aca="false">D13*0.08804/100</f>
        <v>273.8044</v>
      </c>
      <c r="BM13" s="43" t="n">
        <f aca="false">BK13+BL13</f>
        <v>5089.5924</v>
      </c>
      <c r="BN13" s="42" t="n">
        <f aca="false">BL$6*$F13</f>
        <v>497.2428768</v>
      </c>
      <c r="BO13" s="41" t="n">
        <f aca="false">BL$6*$G13</f>
        <v>77.0121096</v>
      </c>
      <c r="BP13" s="42"/>
      <c r="BQ13" s="43" t="n">
        <f aca="false">C13*0.05914/100</f>
        <v>3234.958</v>
      </c>
      <c r="BR13" s="43" t="n">
        <f aca="false">D13*0.05914/100</f>
        <v>183.9254</v>
      </c>
      <c r="BS13" s="43" t="n">
        <f aca="false">BQ13+BR13</f>
        <v>3418.8834</v>
      </c>
      <c r="BT13" s="42" t="n">
        <f aca="false">BR$6*$F13</f>
        <v>334.0179888</v>
      </c>
      <c r="BU13" s="41" t="n">
        <f aca="false">BR$6*$G13</f>
        <v>51.7321236</v>
      </c>
      <c r="BV13" s="42"/>
      <c r="BW13" s="43" t="n">
        <f aca="false">C13*-0.00881/100</f>
        <v>-481.907</v>
      </c>
      <c r="BX13" s="43" t="n">
        <f aca="false">D13*-0.00881/100</f>
        <v>-27.3991</v>
      </c>
      <c r="BY13" s="43" t="n">
        <f aca="false">BW13+BX13</f>
        <v>-509.3061</v>
      </c>
      <c r="BZ13" s="42" t="n">
        <f aca="false">BX$6*$F13</f>
        <v>-49.7581752</v>
      </c>
      <c r="CA13" s="41" t="n">
        <f aca="false">BX$6*$G13</f>
        <v>-7.7064594</v>
      </c>
      <c r="CB13" s="43"/>
      <c r="CC13" s="43" t="n">
        <f aca="false">C13*-0.00574/100</f>
        <v>-313.978</v>
      </c>
      <c r="CD13" s="43" t="n">
        <f aca="false">D13*-0.00574/100</f>
        <v>-17.8514</v>
      </c>
      <c r="CE13" s="43" t="n">
        <f aca="false">CC13+CD13</f>
        <v>-331.8294</v>
      </c>
      <c r="CF13" s="42" t="n">
        <f aca="false">CD$6*$F13</f>
        <v>-32.4190608</v>
      </c>
      <c r="CG13" s="41" t="n">
        <f aca="false">CD$6*$G13</f>
        <v>-5.0210076</v>
      </c>
      <c r="CH13" s="42"/>
      <c r="CI13" s="43" t="n">
        <f aca="false">C13*0.21346/100</f>
        <v>11676.262</v>
      </c>
      <c r="CJ13" s="43" t="n">
        <f aca="false">D13*0.21346/100</f>
        <v>663.8606</v>
      </c>
      <c r="CK13" s="43" t="n">
        <f aca="false">CI13+CJ13</f>
        <v>12340.1226</v>
      </c>
      <c r="CL13" s="42" t="n">
        <f aca="false">CJ$6*$F13</f>
        <v>1205.6050032</v>
      </c>
      <c r="CM13" s="41" t="n">
        <f aca="false">CJ$6*$G13</f>
        <v>186.7220004</v>
      </c>
      <c r="CN13" s="42"/>
      <c r="CO13" s="43" t="n">
        <f aca="false">C13*1.3127/100</f>
        <v>71804.69</v>
      </c>
      <c r="CP13" s="43" t="n">
        <f aca="false">D13*1.3127/100</f>
        <v>4082.497</v>
      </c>
      <c r="CQ13" s="43" t="n">
        <f aca="false">CO13+CP13</f>
        <v>75887.187</v>
      </c>
      <c r="CR13" s="42" t="n">
        <f aca="false">CP$6*$F13</f>
        <v>7414.024584</v>
      </c>
      <c r="CS13" s="41" t="n">
        <f aca="false">CP$6*$G13</f>
        <v>1148.271198</v>
      </c>
      <c r="CT13" s="42"/>
      <c r="CU13" s="43" t="n">
        <f aca="false">C13*8.81851/100</f>
        <v>482372.497</v>
      </c>
      <c r="CV13" s="43" t="n">
        <f aca="false">D13*8.81851/100</f>
        <v>27425.5661</v>
      </c>
      <c r="CW13" s="43" t="n">
        <f aca="false">CU13+CV13</f>
        <v>509798.0631</v>
      </c>
      <c r="CX13" s="42" t="n">
        <f aca="false">CV$6*$F13</f>
        <v>49806.2389992</v>
      </c>
      <c r="CY13" s="41" t="n">
        <f aca="false">CV$6*$G13</f>
        <v>7713.9034374</v>
      </c>
      <c r="CZ13" s="42"/>
      <c r="DA13" s="43" t="n">
        <f aca="false">C13*1.27232/100</f>
        <v>69595.904</v>
      </c>
      <c r="DB13" s="43" t="n">
        <f aca="false">D13*1.27232/100</f>
        <v>3956.9152</v>
      </c>
      <c r="DC13" s="43" t="n">
        <f aca="false">DA13+DB13</f>
        <v>73552.8192</v>
      </c>
      <c r="DD13" s="42" t="n">
        <f aca="false">DB$6*$F13</f>
        <v>7185.9615744</v>
      </c>
      <c r="DE13" s="41" t="n">
        <f aca="false">DB$6*$G13</f>
        <v>1112.9491968</v>
      </c>
      <c r="DF13" s="42"/>
      <c r="DG13" s="43" t="n">
        <f aca="false">C13*2.59972/100</f>
        <v>142204.684</v>
      </c>
      <c r="DH13" s="43" t="n">
        <f aca="false">D13*2.59972/100</f>
        <v>8085.1292</v>
      </c>
      <c r="DI13" s="43" t="n">
        <f aca="false">DG13+DH13</f>
        <v>150289.8132</v>
      </c>
      <c r="DJ13" s="42" t="n">
        <f aca="false">DH$6*$F13</f>
        <v>14683.0105824</v>
      </c>
      <c r="DK13" s="41" t="n">
        <f aca="false">DH$6*$G13</f>
        <v>2274.0790728</v>
      </c>
      <c r="DL13" s="42"/>
      <c r="DM13" s="43" t="n">
        <f aca="false">C13*0.42162/100</f>
        <v>23062.614</v>
      </c>
      <c r="DN13" s="43" t="n">
        <f aca="false">D13*0.42162/100</f>
        <v>1311.2382</v>
      </c>
      <c r="DO13" s="43" t="n">
        <f aca="false">DM13+DN13</f>
        <v>24373.8522</v>
      </c>
      <c r="DP13" s="42" t="n">
        <f aca="false">DN$6*$F13</f>
        <v>2381.2760304</v>
      </c>
      <c r="DQ13" s="41" t="n">
        <f aca="false">DN$6*$G13</f>
        <v>368.8078788</v>
      </c>
      <c r="DR13" s="42"/>
      <c r="DS13" s="43" t="n">
        <f aca="false">C13*2.16282/100</f>
        <v>118306.254</v>
      </c>
      <c r="DT13" s="43" t="n">
        <f aca="false">D13*2.16282/100</f>
        <v>6726.3702</v>
      </c>
      <c r="DU13" s="43" t="n">
        <f aca="false">DS13+DT13</f>
        <v>125032.6242</v>
      </c>
      <c r="DV13" s="42" t="n">
        <f aca="false">DT$6*$F13</f>
        <v>12215.4343344</v>
      </c>
      <c r="DW13" s="41" t="n">
        <f aca="false">DT$6*$G13</f>
        <v>1891.9051668</v>
      </c>
      <c r="DX13" s="42"/>
      <c r="DY13" s="43" t="n">
        <f aca="false">C13*0.01933/100</f>
        <v>1057.351</v>
      </c>
      <c r="DZ13" s="43" t="n">
        <f aca="false">D13*0.01933/100</f>
        <v>60.1163</v>
      </c>
      <c r="EA13" s="43" t="n">
        <f aca="false">DY13+DZ13</f>
        <v>1117.4673</v>
      </c>
      <c r="EB13" s="42" t="n">
        <f aca="false">DZ$6*$F13</f>
        <v>109.1742936</v>
      </c>
      <c r="EC13" s="41" t="n">
        <f aca="false">DZ$6*$G13</f>
        <v>16.9087242</v>
      </c>
      <c r="ED13" s="42"/>
      <c r="EE13" s="43" t="n">
        <f aca="false">C13*0.02544/100</f>
        <v>1391.568</v>
      </c>
      <c r="EF13" s="43" t="n">
        <f aca="false">D13*0.02544/100</f>
        <v>79.1184</v>
      </c>
      <c r="EG13" s="43" t="n">
        <f aca="false">EE13+EF13</f>
        <v>1470.6864</v>
      </c>
      <c r="EH13" s="42" t="n">
        <f aca="false">EF$6*$F13</f>
        <v>143.6830848</v>
      </c>
      <c r="EI13" s="41" t="n">
        <f aca="false">EF$6*$G13</f>
        <v>22.2533856</v>
      </c>
      <c r="EJ13" s="42"/>
      <c r="EK13" s="43" t="n">
        <f aca="false">C13*1.28187/100</f>
        <v>70118.289</v>
      </c>
      <c r="EL13" s="43" t="n">
        <f aca="false">D13*1.28187/100</f>
        <v>3986.6157</v>
      </c>
      <c r="EM13" s="43" t="n">
        <f aca="false">EK13+EL13</f>
        <v>74104.9047</v>
      </c>
      <c r="EN13" s="42" t="n">
        <f aca="false">EL$6*$F13</f>
        <v>7239.8992104</v>
      </c>
      <c r="EO13" s="41" t="n">
        <f aca="false">EL$6*$G13</f>
        <v>1121.3029638</v>
      </c>
      <c r="EP13" s="42"/>
      <c r="EQ13" s="43" t="n">
        <f aca="false">C13*0.0244/100</f>
        <v>1334.68</v>
      </c>
      <c r="ER13" s="43" t="n">
        <f aca="false">D13*0.0244/100</f>
        <v>75.884</v>
      </c>
      <c r="ES13" s="43" t="n">
        <f aca="false">EQ13+ER13</f>
        <v>1410.564</v>
      </c>
      <c r="ET13" s="42" t="n">
        <f aca="false">ER$6*$F13</f>
        <v>137.809248</v>
      </c>
      <c r="EU13" s="41" t="n">
        <f aca="false">ER$6*$G13</f>
        <v>21.343656</v>
      </c>
      <c r="EV13" s="42"/>
      <c r="EW13" s="43" t="n">
        <f aca="false">C13*0.36459/100</f>
        <v>19943.073</v>
      </c>
      <c r="EX13" s="43" t="n">
        <f aca="false">D13*0.36459/100</f>
        <v>1133.8749</v>
      </c>
      <c r="EY13" s="43" t="n">
        <f aca="false">EW13+EX13</f>
        <v>21076.9479</v>
      </c>
      <c r="EZ13" s="42" t="n">
        <f aca="false">EX$6*$F13</f>
        <v>2059.1751528</v>
      </c>
      <c r="FA13" s="41" t="n">
        <f aca="false">EX$6*$G13</f>
        <v>318.9214566</v>
      </c>
      <c r="FB13" s="42"/>
      <c r="FC13" s="43" t="n">
        <f aca="false">C13*0.25327/100</f>
        <v>13853.869</v>
      </c>
      <c r="FD13" s="43" t="n">
        <f aca="false">D13*0.25327/100</f>
        <v>787.6697</v>
      </c>
      <c r="FE13" s="43" t="n">
        <f aca="false">FC13+FD13</f>
        <v>14641.5387</v>
      </c>
      <c r="FF13" s="42" t="n">
        <f aca="false">FD$6*$F13</f>
        <v>1430.4486984</v>
      </c>
      <c r="FG13" s="41" t="n">
        <f aca="false">FD$6*$G13</f>
        <v>221.5453998</v>
      </c>
      <c r="FH13" s="42"/>
      <c r="FI13" s="43" t="n">
        <f aca="false">C13*0.09887/100</f>
        <v>5408.189</v>
      </c>
      <c r="FJ13" s="43" t="n">
        <f aca="false">D13*0.09887/100</f>
        <v>307.4857</v>
      </c>
      <c r="FK13" s="43" t="n">
        <f aca="false">FI13+FJ13</f>
        <v>5715.6747</v>
      </c>
      <c r="FL13" s="42" t="n">
        <f aca="false">FJ$6*$F13</f>
        <v>558.4098504</v>
      </c>
      <c r="FM13" s="41" t="n">
        <f aca="false">FJ$6*$G13</f>
        <v>86.4855438</v>
      </c>
      <c r="FN13" s="42"/>
      <c r="FO13" s="43" t="n">
        <f aca="false">C13*1.11111/100</f>
        <v>60777.717</v>
      </c>
      <c r="FP13" s="43" t="n">
        <f aca="false">D13*1.11111/100</f>
        <v>3455.5521</v>
      </c>
      <c r="FQ13" s="43" t="n">
        <f aca="false">FO13+FP13</f>
        <v>64233.2691</v>
      </c>
      <c r="FR13" s="42" t="n">
        <f aca="false">FP$6*$F13</f>
        <v>6275.4603912</v>
      </c>
      <c r="FS13" s="41" t="n">
        <f aca="false">FP$6*$G13</f>
        <v>971.9323614</v>
      </c>
      <c r="FT13" s="42"/>
      <c r="FU13" s="43" t="n">
        <f aca="false">C13*2.50422/100</f>
        <v>136980.834</v>
      </c>
      <c r="FV13" s="43" t="n">
        <f aca="false">D13*2.50422/100</f>
        <v>7788.1242</v>
      </c>
      <c r="FW13" s="43" t="n">
        <f aca="false">FU13+FV13</f>
        <v>144768.9582</v>
      </c>
      <c r="FX13" s="42" t="n">
        <f aca="false">FV$6*$F13</f>
        <v>14143.6342224</v>
      </c>
      <c r="FY13" s="41" t="n">
        <f aca="false">FV$6*$G13</f>
        <v>2190.5414028</v>
      </c>
      <c r="FZ13" s="42"/>
      <c r="GA13" s="43" t="n">
        <f aca="false">C13*0.31957/100</f>
        <v>17480.479</v>
      </c>
      <c r="GB13" s="43" t="n">
        <f aca="false">D13*0.31957/100</f>
        <v>993.8627</v>
      </c>
      <c r="GC13" s="43" t="n">
        <f aca="false">GA13+GB13</f>
        <v>18474.3417</v>
      </c>
      <c r="GD13" s="42" t="n">
        <f aca="false">GB$6*$F13</f>
        <v>1804.9057944</v>
      </c>
      <c r="GE13" s="41" t="n">
        <f aca="false">GB$6*$G13</f>
        <v>279.5406618</v>
      </c>
      <c r="GF13" s="42"/>
      <c r="GG13" s="43" t="n">
        <f aca="false">C13*0.50748/100</f>
        <v>27759.156</v>
      </c>
      <c r="GH13" s="43" t="n">
        <f aca="false">D13*0.50748/100</f>
        <v>1578.2628</v>
      </c>
      <c r="GI13" s="43" t="n">
        <f aca="false">GG13+GH13</f>
        <v>29337.4188</v>
      </c>
      <c r="GJ13" s="42" t="n">
        <f aca="false">GH$6*$F13</f>
        <v>2866.2064416</v>
      </c>
      <c r="GK13" s="41" t="n">
        <f aca="false">GH$6*$G13</f>
        <v>443.9130552</v>
      </c>
      <c r="GL13" s="42"/>
      <c r="GM13" s="43" t="n">
        <f aca="false">C13*2.35189/100</f>
        <v>128648.383</v>
      </c>
      <c r="GN13" s="43" t="n">
        <f aca="false">D13*2.35189/100</f>
        <v>7314.3779</v>
      </c>
      <c r="GO13" s="43" t="n">
        <f aca="false">GM13+GN13</f>
        <v>135962.7609</v>
      </c>
      <c r="GP13" s="42" t="n">
        <f aca="false">GN$6*$F13</f>
        <v>13283.2865688</v>
      </c>
      <c r="GQ13" s="41" t="n">
        <f aca="false">GN$6*$G13</f>
        <v>2057.2922586</v>
      </c>
      <c r="GR13" s="42"/>
      <c r="GS13" s="43" t="n">
        <f aca="false">C13*0.12482/100</f>
        <v>6827.654</v>
      </c>
      <c r="GT13" s="43" t="n">
        <f aca="false">D13*0.12482/100</f>
        <v>388.1902</v>
      </c>
      <c r="GU13" s="43" t="n">
        <f aca="false">GS13+GT13</f>
        <v>7215.8442</v>
      </c>
      <c r="GV13" s="42" t="n">
        <f aca="false">GT$6*$F13</f>
        <v>704.9733744</v>
      </c>
      <c r="GW13" s="41" t="n">
        <f aca="false">GT$6*$G13</f>
        <v>109.1850468</v>
      </c>
      <c r="GX13" s="42"/>
      <c r="GY13" s="43" t="n">
        <f aca="false">C13*0.71564/100</f>
        <v>39145.508</v>
      </c>
      <c r="GZ13" s="43" t="n">
        <f aca="false">D13*0.71564/100</f>
        <v>2225.6404</v>
      </c>
      <c r="HA13" s="43" t="n">
        <f aca="false">GY13+GZ13</f>
        <v>41371.1484</v>
      </c>
      <c r="HB13" s="42" t="n">
        <f aca="false">GZ$6*$F13</f>
        <v>4041.8774688</v>
      </c>
      <c r="HC13" s="41" t="n">
        <f aca="false">GZ$6*$G13</f>
        <v>625.9989336</v>
      </c>
      <c r="HD13" s="42"/>
      <c r="HE13" s="42"/>
      <c r="HF13" s="42"/>
      <c r="HG13" s="42"/>
      <c r="HH13" s="42"/>
      <c r="HI13" s="42"/>
    </row>
    <row r="14" s="39" customFormat="true" ht="13.2" hidden="false" customHeight="false" outlineLevel="0" collapsed="false">
      <c r="A14" s="38" t="n">
        <v>45200</v>
      </c>
      <c r="C14" s="8"/>
      <c r="D14" s="8" t="n">
        <v>174250</v>
      </c>
      <c r="E14" s="41" t="n">
        <f aca="false">SUM(C14:D14)</f>
        <v>174250</v>
      </c>
      <c r="F14" s="41" t="n">
        <v>564792</v>
      </c>
      <c r="G14" s="41" t="n">
        <v>87474</v>
      </c>
      <c r="H14" s="42"/>
      <c r="I14" s="42"/>
      <c r="J14" s="42" t="n">
        <f aca="false">P14+V14+AB14+AH14+AN14+AT14+AZ14+BF14+BL14+BR14+BX14+CD14+CJ14+CP14+CV14+DB14+DH14+DN14+DT14+DZ14+EF14+EL14+ER14+EX14+FD14+FJ14+FP14+FV14+GB14+GH14+GN14+GT14+GZ14</f>
        <v>94587.413075</v>
      </c>
      <c r="K14" s="42" t="n">
        <f aca="false">I14+J14</f>
        <v>94587.413075</v>
      </c>
      <c r="L14" s="42" t="n">
        <f aca="false">R14+X14+AD14+AJ14+AP14+AV14+BB14+BH14+BN14+BT14+BZ14+CF14+CL14+CR14+CX14+DD14+DJ14+DP14+DV14+EB14+EH14+EN14+ET14+EZ14+FF14+FL14+FR14+FX14+GD14+GJ14+GP14+GV14+HB14</f>
        <v>306583.7257128</v>
      </c>
      <c r="M14" s="42" t="n">
        <f aca="false">S14+Y14+AE14+AK14+AQ14+AW14+BC14+BI14+BO14+BU14+CA14+CG14+CM14+CS14+CY14+DE14+DK14+DQ14+DW14+EC14+EI14+EO14+EU14+FA14+FG14+FM14+FS14+FY14+GE14+GK14+GQ14+GW14+HC14</f>
        <v>47483.1527766</v>
      </c>
      <c r="N14" s="42"/>
      <c r="O14" s="43"/>
      <c r="P14" s="43" t="n">
        <f aca="false">D14*6.61452/100</f>
        <v>11525.8011</v>
      </c>
      <c r="Q14" s="42" t="n">
        <f aca="false">O14+P14</f>
        <v>11525.8011</v>
      </c>
      <c r="R14" s="42" t="n">
        <f aca="false">P$6*$F14</f>
        <v>37358.2797984</v>
      </c>
      <c r="S14" s="41" t="n">
        <f aca="false">P$6*$G14</f>
        <v>5785.9852248</v>
      </c>
      <c r="T14" s="42"/>
      <c r="U14" s="43"/>
      <c r="V14" s="43" t="n">
        <f aca="false">D14*0.11296/100</f>
        <v>196.8328</v>
      </c>
      <c r="W14" s="43" t="n">
        <f aca="false">U14+V14</f>
        <v>196.8328</v>
      </c>
      <c r="X14" s="42" t="n">
        <f aca="false">V$6*$F14</f>
        <v>637.9890432</v>
      </c>
      <c r="Y14" s="41" t="n">
        <f aca="false">V$6*$G14</f>
        <v>98.8106304</v>
      </c>
      <c r="Z14" s="42"/>
      <c r="AA14" s="42"/>
      <c r="AB14" s="43" t="n">
        <f aca="false">D14*0.50994/100</f>
        <v>888.57045</v>
      </c>
      <c r="AC14" s="43" t="n">
        <f aca="false">AA14+AB14</f>
        <v>888.57045</v>
      </c>
      <c r="AD14" s="42" t="n">
        <f aca="false">AB$6*$F14</f>
        <v>2880.1003248</v>
      </c>
      <c r="AE14" s="41" t="n">
        <f aca="false">AB$6*$G14</f>
        <v>446.0649156</v>
      </c>
      <c r="AF14" s="42"/>
      <c r="AG14" s="43"/>
      <c r="AH14" s="43" t="n">
        <f aca="false">D14*8.86797/100</f>
        <v>15452.437725</v>
      </c>
      <c r="AI14" s="43" t="n">
        <f aca="false">AG14+AH14</f>
        <v>15452.437725</v>
      </c>
      <c r="AJ14" s="42" t="n">
        <f aca="false">AH$6*$F14</f>
        <v>50085.5851224</v>
      </c>
      <c r="AK14" s="41" t="n">
        <f aca="false">AH$6*$G14</f>
        <v>7757.1680778</v>
      </c>
      <c r="AL14" s="42"/>
      <c r="AM14" s="43"/>
      <c r="AN14" s="43" t="n">
        <f aca="false">D14*0.10742/100</f>
        <v>187.17935</v>
      </c>
      <c r="AO14" s="43" t="n">
        <f aca="false">AM14+AN14</f>
        <v>187.17935</v>
      </c>
      <c r="AP14" s="42" t="n">
        <f aca="false">AN$6*$F14</f>
        <v>606.6995664</v>
      </c>
      <c r="AQ14" s="41" t="n">
        <f aca="false">AN$6*$G14</f>
        <v>93.9645708</v>
      </c>
      <c r="AR14" s="43"/>
      <c r="AS14" s="43"/>
      <c r="AT14" s="43" t="n">
        <f aca="false">D14*0.09059/100</f>
        <v>157.853075</v>
      </c>
      <c r="AU14" s="43" t="n">
        <f aca="false">AS14+AT14</f>
        <v>157.853075</v>
      </c>
      <c r="AV14" s="42" t="n">
        <f aca="false">AT$6*$F14</f>
        <v>511.6450728</v>
      </c>
      <c r="AW14" s="41" t="n">
        <f aca="false">AT$6*$G14</f>
        <v>79.2426966</v>
      </c>
      <c r="AX14" s="42"/>
      <c r="AY14" s="43"/>
      <c r="AZ14" s="43" t="n">
        <f aca="false">D14*3.71668/100</f>
        <v>6476.3149</v>
      </c>
      <c r="BA14" s="43" t="n">
        <f aca="false">AY14+AZ14</f>
        <v>6476.3149</v>
      </c>
      <c r="BB14" s="42" t="n">
        <f aca="false">AZ$6*$F14</f>
        <v>20991.5113056</v>
      </c>
      <c r="BC14" s="41" t="n">
        <f aca="false">AZ$6*$G14</f>
        <v>3251.1286632</v>
      </c>
      <c r="BD14" s="42"/>
      <c r="BE14" s="43"/>
      <c r="BF14" s="43" t="n">
        <f aca="false">D14*7.62623/100</f>
        <v>13288.705775</v>
      </c>
      <c r="BG14" s="43" t="n">
        <f aca="false">BE14+BF14</f>
        <v>13288.705775</v>
      </c>
      <c r="BH14" s="42" t="n">
        <f aca="false">BF$6*$F14</f>
        <v>43072.3369416</v>
      </c>
      <c r="BI14" s="41" t="n">
        <f aca="false">BF$6*$G14</f>
        <v>6670.9684302</v>
      </c>
      <c r="BJ14" s="42"/>
      <c r="BK14" s="43"/>
      <c r="BL14" s="43" t="n">
        <f aca="false">D14*0.08804/100</f>
        <v>153.4097</v>
      </c>
      <c r="BM14" s="43" t="n">
        <f aca="false">BK14+BL14</f>
        <v>153.4097</v>
      </c>
      <c r="BN14" s="42" t="n">
        <f aca="false">BL$6*$F14</f>
        <v>497.2428768</v>
      </c>
      <c r="BO14" s="41" t="n">
        <f aca="false">BL$6*$G14</f>
        <v>77.0121096</v>
      </c>
      <c r="BP14" s="42"/>
      <c r="BQ14" s="43"/>
      <c r="BR14" s="43" t="n">
        <f aca="false">D14*0.05914/100</f>
        <v>103.05145</v>
      </c>
      <c r="BS14" s="43" t="n">
        <f aca="false">BQ14+BR14</f>
        <v>103.05145</v>
      </c>
      <c r="BT14" s="42" t="n">
        <f aca="false">BR$6*$F14</f>
        <v>334.0179888</v>
      </c>
      <c r="BU14" s="41" t="n">
        <f aca="false">BR$6*$G14</f>
        <v>51.7321236</v>
      </c>
      <c r="BV14" s="42"/>
      <c r="BW14" s="43"/>
      <c r="BX14" s="43" t="n">
        <f aca="false">D14*-0.00881/100</f>
        <v>-15.351425</v>
      </c>
      <c r="BY14" s="43" t="n">
        <f aca="false">BW14+BX14</f>
        <v>-15.351425</v>
      </c>
      <c r="BZ14" s="42" t="n">
        <f aca="false">BX$6*$F14</f>
        <v>-49.7581752</v>
      </c>
      <c r="CA14" s="41" t="n">
        <f aca="false">BX$6*$G14</f>
        <v>-7.7064594</v>
      </c>
      <c r="CB14" s="43"/>
      <c r="CC14" s="43"/>
      <c r="CD14" s="43" t="n">
        <f aca="false">D14*-0.00574/100</f>
        <v>-10.00195</v>
      </c>
      <c r="CE14" s="43" t="n">
        <f aca="false">CC14+CD14</f>
        <v>-10.00195</v>
      </c>
      <c r="CF14" s="42" t="n">
        <f aca="false">CD$6*$F14</f>
        <v>-32.4190608</v>
      </c>
      <c r="CG14" s="41" t="n">
        <f aca="false">CD$6*$G14</f>
        <v>-5.0210076</v>
      </c>
      <c r="CH14" s="42"/>
      <c r="CI14" s="43"/>
      <c r="CJ14" s="43" t="n">
        <f aca="false">D14*0.21346/100</f>
        <v>371.95405</v>
      </c>
      <c r="CK14" s="43" t="n">
        <f aca="false">CI14+CJ14</f>
        <v>371.95405</v>
      </c>
      <c r="CL14" s="42" t="n">
        <f aca="false">CJ$6*$F14</f>
        <v>1205.6050032</v>
      </c>
      <c r="CM14" s="41" t="n">
        <f aca="false">CJ$6*$G14</f>
        <v>186.7220004</v>
      </c>
      <c r="CN14" s="42"/>
      <c r="CO14" s="43"/>
      <c r="CP14" s="43" t="n">
        <f aca="false">D14*1.3127/100</f>
        <v>2287.37975</v>
      </c>
      <c r="CQ14" s="43" t="n">
        <f aca="false">CO14+CP14</f>
        <v>2287.37975</v>
      </c>
      <c r="CR14" s="42" t="n">
        <f aca="false">CP$6*$F14</f>
        <v>7414.024584</v>
      </c>
      <c r="CS14" s="41" t="n">
        <f aca="false">CP$6*$G14</f>
        <v>1148.271198</v>
      </c>
      <c r="CT14" s="42"/>
      <c r="CU14" s="43"/>
      <c r="CV14" s="43" t="n">
        <f aca="false">D14*8.81851/100</f>
        <v>15366.253675</v>
      </c>
      <c r="CW14" s="43" t="n">
        <f aca="false">CU14+CV14</f>
        <v>15366.253675</v>
      </c>
      <c r="CX14" s="42" t="n">
        <f aca="false">CV$6*$F14</f>
        <v>49806.2389992</v>
      </c>
      <c r="CY14" s="41" t="n">
        <f aca="false">CV$6*$G14</f>
        <v>7713.9034374</v>
      </c>
      <c r="CZ14" s="42"/>
      <c r="DA14" s="43"/>
      <c r="DB14" s="43" t="n">
        <f aca="false">D14*1.27232/100</f>
        <v>2217.0176</v>
      </c>
      <c r="DC14" s="43" t="n">
        <f aca="false">DA14+DB14</f>
        <v>2217.0176</v>
      </c>
      <c r="DD14" s="42" t="n">
        <f aca="false">DB$6*$F14</f>
        <v>7185.9615744</v>
      </c>
      <c r="DE14" s="41" t="n">
        <f aca="false">DB$6*$G14</f>
        <v>1112.9491968</v>
      </c>
      <c r="DF14" s="42"/>
      <c r="DG14" s="43"/>
      <c r="DH14" s="43" t="n">
        <f aca="false">D14*2.59972/100</f>
        <v>4530.0121</v>
      </c>
      <c r="DI14" s="43" t="n">
        <f aca="false">DG14+DH14</f>
        <v>4530.0121</v>
      </c>
      <c r="DJ14" s="42" t="n">
        <f aca="false">DH$6*$F14</f>
        <v>14683.0105824</v>
      </c>
      <c r="DK14" s="41" t="n">
        <f aca="false">DH$6*$G14</f>
        <v>2274.0790728</v>
      </c>
      <c r="DL14" s="42"/>
      <c r="DM14" s="43"/>
      <c r="DN14" s="43" t="n">
        <f aca="false">D14*0.42162/100</f>
        <v>734.67285</v>
      </c>
      <c r="DO14" s="43" t="n">
        <f aca="false">DM14+DN14</f>
        <v>734.67285</v>
      </c>
      <c r="DP14" s="42" t="n">
        <f aca="false">DN$6*$F14</f>
        <v>2381.2760304</v>
      </c>
      <c r="DQ14" s="41" t="n">
        <f aca="false">DN$6*$G14</f>
        <v>368.8078788</v>
      </c>
      <c r="DR14" s="42"/>
      <c r="DS14" s="43"/>
      <c r="DT14" s="43" t="n">
        <f aca="false">D14*2.16282/100</f>
        <v>3768.71385</v>
      </c>
      <c r="DU14" s="43" t="n">
        <f aca="false">DS14+DT14</f>
        <v>3768.71385</v>
      </c>
      <c r="DV14" s="42" t="n">
        <f aca="false">DT$6*$F14</f>
        <v>12215.4343344</v>
      </c>
      <c r="DW14" s="41" t="n">
        <f aca="false">DT$6*$G14</f>
        <v>1891.9051668</v>
      </c>
      <c r="DX14" s="42"/>
      <c r="DY14" s="43"/>
      <c r="DZ14" s="43" t="n">
        <f aca="false">D14*0.01933/100</f>
        <v>33.682525</v>
      </c>
      <c r="EA14" s="43" t="n">
        <f aca="false">DY14+DZ14</f>
        <v>33.682525</v>
      </c>
      <c r="EB14" s="42" t="n">
        <f aca="false">DZ$6*$F14</f>
        <v>109.1742936</v>
      </c>
      <c r="EC14" s="41" t="n">
        <f aca="false">DZ$6*$G14</f>
        <v>16.9087242</v>
      </c>
      <c r="ED14" s="42"/>
      <c r="EE14" s="43"/>
      <c r="EF14" s="43" t="n">
        <f aca="false">D14*0.02544/100</f>
        <v>44.3292</v>
      </c>
      <c r="EG14" s="43" t="n">
        <f aca="false">EE14+EF14</f>
        <v>44.3292</v>
      </c>
      <c r="EH14" s="42" t="n">
        <f aca="false">EF$6*$F14</f>
        <v>143.6830848</v>
      </c>
      <c r="EI14" s="41" t="n">
        <f aca="false">EF$6*$G14</f>
        <v>22.2533856</v>
      </c>
      <c r="EJ14" s="42"/>
      <c r="EK14" s="43"/>
      <c r="EL14" s="43" t="n">
        <f aca="false">D14*1.28187/100</f>
        <v>2233.658475</v>
      </c>
      <c r="EM14" s="43" t="n">
        <f aca="false">EK14+EL14</f>
        <v>2233.658475</v>
      </c>
      <c r="EN14" s="42" t="n">
        <f aca="false">EL$6*$F14</f>
        <v>7239.8992104</v>
      </c>
      <c r="EO14" s="41" t="n">
        <f aca="false">EL$6*$G14</f>
        <v>1121.3029638</v>
      </c>
      <c r="EP14" s="42"/>
      <c r="EQ14" s="43"/>
      <c r="ER14" s="43" t="n">
        <f aca="false">D14*0.0244/100</f>
        <v>42.517</v>
      </c>
      <c r="ES14" s="43" t="n">
        <f aca="false">EQ14+ER14</f>
        <v>42.517</v>
      </c>
      <c r="ET14" s="42" t="n">
        <f aca="false">ER$6*$F14</f>
        <v>137.809248</v>
      </c>
      <c r="EU14" s="41" t="n">
        <f aca="false">ER$6*$G14</f>
        <v>21.343656</v>
      </c>
      <c r="EV14" s="42"/>
      <c r="EW14" s="43"/>
      <c r="EX14" s="43" t="n">
        <f aca="false">D14*0.36459/100</f>
        <v>635.298075</v>
      </c>
      <c r="EY14" s="43" t="n">
        <f aca="false">EW14+EX14</f>
        <v>635.298075</v>
      </c>
      <c r="EZ14" s="42" t="n">
        <f aca="false">EX$6*$F14</f>
        <v>2059.1751528</v>
      </c>
      <c r="FA14" s="41" t="n">
        <f aca="false">EX$6*$G14</f>
        <v>318.9214566</v>
      </c>
      <c r="FB14" s="42"/>
      <c r="FC14" s="43"/>
      <c r="FD14" s="43" t="n">
        <f aca="false">D14*0.25327/100</f>
        <v>441.322975</v>
      </c>
      <c r="FE14" s="43" t="n">
        <f aca="false">FC14+FD14</f>
        <v>441.322975</v>
      </c>
      <c r="FF14" s="42" t="n">
        <f aca="false">FD$6*$F14</f>
        <v>1430.4486984</v>
      </c>
      <c r="FG14" s="41" t="n">
        <f aca="false">FD$6*$G14</f>
        <v>221.5453998</v>
      </c>
      <c r="FH14" s="42"/>
      <c r="FI14" s="43"/>
      <c r="FJ14" s="43" t="n">
        <f aca="false">D14*0.09887/100</f>
        <v>172.280975</v>
      </c>
      <c r="FK14" s="43" t="n">
        <f aca="false">FI14+FJ14</f>
        <v>172.280975</v>
      </c>
      <c r="FL14" s="42" t="n">
        <f aca="false">FJ$6*$F14</f>
        <v>558.4098504</v>
      </c>
      <c r="FM14" s="41" t="n">
        <f aca="false">FJ$6*$G14</f>
        <v>86.4855438</v>
      </c>
      <c r="FN14" s="42"/>
      <c r="FO14" s="43"/>
      <c r="FP14" s="43" t="n">
        <f aca="false">D14*1.11111/100</f>
        <v>1936.109175</v>
      </c>
      <c r="FQ14" s="43" t="n">
        <f aca="false">FO14+FP14</f>
        <v>1936.109175</v>
      </c>
      <c r="FR14" s="42" t="n">
        <f aca="false">FP$6*$F14</f>
        <v>6275.4603912</v>
      </c>
      <c r="FS14" s="41" t="n">
        <f aca="false">FP$6*$G14</f>
        <v>971.9323614</v>
      </c>
      <c r="FT14" s="42"/>
      <c r="FU14" s="43"/>
      <c r="FV14" s="43" t="n">
        <f aca="false">D14*2.50422/100</f>
        <v>4363.60335</v>
      </c>
      <c r="FW14" s="43" t="n">
        <f aca="false">FU14+FV14</f>
        <v>4363.60335</v>
      </c>
      <c r="FX14" s="42" t="n">
        <f aca="false">FV$6*$F14</f>
        <v>14143.6342224</v>
      </c>
      <c r="FY14" s="41" t="n">
        <f aca="false">FV$6*$G14</f>
        <v>2190.5414028</v>
      </c>
      <c r="FZ14" s="42"/>
      <c r="GA14" s="43"/>
      <c r="GB14" s="43" t="n">
        <f aca="false">D14*0.31957/100</f>
        <v>556.850725</v>
      </c>
      <c r="GC14" s="43" t="n">
        <f aca="false">GA14+GB14</f>
        <v>556.850725</v>
      </c>
      <c r="GD14" s="42" t="n">
        <f aca="false">GB$6*$F14</f>
        <v>1804.9057944</v>
      </c>
      <c r="GE14" s="41" t="n">
        <f aca="false">GB$6*$G14</f>
        <v>279.5406618</v>
      </c>
      <c r="GF14" s="42"/>
      <c r="GG14" s="43"/>
      <c r="GH14" s="43" t="n">
        <f aca="false">D14*0.50748/100</f>
        <v>884.2839</v>
      </c>
      <c r="GI14" s="43" t="n">
        <f aca="false">GG14+GH14</f>
        <v>884.2839</v>
      </c>
      <c r="GJ14" s="42" t="n">
        <f aca="false">GH$6*$F14</f>
        <v>2866.2064416</v>
      </c>
      <c r="GK14" s="41" t="n">
        <f aca="false">GH$6*$G14</f>
        <v>443.9130552</v>
      </c>
      <c r="GL14" s="42"/>
      <c r="GM14" s="43"/>
      <c r="GN14" s="43" t="n">
        <f aca="false">D14*2.35189/100</f>
        <v>4098.168325</v>
      </c>
      <c r="GO14" s="43" t="n">
        <f aca="false">GM14+GN14</f>
        <v>4098.168325</v>
      </c>
      <c r="GP14" s="42" t="n">
        <f aca="false">GN$6*$F14</f>
        <v>13283.2865688</v>
      </c>
      <c r="GQ14" s="41" t="n">
        <f aca="false">GN$6*$G14</f>
        <v>2057.2922586</v>
      </c>
      <c r="GR14" s="42"/>
      <c r="GS14" s="43"/>
      <c r="GT14" s="43" t="n">
        <f aca="false">D14*0.12482/100</f>
        <v>217.49885</v>
      </c>
      <c r="GU14" s="43" t="n">
        <f aca="false">GS14+GT14</f>
        <v>217.49885</v>
      </c>
      <c r="GV14" s="42" t="n">
        <f aca="false">GT$6*$F14</f>
        <v>704.9733744</v>
      </c>
      <c r="GW14" s="41" t="n">
        <f aca="false">GT$6*$G14</f>
        <v>109.1850468</v>
      </c>
      <c r="GX14" s="42"/>
      <c r="GY14" s="43"/>
      <c r="GZ14" s="43" t="n">
        <f aca="false">D14*0.71564/100</f>
        <v>1247.0027</v>
      </c>
      <c r="HA14" s="43" t="n">
        <f aca="false">GY14+GZ14</f>
        <v>1247.0027</v>
      </c>
      <c r="HB14" s="42" t="n">
        <f aca="false">GZ$6*$F14</f>
        <v>4041.8774688</v>
      </c>
      <c r="HC14" s="41" t="n">
        <f aca="false">GZ$6*$G14</f>
        <v>625.9989336</v>
      </c>
      <c r="HD14" s="42"/>
      <c r="HE14" s="42"/>
      <c r="HF14" s="42"/>
      <c r="HG14" s="42"/>
      <c r="HH14" s="42"/>
      <c r="HI14" s="42"/>
    </row>
    <row r="15" s="39" customFormat="true" ht="13.2" hidden="false" customHeight="false" outlineLevel="0" collapsed="false">
      <c r="A15" s="38" t="n">
        <v>45383</v>
      </c>
      <c r="C15" s="8" t="n">
        <v>6970000</v>
      </c>
      <c r="D15" s="8" t="n">
        <v>174250</v>
      </c>
      <c r="E15" s="41" t="n">
        <f aca="false">SUM(C15:D15)</f>
        <v>7144250</v>
      </c>
      <c r="F15" s="41" t="n">
        <v>564792</v>
      </c>
      <c r="G15" s="41" t="n">
        <v>87474</v>
      </c>
      <c r="H15" s="42"/>
      <c r="I15" s="42" t="n">
        <f aca="false">O15+U15+AA15+AG15+AM15+AS15+AY15+BE15+BK15+BQ15+BW15+CC15+CI15+CO15+CU15+DA15+DG15+DM15+DS15+DY15+EE15+EK15+EQ15+EW15+FC15+FI15+FO15+FU15+GA15+GG15+GM15+GS15+GY15</f>
        <v>3783496.523</v>
      </c>
      <c r="J15" s="42" t="n">
        <f aca="false">P15+V15+AB15+AH15+AN15+AT15+AZ15+BF15+BL15+BR15+BX15+CD15+CJ15+CP15+CV15+DB15+DH15+DN15+DT15+DZ15+EF15+EL15+ER15+EX15+FD15+FJ15+FP15+FV15+GB15+GH15+GN15+GT15+GZ15</f>
        <v>94587.413075</v>
      </c>
      <c r="K15" s="42" t="n">
        <f aca="false">I15+J15</f>
        <v>3878083.936075</v>
      </c>
      <c r="L15" s="42" t="n">
        <f aca="false">R15+X15+AD15+AJ15+AP15+AV15+BB15+BH15+BN15+BT15+BZ15+CF15+CL15+CR15+CX15+DD15+DJ15+DP15+DV15+EB15+EH15+EN15+ET15+EZ15+FF15+FL15+FR15+FX15+GD15+GJ15+GP15+GV15+HB15</f>
        <v>306583.7257128</v>
      </c>
      <c r="M15" s="42" t="n">
        <f aca="false">S15+Y15+AE15+AK15+AQ15+AW15+BC15+BI15+BO15+BU15+CA15+CG15+CM15+CS15+CY15+DE15+DK15+DQ15+DW15+EC15+EI15+EO15+EU15+FA15+FG15+FM15+FS15+FY15+GE15+GK15+GQ15+GW15+HC15</f>
        <v>47483.1527766</v>
      </c>
      <c r="N15" s="42"/>
      <c r="O15" s="43" t="n">
        <f aca="false">C15*6.61452/100</f>
        <v>461032.044</v>
      </c>
      <c r="P15" s="43" t="n">
        <f aca="false">D15*6.61452/100</f>
        <v>11525.8011</v>
      </c>
      <c r="Q15" s="42" t="n">
        <f aca="false">O15+P15</f>
        <v>472557.8451</v>
      </c>
      <c r="R15" s="42" t="n">
        <f aca="false">P$6*$F15</f>
        <v>37358.2797984</v>
      </c>
      <c r="S15" s="41" t="n">
        <f aca="false">P$6*$G15</f>
        <v>5785.9852248</v>
      </c>
      <c r="T15" s="42"/>
      <c r="U15" s="43" t="n">
        <f aca="false">C15*0.11296/100</f>
        <v>7873.312</v>
      </c>
      <c r="V15" s="43" t="n">
        <f aca="false">D15*0.11296/100</f>
        <v>196.8328</v>
      </c>
      <c r="W15" s="43" t="n">
        <f aca="false">U15+V15</f>
        <v>8070.1448</v>
      </c>
      <c r="X15" s="42" t="n">
        <f aca="false">V$6*$F15</f>
        <v>637.9890432</v>
      </c>
      <c r="Y15" s="41" t="n">
        <f aca="false">V$6*$G15</f>
        <v>98.8106304</v>
      </c>
      <c r="Z15" s="42"/>
      <c r="AA15" s="42" t="n">
        <f aca="false">C15*0.50994/100</f>
        <v>35542.818</v>
      </c>
      <c r="AB15" s="43" t="n">
        <f aca="false">D15*0.50994/100</f>
        <v>888.57045</v>
      </c>
      <c r="AC15" s="43" t="n">
        <f aca="false">AA15+AB15</f>
        <v>36431.38845</v>
      </c>
      <c r="AD15" s="42" t="n">
        <f aca="false">AB$6*$F15</f>
        <v>2880.1003248</v>
      </c>
      <c r="AE15" s="41" t="n">
        <f aca="false">AB$6*$G15</f>
        <v>446.0649156</v>
      </c>
      <c r="AF15" s="42"/>
      <c r="AG15" s="43" t="n">
        <f aca="false">C15*8.86797/100</f>
        <v>618097.509</v>
      </c>
      <c r="AH15" s="43" t="n">
        <f aca="false">D15*8.86797/100</f>
        <v>15452.437725</v>
      </c>
      <c r="AI15" s="43" t="n">
        <f aca="false">AG15+AH15</f>
        <v>633549.946725</v>
      </c>
      <c r="AJ15" s="42" t="n">
        <f aca="false">AH$6*$F15</f>
        <v>50085.5851224</v>
      </c>
      <c r="AK15" s="41" t="n">
        <f aca="false">AH$6*$G15</f>
        <v>7757.1680778</v>
      </c>
      <c r="AL15" s="42"/>
      <c r="AM15" s="43" t="n">
        <f aca="false">C15*0.10742/100</f>
        <v>7487.174</v>
      </c>
      <c r="AN15" s="43" t="n">
        <f aca="false">D15*0.10742/100</f>
        <v>187.17935</v>
      </c>
      <c r="AO15" s="43" t="n">
        <f aca="false">AM15+AN15</f>
        <v>7674.35335</v>
      </c>
      <c r="AP15" s="42" t="n">
        <f aca="false">AN$6*$F15</f>
        <v>606.6995664</v>
      </c>
      <c r="AQ15" s="41" t="n">
        <f aca="false">AN$6*$G15</f>
        <v>93.9645708</v>
      </c>
      <c r="AR15" s="43"/>
      <c r="AS15" s="43" t="n">
        <f aca="false">C15*0.09059/100</f>
        <v>6314.123</v>
      </c>
      <c r="AT15" s="43" t="n">
        <f aca="false">D15*0.09059/100</f>
        <v>157.853075</v>
      </c>
      <c r="AU15" s="43" t="n">
        <f aca="false">AS15+AT15</f>
        <v>6471.976075</v>
      </c>
      <c r="AV15" s="42" t="n">
        <f aca="false">AT$6*$F15</f>
        <v>511.6450728</v>
      </c>
      <c r="AW15" s="41" t="n">
        <f aca="false">AT$6*$G15</f>
        <v>79.2426966</v>
      </c>
      <c r="AX15" s="42"/>
      <c r="AY15" s="43" t="n">
        <f aca="false">C15*3.71668/100</f>
        <v>259052.596</v>
      </c>
      <c r="AZ15" s="43" t="n">
        <f aca="false">D15*3.71668/100</f>
        <v>6476.3149</v>
      </c>
      <c r="BA15" s="43" t="n">
        <f aca="false">AY15+AZ15</f>
        <v>265528.9109</v>
      </c>
      <c r="BB15" s="42" t="n">
        <f aca="false">AZ$6*$F15</f>
        <v>20991.5113056</v>
      </c>
      <c r="BC15" s="41" t="n">
        <f aca="false">AZ$6*$G15</f>
        <v>3251.1286632</v>
      </c>
      <c r="BD15" s="42"/>
      <c r="BE15" s="43" t="n">
        <f aca="false">C15*7.62623/100</f>
        <v>531548.231</v>
      </c>
      <c r="BF15" s="43" t="n">
        <f aca="false">D15*7.62623/100</f>
        <v>13288.705775</v>
      </c>
      <c r="BG15" s="43" t="n">
        <f aca="false">BE15+BF15</f>
        <v>544836.936775</v>
      </c>
      <c r="BH15" s="42" t="n">
        <f aca="false">BF$6*$F15</f>
        <v>43072.3369416</v>
      </c>
      <c r="BI15" s="41" t="n">
        <f aca="false">BF$6*$G15</f>
        <v>6670.9684302</v>
      </c>
      <c r="BJ15" s="42"/>
      <c r="BK15" s="43" t="n">
        <f aca="false">C15*0.08804/100</f>
        <v>6136.388</v>
      </c>
      <c r="BL15" s="43" t="n">
        <f aca="false">D15*0.08804/100</f>
        <v>153.4097</v>
      </c>
      <c r="BM15" s="43" t="n">
        <f aca="false">BK15+BL15</f>
        <v>6289.7977</v>
      </c>
      <c r="BN15" s="42" t="n">
        <f aca="false">BL$6*$F15</f>
        <v>497.2428768</v>
      </c>
      <c r="BO15" s="41" t="n">
        <f aca="false">BL$6*$G15</f>
        <v>77.0121096</v>
      </c>
      <c r="BP15" s="42"/>
      <c r="BQ15" s="43" t="n">
        <f aca="false">C15*0.05914/100</f>
        <v>4122.058</v>
      </c>
      <c r="BR15" s="43" t="n">
        <f aca="false">D15*0.05914/100</f>
        <v>103.05145</v>
      </c>
      <c r="BS15" s="43" t="n">
        <f aca="false">BQ15+BR15</f>
        <v>4225.10945</v>
      </c>
      <c r="BT15" s="42" t="n">
        <f aca="false">BR$6*$F15</f>
        <v>334.0179888</v>
      </c>
      <c r="BU15" s="41" t="n">
        <f aca="false">BR$6*$G15</f>
        <v>51.7321236</v>
      </c>
      <c r="BV15" s="42"/>
      <c r="BW15" s="43" t="n">
        <f aca="false">C15*-0.00881/100</f>
        <v>-614.057</v>
      </c>
      <c r="BX15" s="43" t="n">
        <f aca="false">D15*-0.00881/100</f>
        <v>-15.351425</v>
      </c>
      <c r="BY15" s="43" t="n">
        <f aca="false">BW15+BX15</f>
        <v>-629.408425</v>
      </c>
      <c r="BZ15" s="42" t="n">
        <f aca="false">BX$6*$F15</f>
        <v>-49.7581752</v>
      </c>
      <c r="CA15" s="41" t="n">
        <f aca="false">BX$6*$G15</f>
        <v>-7.7064594</v>
      </c>
      <c r="CB15" s="43"/>
      <c r="CC15" s="43" t="n">
        <f aca="false">C15*-0.00574/100</f>
        <v>-400.078</v>
      </c>
      <c r="CD15" s="43" t="n">
        <f aca="false">D15*-0.00574/100</f>
        <v>-10.00195</v>
      </c>
      <c r="CE15" s="43" t="n">
        <f aca="false">CC15+CD15</f>
        <v>-410.07995</v>
      </c>
      <c r="CF15" s="42" t="n">
        <f aca="false">CD$6*$F15</f>
        <v>-32.4190608</v>
      </c>
      <c r="CG15" s="41" t="n">
        <f aca="false">CD$6*$G15</f>
        <v>-5.0210076</v>
      </c>
      <c r="CH15" s="42"/>
      <c r="CI15" s="43" t="n">
        <f aca="false">C15*0.21346/100</f>
        <v>14878.162</v>
      </c>
      <c r="CJ15" s="43" t="n">
        <f aca="false">D15*0.21346/100</f>
        <v>371.95405</v>
      </c>
      <c r="CK15" s="43" t="n">
        <f aca="false">CI15+CJ15</f>
        <v>15250.11605</v>
      </c>
      <c r="CL15" s="42" t="n">
        <f aca="false">CJ$6*$F15</f>
        <v>1205.6050032</v>
      </c>
      <c r="CM15" s="41" t="n">
        <f aca="false">CJ$6*$G15</f>
        <v>186.7220004</v>
      </c>
      <c r="CN15" s="42"/>
      <c r="CO15" s="43" t="n">
        <f aca="false">C15*1.3127/100</f>
        <v>91495.19</v>
      </c>
      <c r="CP15" s="43" t="n">
        <f aca="false">D15*1.3127/100</f>
        <v>2287.37975</v>
      </c>
      <c r="CQ15" s="43" t="n">
        <f aca="false">CO15+CP15</f>
        <v>93782.56975</v>
      </c>
      <c r="CR15" s="42" t="n">
        <f aca="false">CP$6*$F15</f>
        <v>7414.024584</v>
      </c>
      <c r="CS15" s="41" t="n">
        <f aca="false">CP$6*$G15</f>
        <v>1148.271198</v>
      </c>
      <c r="CT15" s="42"/>
      <c r="CU15" s="43" t="n">
        <f aca="false">C15*8.81851/100</f>
        <v>614650.147</v>
      </c>
      <c r="CV15" s="43" t="n">
        <f aca="false">D15*8.81851/100</f>
        <v>15366.253675</v>
      </c>
      <c r="CW15" s="43" t="n">
        <f aca="false">CU15+CV15</f>
        <v>630016.400675</v>
      </c>
      <c r="CX15" s="42" t="n">
        <f aca="false">CV$6*$F15</f>
        <v>49806.2389992</v>
      </c>
      <c r="CY15" s="41" t="n">
        <f aca="false">CV$6*$G15</f>
        <v>7713.9034374</v>
      </c>
      <c r="CZ15" s="42"/>
      <c r="DA15" s="43" t="n">
        <f aca="false">C15*1.27232/100</f>
        <v>88680.704</v>
      </c>
      <c r="DB15" s="43" t="n">
        <f aca="false">D15*1.27232/100</f>
        <v>2217.0176</v>
      </c>
      <c r="DC15" s="43" t="n">
        <f aca="false">DA15+DB15</f>
        <v>90897.7216</v>
      </c>
      <c r="DD15" s="42" t="n">
        <f aca="false">DB$6*$F15</f>
        <v>7185.9615744</v>
      </c>
      <c r="DE15" s="41" t="n">
        <f aca="false">DB$6*$G15</f>
        <v>1112.9491968</v>
      </c>
      <c r="DF15" s="42"/>
      <c r="DG15" s="43" t="n">
        <f aca="false">C15*2.59972/100</f>
        <v>181200.484</v>
      </c>
      <c r="DH15" s="43" t="n">
        <f aca="false">D15*2.59972/100</f>
        <v>4530.0121</v>
      </c>
      <c r="DI15" s="43" t="n">
        <f aca="false">DG15+DH15</f>
        <v>185730.4961</v>
      </c>
      <c r="DJ15" s="42" t="n">
        <f aca="false">DH$6*$F15</f>
        <v>14683.0105824</v>
      </c>
      <c r="DK15" s="41" t="n">
        <f aca="false">DH$6*$G15</f>
        <v>2274.0790728</v>
      </c>
      <c r="DL15" s="42"/>
      <c r="DM15" s="43" t="n">
        <f aca="false">C15*0.42162/100</f>
        <v>29386.914</v>
      </c>
      <c r="DN15" s="43" t="n">
        <f aca="false">D15*0.42162/100</f>
        <v>734.67285</v>
      </c>
      <c r="DO15" s="43" t="n">
        <f aca="false">DM15+DN15</f>
        <v>30121.58685</v>
      </c>
      <c r="DP15" s="42" t="n">
        <f aca="false">DN$6*$F15</f>
        <v>2381.2760304</v>
      </c>
      <c r="DQ15" s="41" t="n">
        <f aca="false">DN$6*$G15</f>
        <v>368.8078788</v>
      </c>
      <c r="DR15" s="42"/>
      <c r="DS15" s="43" t="n">
        <f aca="false">C15*2.16282/100</f>
        <v>150748.554</v>
      </c>
      <c r="DT15" s="43" t="n">
        <f aca="false">D15*2.16282/100</f>
        <v>3768.71385</v>
      </c>
      <c r="DU15" s="43" t="n">
        <f aca="false">DS15+DT15</f>
        <v>154517.26785</v>
      </c>
      <c r="DV15" s="42" t="n">
        <f aca="false">DT$6*$F15</f>
        <v>12215.4343344</v>
      </c>
      <c r="DW15" s="41" t="n">
        <f aca="false">DT$6*$G15</f>
        <v>1891.9051668</v>
      </c>
      <c r="DX15" s="42"/>
      <c r="DY15" s="43" t="n">
        <f aca="false">C15*0.01933/100</f>
        <v>1347.301</v>
      </c>
      <c r="DZ15" s="43" t="n">
        <f aca="false">D15*0.01933/100</f>
        <v>33.682525</v>
      </c>
      <c r="EA15" s="43" t="n">
        <f aca="false">DY15+DZ15</f>
        <v>1380.983525</v>
      </c>
      <c r="EB15" s="42" t="n">
        <f aca="false">DZ$6*$F15</f>
        <v>109.1742936</v>
      </c>
      <c r="EC15" s="41" t="n">
        <f aca="false">DZ$6*$G15</f>
        <v>16.9087242</v>
      </c>
      <c r="ED15" s="42"/>
      <c r="EE15" s="43" t="n">
        <f aca="false">C15*0.02544/100</f>
        <v>1773.168</v>
      </c>
      <c r="EF15" s="43" t="n">
        <f aca="false">D15*0.02544/100</f>
        <v>44.3292</v>
      </c>
      <c r="EG15" s="43" t="n">
        <f aca="false">EE15+EF15</f>
        <v>1817.4972</v>
      </c>
      <c r="EH15" s="42" t="n">
        <f aca="false">EF$6*$F15</f>
        <v>143.6830848</v>
      </c>
      <c r="EI15" s="41" t="n">
        <f aca="false">EF$6*$G15</f>
        <v>22.2533856</v>
      </c>
      <c r="EJ15" s="42"/>
      <c r="EK15" s="43" t="n">
        <f aca="false">C15*1.28187/100</f>
        <v>89346.339</v>
      </c>
      <c r="EL15" s="43" t="n">
        <f aca="false">D15*1.28187/100</f>
        <v>2233.658475</v>
      </c>
      <c r="EM15" s="43" t="n">
        <f aca="false">EK15+EL15</f>
        <v>91579.997475</v>
      </c>
      <c r="EN15" s="42" t="n">
        <f aca="false">EL$6*$F15</f>
        <v>7239.8992104</v>
      </c>
      <c r="EO15" s="41" t="n">
        <f aca="false">EL$6*$G15</f>
        <v>1121.3029638</v>
      </c>
      <c r="EP15" s="42"/>
      <c r="EQ15" s="43" t="n">
        <f aca="false">C15*0.0244/100</f>
        <v>1700.68</v>
      </c>
      <c r="ER15" s="43" t="n">
        <f aca="false">D15*0.0244/100</f>
        <v>42.517</v>
      </c>
      <c r="ES15" s="43" t="n">
        <f aca="false">EQ15+ER15</f>
        <v>1743.197</v>
      </c>
      <c r="ET15" s="42" t="n">
        <f aca="false">ER$6*$F15</f>
        <v>137.809248</v>
      </c>
      <c r="EU15" s="41" t="n">
        <f aca="false">ER$6*$G15</f>
        <v>21.343656</v>
      </c>
      <c r="EV15" s="42"/>
      <c r="EW15" s="43" t="n">
        <f aca="false">C15*0.36459/100</f>
        <v>25411.923</v>
      </c>
      <c r="EX15" s="43" t="n">
        <f aca="false">D15*0.36459/100</f>
        <v>635.298075</v>
      </c>
      <c r="EY15" s="43" t="n">
        <f aca="false">EW15+EX15</f>
        <v>26047.221075</v>
      </c>
      <c r="EZ15" s="42" t="n">
        <f aca="false">EX$6*$F15</f>
        <v>2059.1751528</v>
      </c>
      <c r="FA15" s="41" t="n">
        <f aca="false">EX$6*$G15</f>
        <v>318.9214566</v>
      </c>
      <c r="FB15" s="42"/>
      <c r="FC15" s="43" t="n">
        <f aca="false">C15*0.25327/100</f>
        <v>17652.919</v>
      </c>
      <c r="FD15" s="43" t="n">
        <f aca="false">D15*0.25327/100</f>
        <v>441.322975</v>
      </c>
      <c r="FE15" s="43" t="n">
        <f aca="false">FC15+FD15</f>
        <v>18094.241975</v>
      </c>
      <c r="FF15" s="42" t="n">
        <f aca="false">FD$6*$F15</f>
        <v>1430.4486984</v>
      </c>
      <c r="FG15" s="41" t="n">
        <f aca="false">FD$6*$G15</f>
        <v>221.5453998</v>
      </c>
      <c r="FH15" s="42"/>
      <c r="FI15" s="43" t="n">
        <f aca="false">C15*0.09887/100</f>
        <v>6891.239</v>
      </c>
      <c r="FJ15" s="43" t="n">
        <f aca="false">D15*0.09887/100</f>
        <v>172.280975</v>
      </c>
      <c r="FK15" s="43" t="n">
        <f aca="false">FI15+FJ15</f>
        <v>7063.519975</v>
      </c>
      <c r="FL15" s="42" t="n">
        <f aca="false">FJ$6*$F15</f>
        <v>558.4098504</v>
      </c>
      <c r="FM15" s="41" t="n">
        <f aca="false">FJ$6*$G15</f>
        <v>86.4855438</v>
      </c>
      <c r="FN15" s="42"/>
      <c r="FO15" s="43" t="n">
        <f aca="false">C15*1.11111/100</f>
        <v>77444.367</v>
      </c>
      <c r="FP15" s="43" t="n">
        <f aca="false">D15*1.11111/100</f>
        <v>1936.109175</v>
      </c>
      <c r="FQ15" s="43" t="n">
        <f aca="false">FO15+FP15</f>
        <v>79380.476175</v>
      </c>
      <c r="FR15" s="42" t="n">
        <f aca="false">FP$6*$F15</f>
        <v>6275.4603912</v>
      </c>
      <c r="FS15" s="41" t="n">
        <f aca="false">FP$6*$G15</f>
        <v>971.9323614</v>
      </c>
      <c r="FT15" s="42"/>
      <c r="FU15" s="43" t="n">
        <f aca="false">C15*2.50422/100</f>
        <v>174544.134</v>
      </c>
      <c r="FV15" s="43" t="n">
        <f aca="false">D15*2.50422/100</f>
        <v>4363.60335</v>
      </c>
      <c r="FW15" s="43" t="n">
        <f aca="false">FU15+FV15</f>
        <v>178907.73735</v>
      </c>
      <c r="FX15" s="42" t="n">
        <f aca="false">FV$6*$F15</f>
        <v>14143.6342224</v>
      </c>
      <c r="FY15" s="41" t="n">
        <f aca="false">FV$6*$G15</f>
        <v>2190.5414028</v>
      </c>
      <c r="FZ15" s="42"/>
      <c r="GA15" s="43" t="n">
        <f aca="false">C15*0.31957/100</f>
        <v>22274.029</v>
      </c>
      <c r="GB15" s="43" t="n">
        <f aca="false">D15*0.31957/100</f>
        <v>556.850725</v>
      </c>
      <c r="GC15" s="43" t="n">
        <f aca="false">GA15+GB15</f>
        <v>22830.879725</v>
      </c>
      <c r="GD15" s="42" t="n">
        <f aca="false">GB$6*$F15</f>
        <v>1804.9057944</v>
      </c>
      <c r="GE15" s="41" t="n">
        <f aca="false">GB$6*$G15</f>
        <v>279.5406618</v>
      </c>
      <c r="GF15" s="42"/>
      <c r="GG15" s="43" t="n">
        <f aca="false">C15*0.50748/100</f>
        <v>35371.356</v>
      </c>
      <c r="GH15" s="43" t="n">
        <f aca="false">D15*0.50748/100</f>
        <v>884.2839</v>
      </c>
      <c r="GI15" s="43" t="n">
        <f aca="false">GG15+GH15</f>
        <v>36255.6399</v>
      </c>
      <c r="GJ15" s="42" t="n">
        <f aca="false">GH$6*$F15</f>
        <v>2866.2064416</v>
      </c>
      <c r="GK15" s="41" t="n">
        <f aca="false">GH$6*$G15</f>
        <v>443.9130552</v>
      </c>
      <c r="GL15" s="42"/>
      <c r="GM15" s="43" t="n">
        <f aca="false">C15*2.35189/100</f>
        <v>163926.733</v>
      </c>
      <c r="GN15" s="43" t="n">
        <f aca="false">D15*2.35189/100</f>
        <v>4098.168325</v>
      </c>
      <c r="GO15" s="43" t="n">
        <f aca="false">GM15+GN15</f>
        <v>168024.901325</v>
      </c>
      <c r="GP15" s="42" t="n">
        <f aca="false">GN$6*$F15</f>
        <v>13283.2865688</v>
      </c>
      <c r="GQ15" s="41" t="n">
        <f aca="false">GN$6*$G15</f>
        <v>2057.2922586</v>
      </c>
      <c r="GR15" s="42"/>
      <c r="GS15" s="43" t="n">
        <f aca="false">C15*0.12482/100</f>
        <v>8699.954</v>
      </c>
      <c r="GT15" s="43" t="n">
        <f aca="false">D15*0.12482/100</f>
        <v>217.49885</v>
      </c>
      <c r="GU15" s="43" t="n">
        <f aca="false">GS15+GT15</f>
        <v>8917.45285</v>
      </c>
      <c r="GV15" s="42" t="n">
        <f aca="false">GT$6*$F15</f>
        <v>704.9733744</v>
      </c>
      <c r="GW15" s="41" t="n">
        <f aca="false">GT$6*$G15</f>
        <v>109.1850468</v>
      </c>
      <c r="GX15" s="42"/>
      <c r="GY15" s="43" t="n">
        <f aca="false">C15*0.71564/100</f>
        <v>49880.108</v>
      </c>
      <c r="GZ15" s="43" t="n">
        <f aca="false">D15*0.71564/100</f>
        <v>1247.0027</v>
      </c>
      <c r="HA15" s="43" t="n">
        <f aca="false">GY15+GZ15</f>
        <v>51127.1107</v>
      </c>
      <c r="HB15" s="42" t="n">
        <f aca="false">GZ$6*$F15</f>
        <v>4041.8774688</v>
      </c>
      <c r="HC15" s="41" t="n">
        <f aca="false">GZ$6*$G15</f>
        <v>625.9989336</v>
      </c>
      <c r="HD15" s="42"/>
      <c r="HE15" s="42"/>
      <c r="HF15" s="42"/>
      <c r="HG15" s="42"/>
      <c r="HH15" s="42"/>
      <c r="HI15" s="42"/>
    </row>
    <row r="16" customFormat="false" ht="13.2" hidden="false" customHeight="false" outlineLevel="0" collapsed="false">
      <c r="C16" s="44"/>
      <c r="D16" s="44"/>
      <c r="E16" s="44"/>
      <c r="F16" s="44"/>
      <c r="G16" s="44"/>
      <c r="H16" s="43"/>
      <c r="I16" s="43"/>
      <c r="J16" s="42"/>
      <c r="K16" s="43"/>
      <c r="L16" s="43"/>
      <c r="M16" s="44"/>
      <c r="N16" s="43"/>
      <c r="O16" s="43"/>
      <c r="P16" s="43"/>
      <c r="Q16" s="43"/>
      <c r="R16" s="43"/>
      <c r="S16" s="44"/>
      <c r="T16" s="43"/>
      <c r="U16" s="43"/>
      <c r="V16" s="43"/>
      <c r="W16" s="43"/>
      <c r="X16" s="43"/>
      <c r="Y16" s="44"/>
      <c r="Z16" s="43"/>
      <c r="AA16" s="42"/>
      <c r="AB16" s="43"/>
      <c r="AC16" s="43"/>
      <c r="AD16" s="43"/>
      <c r="AE16" s="44"/>
      <c r="AF16" s="43"/>
      <c r="AG16" s="43"/>
      <c r="AH16" s="43"/>
      <c r="AI16" s="43"/>
      <c r="AJ16" s="43"/>
      <c r="AK16" s="44"/>
      <c r="AL16" s="43"/>
      <c r="AM16" s="43"/>
      <c r="AN16" s="43"/>
      <c r="AO16" s="43"/>
      <c r="AP16" s="43"/>
      <c r="AQ16" s="44"/>
      <c r="AR16" s="43"/>
      <c r="AS16" s="43"/>
      <c r="AT16" s="43"/>
      <c r="AU16" s="43"/>
      <c r="AV16" s="43"/>
      <c r="AW16" s="44"/>
      <c r="AX16" s="43"/>
      <c r="AY16" s="43"/>
      <c r="AZ16" s="43"/>
      <c r="BA16" s="43"/>
      <c r="BB16" s="43"/>
      <c r="BC16" s="44"/>
      <c r="BD16" s="43"/>
      <c r="BE16" s="43"/>
      <c r="BF16" s="43"/>
      <c r="BG16" s="43"/>
      <c r="BH16" s="43"/>
      <c r="BI16" s="44"/>
      <c r="BJ16" s="43"/>
      <c r="BK16" s="43"/>
      <c r="BL16" s="43"/>
      <c r="BM16" s="43"/>
      <c r="BN16" s="43"/>
      <c r="BO16" s="44"/>
      <c r="BP16" s="43"/>
      <c r="BQ16" s="43"/>
      <c r="BR16" s="43"/>
      <c r="BS16" s="43"/>
      <c r="BT16" s="43"/>
      <c r="BU16" s="44"/>
      <c r="BV16" s="43"/>
      <c r="BW16" s="43"/>
      <c r="BX16" s="43"/>
      <c r="BY16" s="43"/>
      <c r="BZ16" s="43"/>
      <c r="CA16" s="44"/>
      <c r="CB16" s="43"/>
      <c r="CC16" s="43"/>
      <c r="CD16" s="43"/>
      <c r="CE16" s="43"/>
      <c r="CF16" s="43"/>
      <c r="CG16" s="44"/>
      <c r="CH16" s="43"/>
      <c r="CI16" s="43"/>
      <c r="CJ16" s="43"/>
      <c r="CK16" s="43"/>
      <c r="CL16" s="43"/>
      <c r="CM16" s="44"/>
      <c r="CN16" s="43"/>
      <c r="CO16" s="43"/>
      <c r="CP16" s="43"/>
      <c r="CQ16" s="43"/>
      <c r="CR16" s="43"/>
      <c r="CS16" s="44"/>
      <c r="CT16" s="43"/>
      <c r="CU16" s="43"/>
      <c r="CV16" s="43"/>
      <c r="CW16" s="43"/>
      <c r="CX16" s="43"/>
      <c r="CY16" s="44"/>
      <c r="CZ16" s="43"/>
      <c r="DA16" s="43"/>
      <c r="DB16" s="43"/>
      <c r="DC16" s="43"/>
      <c r="DD16" s="43"/>
      <c r="DE16" s="44"/>
      <c r="DF16" s="43"/>
      <c r="DG16" s="43"/>
      <c r="DH16" s="43"/>
      <c r="DI16" s="43"/>
      <c r="DJ16" s="43"/>
      <c r="DK16" s="44"/>
      <c r="DL16" s="43"/>
      <c r="DM16" s="43"/>
      <c r="DN16" s="43"/>
      <c r="DO16" s="43"/>
      <c r="DP16" s="43"/>
      <c r="DQ16" s="44"/>
      <c r="DR16" s="43"/>
      <c r="DS16" s="43"/>
      <c r="DT16" s="43"/>
      <c r="DU16" s="43"/>
      <c r="DV16" s="43"/>
      <c r="DW16" s="44"/>
      <c r="DX16" s="43"/>
      <c r="DY16" s="43"/>
      <c r="DZ16" s="43"/>
      <c r="EA16" s="43"/>
      <c r="EB16" s="43"/>
      <c r="EC16" s="44"/>
      <c r="ED16" s="43"/>
      <c r="EE16" s="43"/>
      <c r="EF16" s="43"/>
      <c r="EG16" s="43"/>
      <c r="EH16" s="43"/>
      <c r="EI16" s="44"/>
      <c r="EJ16" s="43"/>
      <c r="EK16" s="43"/>
      <c r="EL16" s="43"/>
      <c r="EM16" s="43"/>
      <c r="EN16" s="43"/>
      <c r="EO16" s="44"/>
      <c r="EP16" s="43"/>
      <c r="EQ16" s="43"/>
      <c r="ER16" s="43"/>
      <c r="ES16" s="43"/>
      <c r="ET16" s="43"/>
      <c r="EU16" s="44"/>
      <c r="EV16" s="43"/>
      <c r="EW16" s="43"/>
      <c r="EX16" s="43"/>
      <c r="EY16" s="43"/>
      <c r="EZ16" s="43"/>
      <c r="FA16" s="44"/>
      <c r="FB16" s="43"/>
      <c r="FC16" s="43"/>
      <c r="FD16" s="43"/>
      <c r="FE16" s="43"/>
      <c r="FF16" s="43"/>
      <c r="FG16" s="44"/>
      <c r="FH16" s="43"/>
      <c r="FI16" s="43"/>
      <c r="FJ16" s="43"/>
      <c r="FK16" s="43"/>
      <c r="FL16" s="43"/>
      <c r="FM16" s="44"/>
      <c r="FN16" s="43"/>
      <c r="FO16" s="43"/>
      <c r="FP16" s="43"/>
      <c r="FQ16" s="43"/>
      <c r="FR16" s="43"/>
      <c r="FS16" s="44"/>
      <c r="FT16" s="43"/>
      <c r="FU16" s="43"/>
      <c r="FV16" s="43"/>
      <c r="FW16" s="43"/>
      <c r="FX16" s="43"/>
      <c r="FY16" s="44"/>
      <c r="FZ16" s="43"/>
      <c r="GA16" s="43"/>
      <c r="GB16" s="43"/>
      <c r="GC16" s="43"/>
      <c r="GD16" s="43"/>
      <c r="GE16" s="44"/>
      <c r="GF16" s="43"/>
      <c r="GG16" s="43"/>
      <c r="GH16" s="43"/>
      <c r="GI16" s="43"/>
      <c r="GJ16" s="43"/>
      <c r="GK16" s="44"/>
      <c r="GL16" s="43"/>
      <c r="GM16" s="43"/>
      <c r="GN16" s="43"/>
      <c r="GO16" s="43"/>
      <c r="GP16" s="43"/>
      <c r="GQ16" s="44"/>
      <c r="GR16" s="43"/>
      <c r="GS16" s="43"/>
      <c r="GT16" s="43"/>
      <c r="GU16" s="43"/>
      <c r="GV16" s="43"/>
      <c r="GW16" s="44"/>
      <c r="GX16" s="43"/>
      <c r="GY16" s="43"/>
      <c r="GZ16" s="43"/>
      <c r="HA16" s="43"/>
      <c r="HB16" s="43"/>
      <c r="HC16" s="44"/>
      <c r="HD16" s="43"/>
      <c r="HE16" s="43"/>
      <c r="HF16" s="43"/>
      <c r="HG16" s="43"/>
      <c r="HH16" s="43"/>
      <c r="HI16" s="43"/>
    </row>
    <row r="17" customFormat="false" ht="13.8" hidden="false" customHeight="false" outlineLevel="0" collapsed="false">
      <c r="A17" s="50" t="s">
        <v>38</v>
      </c>
      <c r="C17" s="57" t="n">
        <f aca="false">SUM(C8:C16)</f>
        <v>17535000</v>
      </c>
      <c r="D17" s="57" t="n">
        <f aca="false">SUM(D8:D16)</f>
        <v>1937360</v>
      </c>
      <c r="E17" s="57" t="n">
        <f aca="false">SUM(E8:E16)</f>
        <v>19472360</v>
      </c>
      <c r="F17" s="57" t="n">
        <f aca="false">SUM(F8:F16)</f>
        <v>3388749</v>
      </c>
      <c r="G17" s="57" t="n">
        <f aca="false">SUM(G8:G16)</f>
        <v>524841</v>
      </c>
      <c r="H17" s="43"/>
      <c r="I17" s="57" t="n">
        <f aca="false">SUM(I8:I16)</f>
        <v>9518452.1565</v>
      </c>
      <c r="J17" s="57" t="n">
        <f aca="false">SUM(J8:J16)</f>
        <v>1051649.185624</v>
      </c>
      <c r="K17" s="57" t="n">
        <f aca="false">SUM(K8:K16)</f>
        <v>10570101.342124</v>
      </c>
      <c r="L17" s="57" t="n">
        <f aca="false">SUM(L8:L16)</f>
        <v>1839500.7257991</v>
      </c>
      <c r="M17" s="57" t="n">
        <f aca="false">SUM(M8:M16)</f>
        <v>284897.2881819</v>
      </c>
      <c r="N17" s="43"/>
      <c r="O17" s="57" t="n">
        <f aca="false">SUM(O8:O16)</f>
        <v>1159856.082</v>
      </c>
      <c r="P17" s="57" t="n">
        <f aca="false">SUM(P8:P16)</f>
        <v>128147.064672</v>
      </c>
      <c r="Q17" s="57" t="n">
        <f aca="false">SUM(Q8:Q16)</f>
        <v>1288003.146672</v>
      </c>
      <c r="R17" s="57" t="n">
        <f aca="false">SUM(R8:R16)</f>
        <v>224149.4803548</v>
      </c>
      <c r="S17" s="57" t="n">
        <f aca="false">SUM(S8:S16)</f>
        <v>34715.7129132</v>
      </c>
      <c r="T17" s="43"/>
      <c r="U17" s="57" t="n">
        <f aca="false">SUM(U8:U16)</f>
        <v>19807.536</v>
      </c>
      <c r="V17" s="57" t="n">
        <f aca="false">SUM(V8:V16)</f>
        <v>2188.441856</v>
      </c>
      <c r="W17" s="57" t="n">
        <f aca="false">SUM(W8:W16)</f>
        <v>21995.977856</v>
      </c>
      <c r="X17" s="57" t="n">
        <f aca="false">SUM(X8:X16)</f>
        <v>3827.9308704</v>
      </c>
      <c r="Y17" s="57" t="n">
        <f aca="false">SUM(Y8:Y16)</f>
        <v>592.8603936</v>
      </c>
      <c r="Z17" s="43"/>
      <c r="AA17" s="57" t="n">
        <f aca="false">SUM(AA8:AA16)</f>
        <v>89417.979</v>
      </c>
      <c r="AB17" s="57" t="n">
        <f aca="false">SUM(AB8:AB16)</f>
        <v>9879.373584</v>
      </c>
      <c r="AC17" s="57" t="n">
        <f aca="false">SUM(AC8:AC16)</f>
        <v>99297.352584</v>
      </c>
      <c r="AD17" s="57" t="n">
        <f aca="false">SUM(AD8:AD16)</f>
        <v>17280.5866506</v>
      </c>
      <c r="AE17" s="57" t="n">
        <f aca="false">SUM(AE8:AE16)</f>
        <v>2676.3741954</v>
      </c>
      <c r="AF17" s="43"/>
      <c r="AG17" s="57" t="n">
        <f aca="false">SUM(AG8:AG16)</f>
        <v>1554998.5395</v>
      </c>
      <c r="AH17" s="57" t="n">
        <f aca="false">SUM(AH8:AH16)</f>
        <v>171804.503592</v>
      </c>
      <c r="AI17" s="57" t="n">
        <f aca="false">SUM(AI8:AI16)</f>
        <v>1726803.043092</v>
      </c>
      <c r="AJ17" s="57" t="n">
        <f aca="false">SUM(AJ8:AJ16)</f>
        <v>300513.2446953</v>
      </c>
      <c r="AK17" s="57" t="n">
        <f aca="false">SUM(AK8:AK16)</f>
        <v>46542.7424277</v>
      </c>
      <c r="AL17" s="43"/>
      <c r="AM17" s="57" t="n">
        <f aca="false">SUM(AM8:AM16)</f>
        <v>18836.097</v>
      </c>
      <c r="AN17" s="57" t="n">
        <f aca="false">SUM(AN8:AN16)</f>
        <v>2081.112112</v>
      </c>
      <c r="AO17" s="57" t="n">
        <f aca="false">SUM(AO8:AO16)</f>
        <v>20917.209112</v>
      </c>
      <c r="AP17" s="57" t="n">
        <f aca="false">SUM(AP8:AP16)</f>
        <v>3640.1941758</v>
      </c>
      <c r="AQ17" s="57" t="n">
        <f aca="false">SUM(AQ8:AQ16)</f>
        <v>563.7842022</v>
      </c>
      <c r="AR17" s="43"/>
      <c r="AS17" s="57" t="n">
        <f aca="false">SUM(AS8:AS16)</f>
        <v>15884.9565</v>
      </c>
      <c r="AT17" s="57" t="n">
        <f aca="false">SUM(AT8:AT16)</f>
        <v>1755.054424</v>
      </c>
      <c r="AU17" s="57" t="n">
        <f aca="false">SUM(AU8:AU16)</f>
        <v>17640.010924</v>
      </c>
      <c r="AV17" s="57" t="n">
        <f aca="false">SUM(AV8:AV16)</f>
        <v>3069.8677191</v>
      </c>
      <c r="AW17" s="57" t="n">
        <f aca="false">SUM(AW8:AW16)</f>
        <v>475.4534619</v>
      </c>
      <c r="AX17" s="43"/>
      <c r="AY17" s="57" t="n">
        <f aca="false">SUM(AY8:AY16)</f>
        <v>651719.838</v>
      </c>
      <c r="AZ17" s="57" t="n">
        <f aca="false">SUM(AZ8:AZ16)</f>
        <v>72005.471648</v>
      </c>
      <c r="BA17" s="57" t="n">
        <f aca="false">SUM(BA8:BA16)</f>
        <v>723725.309648</v>
      </c>
      <c r="BB17" s="57" t="n">
        <f aca="false">SUM(BB8:BB16)</f>
        <v>125948.9563332</v>
      </c>
      <c r="BC17" s="57" t="n">
        <f aca="false">SUM(BC8:BC16)</f>
        <v>19506.6604788</v>
      </c>
      <c r="BD17" s="43"/>
      <c r="BE17" s="57" t="n">
        <f aca="false">SUM(BE8:BE16)</f>
        <v>1337259.4305</v>
      </c>
      <c r="BF17" s="57" t="n">
        <f aca="false">SUM(BF8:BF16)</f>
        <v>147747.529528</v>
      </c>
      <c r="BG17" s="57" t="n">
        <f aca="false">SUM(BG8:BG16)</f>
        <v>1485006.960028</v>
      </c>
      <c r="BH17" s="57" t="n">
        <f aca="false">SUM(BH8:BH16)</f>
        <v>258433.7928627</v>
      </c>
      <c r="BI17" s="57" t="n">
        <f aca="false">SUM(BI8:BI16)</f>
        <v>40025.5817943</v>
      </c>
      <c r="BJ17" s="43"/>
      <c r="BK17" s="57" t="n">
        <f aca="false">SUM(BK8:BK16)</f>
        <v>15437.814</v>
      </c>
      <c r="BL17" s="57" t="n">
        <f aca="false">SUM(BL8:BL16)</f>
        <v>1705.651744</v>
      </c>
      <c r="BM17" s="57" t="n">
        <f aca="false">SUM(BM8:BM16)</f>
        <v>17143.465744</v>
      </c>
      <c r="BN17" s="57" t="n">
        <f aca="false">SUM(BN8:BN16)</f>
        <v>2983.4546196</v>
      </c>
      <c r="BO17" s="57" t="n">
        <f aca="false">SUM(BO8:BO16)</f>
        <v>462.0700164</v>
      </c>
      <c r="BP17" s="43"/>
      <c r="BQ17" s="57" t="n">
        <f aca="false">SUM(BQ8:BQ16)</f>
        <v>10370.199</v>
      </c>
      <c r="BR17" s="57" t="n">
        <f aca="false">SUM(BR8:BR16)</f>
        <v>1145.754704</v>
      </c>
      <c r="BS17" s="57" t="n">
        <f aca="false">SUM(BS8:BS16)</f>
        <v>11515.953704</v>
      </c>
      <c r="BT17" s="57" t="n">
        <f aca="false">SUM(BT8:BT16)</f>
        <v>2004.1061586</v>
      </c>
      <c r="BU17" s="57" t="n">
        <f aca="false">SUM(BU8:BU16)</f>
        <v>310.3909674</v>
      </c>
      <c r="BV17" s="43"/>
      <c r="BW17" s="57" t="n">
        <f aca="false">SUM(BW8:BW16)</f>
        <v>-1544.8335</v>
      </c>
      <c r="BX17" s="57" t="n">
        <f aca="false">SUM(BX8:BX16)</f>
        <v>-170.681416</v>
      </c>
      <c r="BY17" s="57" t="n">
        <f aca="false">SUM(BY8:BY16)</f>
        <v>-1715.514916</v>
      </c>
      <c r="BZ17" s="57" t="n">
        <f aca="false">SUM(BZ8:BZ16)</f>
        <v>-298.5487869</v>
      </c>
      <c r="CA17" s="57" t="n">
        <f aca="false">SUM(CA8:CA16)</f>
        <v>-46.2384921</v>
      </c>
      <c r="CB17" s="44"/>
      <c r="CC17" s="57" t="n">
        <f aca="false">SUM(CC8:CC16)</f>
        <v>-1006.509</v>
      </c>
      <c r="CD17" s="57" t="n">
        <f aca="false">SUM(CD8:CD16)</f>
        <v>-111.204464</v>
      </c>
      <c r="CE17" s="57" t="n">
        <f aca="false">SUM(CE8:CE16)</f>
        <v>-1117.713464</v>
      </c>
      <c r="CF17" s="57" t="n">
        <f aca="false">SUM(CF8:CF16)</f>
        <v>-194.5141926</v>
      </c>
      <c r="CG17" s="57" t="n">
        <f aca="false">SUM(CG8:CG16)</f>
        <v>-30.1258734</v>
      </c>
      <c r="CH17" s="43"/>
      <c r="CI17" s="57" t="n">
        <f aca="false">SUM(CI8:CI16)</f>
        <v>37430.211</v>
      </c>
      <c r="CJ17" s="57" t="n">
        <f aca="false">SUM(CJ8:CJ16)</f>
        <v>4135.488656</v>
      </c>
      <c r="CK17" s="57" t="n">
        <f aca="false">SUM(CK8:CK16)</f>
        <v>41565.699656</v>
      </c>
      <c r="CL17" s="57" t="n">
        <f aca="false">SUM(CL8:CL16)</f>
        <v>7233.6236154</v>
      </c>
      <c r="CM17" s="57" t="n">
        <f aca="false">SUM(CM8:CM16)</f>
        <v>1120.3255986</v>
      </c>
      <c r="CN17" s="43"/>
      <c r="CO17" s="57" t="n">
        <f aca="false">SUM(CO8:CO16)</f>
        <v>230181.945</v>
      </c>
      <c r="CP17" s="57" t="n">
        <f aca="false">SUM(CP8:CP16)</f>
        <v>25431.72472</v>
      </c>
      <c r="CQ17" s="57" t="n">
        <f aca="false">SUM(CQ8:CQ16)</f>
        <v>255613.66972</v>
      </c>
      <c r="CR17" s="57" t="n">
        <f aca="false">SUM(CR8:CR16)</f>
        <v>44484.108123</v>
      </c>
      <c r="CS17" s="57" t="n">
        <f aca="false">SUM(CS8:CS16)</f>
        <v>6889.587807</v>
      </c>
      <c r="CT17" s="43"/>
      <c r="CU17" s="57" t="n">
        <f aca="false">SUM(CU8:CU16)</f>
        <v>1546325.7285</v>
      </c>
      <c r="CV17" s="57" t="n">
        <f aca="false">SUM(CV8:CV16)</f>
        <v>170846.285336</v>
      </c>
      <c r="CW17" s="57" t="n">
        <f aca="false">SUM(CW8:CW16)</f>
        <v>1717172.013836</v>
      </c>
      <c r="CX17" s="57" t="n">
        <f aca="false">SUM(CX8:CX16)</f>
        <v>298837.1694399</v>
      </c>
      <c r="CY17" s="57" t="n">
        <f aca="false">SUM(CY8:CY16)</f>
        <v>46283.1560691</v>
      </c>
      <c r="CZ17" s="43"/>
      <c r="DA17" s="57" t="n">
        <f aca="false">SUM(DA8:DA16)</f>
        <v>223101.312</v>
      </c>
      <c r="DB17" s="57" t="n">
        <f aca="false">SUM(DB8:DB16)</f>
        <v>24649.418752</v>
      </c>
      <c r="DC17" s="57" t="n">
        <f aca="false">SUM(DC8:DC16)</f>
        <v>247750.730752</v>
      </c>
      <c r="DD17" s="57" t="n">
        <f aca="false">SUM(DD8:DD16)</f>
        <v>43115.7312768</v>
      </c>
      <c r="DE17" s="57" t="n">
        <f aca="false">SUM(DE8:DE16)</f>
        <v>6677.6570112</v>
      </c>
      <c r="DF17" s="43"/>
      <c r="DG17" s="57" t="n">
        <f aca="false">SUM(DG8:DG16)</f>
        <v>455860.902</v>
      </c>
      <c r="DH17" s="57" t="n">
        <f aca="false">SUM(DH8:DH16)</f>
        <v>50365.935392</v>
      </c>
      <c r="DI17" s="57" t="n">
        <f aca="false">SUM(DI8:DI16)</f>
        <v>506226.837392</v>
      </c>
      <c r="DJ17" s="57" t="n">
        <f aca="false">SUM(DJ8:DJ16)</f>
        <v>88097.9855028</v>
      </c>
      <c r="DK17" s="57" t="n">
        <f aca="false">SUM(DK8:DK16)</f>
        <v>13644.3964452</v>
      </c>
      <c r="DL17" s="43"/>
      <c r="DM17" s="57" t="n">
        <f aca="false">SUM(DM8:DM16)</f>
        <v>73931.067</v>
      </c>
      <c r="DN17" s="57" t="n">
        <f aca="false">SUM(DN8:DN16)</f>
        <v>8168.297232</v>
      </c>
      <c r="DO17" s="57" t="n">
        <f aca="false">SUM(DO8:DO16)</f>
        <v>82099.364232</v>
      </c>
      <c r="DP17" s="57" t="n">
        <f aca="false">SUM(DP8:DP16)</f>
        <v>14287.6435338</v>
      </c>
      <c r="DQ17" s="57" t="n">
        <f aca="false">SUM(DQ8:DQ16)</f>
        <v>2212.8346242</v>
      </c>
      <c r="DR17" s="43"/>
      <c r="DS17" s="57" t="n">
        <f aca="false">SUM(DS8:DS16)</f>
        <v>379250.487</v>
      </c>
      <c r="DT17" s="57" t="n">
        <f aca="false">SUM(DT8:DT16)</f>
        <v>41901.609552</v>
      </c>
      <c r="DU17" s="57" t="n">
        <f aca="false">SUM(DU8:DU16)</f>
        <v>421152.096552</v>
      </c>
      <c r="DV17" s="57" t="n">
        <f aca="false">SUM(DV8:DV16)</f>
        <v>73292.5411218</v>
      </c>
      <c r="DW17" s="57" t="n">
        <f aca="false">SUM(DW8:DW16)</f>
        <v>11351.3661162</v>
      </c>
      <c r="DX17" s="43"/>
      <c r="DY17" s="57" t="n">
        <f aca="false">SUM(DY8:DY16)</f>
        <v>3389.5155</v>
      </c>
      <c r="DZ17" s="57" t="n">
        <f aca="false">SUM(DZ8:DZ16)</f>
        <v>374.491688</v>
      </c>
      <c r="EA17" s="57" t="n">
        <f aca="false">SUM(EA8:EA16)</f>
        <v>3764.007188</v>
      </c>
      <c r="EB17" s="57" t="n">
        <f aca="false">SUM(EB8:EB16)</f>
        <v>655.0451817</v>
      </c>
      <c r="EC17" s="57" t="n">
        <f aca="false">SUM(EC8:EC16)</f>
        <v>101.4517653</v>
      </c>
      <c r="ED17" s="43"/>
      <c r="EE17" s="57" t="n">
        <f aca="false">SUM(EE8:EE16)</f>
        <v>4460.904</v>
      </c>
      <c r="EF17" s="57" t="n">
        <f aca="false">SUM(EF8:EF16)</f>
        <v>492.864384</v>
      </c>
      <c r="EG17" s="57" t="n">
        <f aca="false">SUM(EG8:EG16)</f>
        <v>4953.768384</v>
      </c>
      <c r="EH17" s="57" t="n">
        <f aca="false">SUM(EH8:EH16)</f>
        <v>862.0977456</v>
      </c>
      <c r="EI17" s="57" t="n">
        <f aca="false">SUM(EI8:EI16)</f>
        <v>133.5195504</v>
      </c>
      <c r="EJ17" s="43"/>
      <c r="EK17" s="57" t="n">
        <f aca="false">SUM(EK8:EK16)</f>
        <v>224775.9045</v>
      </c>
      <c r="EL17" s="57" t="n">
        <f aca="false">SUM(EL8:EL16)</f>
        <v>24834.436632</v>
      </c>
      <c r="EM17" s="57" t="n">
        <f aca="false">SUM(EM8:EM16)</f>
        <v>249610.341132</v>
      </c>
      <c r="EN17" s="57" t="n">
        <f aca="false">SUM(EN8:EN16)</f>
        <v>43439.3568063</v>
      </c>
      <c r="EO17" s="57" t="n">
        <f aca="false">SUM(EO8:EO16)</f>
        <v>6727.7793267</v>
      </c>
      <c r="EP17" s="43"/>
      <c r="EQ17" s="57" t="n">
        <f aca="false">SUM(EQ8:EQ16)</f>
        <v>4278.54</v>
      </c>
      <c r="ER17" s="57" t="n">
        <f aca="false">SUM(ER8:ER16)</f>
        <v>472.71584</v>
      </c>
      <c r="ES17" s="57" t="n">
        <f aca="false">SUM(ES8:ES16)</f>
        <v>4751.25584</v>
      </c>
      <c r="ET17" s="57" t="n">
        <f aca="false">SUM(ET8:ET16)</f>
        <v>826.854756</v>
      </c>
      <c r="EU17" s="57" t="n">
        <f aca="false">SUM(EU8:EU16)</f>
        <v>128.061204</v>
      </c>
      <c r="EV17" s="43"/>
      <c r="EW17" s="57" t="n">
        <f aca="false">SUM(EW8:EW16)</f>
        <v>63930.8565</v>
      </c>
      <c r="EX17" s="57" t="n">
        <f aca="false">SUM(EX8:EX16)</f>
        <v>7063.420824</v>
      </c>
      <c r="EY17" s="57" t="n">
        <f aca="false">SUM(EY8:EY16)</f>
        <v>70994.277324</v>
      </c>
      <c r="EZ17" s="57" t="n">
        <f aca="false">SUM(EZ8:EZ16)</f>
        <v>12355.0399791</v>
      </c>
      <c r="FA17" s="57" t="n">
        <f aca="false">SUM(FA8:FA16)</f>
        <v>1913.5178019</v>
      </c>
      <c r="FB17" s="43"/>
      <c r="FC17" s="57" t="n">
        <f aca="false">SUM(FC8:FC16)</f>
        <v>44410.8945</v>
      </c>
      <c r="FD17" s="57" t="n">
        <f aca="false">SUM(FD8:FD16)</f>
        <v>4906.751672</v>
      </c>
      <c r="FE17" s="57" t="n">
        <f aca="false">SUM(FE8:FE16)</f>
        <v>49317.646172</v>
      </c>
      <c r="FF17" s="57" t="n">
        <f aca="false">SUM(FF8:FF16)</f>
        <v>8582.6845923</v>
      </c>
      <c r="FG17" s="57" t="n">
        <f aca="false">SUM(FG8:FG16)</f>
        <v>1329.2648007</v>
      </c>
      <c r="FH17" s="43"/>
      <c r="FI17" s="57" t="n">
        <f aca="false">SUM(FI8:FI16)</f>
        <v>17336.8545</v>
      </c>
      <c r="FJ17" s="57" t="n">
        <f aca="false">SUM(FJ8:FJ16)</f>
        <v>1915.467832</v>
      </c>
      <c r="FK17" s="57" t="n">
        <f aca="false">SUM(FK8:FK16)</f>
        <v>19252.322332</v>
      </c>
      <c r="FL17" s="57" t="n">
        <f aca="false">SUM(FL8:FL16)</f>
        <v>3350.4561363</v>
      </c>
      <c r="FM17" s="57" t="n">
        <f aca="false">SUM(FM8:FM16)</f>
        <v>518.9102967</v>
      </c>
      <c r="FN17" s="43"/>
      <c r="FO17" s="57" t="n">
        <f aca="false">SUM(FO8:FO16)</f>
        <v>194833.1385</v>
      </c>
      <c r="FP17" s="57" t="n">
        <f aca="false">SUM(FP8:FP16)</f>
        <v>21526.200696</v>
      </c>
      <c r="FQ17" s="57" t="n">
        <f aca="false">SUM(FQ8:FQ16)</f>
        <v>216359.339196</v>
      </c>
      <c r="FR17" s="57" t="n">
        <f aca="false">SUM(FR8:FR16)</f>
        <v>37652.7290139</v>
      </c>
      <c r="FS17" s="57" t="n">
        <f aca="false">SUM(FS8:FS16)</f>
        <v>5831.5608351</v>
      </c>
      <c r="FT17" s="43"/>
      <c r="FU17" s="57" t="n">
        <f aca="false">SUM(FU8:FU16)</f>
        <v>439114.977</v>
      </c>
      <c r="FV17" s="57" t="n">
        <f aca="false">SUM(FV8:FV16)</f>
        <v>48515.756592</v>
      </c>
      <c r="FW17" s="57" t="n">
        <f aca="false">SUM(FW8:FW16)</f>
        <v>487630.733592</v>
      </c>
      <c r="FX17" s="57" t="n">
        <f aca="false">SUM(FX8:FX16)</f>
        <v>84861.7302078</v>
      </c>
      <c r="FY17" s="57" t="n">
        <f aca="false">SUM(FY8:FY16)</f>
        <v>13143.1732902</v>
      </c>
      <c r="FZ17" s="43"/>
      <c r="GA17" s="57" t="n">
        <f aca="false">SUM(GA8:GA16)</f>
        <v>56036.5995</v>
      </c>
      <c r="GB17" s="57" t="n">
        <f aca="false">SUM(GB8:GB16)</f>
        <v>6191.221352</v>
      </c>
      <c r="GC17" s="57" t="n">
        <f aca="false">SUM(GC8:GC16)</f>
        <v>62227.820852</v>
      </c>
      <c r="GD17" s="57" t="n">
        <f aca="false">SUM(GD8:GD16)</f>
        <v>10829.4251793</v>
      </c>
      <c r="GE17" s="57" t="n">
        <f aca="false">SUM(GE8:GE16)</f>
        <v>1677.2343837</v>
      </c>
      <c r="GF17" s="43"/>
      <c r="GG17" s="57" t="n">
        <f aca="false">SUM(GG8:GG16)</f>
        <v>88986.618</v>
      </c>
      <c r="GH17" s="57" t="n">
        <f aca="false">SUM(GH8:GH16)</f>
        <v>9831.714528</v>
      </c>
      <c r="GI17" s="57" t="n">
        <f aca="false">SUM(GI8:GI16)</f>
        <v>98818.332528</v>
      </c>
      <c r="GJ17" s="57" t="n">
        <f aca="false">SUM(GJ8:GJ16)</f>
        <v>17197.2234252</v>
      </c>
      <c r="GK17" s="57" t="n">
        <f aca="false">SUM(GK8:GK16)</f>
        <v>2663.4631068</v>
      </c>
      <c r="GL17" s="43"/>
      <c r="GM17" s="57" t="n">
        <f aca="false">SUM(GM8:GM16)</f>
        <v>412403.9115</v>
      </c>
      <c r="GN17" s="57" t="n">
        <f aca="false">SUM(GN8:GN16)</f>
        <v>45564.576104</v>
      </c>
      <c r="GO17" s="57" t="n">
        <f aca="false">SUM(GO8:GO16)</f>
        <v>457968.487604</v>
      </c>
      <c r="GP17" s="57" t="n">
        <f aca="false">SUM(GP8:GP16)</f>
        <v>79699.6488561</v>
      </c>
      <c r="GQ17" s="57" t="n">
        <f aca="false">SUM(GQ8:GQ16)</f>
        <v>12343.6829949</v>
      </c>
      <c r="GR17" s="43"/>
      <c r="GS17" s="57" t="n">
        <f aca="false">SUM(GS8:GS16)</f>
        <v>21887.187</v>
      </c>
      <c r="GT17" s="57" t="n">
        <f aca="false">SUM(GT8:GT16)</f>
        <v>2418.212752</v>
      </c>
      <c r="GU17" s="57" t="n">
        <f aca="false">SUM(GU8:GU16)</f>
        <v>24305.399752</v>
      </c>
      <c r="GV17" s="57" t="n">
        <f aca="false">SUM(GV8:GV16)</f>
        <v>4229.8365018</v>
      </c>
      <c r="GW17" s="57" t="n">
        <f aca="false">SUM(GW8:GW16)</f>
        <v>655.1065362</v>
      </c>
      <c r="GX17" s="43"/>
      <c r="GY17" s="57" t="n">
        <f aca="false">SUM(GY8:GY16)</f>
        <v>125487.474</v>
      </c>
      <c r="GZ17" s="57" t="n">
        <f aca="false">SUM(GZ8:GZ16)</f>
        <v>13864.523104</v>
      </c>
      <c r="HA17" s="57" t="n">
        <f aca="false">SUM(HA8:HA16)</f>
        <v>139351.997104</v>
      </c>
      <c r="HB17" s="57" t="n">
        <f aca="false">SUM(HB8:HB16)</f>
        <v>24251.2433436</v>
      </c>
      <c r="HC17" s="57" t="n">
        <f aca="false">SUM(HC8:HC16)</f>
        <v>3755.9721324</v>
      </c>
      <c r="HD17" s="43"/>
      <c r="HE17" s="43"/>
      <c r="HF17" s="43"/>
      <c r="HG17" s="43"/>
      <c r="HH17" s="43"/>
      <c r="HI17" s="43"/>
    </row>
    <row r="18" customFormat="false" ht="13.8" hidden="false" customHeight="false" outlineLevel="0" collapsed="false"/>
    <row r="31" customFormat="false" ht="13.2" hidden="false" customHeight="false" outlineLevel="0" collapsed="false">
      <c r="A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</row>
    <row r="32" customFormat="false" ht="13.2" hidden="false" customHeight="false" outlineLevel="0" collapsed="false">
      <c r="A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Q42" activePane="bottomRight" state="frozen"/>
      <selection pane="topLeft" activeCell="A1" activeCellId="0" sqref="A1"/>
      <selection pane="topRight" activeCell="Q1" activeCellId="0" sqref="Q1"/>
      <selection pane="bottomLeft" activeCell="A42" activeCellId="0" sqref="A42"/>
      <selection pane="bottomRight" activeCell="R5" activeCellId="0" sqref="R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5.66"/>
    <col collapsed="false" customWidth="true" hidden="false" outlineLevel="0" max="3" min="3" style="0" width="40.66"/>
    <col collapsed="false" customWidth="true" hidden="false" outlineLevel="0" max="4" min="4" style="66" width="14.66"/>
    <col collapsed="false" customWidth="true" hidden="false" outlineLevel="0" max="17" min="5" style="66" width="13.66"/>
    <col collapsed="false" customWidth="true" hidden="false" outlineLevel="0" max="18" min="18" style="9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81</v>
      </c>
    </row>
    <row r="3" customFormat="false" ht="13.2" hidden="false" customHeight="false" outlineLevel="0" collapsed="false">
      <c r="A3" s="67"/>
      <c r="B3" s="67"/>
      <c r="C3" s="67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9" t="s">
        <v>82</v>
      </c>
    </row>
    <row r="4" customFormat="false" ht="13.2" hidden="false" customHeight="false" outlineLevel="0" collapsed="false">
      <c r="A4" s="70" t="s">
        <v>83</v>
      </c>
      <c r="B4" s="70" t="s">
        <v>84</v>
      </c>
      <c r="C4" s="70" t="s">
        <v>85</v>
      </c>
      <c r="D4" s="71" t="s">
        <v>38</v>
      </c>
      <c r="E4" s="71" t="s">
        <v>86</v>
      </c>
      <c r="F4" s="71" t="s">
        <v>87</v>
      </c>
      <c r="G4" s="71" t="s">
        <v>88</v>
      </c>
      <c r="H4" s="71" t="s">
        <v>89</v>
      </c>
      <c r="I4" s="71" t="s">
        <v>90</v>
      </c>
      <c r="J4" s="71" t="s">
        <v>91</v>
      </c>
      <c r="K4" s="71" t="s">
        <v>92</v>
      </c>
      <c r="L4" s="71" t="s">
        <v>93</v>
      </c>
      <c r="M4" s="71" t="s">
        <v>94</v>
      </c>
      <c r="N4" s="71" t="s">
        <v>95</v>
      </c>
      <c r="O4" s="71" t="s">
        <v>96</v>
      </c>
      <c r="P4" s="71" t="s">
        <v>97</v>
      </c>
      <c r="Q4" s="71" t="s">
        <v>98</v>
      </c>
      <c r="R4" s="72" t="s">
        <v>99</v>
      </c>
    </row>
    <row r="5" s="76" customFormat="true" ht="13.8" hidden="false" customHeight="false" outlineLevel="0" collapsed="false">
      <c r="A5" s="73"/>
      <c r="B5" s="73"/>
      <c r="C5" s="73" t="s">
        <v>100</v>
      </c>
      <c r="D5" s="74" t="n">
        <f aca="false">SUM(E5:Q5)</f>
        <v>98133530.93</v>
      </c>
      <c r="E5" s="74" t="n">
        <f aca="false">SUM(E6:E64)</f>
        <v>35475452.61</v>
      </c>
      <c r="F5" s="74" t="n">
        <f aca="false">SUM(F6:F64)</f>
        <v>17173868.36</v>
      </c>
      <c r="G5" s="74" t="n">
        <f aca="false">SUM(G6:G64)</f>
        <v>11532463.45</v>
      </c>
      <c r="H5" s="74" t="n">
        <f aca="false">SUM(H6:H64)</f>
        <v>9864290.23</v>
      </c>
      <c r="I5" s="74" t="n">
        <f aca="false">SUM(I6:I64)</f>
        <v>2713564.15</v>
      </c>
      <c r="J5" s="74" t="n">
        <f aca="false">SUM(J6:J64)</f>
        <v>2555176.51</v>
      </c>
      <c r="K5" s="74" t="n">
        <f aca="false">SUM(K6:K64)</f>
        <v>2650659.34</v>
      </c>
      <c r="L5" s="74" t="n">
        <f aca="false">SUM(L6:L64)</f>
        <v>1281889.18</v>
      </c>
      <c r="M5" s="74" t="n">
        <f aca="false">SUM(M6:M64)</f>
        <v>1330989.57</v>
      </c>
      <c r="N5" s="74" t="n">
        <f aca="false">SUM(N6:N64)</f>
        <v>3547849.39</v>
      </c>
      <c r="O5" s="74" t="n">
        <f aca="false">SUM(O6:O64)</f>
        <v>811610.01</v>
      </c>
      <c r="P5" s="74" t="n">
        <f aca="false">SUM(P6:P64)</f>
        <v>4563028.95</v>
      </c>
      <c r="Q5" s="74" t="n">
        <f aca="false">SUM(Q6:Q64)</f>
        <v>4632689.18</v>
      </c>
      <c r="R5" s="75"/>
    </row>
    <row r="6" customFormat="false" ht="13.8" hidden="false" customHeight="false" outlineLevel="0" collapsed="false">
      <c r="A6" s="77"/>
      <c r="B6" s="78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0"/>
    </row>
    <row r="7" customFormat="false" ht="13.2" hidden="false" customHeight="false" outlineLevel="0" collapsed="false">
      <c r="A7" s="6" t="s">
        <v>86</v>
      </c>
      <c r="B7" s="6" t="s">
        <v>101</v>
      </c>
      <c r="C7" s="0" t="s">
        <v>102</v>
      </c>
      <c r="D7" s="66" t="n">
        <f aca="false">SUM(E7:Q7)</f>
        <v>6491058.68</v>
      </c>
      <c r="E7" s="66" t="n">
        <f aca="false">1485671.58+5005387.1</f>
        <v>6491058.68</v>
      </c>
      <c r="R7" s="9" t="n">
        <f aca="false">D7/D5</f>
        <v>0.0661451658621166</v>
      </c>
    </row>
    <row r="8" customFormat="false" ht="13.2" hidden="false" customHeight="false" outlineLevel="0" collapsed="false">
      <c r="A8" s="6" t="s">
        <v>86</v>
      </c>
      <c r="B8" s="6" t="s">
        <v>103</v>
      </c>
      <c r="C8" s="0" t="s">
        <v>104</v>
      </c>
      <c r="D8" s="66" t="n">
        <f aca="false">SUM(E8:Q8)</f>
        <v>110854.23</v>
      </c>
      <c r="E8" s="66" t="n">
        <v>110854.23</v>
      </c>
      <c r="R8" s="9" t="n">
        <f aca="false">D8/D5</f>
        <v>0.00112962642788298</v>
      </c>
    </row>
    <row r="9" customFormat="false" ht="13.2" hidden="false" customHeight="false" outlineLevel="0" collapsed="false">
      <c r="A9" s="6" t="s">
        <v>86</v>
      </c>
      <c r="B9" s="6" t="s">
        <v>105</v>
      </c>
      <c r="C9" s="0" t="s">
        <v>106</v>
      </c>
      <c r="D9" s="66" t="n">
        <f aca="false">SUM(E9:Q9)</f>
        <v>500420.92</v>
      </c>
      <c r="E9" s="66" t="n">
        <f aca="false">198740.12+301680.8</f>
        <v>500420.92</v>
      </c>
      <c r="R9" s="9" t="n">
        <f aca="false">D9/D5</f>
        <v>0.00509938769406919</v>
      </c>
    </row>
    <row r="10" customFormat="false" ht="13.2" hidden="false" customHeight="false" outlineLevel="0" collapsed="false">
      <c r="A10" s="6" t="s">
        <v>86</v>
      </c>
      <c r="B10" s="6" t="s">
        <v>107</v>
      </c>
      <c r="C10" s="0" t="s">
        <v>108</v>
      </c>
      <c r="D10" s="66" t="n">
        <f aca="false">SUM(E10:Q10)</f>
        <v>8702447.63</v>
      </c>
      <c r="E10" s="66" t="n">
        <f aca="false">9468639.46-766191.83</f>
        <v>8702447.63</v>
      </c>
      <c r="R10" s="9" t="n">
        <f aca="false">D10/D5</f>
        <v>0.0886796546249577</v>
      </c>
    </row>
    <row r="11" customFormat="false" ht="13.2" hidden="false" customHeight="false" outlineLevel="0" collapsed="false">
      <c r="A11" s="6" t="s">
        <v>86</v>
      </c>
      <c r="B11" s="6" t="s">
        <v>109</v>
      </c>
      <c r="C11" s="0" t="s">
        <v>110</v>
      </c>
      <c r="D11" s="66" t="n">
        <f aca="false">SUM(E11:Q11)</f>
        <v>105413.83</v>
      </c>
      <c r="E11" s="66" t="n">
        <f aca="false">105413.83</f>
        <v>105413.83</v>
      </c>
      <c r="R11" s="9" t="n">
        <f aca="false">D11/D5</f>
        <v>0.00107418768081618</v>
      </c>
    </row>
    <row r="12" customFormat="false" ht="13.2" hidden="false" customHeight="false" outlineLevel="0" collapsed="false">
      <c r="A12" s="6" t="s">
        <v>86</v>
      </c>
      <c r="B12" s="6" t="s">
        <v>111</v>
      </c>
      <c r="C12" s="0" t="s">
        <v>112</v>
      </c>
      <c r="D12" s="66" t="n">
        <f aca="false">SUM(E12:Q12)</f>
        <v>88900.66</v>
      </c>
      <c r="E12" s="66" t="n">
        <f aca="false">88900.66</f>
        <v>88900.66</v>
      </c>
      <c r="R12" s="9" t="n">
        <f aca="false">D12/D5</f>
        <v>0.000905915227522121</v>
      </c>
    </row>
    <row r="13" customFormat="false" ht="13.2" hidden="false" customHeight="false" outlineLevel="0" collapsed="false">
      <c r="A13" s="6" t="s">
        <v>87</v>
      </c>
      <c r="B13" s="6" t="s">
        <v>113</v>
      </c>
      <c r="C13" s="0" t="s">
        <v>102</v>
      </c>
      <c r="D13" s="66" t="n">
        <f aca="false">SUM(E13:Q13)</f>
        <v>3647310.73</v>
      </c>
      <c r="F13" s="66" t="n">
        <f aca="false">682672.96+1879000+644139.73+335575.03+61459.82-6794.5-38367.26-69086.01+158710.96</f>
        <v>3647310.73</v>
      </c>
      <c r="R13" s="9" t="n">
        <f aca="false">D13/D5</f>
        <v>0.0371668143949867</v>
      </c>
    </row>
    <row r="14" customFormat="false" ht="13.2" hidden="false" customHeight="false" outlineLevel="0" collapsed="false">
      <c r="A14" s="6" t="s">
        <v>87</v>
      </c>
      <c r="B14" s="6" t="s">
        <v>114</v>
      </c>
      <c r="C14" s="0" t="s">
        <v>115</v>
      </c>
      <c r="D14" s="66" t="n">
        <f aca="false">SUM(E14:Q14)</f>
        <v>7483886.85</v>
      </c>
      <c r="F14" s="66" t="n">
        <f aca="false">1141981.41+6341905.44</f>
        <v>7483886.85</v>
      </c>
      <c r="R14" s="9" t="n">
        <f aca="false">D14/D5</f>
        <v>0.0762622803752813</v>
      </c>
    </row>
    <row r="15" customFormat="false" ht="13.2" hidden="false" customHeight="false" outlineLevel="0" collapsed="false">
      <c r="A15" s="6" t="s">
        <v>87</v>
      </c>
      <c r="B15" s="6" t="s">
        <v>116</v>
      </c>
      <c r="C15" s="0" t="s">
        <v>117</v>
      </c>
      <c r="D15" s="66" t="n">
        <f aca="false">SUM(E15:Q15)</f>
        <v>86401.02</v>
      </c>
      <c r="F15" s="66" t="n">
        <f aca="false">86401.02</f>
        <v>86401.02</v>
      </c>
      <c r="R15" s="9" t="n">
        <f aca="false">D15/D5</f>
        <v>0.000880443403810987</v>
      </c>
    </row>
    <row r="16" customFormat="false" ht="13.2" hidden="false" customHeight="false" outlineLevel="0" collapsed="false">
      <c r="A16" s="6" t="s">
        <v>87</v>
      </c>
      <c r="B16" s="6" t="s">
        <v>109</v>
      </c>
      <c r="C16" s="0" t="s">
        <v>118</v>
      </c>
      <c r="D16" s="66" t="n">
        <f aca="false">SUM(E16:Q16)</f>
        <v>58036.91</v>
      </c>
      <c r="F16" s="66" t="n">
        <v>58036.91</v>
      </c>
      <c r="R16" s="9" t="n">
        <f aca="false">D16/D5</f>
        <v>0.000591407538789148</v>
      </c>
    </row>
    <row r="17" customFormat="false" ht="13.2" hidden="false" customHeight="false" outlineLevel="0" collapsed="false">
      <c r="A17" s="6" t="s">
        <v>87</v>
      </c>
      <c r="B17" s="6" t="s">
        <v>109</v>
      </c>
      <c r="C17" s="0" t="s">
        <v>119</v>
      </c>
      <c r="D17" s="66" t="n">
        <f aca="false">SUM(E17:Q17)</f>
        <v>-8644.86</v>
      </c>
      <c r="F17" s="66" t="n">
        <f aca="false">-8644.86</f>
        <v>-8644.86</v>
      </c>
      <c r="R17" s="9" t="n">
        <f aca="false">D17/D5</f>
        <v>-8.80928253378195E-005</v>
      </c>
    </row>
    <row r="18" customFormat="false" ht="13.2" hidden="false" customHeight="false" outlineLevel="0" collapsed="false">
      <c r="A18" s="6" t="s">
        <v>87</v>
      </c>
      <c r="B18" s="6" t="s">
        <v>120</v>
      </c>
      <c r="C18" s="0" t="s">
        <v>121</v>
      </c>
      <c r="D18" s="66" t="n">
        <f aca="false">SUM(E18:Q18)</f>
        <v>-5633</v>
      </c>
      <c r="F18" s="66" t="n">
        <f aca="false">-5633</f>
        <v>-5633</v>
      </c>
      <c r="R18" s="9" t="n">
        <f aca="false">D18/D5</f>
        <v>-5.74013789844992E-005</v>
      </c>
    </row>
    <row r="19" customFormat="false" ht="13.2" hidden="false" customHeight="false" outlineLevel="0" collapsed="false">
      <c r="A19" s="6" t="s">
        <v>88</v>
      </c>
      <c r="B19" s="6" t="s">
        <v>122</v>
      </c>
      <c r="C19" s="0" t="s">
        <v>102</v>
      </c>
      <c r="D19" s="66" t="n">
        <f aca="false">SUM(E19:Q19)</f>
        <v>209474.52</v>
      </c>
      <c r="G19" s="66" t="n">
        <f aca="false">6110+188167.92+15196.6</f>
        <v>209474.52</v>
      </c>
      <c r="R19" s="9" t="n">
        <f aca="false">D19/D5</f>
        <v>0.0021345865986359</v>
      </c>
    </row>
    <row r="20" customFormat="false" ht="13.2" hidden="false" customHeight="false" outlineLevel="0" collapsed="false">
      <c r="A20" s="6" t="s">
        <v>88</v>
      </c>
      <c r="B20" s="6" t="s">
        <v>114</v>
      </c>
      <c r="C20" s="0" t="s">
        <v>123</v>
      </c>
      <c r="D20" s="66" t="n">
        <f aca="false">SUM(E20:Q20)</f>
        <v>1288197.08</v>
      </c>
      <c r="G20" s="66" t="n">
        <f aca="false">996960.19+291236.89</f>
        <v>1288197.08</v>
      </c>
      <c r="R20" s="9" t="n">
        <f aca="false">D20/D5</f>
        <v>0.0131269818561699</v>
      </c>
    </row>
    <row r="21" customFormat="false" ht="13.2" hidden="false" customHeight="false" outlineLevel="0" collapsed="false">
      <c r="A21" s="6" t="s">
        <v>88</v>
      </c>
      <c r="B21" s="6" t="s">
        <v>116</v>
      </c>
      <c r="C21" s="0" t="s">
        <v>124</v>
      </c>
      <c r="D21" s="66" t="n">
        <f aca="false">SUM(E21:Q21)</f>
        <v>8653913.6</v>
      </c>
      <c r="G21" s="66" t="n">
        <v>8653913.6</v>
      </c>
      <c r="R21" s="9" t="n">
        <f aca="false">D21/D5</f>
        <v>0.0881850833042271</v>
      </c>
    </row>
    <row r="22" customFormat="false" ht="13.2" hidden="false" customHeight="false" outlineLevel="0" collapsed="false">
      <c r="A22" s="6" t="s">
        <v>89</v>
      </c>
      <c r="B22" s="6" t="s">
        <v>125</v>
      </c>
      <c r="C22" s="0" t="s">
        <v>102</v>
      </c>
      <c r="D22" s="66" t="n">
        <f aca="false">SUM(E22:Q22)</f>
        <v>1248573.17</v>
      </c>
      <c r="H22" s="66" t="n">
        <f aca="false">36069.64+929868.46+188018.95+94616.12</f>
        <v>1248573.17</v>
      </c>
      <c r="R22" s="9" t="n">
        <f aca="false">D22/D5</f>
        <v>0.0127232064123997</v>
      </c>
    </row>
    <row r="23" customFormat="false" ht="13.2" hidden="false" customHeight="false" outlineLevel="0" collapsed="false">
      <c r="A23" s="6" t="s">
        <v>89</v>
      </c>
      <c r="B23" s="6" t="s">
        <v>103</v>
      </c>
      <c r="C23" s="0" t="s">
        <v>126</v>
      </c>
      <c r="D23" s="66" t="n">
        <f aca="false">SUM(E23:Q23)</f>
        <v>2551199.92</v>
      </c>
      <c r="H23" s="66" t="n">
        <v>2551199.92</v>
      </c>
      <c r="R23" s="9" t="n">
        <f aca="false">D23/D5</f>
        <v>0.0259972294466792</v>
      </c>
    </row>
    <row r="24" customFormat="false" ht="13.2" hidden="false" customHeight="false" outlineLevel="0" collapsed="false">
      <c r="A24" s="6" t="s">
        <v>91</v>
      </c>
      <c r="B24" s="6" t="s">
        <v>127</v>
      </c>
      <c r="C24" s="0" t="s">
        <v>102</v>
      </c>
      <c r="D24" s="66" t="n">
        <f aca="false">SUM(E24:Q24)</f>
        <v>413753.82</v>
      </c>
      <c r="J24" s="66" t="n">
        <f aca="false">34158.65+245714.72+133880.45</f>
        <v>413753.82</v>
      </c>
      <c r="R24" s="9" t="n">
        <f aca="false">D24/D5</f>
        <v>0.00421623288267429</v>
      </c>
    </row>
    <row r="25" customFormat="false" ht="13.2" hidden="false" customHeight="false" outlineLevel="0" collapsed="false">
      <c r="A25" s="6" t="s">
        <v>91</v>
      </c>
      <c r="B25" s="6" t="s">
        <v>103</v>
      </c>
      <c r="C25" s="0" t="s">
        <v>128</v>
      </c>
      <c r="D25" s="66" t="n">
        <f aca="false">SUM(E25:Q25)</f>
        <v>2122452.69</v>
      </c>
      <c r="J25" s="66" t="n">
        <v>2122452.69</v>
      </c>
      <c r="R25" s="9" t="n">
        <f aca="false">D25/D5</f>
        <v>0.0216282107643103</v>
      </c>
    </row>
    <row r="26" customFormat="false" ht="13.2" hidden="false" customHeight="false" outlineLevel="0" collapsed="false">
      <c r="A26" s="6" t="s">
        <v>91</v>
      </c>
      <c r="B26" s="6" t="s">
        <v>111</v>
      </c>
      <c r="C26" s="0" t="s">
        <v>121</v>
      </c>
      <c r="D26" s="66" t="n">
        <f aca="false">SUM(E26:Q26)</f>
        <v>18970</v>
      </c>
      <c r="J26" s="66" t="n">
        <f aca="false">18970</f>
        <v>18970</v>
      </c>
      <c r="R26" s="9" t="n">
        <f aca="false">D26/D5</f>
        <v>0.000193308034677072</v>
      </c>
    </row>
    <row r="27" customFormat="false" ht="13.2" hidden="false" customHeight="false" outlineLevel="0" collapsed="false">
      <c r="A27" s="6" t="s">
        <v>129</v>
      </c>
      <c r="B27" s="6" t="s">
        <v>130</v>
      </c>
      <c r="C27" s="0" t="s">
        <v>121</v>
      </c>
      <c r="D27" s="66" t="n">
        <f aca="false">SUM(E27:Q27)</f>
        <v>24970</v>
      </c>
      <c r="K27" s="66" t="n">
        <f aca="false">9970+15000</f>
        <v>24970</v>
      </c>
      <c r="R27" s="9" t="n">
        <f aca="false">D27/D5</f>
        <v>0.00025444921591389</v>
      </c>
    </row>
    <row r="28" customFormat="false" ht="13.2" hidden="false" customHeight="false" outlineLevel="0" collapsed="false">
      <c r="A28" s="6" t="s">
        <v>93</v>
      </c>
      <c r="B28" s="6" t="s">
        <v>131</v>
      </c>
      <c r="C28" s="0" t="s">
        <v>102</v>
      </c>
      <c r="D28" s="66" t="n">
        <f aca="false">SUM(E28:Q28)</f>
        <v>1257941.68</v>
      </c>
      <c r="L28" s="66" t="n">
        <f aca="false">90000+359860.57+487000+67741.82+253339.29</f>
        <v>1257941.68</v>
      </c>
      <c r="R28" s="9" t="n">
        <f aca="false">D28/D5</f>
        <v>0.0128186733737045</v>
      </c>
    </row>
    <row r="29" customFormat="false" ht="13.2" hidden="false" customHeight="false" outlineLevel="0" collapsed="false">
      <c r="A29" s="6" t="s">
        <v>93</v>
      </c>
      <c r="B29" s="6" t="s">
        <v>116</v>
      </c>
      <c r="C29" s="0" t="s">
        <v>121</v>
      </c>
      <c r="D29" s="66" t="n">
        <f aca="false">SUM(E29:Q29)</f>
        <v>23947.5</v>
      </c>
      <c r="L29" s="66" t="n">
        <f aca="false">23947.5</f>
        <v>23947.5</v>
      </c>
      <c r="R29" s="9" t="n">
        <f aca="false">D29/D5</f>
        <v>0.000244029739611449</v>
      </c>
    </row>
    <row r="30" customFormat="false" ht="13.2" hidden="false" customHeight="false" outlineLevel="0" collapsed="false">
      <c r="A30" s="6" t="s">
        <v>94</v>
      </c>
      <c r="B30" s="6" t="s">
        <v>114</v>
      </c>
      <c r="C30" s="0" t="s">
        <v>102</v>
      </c>
      <c r="D30" s="66" t="n">
        <f aca="false">SUM(E30:Q30)</f>
        <v>357780.19</v>
      </c>
      <c r="M30" s="66" t="n">
        <f aca="false">242768.2+115011.99</f>
        <v>357780.19</v>
      </c>
      <c r="R30" s="9" t="n">
        <f aca="false">D30/D5</f>
        <v>0.00364585057328885</v>
      </c>
    </row>
    <row r="31" customFormat="false" ht="13.2" hidden="false" customHeight="false" outlineLevel="0" collapsed="false">
      <c r="A31" s="6" t="s">
        <v>94</v>
      </c>
      <c r="B31" s="6" t="s">
        <v>132</v>
      </c>
      <c r="C31" s="0" t="s">
        <v>133</v>
      </c>
      <c r="D31" s="66" t="n">
        <f aca="false">SUM(E31:Q31)</f>
        <v>248545</v>
      </c>
      <c r="M31" s="66" t="n">
        <v>248545</v>
      </c>
      <c r="R31" s="9" t="n">
        <f aca="false">D31/D5</f>
        <v>0.00253272248175082</v>
      </c>
    </row>
    <row r="32" customFormat="false" ht="13.2" hidden="false" customHeight="false" outlineLevel="0" collapsed="false">
      <c r="A32" s="6" t="s">
        <v>94</v>
      </c>
      <c r="B32" s="6" t="s">
        <v>114</v>
      </c>
      <c r="C32" s="0" t="s">
        <v>134</v>
      </c>
      <c r="D32" s="66" t="n">
        <f aca="false">SUM(E32:Q32)</f>
        <v>97021.54</v>
      </c>
      <c r="M32" s="66" t="n">
        <f aca="false">45603.09+51418.45</f>
        <v>97021.54</v>
      </c>
      <c r="R32" s="9" t="n">
        <f aca="false">D32/D5</f>
        <v>0.000988668593502529</v>
      </c>
    </row>
    <row r="33" customFormat="false" ht="13.2" hidden="false" customHeight="false" outlineLevel="0" collapsed="false">
      <c r="A33" s="6" t="s">
        <v>95</v>
      </c>
      <c r="B33" s="6" t="s">
        <v>135</v>
      </c>
      <c r="C33" s="0" t="s">
        <v>102</v>
      </c>
      <c r="D33" s="66" t="n">
        <f aca="false">SUM(E33:Q33)</f>
        <v>1090369.33</v>
      </c>
      <c r="N33" s="66" t="n">
        <f aca="false">190253.12+369334.97+251602.82+279178.42</f>
        <v>1090369.33</v>
      </c>
      <c r="R33" s="9" t="n">
        <f aca="false">D33/D5</f>
        <v>0.0111110781367663</v>
      </c>
    </row>
    <row r="34" customFormat="false" ht="13.2" hidden="false" customHeight="false" outlineLevel="0" collapsed="false">
      <c r="A34" s="6" t="s">
        <v>95</v>
      </c>
      <c r="B34" s="6" t="s">
        <v>103</v>
      </c>
      <c r="C34" s="0" t="s">
        <v>136</v>
      </c>
      <c r="D34" s="66" t="n">
        <f aca="false">SUM(E34:Q34)</f>
        <v>2457480.06</v>
      </c>
      <c r="N34" s="66" t="n">
        <v>2457480.06</v>
      </c>
      <c r="R34" s="9" t="n">
        <f aca="false">D34/D5</f>
        <v>0.0250422056223877</v>
      </c>
    </row>
    <row r="35" customFormat="false" ht="13.2" hidden="false" customHeight="false" outlineLevel="0" collapsed="false">
      <c r="A35" s="6" t="s">
        <v>96</v>
      </c>
      <c r="B35" s="6" t="s">
        <v>101</v>
      </c>
      <c r="C35" s="0" t="s">
        <v>102</v>
      </c>
      <c r="D35" s="66" t="n">
        <f aca="false">SUM(E35:Q35)</f>
        <v>313603.51</v>
      </c>
      <c r="O35" s="66" t="n">
        <f aca="false">65575.07+248028.44</f>
        <v>313603.51</v>
      </c>
      <c r="R35" s="9" t="n">
        <f aca="false">D35/D5</f>
        <v>0.00319568150690204</v>
      </c>
    </row>
    <row r="36" customFormat="false" ht="13.2" hidden="false" customHeight="false" outlineLevel="0" collapsed="false">
      <c r="A36" s="6" t="s">
        <v>96</v>
      </c>
      <c r="B36" s="6" t="s">
        <v>137</v>
      </c>
      <c r="C36" s="0" t="s">
        <v>121</v>
      </c>
      <c r="D36" s="66" t="n">
        <f aca="false">SUM(E36:Q36)</f>
        <v>498006.5</v>
      </c>
      <c r="O36" s="66" t="n">
        <f aca="false">51451.5+246555+200000</f>
        <v>498006.5</v>
      </c>
      <c r="R36" s="9" t="n">
        <f aca="false">D36/D5</f>
        <v>0.00507478427893556</v>
      </c>
    </row>
    <row r="37" customFormat="false" ht="13.2" hidden="false" customHeight="false" outlineLevel="0" collapsed="false">
      <c r="A37" s="6" t="s">
        <v>97</v>
      </c>
      <c r="B37" s="6" t="s">
        <v>138</v>
      </c>
      <c r="C37" s="0" t="s">
        <v>102</v>
      </c>
      <c r="D37" s="66" t="n">
        <f aca="false">SUM(E37:Q37)</f>
        <v>2307993.56</v>
      </c>
      <c r="P37" s="66" t="n">
        <f aca="false">12007.36+391267.59+483716.2+1000424.28+179960.19+12017.93+34578+194022.01</f>
        <v>2307993.56</v>
      </c>
      <c r="R37" s="9" t="n">
        <f aca="false">D37/D5</f>
        <v>0.0235189087575614</v>
      </c>
    </row>
    <row r="38" customFormat="false" ht="13.2" hidden="false" customHeight="false" outlineLevel="0" collapsed="false">
      <c r="A38" s="6" t="s">
        <v>97</v>
      </c>
      <c r="B38" s="6" t="s">
        <v>107</v>
      </c>
      <c r="C38" s="0" t="s">
        <v>139</v>
      </c>
      <c r="D38" s="66" t="n">
        <f aca="false">SUM(E38:Q38)</f>
        <v>122494.35</v>
      </c>
      <c r="P38" s="66" t="n">
        <v>122494.35</v>
      </c>
      <c r="R38" s="9" t="n">
        <f aca="false">D38/D5</f>
        <v>0.00124824154230603</v>
      </c>
    </row>
    <row r="39" customFormat="false" ht="13.2" hidden="false" customHeight="false" outlineLevel="0" collapsed="false">
      <c r="A39" s="6" t="s">
        <v>98</v>
      </c>
      <c r="B39" s="6" t="s">
        <v>140</v>
      </c>
      <c r="C39" s="0" t="s">
        <v>102</v>
      </c>
      <c r="D39" s="66" t="n">
        <f aca="false">SUM(E39:Q39)</f>
        <v>702285.01</v>
      </c>
      <c r="Q39" s="66" t="n">
        <f aca="false">65782.4+367000+16314.08+11993.9+76763.05+164431.58</f>
        <v>702285.01</v>
      </c>
      <c r="R39" s="9" t="n">
        <f aca="false">D39/D5</f>
        <v>0.00715642251271841</v>
      </c>
      <c r="S39" s="9"/>
    </row>
    <row r="40" customFormat="false" ht="13.2" hidden="false" customHeight="false" outlineLevel="0" collapsed="false">
      <c r="A40" s="6" t="s">
        <v>86</v>
      </c>
      <c r="B40" s="6" t="s">
        <v>141</v>
      </c>
      <c r="C40" s="0" t="s">
        <v>142</v>
      </c>
      <c r="D40" s="66" t="n">
        <f aca="false">SUM(E40:Q40)</f>
        <v>8019866.98</v>
      </c>
      <c r="E40" s="66" t="n">
        <f aca="false">478502.95+7541364.03</f>
        <v>8019866.98</v>
      </c>
      <c r="R40" s="9" t="n">
        <f aca="false">D40/D5</f>
        <v>0.0817240234198919</v>
      </c>
    </row>
    <row r="41" customFormat="false" ht="13.2" hidden="false" customHeight="false" outlineLevel="0" collapsed="false">
      <c r="A41" s="6" t="s">
        <v>86</v>
      </c>
      <c r="B41" s="6" t="s">
        <v>143</v>
      </c>
      <c r="C41" s="0" t="s">
        <v>144</v>
      </c>
      <c r="D41" s="66" t="n">
        <f aca="false">SUM(E41:Q41)</f>
        <v>5845283.67</v>
      </c>
      <c r="E41" s="66" t="n">
        <v>5845283.67</v>
      </c>
      <c r="R41" s="9" t="n">
        <f aca="false">D41/D5</f>
        <v>0.0595645913746803</v>
      </c>
    </row>
    <row r="42" customFormat="false" ht="13.2" hidden="false" customHeight="false" outlineLevel="0" collapsed="false">
      <c r="A42" s="6" t="s">
        <v>86</v>
      </c>
      <c r="B42" s="6" t="s">
        <v>145</v>
      </c>
      <c r="C42" s="0" t="s">
        <v>146</v>
      </c>
      <c r="D42" s="66" t="n">
        <f aca="false">SUM(E42:Q42)</f>
        <v>3099098.32</v>
      </c>
      <c r="E42" s="66" t="n">
        <v>3099098.32</v>
      </c>
      <c r="R42" s="9" t="n">
        <f aca="false">D42/D5</f>
        <v>0.031580422008973</v>
      </c>
    </row>
    <row r="43" customFormat="false" ht="13.2" hidden="false" customHeight="false" outlineLevel="0" collapsed="false">
      <c r="A43" s="6" t="s">
        <v>86</v>
      </c>
      <c r="B43" s="6" t="s">
        <v>147</v>
      </c>
      <c r="C43" s="0" t="s">
        <v>148</v>
      </c>
      <c r="D43" s="66" t="n">
        <f aca="false">SUM(E43:Q43)</f>
        <v>2253928.3</v>
      </c>
      <c r="E43" s="66" t="n">
        <f aca="false">2253928.3</f>
        <v>2253928.3</v>
      </c>
      <c r="R43" s="9" t="n">
        <f aca="false">D43/D5</f>
        <v>0.0229679731141821</v>
      </c>
    </row>
    <row r="44" customFormat="false" ht="13.2" hidden="false" customHeight="false" outlineLevel="0" collapsed="false">
      <c r="A44" s="6" t="s">
        <v>86</v>
      </c>
      <c r="B44" s="6" t="s">
        <v>147</v>
      </c>
      <c r="C44" s="0" t="s">
        <v>149</v>
      </c>
      <c r="D44" s="66" t="n">
        <f aca="false">SUM(E44:Q44)</f>
        <v>258179.39</v>
      </c>
      <c r="E44" s="66" t="n">
        <f aca="false">258179.39</f>
        <v>258179.39</v>
      </c>
      <c r="R44" s="9" t="n">
        <f aca="false">D44/D5</f>
        <v>0.00263089881260018</v>
      </c>
    </row>
    <row r="45" customFormat="false" ht="13.2" hidden="false" customHeight="false" outlineLevel="0" collapsed="false">
      <c r="A45" s="6" t="s">
        <v>87</v>
      </c>
      <c r="B45" s="6" t="s">
        <v>143</v>
      </c>
      <c r="C45" s="0" t="s">
        <v>150</v>
      </c>
      <c r="D45" s="66" t="n">
        <f aca="false">SUM(E45:Q45)</f>
        <v>4084600.87</v>
      </c>
      <c r="F45" s="66" t="n">
        <v>4084600.87</v>
      </c>
      <c r="R45" s="9" t="n">
        <f aca="false">D45/D5</f>
        <v>0.0416228870121223</v>
      </c>
    </row>
    <row r="46" customFormat="false" ht="13.2" hidden="false" customHeight="false" outlineLevel="0" collapsed="false">
      <c r="A46" s="6" t="s">
        <v>87</v>
      </c>
      <c r="B46" s="6" t="s">
        <v>143</v>
      </c>
      <c r="C46" s="0" t="s">
        <v>151</v>
      </c>
      <c r="D46" s="66" t="n">
        <f aca="false">SUM(E46:Q46)</f>
        <v>442785.36</v>
      </c>
      <c r="F46" s="66" t="n">
        <v>442785.36</v>
      </c>
      <c r="R46" s="9" t="n">
        <f aca="false">D46/D5</f>
        <v>0.00451206999079494</v>
      </c>
    </row>
    <row r="47" customFormat="false" ht="13.2" hidden="false" customHeight="false" outlineLevel="0" collapsed="false">
      <c r="A47" s="6" t="s">
        <v>87</v>
      </c>
      <c r="B47" s="6" t="s">
        <v>145</v>
      </c>
      <c r="C47" s="0" t="s">
        <v>152</v>
      </c>
      <c r="D47" s="66" t="n">
        <f aca="false">SUM(E47:Q47)</f>
        <v>1385124.48</v>
      </c>
      <c r="F47" s="66" t="n">
        <f aca="false">1385124.48</f>
        <v>1385124.48</v>
      </c>
      <c r="R47" s="9" t="n">
        <f aca="false">D47/D5</f>
        <v>0.0141146911445388</v>
      </c>
    </row>
    <row r="48" customFormat="false" ht="13.2" hidden="false" customHeight="false" outlineLevel="0" collapsed="false">
      <c r="A48" s="6" t="s">
        <v>88</v>
      </c>
      <c r="B48" s="6" t="s">
        <v>145</v>
      </c>
      <c r="C48" s="0" t="s">
        <v>153</v>
      </c>
      <c r="D48" s="66" t="n">
        <f aca="false">SUM(E48:Q48)</f>
        <v>702428.94</v>
      </c>
      <c r="G48" s="66" t="n">
        <v>702428.94</v>
      </c>
      <c r="R48" s="9" t="n">
        <f aca="false">D48/D5</f>
        <v>0.00715788918775431</v>
      </c>
    </row>
    <row r="49" customFormat="false" ht="13.2" hidden="false" customHeight="false" outlineLevel="0" collapsed="false">
      <c r="A49" s="6" t="s">
        <v>88</v>
      </c>
      <c r="B49" s="6" t="s">
        <v>147</v>
      </c>
      <c r="C49" s="0" t="s">
        <v>154</v>
      </c>
      <c r="D49" s="66" t="n">
        <f aca="false">SUM(E49:Q49)</f>
        <v>136415.17</v>
      </c>
      <c r="G49" s="66" t="n">
        <f aca="false">136415.17</f>
        <v>136415.17</v>
      </c>
      <c r="R49" s="9" t="n">
        <f aca="false">D49/D5</f>
        <v>0.00139009743873689</v>
      </c>
    </row>
    <row r="50" customFormat="false" ht="13.2" hidden="false" customHeight="false" outlineLevel="0" collapsed="false">
      <c r="A50" s="6" t="s">
        <v>88</v>
      </c>
      <c r="B50" s="6" t="s">
        <v>155</v>
      </c>
      <c r="C50" s="0" t="s">
        <v>156</v>
      </c>
      <c r="D50" s="66" t="n">
        <f aca="false">SUM(E50:Q50)</f>
        <v>542034.14</v>
      </c>
      <c r="G50" s="66" t="n">
        <v>542034.14</v>
      </c>
      <c r="R50" s="9" t="n">
        <f aca="false">D50/D5</f>
        <v>0.00552343459838045</v>
      </c>
    </row>
    <row r="51" customFormat="false" ht="13.2" hidden="false" customHeight="false" outlineLevel="0" collapsed="false">
      <c r="A51" s="6" t="s">
        <v>89</v>
      </c>
      <c r="B51" s="6" t="s">
        <v>157</v>
      </c>
      <c r="C51" s="0" t="s">
        <v>158</v>
      </c>
      <c r="D51" s="66" t="n">
        <f aca="false">SUM(E51:Q51)</f>
        <v>1321981.34</v>
      </c>
      <c r="H51" s="66" t="n">
        <v>1321981.34</v>
      </c>
      <c r="R51" s="9" t="n">
        <f aca="false">D51/D5</f>
        <v>0.0134712501167719</v>
      </c>
    </row>
    <row r="52" customFormat="false" ht="13.2" hidden="false" customHeight="false" outlineLevel="0" collapsed="false">
      <c r="A52" s="6" t="s">
        <v>89</v>
      </c>
      <c r="B52" s="6" t="s">
        <v>159</v>
      </c>
      <c r="C52" s="0" t="s">
        <v>160</v>
      </c>
      <c r="D52" s="66" t="n">
        <f aca="false">SUM(E52:Q52)</f>
        <v>2958966.16</v>
      </c>
      <c r="H52" s="66" t="n">
        <f aca="false">527766+2000000+431200.16</f>
        <v>2958966.16</v>
      </c>
      <c r="R52" s="9" t="n">
        <f aca="false">D52/D5</f>
        <v>0.0301524477103618</v>
      </c>
    </row>
    <row r="53" customFormat="false" ht="13.2" hidden="false" customHeight="false" outlineLevel="0" collapsed="false">
      <c r="A53" s="6" t="s">
        <v>89</v>
      </c>
      <c r="B53" s="6" t="s">
        <v>157</v>
      </c>
      <c r="C53" s="0" t="s">
        <v>161</v>
      </c>
      <c r="D53" s="66" t="n">
        <f aca="false">SUM(E53:Q53)</f>
        <v>447676.29</v>
      </c>
      <c r="H53" s="66" t="n">
        <v>447676.29</v>
      </c>
      <c r="R53" s="9" t="n">
        <f aca="false">D53/D5</f>
        <v>0.00456190953038604</v>
      </c>
    </row>
    <row r="54" customFormat="false" ht="13.2" hidden="false" customHeight="false" outlineLevel="0" collapsed="false">
      <c r="A54" s="6" t="s">
        <v>89</v>
      </c>
      <c r="B54" s="6" t="s">
        <v>143</v>
      </c>
      <c r="C54" s="0" t="s">
        <v>162</v>
      </c>
      <c r="D54" s="66" t="n">
        <f aca="false">SUM(E54:Q54)</f>
        <v>1286321.35</v>
      </c>
      <c r="H54" s="66" t="n">
        <v>1286321.35</v>
      </c>
      <c r="R54" s="9" t="n">
        <f aca="false">D54/D5</f>
        <v>0.0131078677981897</v>
      </c>
    </row>
    <row r="55" customFormat="false" ht="13.2" hidden="false" customHeight="false" outlineLevel="0" collapsed="false">
      <c r="A55" s="6" t="s">
        <v>89</v>
      </c>
      <c r="B55" s="6" t="s">
        <v>163</v>
      </c>
      <c r="C55" s="0" t="s">
        <v>164</v>
      </c>
      <c r="D55" s="66" t="n">
        <f aca="false">SUM(E55:Q55)</f>
        <v>49572</v>
      </c>
      <c r="H55" s="66" t="n">
        <f aca="false">49572</f>
        <v>49572</v>
      </c>
      <c r="R55" s="9" t="n">
        <f aca="false">D55/D5</f>
        <v>0.000505148439378589</v>
      </c>
    </row>
    <row r="56" customFormat="false" ht="13.2" hidden="false" customHeight="false" outlineLevel="0" collapsed="false">
      <c r="A56" s="6" t="s">
        <v>90</v>
      </c>
      <c r="B56" s="6" t="s">
        <v>143</v>
      </c>
      <c r="C56" s="0" t="s">
        <v>165</v>
      </c>
      <c r="D56" s="66" t="n">
        <f aca="false">SUM(E56:Q56)</f>
        <v>2713564.15</v>
      </c>
      <c r="I56" s="66" t="n">
        <v>2713564.15</v>
      </c>
      <c r="R56" s="9" t="n">
        <f aca="false">D56/D5</f>
        <v>0.0276517529154803</v>
      </c>
    </row>
    <row r="57" customFormat="false" ht="13.2" hidden="false" customHeight="false" outlineLevel="0" collapsed="false">
      <c r="A57" s="6" t="s">
        <v>92</v>
      </c>
      <c r="B57" s="6" t="s">
        <v>157</v>
      </c>
      <c r="C57" s="0" t="s">
        <v>166</v>
      </c>
      <c r="D57" s="66" t="n">
        <f aca="false">SUM(E57:Q57)</f>
        <v>427217.64</v>
      </c>
      <c r="K57" s="66" t="n">
        <v>427217.64</v>
      </c>
      <c r="R57" s="9" t="n">
        <f aca="false">D57/D5</f>
        <v>0.00435343185913427</v>
      </c>
    </row>
    <row r="58" customFormat="false" ht="13.2" hidden="false" customHeight="false" outlineLevel="0" collapsed="false">
      <c r="A58" s="6" t="s">
        <v>92</v>
      </c>
      <c r="B58" s="6" t="s">
        <v>143</v>
      </c>
      <c r="C58" s="0" t="s">
        <v>167</v>
      </c>
      <c r="D58" s="66" t="n">
        <f aca="false">SUM(E58:Q58)</f>
        <v>2198471.7</v>
      </c>
      <c r="K58" s="66" t="n">
        <f aca="false">2198471.7</f>
        <v>2198471.7</v>
      </c>
      <c r="R58" s="9" t="n">
        <f aca="false">D58/D5</f>
        <v>0.0224028594422858</v>
      </c>
    </row>
    <row r="59" customFormat="false" ht="13.2" hidden="false" customHeight="false" outlineLevel="0" collapsed="false">
      <c r="A59" s="6" t="s">
        <v>94</v>
      </c>
      <c r="B59" s="6" t="s">
        <v>145</v>
      </c>
      <c r="C59" s="0" t="s">
        <v>168</v>
      </c>
      <c r="D59" s="66" t="n">
        <f aca="false">SUM(E59:Q59)</f>
        <v>627642.84</v>
      </c>
      <c r="M59" s="66" t="n">
        <f aca="false">627642.84</f>
        <v>627642.84</v>
      </c>
      <c r="R59" s="9" t="n">
        <f aca="false">D59/D5</f>
        <v>0.00639580410540518</v>
      </c>
    </row>
    <row r="60" customFormat="false" ht="13.2" hidden="false" customHeight="false" outlineLevel="0" collapsed="false">
      <c r="A60" s="6" t="s">
        <v>97</v>
      </c>
      <c r="B60" s="6" t="s">
        <v>145</v>
      </c>
      <c r="C60" s="0" t="s">
        <v>169</v>
      </c>
      <c r="D60" s="66" t="n">
        <f aca="false">SUM(E60:Q60)</f>
        <v>6300</v>
      </c>
      <c r="P60" s="66" t="n">
        <f aca="false">6300</f>
        <v>6300</v>
      </c>
      <c r="R60" s="9" t="n">
        <f aca="false">D60/D5</f>
        <v>6.41982402986588E-005</v>
      </c>
    </row>
    <row r="61" customFormat="false" ht="13.2" hidden="false" customHeight="false" outlineLevel="0" collapsed="false">
      <c r="A61" s="6" t="s">
        <v>97</v>
      </c>
      <c r="B61" s="6" t="s">
        <v>145</v>
      </c>
      <c r="C61" s="0" t="s">
        <v>170</v>
      </c>
      <c r="D61" s="66" t="n">
        <f aca="false">SUM(E61:Q61)</f>
        <v>11695</v>
      </c>
      <c r="P61" s="66" t="n">
        <v>11695</v>
      </c>
      <c r="R61" s="9" t="n">
        <f aca="false">D61/D5</f>
        <v>0.000119174352427431</v>
      </c>
    </row>
    <row r="62" customFormat="false" ht="13.2" hidden="false" customHeight="false" outlineLevel="0" collapsed="false">
      <c r="A62" s="6" t="s">
        <v>97</v>
      </c>
      <c r="B62" s="6" t="s">
        <v>163</v>
      </c>
      <c r="C62" s="0" t="s">
        <v>171</v>
      </c>
      <c r="D62" s="66" t="n">
        <f aca="false">SUM(E62:Q62)</f>
        <v>2114546.04</v>
      </c>
      <c r="P62" s="66" t="n">
        <v>2114546.04</v>
      </c>
      <c r="R62" s="9" t="n">
        <f aca="false">D62/D5</f>
        <v>0.0215476404442059</v>
      </c>
    </row>
    <row r="63" customFormat="false" ht="13.2" hidden="false" customHeight="false" outlineLevel="0" collapsed="false">
      <c r="A63" s="6" t="s">
        <v>98</v>
      </c>
      <c r="B63" s="6" t="s">
        <v>172</v>
      </c>
      <c r="C63" s="0" t="s">
        <v>173</v>
      </c>
      <c r="D63" s="66" t="n">
        <f aca="false">SUM(E63:Q63)</f>
        <v>3930404.17</v>
      </c>
      <c r="Q63" s="66" t="n">
        <f aca="false">3215497.1+714907.07</f>
        <v>3930404.17</v>
      </c>
      <c r="R63" s="9" t="n">
        <f aca="false">D63/D5</f>
        <v>0.0400515922819858</v>
      </c>
    </row>
    <row r="64" customFormat="false" ht="13.2" hidden="false" customHeight="false" outlineLevel="0" collapsed="false"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2"/>
    </row>
    <row r="65" s="9" customFormat="true" ht="13.8" hidden="false" customHeight="false" outlineLevel="0" collapsed="false">
      <c r="B65" s="83"/>
      <c r="C65" s="84" t="s">
        <v>174</v>
      </c>
      <c r="D65" s="85" t="n">
        <f aca="false">SUM(E65:Q65)</f>
        <v>1</v>
      </c>
      <c r="E65" s="86" t="n">
        <f aca="false">E5/D5</f>
        <v>0.361501846247692</v>
      </c>
      <c r="F65" s="86" t="n">
        <f aca="false">F5/D5</f>
        <v>0.175005099656002</v>
      </c>
      <c r="G65" s="86" t="n">
        <f aca="false">G5/D5</f>
        <v>0.117518072983905</v>
      </c>
      <c r="H65" s="86" t="n">
        <f aca="false">H5/D5</f>
        <v>0.100519059454167</v>
      </c>
      <c r="I65" s="86" t="n">
        <f aca="false">I5/D5</f>
        <v>0.0276517529154803</v>
      </c>
      <c r="J65" s="86" t="n">
        <f aca="false">J5/D5</f>
        <v>0.0260377516816616</v>
      </c>
      <c r="K65" s="86" t="n">
        <f aca="false">K5/D5</f>
        <v>0.027010740517334</v>
      </c>
      <c r="L65" s="86" t="n">
        <f aca="false">L5/D5</f>
        <v>0.013062703113316</v>
      </c>
      <c r="M65" s="86" t="n">
        <f aca="false">M5/D5</f>
        <v>0.0135630457539474</v>
      </c>
      <c r="N65" s="86" t="n">
        <f aca="false">N5/D5</f>
        <v>0.0361532837591539</v>
      </c>
      <c r="O65" s="86" t="n">
        <f aca="false">O5/D5</f>
        <v>0.00827046578583759</v>
      </c>
      <c r="P65" s="86" t="n">
        <f aca="false">P5/D5</f>
        <v>0.0464981633367994</v>
      </c>
      <c r="Q65" s="86" t="n">
        <f aca="false">Q5/D5</f>
        <v>0.0472080147947042</v>
      </c>
      <c r="R65" s="86" t="n">
        <f aca="false">SUM(R6:R64)</f>
        <v>1</v>
      </c>
    </row>
    <row r="66" s="9" customFormat="true" ht="13.8" hidden="false" customHeight="false" outlineLevel="0" collapsed="false">
      <c r="A66" s="87"/>
      <c r="C66" s="84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</row>
    <row r="67" s="9" customFormat="true" ht="13.2" hidden="false" customHeight="false" outlineLevel="0" collapsed="false">
      <c r="A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</row>
    <row r="68" customFormat="false" ht="13.2" hidden="false" customHeight="false" outlineLevel="0" collapsed="false">
      <c r="A68" s="89"/>
    </row>
    <row r="69" s="39" customFormat="true" ht="13.2" hidden="false" customHeight="false" outlineLevel="0" collapsed="false">
      <c r="A69" s="87"/>
      <c r="B69" s="77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88"/>
    </row>
    <row r="70" s="39" customFormat="true" ht="13.2" hidden="false" customHeight="false" outlineLevel="0" collapsed="false">
      <c r="A70" s="77"/>
      <c r="B70" s="77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88"/>
    </row>
    <row r="71" customFormat="false" ht="13.2" hidden="false" customHeight="false" outlineLevel="0" collapsed="false">
      <c r="C71" s="84" t="s">
        <v>175</v>
      </c>
      <c r="D71" s="47" t="n">
        <v>95000000</v>
      </c>
      <c r="E71" s="88"/>
    </row>
    <row r="72" customFormat="false" ht="13.2" hidden="false" customHeight="false" outlineLevel="0" collapsed="false">
      <c r="C72" s="76" t="s">
        <v>176</v>
      </c>
      <c r="D72" s="91" t="n">
        <v>6099408.5</v>
      </c>
    </row>
    <row r="73" customFormat="false" ht="13.8" hidden="false" customHeight="false" outlineLevel="0" collapsed="false">
      <c r="C73" s="73" t="s">
        <v>38</v>
      </c>
      <c r="D73" s="51" t="n">
        <f aca="false">SUM(D71:D72)</f>
        <v>101099408.5</v>
      </c>
      <c r="E73" s="92" t="n">
        <f aca="false">D5/D73</f>
        <v>0.970663749531235</v>
      </c>
    </row>
    <row r="74" customFormat="false" ht="13.8" hidden="false" customHeight="false" outlineLevel="0" collapsed="false">
      <c r="C74" s="77"/>
      <c r="D74" s="80"/>
      <c r="E74" s="90"/>
    </row>
    <row r="75" customFormat="false" ht="13.2" hidden="false" customHeight="false" outlineLevel="0" collapsed="false">
      <c r="C75" s="76" t="s">
        <v>177</v>
      </c>
      <c r="D75" s="2" t="n">
        <v>650958.73</v>
      </c>
    </row>
    <row r="76" customFormat="false" ht="13.2" hidden="false" customHeight="false" outlineLevel="0" collapsed="false">
      <c r="C76" s="76" t="s">
        <v>178</v>
      </c>
      <c r="D76" s="2" t="n">
        <f aca="false">98899722.76-766191.83</f>
        <v>98133530.93</v>
      </c>
    </row>
    <row r="77" customFormat="false" ht="13.2" hidden="false" customHeight="false" outlineLevel="0" collapsed="false">
      <c r="C77" s="76" t="s">
        <v>179</v>
      </c>
      <c r="D77" s="2" t="n">
        <v>2432645</v>
      </c>
    </row>
    <row r="78" customFormat="false" ht="13.8" hidden="false" customHeight="false" outlineLevel="0" collapsed="false">
      <c r="C78" s="76"/>
      <c r="D78" s="93" t="n">
        <f aca="false">SUM(D75:D77)</f>
        <v>101217134.66</v>
      </c>
      <c r="E78" s="66" t="n">
        <f aca="false">D78-D73</f>
        <v>117726.160000011</v>
      </c>
    </row>
    <row r="79" customFormat="false" ht="13.8" hidden="false" customHeight="false" outlineLevel="0" collapsed="false">
      <c r="C79" s="76"/>
      <c r="D79" s="2"/>
    </row>
    <row r="80" customFormat="false" ht="13.2" hidden="false" customHeight="false" outlineLevel="0" collapsed="false">
      <c r="C80" s="76" t="s">
        <v>180</v>
      </c>
      <c r="D80" s="2" t="n">
        <f aca="false">D73-D78</f>
        <v>-117726.160000011</v>
      </c>
    </row>
    <row r="81" customFormat="false" ht="13.2" hidden="false" customHeight="false" outlineLevel="0" collapsed="false">
      <c r="C81" s="76" t="s">
        <v>181</v>
      </c>
      <c r="D81" s="2" t="n">
        <f aca="false">4888176.59-4958309.81</f>
        <v>-70133.2199999997</v>
      </c>
    </row>
    <row r="82" customFormat="false" ht="13.2" hidden="false" customHeight="false" outlineLevel="0" collapsed="false">
      <c r="C82" s="76" t="s">
        <v>182</v>
      </c>
      <c r="D82" s="2" t="n">
        <f aca="false">9964642.42-10000000</f>
        <v>-35357.5800000001</v>
      </c>
    </row>
    <row r="83" customFormat="false" ht="13.2" hidden="false" customHeight="false" outlineLevel="0" collapsed="false">
      <c r="C83" s="76" t="s">
        <v>183</v>
      </c>
      <c r="D83" s="2" t="n">
        <v>295196.15</v>
      </c>
    </row>
    <row r="84" customFormat="false" ht="13.2" hidden="false" customHeight="false" outlineLevel="0" collapsed="false">
      <c r="C84" s="76" t="s">
        <v>184</v>
      </c>
      <c r="D84" s="2" t="n">
        <v>51146.55</v>
      </c>
    </row>
    <row r="85" customFormat="false" ht="13.8" hidden="false" customHeight="false" outlineLevel="0" collapsed="false">
      <c r="C85" s="76"/>
      <c r="D85" s="93" t="n">
        <f aca="false">SUM(D80:D84)</f>
        <v>123125.739999989</v>
      </c>
    </row>
    <row r="86" customFormat="false" ht="13.8" hidden="false" customHeight="false" outlineLevel="0" collapsed="false">
      <c r="D86" s="9"/>
    </row>
    <row r="87" customFormat="false" ht="13.2" hidden="false" customHeight="false" outlineLevel="0" collapsed="false">
      <c r="D87" s="9"/>
    </row>
  </sheetData>
  <printOptions headings="false" gridLines="false" gridLinesSet="true" horizontalCentered="false" verticalCentered="false"/>
  <pageMargins left="0.5" right="0" top="0.5" bottom="0.5" header="0.5" footer="0.25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1-06-15T18:01:02Z</cp:lastPrinted>
  <dcterms:modified xsi:type="dcterms:W3CDTF">2021-06-16T14:11:15Z</dcterms:modified>
  <cp:revision>0</cp:revision>
  <dc:subject/>
  <dc:title>debt services for 96a</dc:title>
</cp:coreProperties>
</file>