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7B" sheetId="1" state="visible" r:id="rId2"/>
    <sheet name="2017B Academic" sheetId="2" state="visible" r:id="rId3"/>
    <sheet name="Percen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89">
  <si>
    <t xml:space="preserve">    University System of Maryland</t>
  </si>
  <si>
    <t xml:space="preserve">         Distribution of Debt Services after 2017B Bond Issue</t>
  </si>
  <si>
    <t xml:space="preserve">2002 Series A Bond Funded Projects</t>
  </si>
  <si>
    <t xml:space="preserve">Payment</t>
  </si>
  <si>
    <t xml:space="preserve">Revised 2002A after 2017B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2002A Refinance on 2017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Henson Center Roof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Light Poles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Shady Grove Roa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7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43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43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77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43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77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43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7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43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3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77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77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G1" s="6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.2" hidden="false" customHeight="false" outlineLevel="0" collapsed="false">
      <c r="A2" s="4"/>
      <c r="B2" s="5"/>
      <c r="C2" s="6"/>
      <c r="D2" s="6"/>
      <c r="E2" s="7"/>
      <c r="G2" s="6"/>
      <c r="K2" s="6" t="s">
        <v>1</v>
      </c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.2" hidden="false" customHeight="false" outlineLevel="0" collapsed="false">
      <c r="A3" s="4"/>
      <c r="B3" s="5"/>
      <c r="C3" s="6"/>
      <c r="D3" s="6"/>
      <c r="E3" s="7"/>
      <c r="G3" s="6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.2" hidden="false" customHeight="false" outlineLevel="0" collapsed="false">
      <c r="A4" s="4"/>
      <c r="J4" s="6"/>
      <c r="K4" s="7"/>
      <c r="L4" s="7"/>
      <c r="M4" s="7"/>
      <c r="AB4" s="8"/>
      <c r="AH4" s="8"/>
      <c r="AT4" s="8"/>
      <c r="BL4" s="8"/>
      <c r="DZ4" s="8"/>
      <c r="FD4" s="8"/>
      <c r="GY4" s="8"/>
    </row>
    <row r="5" customFormat="false" ht="13.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J5" s="18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K5" s="19" t="s">
        <v>27</v>
      </c>
      <c r="EL5" s="20"/>
      <c r="EM5" s="21"/>
      <c r="EN5" s="22"/>
      <c r="EO5" s="22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18"/>
      <c r="FC5" s="15" t="s">
        <v>30</v>
      </c>
      <c r="FD5" s="16"/>
      <c r="FE5" s="17"/>
      <c r="FF5" s="11"/>
      <c r="FG5" s="11"/>
      <c r="FH5" s="18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</row>
    <row r="6" s="27" customFormat="true" ht="13.2" hidden="false" customHeight="false" outlineLevel="0" collapsed="false">
      <c r="A6" s="23" t="s">
        <v>39</v>
      </c>
      <c r="B6" s="2"/>
      <c r="C6" s="24" t="s">
        <v>40</v>
      </c>
      <c r="D6" s="24"/>
      <c r="E6" s="24"/>
      <c r="F6" s="11" t="s">
        <v>41</v>
      </c>
      <c r="G6" s="11" t="s">
        <v>41</v>
      </c>
      <c r="H6" s="2"/>
      <c r="I6" s="25"/>
      <c r="J6" s="26" t="n">
        <v>0.1774091</v>
      </c>
      <c r="K6" s="14"/>
      <c r="L6" s="11" t="s">
        <v>41</v>
      </c>
      <c r="M6" s="11" t="s">
        <v>41</v>
      </c>
      <c r="O6" s="25"/>
      <c r="P6" s="26" t="n">
        <f aca="false">V6+AB6+AH6+AN6+AT6+AZ6+BF6+BL6+BR6+BX6+CD6+CJ6+CP6+CV6+DB6+DH6+DN6+DT6+DZ6+EF6+EL6+ER6+EX6+FD6+FJ6+FP6+FV6+GB6+GH6+GN6+GT6</f>
        <v>0.8225909</v>
      </c>
      <c r="Q6" s="14"/>
      <c r="R6" s="11" t="s">
        <v>41</v>
      </c>
      <c r="S6" s="11" t="s">
        <v>41</v>
      </c>
      <c r="U6" s="28"/>
      <c r="V6" s="29" t="n">
        <v>0.0001736</v>
      </c>
      <c r="W6" s="30"/>
      <c r="X6" s="11" t="s">
        <v>41</v>
      </c>
      <c r="Y6" s="11" t="s">
        <v>41</v>
      </c>
      <c r="AA6" s="28"/>
      <c r="AB6" s="29" t="n">
        <v>0.0224825</v>
      </c>
      <c r="AC6" s="30"/>
      <c r="AD6" s="11" t="s">
        <v>41</v>
      </c>
      <c r="AE6" s="11" t="s">
        <v>41</v>
      </c>
      <c r="AG6" s="28"/>
      <c r="AH6" s="29" t="n">
        <v>0.1389587</v>
      </c>
      <c r="AI6" s="30"/>
      <c r="AJ6" s="11" t="s">
        <v>41</v>
      </c>
      <c r="AK6" s="11" t="s">
        <v>41</v>
      </c>
      <c r="AM6" s="28"/>
      <c r="AN6" s="29" t="n">
        <v>0.0014088</v>
      </c>
      <c r="AO6" s="30"/>
      <c r="AP6" s="11" t="s">
        <v>41</v>
      </c>
      <c r="AQ6" s="11" t="s">
        <v>41</v>
      </c>
      <c r="AS6" s="28"/>
      <c r="AT6" s="29" t="n">
        <v>0.0392527</v>
      </c>
      <c r="AU6" s="30"/>
      <c r="AV6" s="11" t="s">
        <v>41</v>
      </c>
      <c r="AW6" s="11" t="s">
        <v>41</v>
      </c>
      <c r="AX6" s="31"/>
      <c r="AY6" s="28"/>
      <c r="AZ6" s="29" t="n">
        <v>0.0027645</v>
      </c>
      <c r="BA6" s="30"/>
      <c r="BB6" s="11" t="s">
        <v>41</v>
      </c>
      <c r="BC6" s="11" t="s">
        <v>41</v>
      </c>
      <c r="BD6" s="31"/>
      <c r="BE6" s="28"/>
      <c r="BF6" s="29" t="n">
        <v>0.063907</v>
      </c>
      <c r="BG6" s="30"/>
      <c r="BH6" s="11" t="s">
        <v>41</v>
      </c>
      <c r="BI6" s="11" t="s">
        <v>41</v>
      </c>
      <c r="BJ6" s="31"/>
      <c r="BK6" s="28"/>
      <c r="BL6" s="29" t="n">
        <v>0.0021962</v>
      </c>
      <c r="BM6" s="30"/>
      <c r="BN6" s="11" t="s">
        <v>41</v>
      </c>
      <c r="BO6" s="11" t="s">
        <v>41</v>
      </c>
      <c r="BP6" s="31"/>
      <c r="BQ6" s="28"/>
      <c r="BR6" s="29" t="n">
        <v>0.0023679</v>
      </c>
      <c r="BS6" s="30"/>
      <c r="BT6" s="11" t="s">
        <v>41</v>
      </c>
      <c r="BU6" s="11" t="s">
        <v>41</v>
      </c>
      <c r="BV6" s="31"/>
      <c r="BW6" s="28"/>
      <c r="BX6" s="29" t="n">
        <v>0.0006255</v>
      </c>
      <c r="BY6" s="30"/>
      <c r="BZ6" s="11" t="s">
        <v>41</v>
      </c>
      <c r="CA6" s="11" t="s">
        <v>41</v>
      </c>
      <c r="CC6" s="28"/>
      <c r="CD6" s="29" t="n">
        <v>0.1389834</v>
      </c>
      <c r="CE6" s="30"/>
      <c r="CF6" s="11" t="s">
        <v>41</v>
      </c>
      <c r="CG6" s="11" t="s">
        <v>41</v>
      </c>
      <c r="CI6" s="28"/>
      <c r="CJ6" s="29" t="n">
        <v>0.0019064</v>
      </c>
      <c r="CK6" s="30"/>
      <c r="CL6" s="11" t="s">
        <v>41</v>
      </c>
      <c r="CM6" s="11" t="s">
        <v>41</v>
      </c>
      <c r="CO6" s="28"/>
      <c r="CP6" s="29" t="n">
        <v>0.0022587</v>
      </c>
      <c r="CQ6" s="30"/>
      <c r="CR6" s="11" t="s">
        <v>41</v>
      </c>
      <c r="CS6" s="11" t="s">
        <v>41</v>
      </c>
      <c r="CU6" s="28"/>
      <c r="CV6" s="29" t="n">
        <v>0.0269452</v>
      </c>
      <c r="CW6" s="30"/>
      <c r="CX6" s="11" t="s">
        <v>41</v>
      </c>
      <c r="CY6" s="11" t="s">
        <v>41</v>
      </c>
      <c r="DA6" s="28"/>
      <c r="DB6" s="29" t="n">
        <v>0.0024417</v>
      </c>
      <c r="DC6" s="30"/>
      <c r="DD6" s="11" t="s">
        <v>41</v>
      </c>
      <c r="DE6" s="11" t="s">
        <v>41</v>
      </c>
      <c r="DG6" s="28"/>
      <c r="DH6" s="29" t="n">
        <v>0.0092028</v>
      </c>
      <c r="DI6" s="30"/>
      <c r="DJ6" s="11" t="s">
        <v>41</v>
      </c>
      <c r="DK6" s="11" t="s">
        <v>41</v>
      </c>
      <c r="DM6" s="28"/>
      <c r="DN6" s="29" t="n">
        <v>0.0214249</v>
      </c>
      <c r="DO6" s="30"/>
      <c r="DP6" s="11" t="s">
        <v>41</v>
      </c>
      <c r="DQ6" s="11" t="s">
        <v>41</v>
      </c>
      <c r="DS6" s="28"/>
      <c r="DT6" s="29" t="n">
        <v>0.0104086</v>
      </c>
      <c r="DU6" s="30"/>
      <c r="DV6" s="11" t="s">
        <v>41</v>
      </c>
      <c r="DW6" s="11" t="s">
        <v>41</v>
      </c>
      <c r="DY6" s="28"/>
      <c r="DZ6" s="29" t="n">
        <v>0.0017922</v>
      </c>
      <c r="EA6" s="30"/>
      <c r="EB6" s="11" t="s">
        <v>41</v>
      </c>
      <c r="EC6" s="11" t="s">
        <v>41</v>
      </c>
      <c r="ED6" s="31"/>
      <c r="EE6" s="28"/>
      <c r="EF6" s="29" t="n">
        <v>0.0023104</v>
      </c>
      <c r="EG6" s="30"/>
      <c r="EH6" s="11" t="s">
        <v>41</v>
      </c>
      <c r="EI6" s="11" t="s">
        <v>41</v>
      </c>
      <c r="EK6" s="32"/>
      <c r="EL6" s="33" t="n">
        <v>0.0605401</v>
      </c>
      <c r="EM6" s="34"/>
      <c r="EN6" s="22" t="s">
        <v>41</v>
      </c>
      <c r="EO6" s="22" t="s">
        <v>41</v>
      </c>
      <c r="EQ6" s="28"/>
      <c r="ER6" s="29" t="n">
        <v>0.0151927</v>
      </c>
      <c r="ES6" s="30"/>
      <c r="ET6" s="11" t="s">
        <v>41</v>
      </c>
      <c r="EU6" s="11" t="s">
        <v>41</v>
      </c>
      <c r="EV6" s="31"/>
      <c r="EW6" s="28"/>
      <c r="EX6" s="29" t="n">
        <v>0.0221555</v>
      </c>
      <c r="EY6" s="30"/>
      <c r="EZ6" s="11" t="s">
        <v>41</v>
      </c>
      <c r="FA6" s="11" t="s">
        <v>41</v>
      </c>
      <c r="FB6" s="31"/>
      <c r="FC6" s="28"/>
      <c r="FD6" s="29" t="n">
        <v>6.8E-006</v>
      </c>
      <c r="FE6" s="30"/>
      <c r="FF6" s="11" t="s">
        <v>41</v>
      </c>
      <c r="FG6" s="11" t="s">
        <v>41</v>
      </c>
      <c r="FH6" s="31"/>
      <c r="FI6" s="28"/>
      <c r="FJ6" s="29" t="n">
        <v>0.0145821</v>
      </c>
      <c r="FK6" s="30"/>
      <c r="FL6" s="11" t="s">
        <v>41</v>
      </c>
      <c r="FM6" s="11" t="s">
        <v>41</v>
      </c>
      <c r="FN6" s="31"/>
      <c r="FO6" s="28"/>
      <c r="FP6" s="29" t="n">
        <v>0.018151</v>
      </c>
      <c r="FQ6" s="30"/>
      <c r="FR6" s="11" t="s">
        <v>41</v>
      </c>
      <c r="FS6" s="11" t="s">
        <v>41</v>
      </c>
      <c r="FT6" s="31"/>
      <c r="FU6" s="28"/>
      <c r="FV6" s="29" t="n">
        <v>0.0212676</v>
      </c>
      <c r="FW6" s="30"/>
      <c r="FX6" s="11" t="s">
        <v>41</v>
      </c>
      <c r="FY6" s="11" t="s">
        <v>41</v>
      </c>
      <c r="FZ6" s="31"/>
      <c r="GA6" s="28"/>
      <c r="GB6" s="29" t="n">
        <v>0.0678414</v>
      </c>
      <c r="GC6" s="30"/>
      <c r="GD6" s="11" t="s">
        <v>41</v>
      </c>
      <c r="GE6" s="11" t="s">
        <v>41</v>
      </c>
      <c r="GF6" s="31"/>
      <c r="GG6" s="28"/>
      <c r="GH6" s="29" t="n">
        <v>0.1089131</v>
      </c>
      <c r="GI6" s="30"/>
      <c r="GJ6" s="11" t="s">
        <v>41</v>
      </c>
      <c r="GK6" s="11" t="s">
        <v>41</v>
      </c>
      <c r="GL6" s="31"/>
      <c r="GM6" s="28"/>
      <c r="GN6" s="29" t="n">
        <v>0.0003264</v>
      </c>
      <c r="GO6" s="30"/>
      <c r="GP6" s="11" t="s">
        <v>41</v>
      </c>
      <c r="GQ6" s="11" t="s">
        <v>41</v>
      </c>
      <c r="GR6" s="31"/>
      <c r="GS6" s="28"/>
      <c r="GT6" s="29" t="n">
        <v>0.0018025</v>
      </c>
      <c r="GU6" s="30"/>
      <c r="GV6" s="11" t="s">
        <v>41</v>
      </c>
      <c r="GW6" s="11" t="s">
        <v>41</v>
      </c>
      <c r="GX6" s="31"/>
      <c r="GY6" s="28"/>
      <c r="GZ6" s="29"/>
      <c r="HA6" s="30"/>
      <c r="HB6" s="11" t="s">
        <v>41</v>
      </c>
      <c r="HC6" s="11" t="s">
        <v>41</v>
      </c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11" t="s">
        <v>42</v>
      </c>
      <c r="J7" s="11" t="s">
        <v>43</v>
      </c>
      <c r="K7" s="11" t="s">
        <v>44</v>
      </c>
      <c r="L7" s="11" t="s">
        <v>45</v>
      </c>
      <c r="M7" s="11" t="s">
        <v>46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P7" s="37"/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V7" s="37"/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D7" s="37"/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K7" s="38" t="s">
        <v>42</v>
      </c>
      <c r="EL7" s="38" t="s">
        <v>43</v>
      </c>
      <c r="EM7" s="38" t="s">
        <v>44</v>
      </c>
      <c r="EN7" s="22" t="s">
        <v>45</v>
      </c>
      <c r="EO7" s="22" t="s">
        <v>46</v>
      </c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  <c r="GM7" s="36" t="s">
        <v>42</v>
      </c>
      <c r="GN7" s="36" t="s">
        <v>43</v>
      </c>
      <c r="GO7" s="36" t="s">
        <v>44</v>
      </c>
      <c r="GP7" s="11" t="s">
        <v>45</v>
      </c>
      <c r="GQ7" s="11" t="s">
        <v>46</v>
      </c>
      <c r="GR7" s="37"/>
      <c r="GS7" s="36" t="s">
        <v>42</v>
      </c>
      <c r="GT7" s="36" t="s">
        <v>43</v>
      </c>
      <c r="GU7" s="36" t="s">
        <v>44</v>
      </c>
      <c r="GV7" s="11" t="s">
        <v>45</v>
      </c>
      <c r="GW7" s="11" t="s">
        <v>46</v>
      </c>
      <c r="GX7" s="37"/>
      <c r="GY7" s="36" t="s">
        <v>42</v>
      </c>
      <c r="GZ7" s="36" t="s">
        <v>43</v>
      </c>
      <c r="HA7" s="36" t="s">
        <v>44</v>
      </c>
      <c r="HB7" s="11" t="s">
        <v>45</v>
      </c>
      <c r="HC7" s="11" t="s">
        <v>46</v>
      </c>
    </row>
    <row r="8" s="41" customFormat="true" ht="13.2" hidden="false" customHeight="false" outlineLevel="0" collapsed="false">
      <c r="A8" s="39" t="n">
        <v>44105</v>
      </c>
      <c r="B8" s="40"/>
      <c r="C8" s="40"/>
      <c r="D8" s="40" t="n">
        <v>497875</v>
      </c>
      <c r="E8" s="7" t="n">
        <f aca="false">C8+D8</f>
        <v>497875</v>
      </c>
      <c r="F8" s="7" t="n">
        <v>297945</v>
      </c>
      <c r="G8" s="7" t="n">
        <v>32965</v>
      </c>
      <c r="H8" s="40"/>
      <c r="I8" s="7" t="n">
        <f aca="false">'2017B Academic'!C8</f>
        <v>0</v>
      </c>
      <c r="J8" s="7" t="n">
        <f aca="false">'2017B Academic'!D8</f>
        <v>88327.5556625</v>
      </c>
      <c r="K8" s="7" t="n">
        <f aca="false">I8+J8</f>
        <v>88327.5556625</v>
      </c>
      <c r="L8" s="7" t="n">
        <f aca="false">'2017B Academic'!F8</f>
        <v>52858.1542995</v>
      </c>
      <c r="M8" s="7" t="n">
        <f aca="false">'2017B Academic'!G8</f>
        <v>5848.2909815</v>
      </c>
      <c r="O8" s="2" t="n">
        <f aca="false">U8+AA8+AG8+AM8+AS8+AY8+BE8+BK8+BQ8+BW8+CC8+CI8+CO8+CU8+DA8+DG8+DM8+DS8+DY8+EE8+EK8+EQ8+EW8+FC8+FI8+FO8+FU8+GA8++GG8+GM8+GS8+GY8</f>
        <v>0</v>
      </c>
      <c r="P8" s="42" t="n">
        <f aca="false">V8+AB8+AH8+AN8+AT8+AZ8+BF8+BL8+BR8+BX8+CD8+CJ8+CP8+CV8+DB8+DH8+DN8+DT8+DZ8+EF8+EL8+ER8+EX8+FD8+FJ8+FP8+FV8+GB8+GH8+GN8+GT8</f>
        <v>409547.4443375</v>
      </c>
      <c r="Q8" s="2" t="n">
        <f aca="false">O8+P8</f>
        <v>409547.4443375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6.7090185</v>
      </c>
      <c r="U8" s="2"/>
      <c r="V8" s="2" t="n">
        <f aca="false">D8*0.01736/100</f>
        <v>86.4311</v>
      </c>
      <c r="W8" s="2" t="n">
        <f aca="false">U8+V8</f>
        <v>86.4311</v>
      </c>
      <c r="X8" s="2" t="n">
        <f aca="false">V$6*$F8</f>
        <v>51.723252</v>
      </c>
      <c r="Y8" s="2" t="n">
        <f aca="false">V$6*$G8</f>
        <v>5.722724</v>
      </c>
      <c r="AA8" s="2"/>
      <c r="AB8" s="2" t="n">
        <f aca="false">D8*2.24825/100</f>
        <v>11193.4746875</v>
      </c>
      <c r="AC8" s="2" t="n">
        <f aca="false">AA8+AB8</f>
        <v>11193.4746875</v>
      </c>
      <c r="AD8" s="2" t="n">
        <f aca="false">AB$6*$F8</f>
        <v>6698.5484625</v>
      </c>
      <c r="AE8" s="2" t="n">
        <f aca="false">AB$6*$G8</f>
        <v>741.1356125</v>
      </c>
      <c r="AF8" s="40"/>
      <c r="AG8" s="2"/>
      <c r="AH8" s="2" t="n">
        <f aca="false">D8*13.89587/100</f>
        <v>69184.0627625</v>
      </c>
      <c r="AI8" s="2" t="n">
        <f aca="false">AG8+AH8</f>
        <v>69184.0627625</v>
      </c>
      <c r="AJ8" s="2" t="n">
        <f aca="false">AH$6*$F8</f>
        <v>41402.0498715</v>
      </c>
      <c r="AK8" s="2" t="n">
        <f aca="false">AH$6*$G8</f>
        <v>4580.7735455</v>
      </c>
      <c r="AL8" s="40"/>
      <c r="AM8" s="2"/>
      <c r="AN8" s="2" t="n">
        <f aca="false">D8*0.14088/100</f>
        <v>701.4063</v>
      </c>
      <c r="AO8" s="2" t="n">
        <f aca="false">AM8+AN8</f>
        <v>701.4063</v>
      </c>
      <c r="AP8" s="2" t="n">
        <f aca="false">AN$6*$F8</f>
        <v>419.744916</v>
      </c>
      <c r="AQ8" s="2" t="n">
        <f aca="false">AN$6*$G8</f>
        <v>46.441092</v>
      </c>
      <c r="AR8" s="40"/>
      <c r="AS8" s="2"/>
      <c r="AT8" s="2" t="n">
        <f aca="false">D8*3.92527/100</f>
        <v>19542.9380125</v>
      </c>
      <c r="AU8" s="2" t="n">
        <f aca="false">AS8+AT8</f>
        <v>19542.9380125</v>
      </c>
      <c r="AV8" s="2" t="n">
        <f aca="false">AT$6*$F8</f>
        <v>11695.1457015</v>
      </c>
      <c r="AW8" s="2" t="n">
        <f aca="false">AT$6*$G8</f>
        <v>1293.9652555</v>
      </c>
      <c r="AX8" s="40"/>
      <c r="AY8" s="2"/>
      <c r="AZ8" s="2" t="n">
        <f aca="false">D8*0.27645/100</f>
        <v>1376.3754375</v>
      </c>
      <c r="BA8" s="2" t="n">
        <f aca="false">AY8+AZ8</f>
        <v>1376.3754375</v>
      </c>
      <c r="BB8" s="2" t="n">
        <f aca="false">AZ$6*$F8</f>
        <v>823.6689525</v>
      </c>
      <c r="BC8" s="2" t="n">
        <f aca="false">AZ$6*$G8</f>
        <v>91.1317425</v>
      </c>
      <c r="BD8" s="40"/>
      <c r="BE8" s="2"/>
      <c r="BF8" s="2" t="n">
        <f aca="false">D8*6.3907/100</f>
        <v>31817.697625</v>
      </c>
      <c r="BG8" s="2" t="n">
        <f aca="false">BE8+BF8</f>
        <v>31817.697625</v>
      </c>
      <c r="BH8" s="2" t="n">
        <f aca="false">BF$6*$F8</f>
        <v>19040.771115</v>
      </c>
      <c r="BI8" s="2" t="n">
        <f aca="false">BF$6*$G8</f>
        <v>2106.694255</v>
      </c>
      <c r="BJ8" s="40"/>
      <c r="BK8" s="2"/>
      <c r="BL8" s="2" t="n">
        <f aca="false">D8*0.21962/100</f>
        <v>1093.433075</v>
      </c>
      <c r="BM8" s="2" t="n">
        <f aca="false">BK8+BL8</f>
        <v>1093.433075</v>
      </c>
      <c r="BN8" s="2" t="n">
        <f aca="false">BL$6*$F8</f>
        <v>654.346809</v>
      </c>
      <c r="BO8" s="2" t="n">
        <f aca="false">BL$6*$G8</f>
        <v>72.397733</v>
      </c>
      <c r="BP8" s="40"/>
      <c r="BQ8" s="2"/>
      <c r="BR8" s="2" t="n">
        <f aca="false">D8*0.23679/100</f>
        <v>1178.9182125</v>
      </c>
      <c r="BS8" s="2" t="n">
        <f aca="false">BQ8+BR8</f>
        <v>1178.9182125</v>
      </c>
      <c r="BT8" s="2" t="n">
        <f aca="false">BR$6*$F8</f>
        <v>705.5039655</v>
      </c>
      <c r="BU8" s="2" t="n">
        <f aca="false">BR$6*$G8</f>
        <v>78.0578235</v>
      </c>
      <c r="BV8" s="40"/>
      <c r="BW8" s="2"/>
      <c r="BX8" s="2" t="n">
        <f aca="false">D8*0.06255/100</f>
        <v>311.4208125</v>
      </c>
      <c r="BY8" s="2" t="n">
        <f aca="false">BW8+BX8</f>
        <v>311.4208125</v>
      </c>
      <c r="BZ8" s="2" t="n">
        <f aca="false">BX$6*$F8</f>
        <v>186.3645975</v>
      </c>
      <c r="CA8" s="2" t="n">
        <f aca="false">BX$6*$G8</f>
        <v>20.6196075</v>
      </c>
      <c r="CB8" s="40"/>
      <c r="CC8" s="2"/>
      <c r="CD8" s="2" t="n">
        <f aca="false">D8*13.89834/100</f>
        <v>69196.360275</v>
      </c>
      <c r="CE8" s="2" t="n">
        <f aca="false">CC8+CD8</f>
        <v>69196.360275</v>
      </c>
      <c r="CF8" s="2" t="n">
        <f aca="false">CD$6*$F8</f>
        <v>41409.409113</v>
      </c>
      <c r="CG8" s="2" t="n">
        <f aca="false">CD$6*$G8</f>
        <v>4581.587781</v>
      </c>
      <c r="CH8" s="40"/>
      <c r="CI8" s="2"/>
      <c r="CJ8" s="2" t="n">
        <f aca="false">D8*0.19064/100</f>
        <v>949.1489</v>
      </c>
      <c r="CK8" s="2" t="n">
        <f aca="false">CI8+CJ8</f>
        <v>949.1489</v>
      </c>
      <c r="CL8" s="2" t="n">
        <f aca="false">CJ$6*$F8</f>
        <v>568.002348</v>
      </c>
      <c r="CM8" s="2" t="n">
        <f aca="false">CJ$6*$G8</f>
        <v>62.844476</v>
      </c>
      <c r="CN8" s="40"/>
      <c r="CO8" s="2"/>
      <c r="CP8" s="2" t="n">
        <f aca="false">D8*0.22587/100</f>
        <v>1124.5502625</v>
      </c>
      <c r="CQ8" s="2" t="n">
        <f aca="false">CO8+CP8</f>
        <v>1124.5502625</v>
      </c>
      <c r="CR8" s="2" t="n">
        <f aca="false">CP$6*$F8</f>
        <v>672.9683715</v>
      </c>
      <c r="CS8" s="2" t="n">
        <f aca="false">CP$6*$G8</f>
        <v>74.4580455</v>
      </c>
      <c r="CT8" s="40"/>
      <c r="CU8" s="2"/>
      <c r="CV8" s="2" t="n">
        <f aca="false">D8*2.69452/100</f>
        <v>13415.34145</v>
      </c>
      <c r="CW8" s="2" t="n">
        <f aca="false">CU8+CV8</f>
        <v>13415.34145</v>
      </c>
      <c r="CX8" s="2" t="n">
        <f aca="false">CV$6*$F8</f>
        <v>8028.187614</v>
      </c>
      <c r="CY8" s="2" t="n">
        <f aca="false">CV$6*$G8</f>
        <v>888.248518</v>
      </c>
      <c r="CZ8" s="40"/>
      <c r="DA8" s="2"/>
      <c r="DB8" s="2" t="n">
        <f aca="false">D8*0.24417/100</f>
        <v>1215.6613875</v>
      </c>
      <c r="DC8" s="2" t="n">
        <f aca="false">DA8+DB8</f>
        <v>1215.6613875</v>
      </c>
      <c r="DD8" s="2" t="n">
        <f aca="false">DB$6*$F8</f>
        <v>727.4923065</v>
      </c>
      <c r="DE8" s="2" t="n">
        <f aca="false">DB$6*$G8</f>
        <v>80.4906405</v>
      </c>
      <c r="DF8" s="40"/>
      <c r="DG8" s="2"/>
      <c r="DH8" s="2" t="n">
        <f aca="false">D8*0.92028/100</f>
        <v>4581.84405</v>
      </c>
      <c r="DI8" s="2" t="n">
        <f aca="false">DG8+DH8</f>
        <v>4581.84405</v>
      </c>
      <c r="DJ8" s="2" t="n">
        <f aca="false">DH$6*$F8</f>
        <v>2741.928246</v>
      </c>
      <c r="DK8" s="2" t="n">
        <f aca="false">DH$6*$G8</f>
        <v>303.370302</v>
      </c>
      <c r="DL8" s="40"/>
      <c r="DM8" s="2"/>
      <c r="DN8" s="2" t="n">
        <f aca="false">D8*2.14249/100</f>
        <v>10666.9220875</v>
      </c>
      <c r="DO8" s="2" t="n">
        <f aca="false">DM8+DN8</f>
        <v>10666.9220875</v>
      </c>
      <c r="DP8" s="2" t="n">
        <f aca="false">DN$6*$F8</f>
        <v>6383.4418305</v>
      </c>
      <c r="DQ8" s="2" t="n">
        <f aca="false">DN$6*$G8</f>
        <v>706.2718285</v>
      </c>
      <c r="DR8" s="40"/>
      <c r="DS8" s="2"/>
      <c r="DT8" s="2" t="n">
        <f aca="false">D8*1.04086/100</f>
        <v>5182.181725</v>
      </c>
      <c r="DU8" s="2" t="n">
        <f aca="false">DS8+DT8</f>
        <v>5182.181725</v>
      </c>
      <c r="DV8" s="2" t="n">
        <f aca="false">DT$6*$F8</f>
        <v>3101.190327</v>
      </c>
      <c r="DW8" s="2" t="n">
        <f aca="false">DT$6*$G8</f>
        <v>343.119499</v>
      </c>
      <c r="DX8" s="40"/>
      <c r="DY8" s="2"/>
      <c r="DZ8" s="2" t="n">
        <f aca="false">D8*0.17922/100</f>
        <v>892.291575</v>
      </c>
      <c r="EA8" s="2" t="n">
        <f aca="false">DY8+DZ8</f>
        <v>892.291575</v>
      </c>
      <c r="EB8" s="2" t="n">
        <f aca="false">DZ$6*$F8</f>
        <v>533.977029</v>
      </c>
      <c r="EC8" s="2" t="n">
        <f aca="false">DZ$6*$G8</f>
        <v>59.079873</v>
      </c>
      <c r="ED8" s="40"/>
      <c r="EE8" s="2"/>
      <c r="EF8" s="2" t="n">
        <f aca="false">D8*0.23104/100</f>
        <v>1150.2904</v>
      </c>
      <c r="EG8" s="2" t="n">
        <f aca="false">EE8+EF8</f>
        <v>1150.2904</v>
      </c>
      <c r="EH8" s="2" t="n">
        <f aca="false">EF$6*$F8</f>
        <v>688.372128</v>
      </c>
      <c r="EI8" s="2" t="n">
        <f aca="false">EF$6*$G8</f>
        <v>76.162336</v>
      </c>
      <c r="EJ8" s="40"/>
      <c r="EK8" s="43"/>
      <c r="EL8" s="43" t="n">
        <f aca="false">D8*6.05401/100</f>
        <v>30141.4022875</v>
      </c>
      <c r="EM8" s="43" t="n">
        <f aca="false">EK8+EL8</f>
        <v>30141.4022875</v>
      </c>
      <c r="EN8" s="2" t="n">
        <f aca="false">EL$6*$F8</f>
        <v>18037.6200945</v>
      </c>
      <c r="EO8" s="2" t="n">
        <f aca="false">EL$6*$G8</f>
        <v>1995.7043965</v>
      </c>
      <c r="EP8" s="40"/>
      <c r="EQ8" s="2"/>
      <c r="ER8" s="2" t="n">
        <f aca="false">D8*1.51927/100</f>
        <v>7564.0655125</v>
      </c>
      <c r="ES8" s="2" t="n">
        <f aca="false">EQ8+ER8</f>
        <v>7564.0655125</v>
      </c>
      <c r="ET8" s="2" t="n">
        <f aca="false">ER$6*$F8</f>
        <v>4526.5890015</v>
      </c>
      <c r="EU8" s="2" t="n">
        <f aca="false">ER$6*$G8</f>
        <v>500.8273555</v>
      </c>
      <c r="EV8" s="40"/>
      <c r="EW8" s="2"/>
      <c r="EX8" s="2" t="n">
        <f aca="false">D8*2.21555/100</f>
        <v>11030.6695625</v>
      </c>
      <c r="EY8" s="2" t="n">
        <f aca="false">EW8+EX8</f>
        <v>11030.6695625</v>
      </c>
      <c r="EZ8" s="2" t="n">
        <f aca="false">EX$6*$F8</f>
        <v>6601.1204475</v>
      </c>
      <c r="FA8" s="2" t="n">
        <f aca="false">EX$6*$G8</f>
        <v>730.3560575</v>
      </c>
      <c r="FB8" s="40"/>
      <c r="FC8" s="2"/>
      <c r="FD8" s="2" t="n">
        <f aca="false">D8*0.00068/100</f>
        <v>3.38555</v>
      </c>
      <c r="FE8" s="2" t="n">
        <f aca="false">FC8+FD8</f>
        <v>3.38555</v>
      </c>
      <c r="FF8" s="2" t="n">
        <f aca="false">FD$6*$F8</f>
        <v>2.026026</v>
      </c>
      <c r="FG8" s="2" t="n">
        <f aca="false">FD$6*$G8</f>
        <v>0.224162</v>
      </c>
      <c r="FH8" s="40"/>
      <c r="FI8" s="2"/>
      <c r="FJ8" s="2" t="n">
        <f aca="false">D8*1.45821/100</f>
        <v>7260.0630375</v>
      </c>
      <c r="FK8" s="2" t="n">
        <f aca="false">FI8+FJ8</f>
        <v>7260.0630375</v>
      </c>
      <c r="FL8" s="2" t="n">
        <f aca="false">FJ$6*$F8</f>
        <v>4344.6637845</v>
      </c>
      <c r="FM8" s="2" t="n">
        <f aca="false">FJ$6*$G8</f>
        <v>480.6989265</v>
      </c>
      <c r="FN8" s="40"/>
      <c r="FO8" s="2"/>
      <c r="FP8" s="2" t="n">
        <f aca="false">D8*1.8151/100</f>
        <v>9036.929125</v>
      </c>
      <c r="FQ8" s="2" t="n">
        <f aca="false">FO8+FP8</f>
        <v>9036.929125</v>
      </c>
      <c r="FR8" s="2" t="n">
        <f aca="false">FP$6*$F8</f>
        <v>5407.999695</v>
      </c>
      <c r="FS8" s="2" t="n">
        <f aca="false">FP$6*$G8</f>
        <v>598.347715</v>
      </c>
      <c r="FT8" s="40"/>
      <c r="FU8" s="2"/>
      <c r="FV8" s="2" t="n">
        <f aca="false">D8*2.12676/100</f>
        <v>10588.60635</v>
      </c>
      <c r="FW8" s="2" t="n">
        <f aca="false">FU8+FV8</f>
        <v>10588.60635</v>
      </c>
      <c r="FX8" s="2" t="n">
        <f aca="false">FV$6*$F8</f>
        <v>6336.575082</v>
      </c>
      <c r="FY8" s="2" t="n">
        <f aca="false">FV$6*$G8</f>
        <v>701.086434</v>
      </c>
      <c r="FZ8" s="40"/>
      <c r="GA8" s="2"/>
      <c r="GB8" s="2" t="n">
        <f aca="false">D8*6.78414/100</f>
        <v>33776.537025</v>
      </c>
      <c r="GC8" s="2" t="n">
        <f aca="false">GA8+GB8</f>
        <v>33776.537025</v>
      </c>
      <c r="GD8" s="2" t="n">
        <f aca="false">GB$6*$F8</f>
        <v>20213.005923</v>
      </c>
      <c r="GE8" s="2" t="n">
        <f aca="false">GB$6*$G8</f>
        <v>2236.391751</v>
      </c>
      <c r="GF8" s="40"/>
      <c r="GG8" s="2"/>
      <c r="GH8" s="2" t="n">
        <f aca="false">D8*10.89131/100</f>
        <v>54225.1096625</v>
      </c>
      <c r="GI8" s="2" t="n">
        <f aca="false">GG8+GH8</f>
        <v>54225.1096625</v>
      </c>
      <c r="GJ8" s="2" t="n">
        <f aca="false">GH$6*$F8</f>
        <v>32450.1135795</v>
      </c>
      <c r="GK8" s="2" t="n">
        <f aca="false">GH$6*$G8</f>
        <v>3590.3203415</v>
      </c>
      <c r="GL8" s="40"/>
      <c r="GM8" s="2"/>
      <c r="GN8" s="2" t="n">
        <f aca="false">D8*0.03264/100</f>
        <v>162.5064</v>
      </c>
      <c r="GO8" s="2" t="n">
        <f aca="false">GM8+GN8</f>
        <v>162.5064</v>
      </c>
      <c r="GP8" s="2" t="n">
        <f aca="false">GN$6*$F8</f>
        <v>97.249248</v>
      </c>
      <c r="GQ8" s="2" t="n">
        <f aca="false">GN$6*$G8</f>
        <v>10.759776</v>
      </c>
      <c r="GR8" s="40"/>
      <c r="GS8" s="2"/>
      <c r="GT8" s="2" t="n">
        <f aca="false">D8*0.18025/100</f>
        <v>897.4196875</v>
      </c>
      <c r="GU8" s="2" t="n">
        <f aca="false">GS8+GT8</f>
        <v>897.4196875</v>
      </c>
      <c r="GV8" s="2" t="n">
        <f aca="false">GT$6*$F8</f>
        <v>537.0458625</v>
      </c>
      <c r="GW8" s="2" t="n">
        <f aca="false">GT$6*$G8</f>
        <v>59.4194125</v>
      </c>
      <c r="GX8" s="40"/>
      <c r="GY8" s="42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</row>
    <row r="9" s="41" customFormat="true" ht="13.2" hidden="false" customHeight="false" outlineLevel="0" collapsed="false">
      <c r="A9" s="39" t="n">
        <v>44287</v>
      </c>
      <c r="B9" s="40"/>
      <c r="C9" s="40" t="n">
        <v>6510000</v>
      </c>
      <c r="D9" s="40" t="n">
        <v>497875</v>
      </c>
      <c r="E9" s="7" t="n">
        <f aca="false">C9+D9</f>
        <v>7007875</v>
      </c>
      <c r="F9" s="7" t="n">
        <v>297945</v>
      </c>
      <c r="G9" s="7" t="n">
        <v>32965</v>
      </c>
      <c r="H9" s="40"/>
      <c r="I9" s="7" t="n">
        <f aca="false">'2017B Academic'!C9</f>
        <v>1154933.241</v>
      </c>
      <c r="J9" s="7" t="n">
        <f aca="false">'2017B Academic'!D9</f>
        <v>88327.5556625</v>
      </c>
      <c r="K9" s="7" t="n">
        <f aca="false">I9+J9</f>
        <v>1243260.796662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5355066.759</v>
      </c>
      <c r="P9" s="42" t="n">
        <f aca="false">V9+AB9+AH9+AN9+AT9+AZ9+BF9+BL9+BR9+BX9+CD9+CJ9+CP9+CV9+DB9+DH9+DN9+DT9+DZ9+EF9+EL9+ER9+EX9+FD9+FJ9+FP9+FV9+GB9+GH9+GN9+GT9</f>
        <v>409547.4443375</v>
      </c>
      <c r="Q9" s="2" t="n">
        <f aca="false">O9+P9</f>
        <v>5764614.203337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1130.136</v>
      </c>
      <c r="V9" s="2" t="n">
        <f aca="false">D9*0.01736/100</f>
        <v>86.4311</v>
      </c>
      <c r="W9" s="2" t="n">
        <f aca="false">U9+V9</f>
        <v>1216.5671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146361.075</v>
      </c>
      <c r="AB9" s="2" t="n">
        <f aca="false">D9*2.24825/100</f>
        <v>11193.4746875</v>
      </c>
      <c r="AC9" s="2" t="n">
        <f aca="false">AA9+AB9</f>
        <v>157554.5496875</v>
      </c>
      <c r="AD9" s="2" t="n">
        <f aca="false">AB$6*$F9</f>
        <v>6698.5484625</v>
      </c>
      <c r="AE9" s="2" t="n">
        <f aca="false">AB$6*$G9</f>
        <v>741.1356125</v>
      </c>
      <c r="AF9" s="40"/>
      <c r="AG9" s="2" t="n">
        <f aca="false">C9*13.89587/100</f>
        <v>904621.137</v>
      </c>
      <c r="AH9" s="2" t="n">
        <f aca="false">D9*13.89587/100</f>
        <v>69184.0627625</v>
      </c>
      <c r="AI9" s="2" t="n">
        <f aca="false">AG9+AH9</f>
        <v>973805.1997625</v>
      </c>
      <c r="AJ9" s="2" t="n">
        <f aca="false">AH$6*$F9</f>
        <v>41402.0498715</v>
      </c>
      <c r="AK9" s="2" t="n">
        <f aca="false">AH$6*$G9</f>
        <v>4580.7735455</v>
      </c>
      <c r="AL9" s="40"/>
      <c r="AM9" s="2" t="n">
        <f aca="false">C9*0.14088/100</f>
        <v>9171.288</v>
      </c>
      <c r="AN9" s="2" t="n">
        <f aca="false">D9*0.14088/100</f>
        <v>701.4063</v>
      </c>
      <c r="AO9" s="2" t="n">
        <f aca="false">AM9+AN9</f>
        <v>9872.6943</v>
      </c>
      <c r="AP9" s="2" t="n">
        <f aca="false">AN$6*$F9</f>
        <v>419.744916</v>
      </c>
      <c r="AQ9" s="2" t="n">
        <f aca="false">AN$6*$G9</f>
        <v>46.441092</v>
      </c>
      <c r="AR9" s="40"/>
      <c r="AS9" s="2" t="n">
        <f aca="false">C9*3.92527/100</f>
        <v>255535.077</v>
      </c>
      <c r="AT9" s="2" t="n">
        <f aca="false">D9*3.92527/100</f>
        <v>19542.9380125</v>
      </c>
      <c r="AU9" s="2" t="n">
        <f aca="false">AS9+AT9</f>
        <v>275078.0150125</v>
      </c>
      <c r="AV9" s="2" t="n">
        <f aca="false">AT$6*$F9</f>
        <v>11695.1457015</v>
      </c>
      <c r="AW9" s="2" t="n">
        <f aca="false">AT$6*$G9</f>
        <v>1293.9652555</v>
      </c>
      <c r="AX9" s="40"/>
      <c r="AY9" s="2" t="n">
        <f aca="false">C9*0.27645/100</f>
        <v>17996.895</v>
      </c>
      <c r="AZ9" s="2" t="n">
        <f aca="false">D9*0.27645/100</f>
        <v>1376.3754375</v>
      </c>
      <c r="BA9" s="2" t="n">
        <f aca="false">AY9+AZ9</f>
        <v>19373.2704375</v>
      </c>
      <c r="BB9" s="2" t="n">
        <f aca="false">AZ$6*$F9</f>
        <v>823.6689525</v>
      </c>
      <c r="BC9" s="2" t="n">
        <f aca="false">AZ$6*$G9</f>
        <v>91.1317425</v>
      </c>
      <c r="BD9" s="40"/>
      <c r="BE9" s="2" t="n">
        <f aca="false">C9*6.3907/100</f>
        <v>416034.57</v>
      </c>
      <c r="BF9" s="2" t="n">
        <f aca="false">D9*6.3907/100</f>
        <v>31817.697625</v>
      </c>
      <c r="BG9" s="2" t="n">
        <f aca="false">BE9+BF9</f>
        <v>447852.267625</v>
      </c>
      <c r="BH9" s="2" t="n">
        <f aca="false">BF$6*$F9</f>
        <v>19040.771115</v>
      </c>
      <c r="BI9" s="2" t="n">
        <f aca="false">BF$6*$G9</f>
        <v>2106.694255</v>
      </c>
      <c r="BJ9" s="40"/>
      <c r="BK9" s="2" t="n">
        <f aca="false">C9*0.21962/100</f>
        <v>14297.262</v>
      </c>
      <c r="BL9" s="2" t="n">
        <f aca="false">D9*0.21962/100</f>
        <v>1093.433075</v>
      </c>
      <c r="BM9" s="2" t="n">
        <f aca="false">BK9+BL9</f>
        <v>15390.695075</v>
      </c>
      <c r="BN9" s="2" t="n">
        <f aca="false">BL$6*$F9</f>
        <v>654.346809</v>
      </c>
      <c r="BO9" s="2" t="n">
        <f aca="false">BL$6*$G9</f>
        <v>72.397733</v>
      </c>
      <c r="BP9" s="40"/>
      <c r="BQ9" s="2" t="n">
        <f aca="false">C9*0.23679/100</f>
        <v>15415.029</v>
      </c>
      <c r="BR9" s="2" t="n">
        <f aca="false">D9*0.23679/100</f>
        <v>1178.9182125</v>
      </c>
      <c r="BS9" s="2" t="n">
        <f aca="false">BQ9+BR9</f>
        <v>16593.9472125</v>
      </c>
      <c r="BT9" s="2" t="n">
        <f aca="false">BR$6*$F9</f>
        <v>705.5039655</v>
      </c>
      <c r="BU9" s="2" t="n">
        <f aca="false">BR$6*$G9</f>
        <v>78.0578235</v>
      </c>
      <c r="BV9" s="40"/>
      <c r="BW9" s="2" t="n">
        <f aca="false">C9*0.06255/100</f>
        <v>4072.005</v>
      </c>
      <c r="BX9" s="2" t="n">
        <f aca="false">D9*0.06255/100</f>
        <v>311.4208125</v>
      </c>
      <c r="BY9" s="2" t="n">
        <f aca="false">BW9+BX9</f>
        <v>4383.4258125</v>
      </c>
      <c r="BZ9" s="2" t="n">
        <f aca="false">BX$6*$F9</f>
        <v>186.3645975</v>
      </c>
      <c r="CA9" s="2" t="n">
        <f aca="false">BX$6*$G9</f>
        <v>20.6196075</v>
      </c>
      <c r="CB9" s="40"/>
      <c r="CC9" s="2" t="n">
        <f aca="false">C9*13.89834/100</f>
        <v>904781.934</v>
      </c>
      <c r="CD9" s="2" t="n">
        <f aca="false">D9*13.89834/100</f>
        <v>69196.360275</v>
      </c>
      <c r="CE9" s="2" t="n">
        <f aca="false">CC9+CD9</f>
        <v>973978.294275</v>
      </c>
      <c r="CF9" s="2" t="n">
        <f aca="false">CD$6*$F9</f>
        <v>41409.409113</v>
      </c>
      <c r="CG9" s="2" t="n">
        <f aca="false">CD$6*$G9</f>
        <v>4581.587781</v>
      </c>
      <c r="CH9" s="40"/>
      <c r="CI9" s="2" t="n">
        <f aca="false">C9*0.19064/100</f>
        <v>12410.664</v>
      </c>
      <c r="CJ9" s="2" t="n">
        <f aca="false">D9*0.19064/100</f>
        <v>949.1489</v>
      </c>
      <c r="CK9" s="2" t="n">
        <f aca="false">CI9+CJ9</f>
        <v>13359.8129</v>
      </c>
      <c r="CL9" s="2" t="n">
        <f aca="false">CJ$6*$F9</f>
        <v>568.002348</v>
      </c>
      <c r="CM9" s="2" t="n">
        <f aca="false">CJ$6*$G9</f>
        <v>62.844476</v>
      </c>
      <c r="CN9" s="40"/>
      <c r="CO9" s="2" t="n">
        <f aca="false">C9*0.22587/100</f>
        <v>14704.137</v>
      </c>
      <c r="CP9" s="2" t="n">
        <f aca="false">D9*0.22587/100</f>
        <v>1124.5502625</v>
      </c>
      <c r="CQ9" s="2" t="n">
        <f aca="false">CO9+CP9</f>
        <v>15828.6872625</v>
      </c>
      <c r="CR9" s="2" t="n">
        <f aca="false">CP$6*$F9</f>
        <v>672.9683715</v>
      </c>
      <c r="CS9" s="2" t="n">
        <f aca="false">CP$6*$G9</f>
        <v>74.4580455</v>
      </c>
      <c r="CT9" s="40"/>
      <c r="CU9" s="2" t="n">
        <f aca="false">C9*2.69452/100</f>
        <v>175413.252</v>
      </c>
      <c r="CV9" s="2" t="n">
        <f aca="false">D9*2.69452/100</f>
        <v>13415.34145</v>
      </c>
      <c r="CW9" s="2" t="n">
        <f aca="false">CU9+CV9</f>
        <v>188828.59345</v>
      </c>
      <c r="CX9" s="2" t="n">
        <f aca="false">CV$6*$F9</f>
        <v>8028.187614</v>
      </c>
      <c r="CY9" s="2" t="n">
        <f aca="false">CV$6*$G9</f>
        <v>888.248518</v>
      </c>
      <c r="CZ9" s="40"/>
      <c r="DA9" s="2" t="n">
        <f aca="false">C9*0.24417/100</f>
        <v>15895.467</v>
      </c>
      <c r="DB9" s="2" t="n">
        <f aca="false">D9*0.24417/100</f>
        <v>1215.6613875</v>
      </c>
      <c r="DC9" s="2" t="n">
        <f aca="false">DA9+DB9</f>
        <v>17111.1283875</v>
      </c>
      <c r="DD9" s="2" t="n">
        <f aca="false">DB$6*$F9</f>
        <v>727.4923065</v>
      </c>
      <c r="DE9" s="2" t="n">
        <f aca="false">DB$6*$G9</f>
        <v>80.4906405</v>
      </c>
      <c r="DF9" s="40"/>
      <c r="DG9" s="2" t="n">
        <f aca="false">C9*0.92028/100</f>
        <v>59910.228</v>
      </c>
      <c r="DH9" s="2" t="n">
        <f aca="false">D9*0.92028/100</f>
        <v>4581.84405</v>
      </c>
      <c r="DI9" s="2" t="n">
        <f aca="false">DG9+DH9</f>
        <v>64492.07205</v>
      </c>
      <c r="DJ9" s="2" t="n">
        <f aca="false">DH$6*$F9</f>
        <v>2741.928246</v>
      </c>
      <c r="DK9" s="2" t="n">
        <f aca="false">DH$6*$G9</f>
        <v>303.370302</v>
      </c>
      <c r="DL9" s="40"/>
      <c r="DM9" s="2" t="n">
        <f aca="false">C9*2.14249/100</f>
        <v>139476.099</v>
      </c>
      <c r="DN9" s="2" t="n">
        <f aca="false">D9*2.14249/100</f>
        <v>10666.9220875</v>
      </c>
      <c r="DO9" s="2" t="n">
        <f aca="false">DM9+DN9</f>
        <v>150143.0210875</v>
      </c>
      <c r="DP9" s="2" t="n">
        <f aca="false">DN$6*$F9</f>
        <v>6383.4418305</v>
      </c>
      <c r="DQ9" s="2" t="n">
        <f aca="false">DN$6*$G9</f>
        <v>706.2718285</v>
      </c>
      <c r="DR9" s="40"/>
      <c r="DS9" s="2" t="n">
        <f aca="false">C9*1.04086/100</f>
        <v>67759.986</v>
      </c>
      <c r="DT9" s="2" t="n">
        <f aca="false">D9*1.04086/100</f>
        <v>5182.181725</v>
      </c>
      <c r="DU9" s="2" t="n">
        <f aca="false">DS9+DT9</f>
        <v>72942.167725</v>
      </c>
      <c r="DV9" s="2" t="n">
        <f aca="false">DT$6*$F9</f>
        <v>3101.190327</v>
      </c>
      <c r="DW9" s="2" t="n">
        <f aca="false">DT$6*$G9</f>
        <v>343.119499</v>
      </c>
      <c r="DX9" s="40"/>
      <c r="DY9" s="2" t="n">
        <f aca="false">C9*0.17922/100</f>
        <v>11667.222</v>
      </c>
      <c r="DZ9" s="2" t="n">
        <f aca="false">D9*0.17922/100</f>
        <v>892.291575</v>
      </c>
      <c r="EA9" s="2" t="n">
        <f aca="false">DY9+DZ9</f>
        <v>12559.513575</v>
      </c>
      <c r="EB9" s="2" t="n">
        <f aca="false">DZ$6*$F9</f>
        <v>533.977029</v>
      </c>
      <c r="EC9" s="2" t="n">
        <f aca="false">DZ$6*$G9</f>
        <v>59.079873</v>
      </c>
      <c r="ED9" s="40"/>
      <c r="EE9" s="2" t="n">
        <f aca="false">C9*0.23104/100</f>
        <v>15040.704</v>
      </c>
      <c r="EF9" s="2" t="n">
        <f aca="false">D9*0.23104/100</f>
        <v>1150.2904</v>
      </c>
      <c r="EG9" s="2" t="n">
        <f aca="false">EE9+EF9</f>
        <v>16190.9944</v>
      </c>
      <c r="EH9" s="2" t="n">
        <f aca="false">EF$6*$F9</f>
        <v>688.372128</v>
      </c>
      <c r="EI9" s="2" t="n">
        <f aca="false">EF$6*$G9</f>
        <v>76.162336</v>
      </c>
      <c r="EJ9" s="40"/>
      <c r="EK9" s="43" t="n">
        <f aca="false">C9*6.05401/100</f>
        <v>394116.051</v>
      </c>
      <c r="EL9" s="43" t="n">
        <f aca="false">D9*6.05401/100</f>
        <v>30141.4022875</v>
      </c>
      <c r="EM9" s="43" t="n">
        <f aca="false">EK9+EL9</f>
        <v>424257.4532875</v>
      </c>
      <c r="EN9" s="2" t="n">
        <f aca="false">EL$6*$F9</f>
        <v>18037.6200945</v>
      </c>
      <c r="EO9" s="2" t="n">
        <f aca="false">EL$6*$G9</f>
        <v>1995.7043965</v>
      </c>
      <c r="EP9" s="40"/>
      <c r="EQ9" s="2" t="n">
        <f aca="false">C9*1.51927/100</f>
        <v>98904.477</v>
      </c>
      <c r="ER9" s="2" t="n">
        <f aca="false">D9*1.51927/100</f>
        <v>7564.0655125</v>
      </c>
      <c r="ES9" s="2" t="n">
        <f aca="false">EQ9+ER9</f>
        <v>106468.5425125</v>
      </c>
      <c r="ET9" s="2" t="n">
        <f aca="false">ER$6*$F9</f>
        <v>4526.5890015</v>
      </c>
      <c r="EU9" s="2" t="n">
        <f aca="false">ER$6*$G9</f>
        <v>500.8273555</v>
      </c>
      <c r="EV9" s="40"/>
      <c r="EW9" s="2" t="n">
        <f aca="false">C9*2.21555/100</f>
        <v>144232.305</v>
      </c>
      <c r="EX9" s="2" t="n">
        <f aca="false">D9*2.21555/100</f>
        <v>11030.6695625</v>
      </c>
      <c r="EY9" s="2" t="n">
        <f aca="false">EW9+EX9</f>
        <v>155262.9745625</v>
      </c>
      <c r="EZ9" s="2" t="n">
        <f aca="false">EX$6*$F9</f>
        <v>6601.1204475</v>
      </c>
      <c r="FA9" s="2" t="n">
        <f aca="false">EX$6*$G9</f>
        <v>730.3560575</v>
      </c>
      <c r="FB9" s="40"/>
      <c r="FC9" s="2" t="n">
        <f aca="false">C9*0.00068/100</f>
        <v>44.268</v>
      </c>
      <c r="FD9" s="2" t="n">
        <f aca="false">D9*0.00068/100</f>
        <v>3.38555</v>
      </c>
      <c r="FE9" s="2" t="n">
        <f aca="false">FC9+FD9</f>
        <v>47.65355</v>
      </c>
      <c r="FF9" s="2" t="n">
        <f aca="false">FD$6*$F9</f>
        <v>2.026026</v>
      </c>
      <c r="FG9" s="2" t="n">
        <f aca="false">FD$6*$G9</f>
        <v>0.224162</v>
      </c>
      <c r="FH9" s="40"/>
      <c r="FI9" s="2" t="n">
        <f aca="false">C9*1.45821/100</f>
        <v>94929.471</v>
      </c>
      <c r="FJ9" s="2" t="n">
        <f aca="false">D9*1.45821/100</f>
        <v>7260.0630375</v>
      </c>
      <c r="FK9" s="2" t="n">
        <f aca="false">FI9+FJ9</f>
        <v>102189.5340375</v>
      </c>
      <c r="FL9" s="2" t="n">
        <f aca="false">FJ$6*$F9</f>
        <v>4344.6637845</v>
      </c>
      <c r="FM9" s="2" t="n">
        <f aca="false">FJ$6*$G9</f>
        <v>480.6989265</v>
      </c>
      <c r="FN9" s="40"/>
      <c r="FO9" s="2" t="n">
        <f aca="false">C9*1.8151/100</f>
        <v>118163.01</v>
      </c>
      <c r="FP9" s="2" t="n">
        <f aca="false">D9*1.8151/100</f>
        <v>9036.929125</v>
      </c>
      <c r="FQ9" s="2" t="n">
        <f aca="false">FO9+FP9</f>
        <v>127199.939125</v>
      </c>
      <c r="FR9" s="2" t="n">
        <f aca="false">FP$6*$F9</f>
        <v>5407.999695</v>
      </c>
      <c r="FS9" s="2" t="n">
        <f aca="false">FP$6*$G9</f>
        <v>598.347715</v>
      </c>
      <c r="FT9" s="40"/>
      <c r="FU9" s="2" t="n">
        <f aca="false">C9*2.12676/100</f>
        <v>138452.076</v>
      </c>
      <c r="FV9" s="2" t="n">
        <f aca="false">D9*2.12676/100</f>
        <v>10588.60635</v>
      </c>
      <c r="FW9" s="2" t="n">
        <f aca="false">FU9+FV9</f>
        <v>149040.68235</v>
      </c>
      <c r="FX9" s="2" t="n">
        <f aca="false">FV$6*$F9</f>
        <v>6336.575082</v>
      </c>
      <c r="FY9" s="2" t="n">
        <f aca="false">FV$6*$G9</f>
        <v>701.086434</v>
      </c>
      <c r="FZ9" s="40"/>
      <c r="GA9" s="2" t="n">
        <f aca="false">C9*6.78414/100</f>
        <v>441647.514</v>
      </c>
      <c r="GB9" s="2" t="n">
        <f aca="false">D9*6.78414/100</f>
        <v>33776.537025</v>
      </c>
      <c r="GC9" s="2" t="n">
        <f aca="false">GA9+GB9</f>
        <v>475424.051025</v>
      </c>
      <c r="GD9" s="2" t="n">
        <f aca="false">GB$6*$F9</f>
        <v>20213.005923</v>
      </c>
      <c r="GE9" s="2" t="n">
        <f aca="false">GB$6*$G9</f>
        <v>2236.391751</v>
      </c>
      <c r="GF9" s="40"/>
      <c r="GG9" s="2" t="n">
        <f aca="false">C9*10.89131/100</f>
        <v>709024.281</v>
      </c>
      <c r="GH9" s="2" t="n">
        <f aca="false">D9*10.89131/100</f>
        <v>54225.1096625</v>
      </c>
      <c r="GI9" s="2" t="n">
        <f aca="false">GG9+GH9</f>
        <v>763249.3906625</v>
      </c>
      <c r="GJ9" s="2" t="n">
        <f aca="false">GH$6*$F9</f>
        <v>32450.1135795</v>
      </c>
      <c r="GK9" s="2" t="n">
        <f aca="false">GH$6*$G9</f>
        <v>3590.3203415</v>
      </c>
      <c r="GL9" s="40"/>
      <c r="GM9" s="2" t="n">
        <f aca="false">C9*0.03264/100</f>
        <v>2124.864</v>
      </c>
      <c r="GN9" s="2" t="n">
        <f aca="false">D9*0.03264/100</f>
        <v>162.5064</v>
      </c>
      <c r="GO9" s="2" t="n">
        <f aca="false">GM9+GN9</f>
        <v>2287.3704</v>
      </c>
      <c r="GP9" s="2" t="n">
        <f aca="false">GN$6*$F9</f>
        <v>97.249248</v>
      </c>
      <c r="GQ9" s="2" t="n">
        <f aca="false">GN$6*$G9</f>
        <v>10.759776</v>
      </c>
      <c r="GR9" s="40"/>
      <c r="GS9" s="2" t="n">
        <f aca="false">C9*0.18025/100</f>
        <v>11734.275</v>
      </c>
      <c r="GT9" s="2" t="n">
        <f aca="false">D9*0.18025/100</f>
        <v>897.4196875</v>
      </c>
      <c r="GU9" s="2" t="n">
        <f aca="false">GS9+GT9</f>
        <v>12631.6946875</v>
      </c>
      <c r="GV9" s="2" t="n">
        <f aca="false">GT$6*$F9</f>
        <v>537.0458625</v>
      </c>
      <c r="GW9" s="2" t="n">
        <f aca="false">GT$6*$G9</f>
        <v>59.4194125</v>
      </c>
      <c r="GX9" s="40"/>
      <c r="GY9" s="42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</row>
    <row r="10" s="41" customFormat="true" ht="13.2" hidden="false" customHeight="false" outlineLevel="0" collapsed="false">
      <c r="A10" s="39" t="n">
        <v>44470</v>
      </c>
      <c r="B10" s="40"/>
      <c r="C10" s="40"/>
      <c r="D10" s="40" t="n">
        <v>335125</v>
      </c>
      <c r="E10" s="7" t="n">
        <f aca="false">C10+D10</f>
        <v>335125</v>
      </c>
      <c r="F10" s="7" t="n">
        <v>297945</v>
      </c>
      <c r="G10" s="7" t="n">
        <v>32965</v>
      </c>
      <c r="H10" s="40"/>
      <c r="I10" s="7" t="n">
        <f aca="false">'2017B Academic'!C10</f>
        <v>0</v>
      </c>
      <c r="J10" s="7" t="n">
        <f aca="false">'2017B Academic'!D10</f>
        <v>59454.2246375</v>
      </c>
      <c r="K10" s="7" t="n">
        <f aca="false">I10+J10</f>
        <v>59454.2246375</v>
      </c>
      <c r="L10" s="7" t="n">
        <f aca="false">'2017B Academic'!F10</f>
        <v>52858.1542995</v>
      </c>
      <c r="M10" s="7" t="n">
        <f aca="false">'2017B Academic'!G10</f>
        <v>5848.2909815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42" t="n">
        <f aca="false">V10+AB10+AH10+AN10+AT10+AZ10+BF10+BL10+BR10+BX10+CD10+CJ10+CP10+CV10+DB10+DH10+DN10+DT10+DZ10+EF10+EL10+ER10+EX10+FD10+FJ10+FP10+FV10+GB10+GH10+GN10+GT10</f>
        <v>275670.7753625</v>
      </c>
      <c r="Q10" s="2" t="n">
        <f aca="false">O10+P10</f>
        <v>275670.7753625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6.7090185</v>
      </c>
      <c r="U10" s="2"/>
      <c r="V10" s="2" t="n">
        <f aca="false">D10*0.01736/100</f>
        <v>58.1777</v>
      </c>
      <c r="W10" s="2" t="n">
        <f aca="false">U10+V10</f>
        <v>58.1777</v>
      </c>
      <c r="X10" s="2" t="n">
        <f aca="false">V$6*$F10</f>
        <v>51.723252</v>
      </c>
      <c r="Y10" s="2" t="n">
        <f aca="false">V$6*$G10</f>
        <v>5.722724</v>
      </c>
      <c r="AA10" s="2"/>
      <c r="AB10" s="2" t="n">
        <f aca="false">D10*2.24825/100</f>
        <v>7534.4478125</v>
      </c>
      <c r="AC10" s="2" t="n">
        <f aca="false">AA10+AB10</f>
        <v>7534.4478125</v>
      </c>
      <c r="AD10" s="2" t="n">
        <f aca="false">AB$6*$F10</f>
        <v>6698.5484625</v>
      </c>
      <c r="AE10" s="2" t="n">
        <f aca="false">AB$6*$G10</f>
        <v>741.1356125</v>
      </c>
      <c r="AF10" s="40"/>
      <c r="AG10" s="2"/>
      <c r="AH10" s="2" t="n">
        <f aca="false">D10*13.89587/100</f>
        <v>46568.5343375</v>
      </c>
      <c r="AI10" s="2" t="n">
        <f aca="false">AG10+AH10</f>
        <v>46568.5343375</v>
      </c>
      <c r="AJ10" s="2" t="n">
        <f aca="false">AH$6*$F10</f>
        <v>41402.0498715</v>
      </c>
      <c r="AK10" s="2" t="n">
        <f aca="false">AH$6*$G10</f>
        <v>4580.7735455</v>
      </c>
      <c r="AL10" s="40"/>
      <c r="AM10" s="2"/>
      <c r="AN10" s="2" t="n">
        <f aca="false">D10*0.14088/100</f>
        <v>472.1241</v>
      </c>
      <c r="AO10" s="2" t="n">
        <f aca="false">AM10+AN10</f>
        <v>472.1241</v>
      </c>
      <c r="AP10" s="2" t="n">
        <f aca="false">AN$6*$F10</f>
        <v>419.744916</v>
      </c>
      <c r="AQ10" s="2" t="n">
        <f aca="false">AN$6*$G10</f>
        <v>46.441092</v>
      </c>
      <c r="AR10" s="40"/>
      <c r="AS10" s="2"/>
      <c r="AT10" s="2" t="n">
        <f aca="false">D10*3.92527/100</f>
        <v>13154.5610875</v>
      </c>
      <c r="AU10" s="2" t="n">
        <f aca="false">AS10+AT10</f>
        <v>13154.5610875</v>
      </c>
      <c r="AV10" s="2" t="n">
        <f aca="false">AT$6*$F10</f>
        <v>11695.1457015</v>
      </c>
      <c r="AW10" s="2" t="n">
        <f aca="false">AT$6*$G10</f>
        <v>1293.9652555</v>
      </c>
      <c r="AX10" s="40"/>
      <c r="AY10" s="2"/>
      <c r="AZ10" s="2" t="n">
        <f aca="false">D10*0.27645/100</f>
        <v>926.4530625</v>
      </c>
      <c r="BA10" s="2" t="n">
        <f aca="false">AY10+AZ10</f>
        <v>926.4530625</v>
      </c>
      <c r="BB10" s="2" t="n">
        <f aca="false">AZ$6*$F10</f>
        <v>823.6689525</v>
      </c>
      <c r="BC10" s="2" t="n">
        <f aca="false">AZ$6*$G10</f>
        <v>91.1317425</v>
      </c>
      <c r="BD10" s="40"/>
      <c r="BE10" s="2"/>
      <c r="BF10" s="2" t="n">
        <f aca="false">D10*6.3907/100</f>
        <v>21416.833375</v>
      </c>
      <c r="BG10" s="2" t="n">
        <f aca="false">BE10+BF10</f>
        <v>21416.833375</v>
      </c>
      <c r="BH10" s="2" t="n">
        <f aca="false">BF$6*$F10</f>
        <v>19040.771115</v>
      </c>
      <c r="BI10" s="2" t="n">
        <f aca="false">BF$6*$G10</f>
        <v>2106.694255</v>
      </c>
      <c r="BJ10" s="40"/>
      <c r="BK10" s="2"/>
      <c r="BL10" s="2" t="n">
        <f aca="false">D10*0.21962/100</f>
        <v>736.001525</v>
      </c>
      <c r="BM10" s="2" t="n">
        <f aca="false">BK10+BL10</f>
        <v>736.001525</v>
      </c>
      <c r="BN10" s="2" t="n">
        <f aca="false">BL$6*$F10</f>
        <v>654.346809</v>
      </c>
      <c r="BO10" s="2" t="n">
        <f aca="false">BL$6*$G10</f>
        <v>72.397733</v>
      </c>
      <c r="BP10" s="40"/>
      <c r="BQ10" s="2"/>
      <c r="BR10" s="2" t="n">
        <f aca="false">D10*0.23679/100</f>
        <v>793.5424875</v>
      </c>
      <c r="BS10" s="2" t="n">
        <f aca="false">BQ10+BR10</f>
        <v>793.5424875</v>
      </c>
      <c r="BT10" s="2" t="n">
        <f aca="false">BR$6*$F10</f>
        <v>705.5039655</v>
      </c>
      <c r="BU10" s="2" t="n">
        <f aca="false">BR$6*$G10</f>
        <v>78.0578235</v>
      </c>
      <c r="BV10" s="40"/>
      <c r="BW10" s="2"/>
      <c r="BX10" s="2" t="n">
        <f aca="false">D10*0.06255/100</f>
        <v>209.6206875</v>
      </c>
      <c r="BY10" s="2" t="n">
        <f aca="false">BW10+BX10</f>
        <v>209.6206875</v>
      </c>
      <c r="BZ10" s="2" t="n">
        <f aca="false">BX$6*$F10</f>
        <v>186.3645975</v>
      </c>
      <c r="CA10" s="2" t="n">
        <f aca="false">BX$6*$G10</f>
        <v>20.6196075</v>
      </c>
      <c r="CB10" s="40"/>
      <c r="CC10" s="2"/>
      <c r="CD10" s="2" t="n">
        <f aca="false">D10*13.89834/100</f>
        <v>46576.811925</v>
      </c>
      <c r="CE10" s="2" t="n">
        <f aca="false">CC10+CD10</f>
        <v>46576.811925</v>
      </c>
      <c r="CF10" s="2" t="n">
        <f aca="false">CD$6*$F10</f>
        <v>41409.409113</v>
      </c>
      <c r="CG10" s="2" t="n">
        <f aca="false">CD$6*$G10</f>
        <v>4581.587781</v>
      </c>
      <c r="CH10" s="40"/>
      <c r="CI10" s="2"/>
      <c r="CJ10" s="2" t="n">
        <f aca="false">D10*0.19064/100</f>
        <v>638.8823</v>
      </c>
      <c r="CK10" s="2" t="n">
        <f aca="false">CI10+CJ10</f>
        <v>638.8823</v>
      </c>
      <c r="CL10" s="2" t="n">
        <f aca="false">CJ$6*$F10</f>
        <v>568.002348</v>
      </c>
      <c r="CM10" s="2" t="n">
        <f aca="false">CJ$6*$G10</f>
        <v>62.844476</v>
      </c>
      <c r="CN10" s="40"/>
      <c r="CO10" s="2"/>
      <c r="CP10" s="2" t="n">
        <f aca="false">D10*0.22587/100</f>
        <v>756.9468375</v>
      </c>
      <c r="CQ10" s="2" t="n">
        <f aca="false">CO10+CP10</f>
        <v>756.9468375</v>
      </c>
      <c r="CR10" s="2" t="n">
        <f aca="false">CP$6*$F10</f>
        <v>672.9683715</v>
      </c>
      <c r="CS10" s="2" t="n">
        <f aca="false">CP$6*$G10</f>
        <v>74.4580455</v>
      </c>
      <c r="CT10" s="40"/>
      <c r="CU10" s="2"/>
      <c r="CV10" s="2" t="n">
        <f aca="false">D10*2.69452/100</f>
        <v>9030.01015</v>
      </c>
      <c r="CW10" s="2" t="n">
        <f aca="false">CU10+CV10</f>
        <v>9030.01015</v>
      </c>
      <c r="CX10" s="2" t="n">
        <f aca="false">CV$6*$F10</f>
        <v>8028.187614</v>
      </c>
      <c r="CY10" s="2" t="n">
        <f aca="false">CV$6*$G10</f>
        <v>888.248518</v>
      </c>
      <c r="CZ10" s="40"/>
      <c r="DA10" s="2"/>
      <c r="DB10" s="2" t="n">
        <f aca="false">D10*0.24417/100</f>
        <v>818.2747125</v>
      </c>
      <c r="DC10" s="2" t="n">
        <f aca="false">DA10+DB10</f>
        <v>818.2747125</v>
      </c>
      <c r="DD10" s="2" t="n">
        <f aca="false">DB$6*$F10</f>
        <v>727.4923065</v>
      </c>
      <c r="DE10" s="2" t="n">
        <f aca="false">DB$6*$G10</f>
        <v>80.4906405</v>
      </c>
      <c r="DF10" s="40"/>
      <c r="DG10" s="2"/>
      <c r="DH10" s="2" t="n">
        <f aca="false">D10*0.92028/100</f>
        <v>3084.08835</v>
      </c>
      <c r="DI10" s="2" t="n">
        <f aca="false">DG10+DH10</f>
        <v>3084.08835</v>
      </c>
      <c r="DJ10" s="2" t="n">
        <f aca="false">DH$6*$F10</f>
        <v>2741.928246</v>
      </c>
      <c r="DK10" s="2" t="n">
        <f aca="false">DH$6*$G10</f>
        <v>303.370302</v>
      </c>
      <c r="DL10" s="40"/>
      <c r="DM10" s="2"/>
      <c r="DN10" s="2" t="n">
        <f aca="false">D10*2.14249/100</f>
        <v>7180.0196125</v>
      </c>
      <c r="DO10" s="2" t="n">
        <f aca="false">DM10+DN10</f>
        <v>7180.0196125</v>
      </c>
      <c r="DP10" s="2" t="n">
        <f aca="false">DN$6*$F10</f>
        <v>6383.4418305</v>
      </c>
      <c r="DQ10" s="2" t="n">
        <f aca="false">DN$6*$G10</f>
        <v>706.2718285</v>
      </c>
      <c r="DR10" s="40"/>
      <c r="DS10" s="2"/>
      <c r="DT10" s="2" t="n">
        <f aca="false">D10*1.04086/100</f>
        <v>3488.182075</v>
      </c>
      <c r="DU10" s="2" t="n">
        <f aca="false">DS10+DT10</f>
        <v>3488.182075</v>
      </c>
      <c r="DV10" s="2" t="n">
        <f aca="false">DT$6*$F10</f>
        <v>3101.190327</v>
      </c>
      <c r="DW10" s="2" t="n">
        <f aca="false">DT$6*$G10</f>
        <v>343.119499</v>
      </c>
      <c r="DX10" s="40"/>
      <c r="DY10" s="2"/>
      <c r="DZ10" s="2" t="n">
        <f aca="false">D10*0.17922/100</f>
        <v>600.611025</v>
      </c>
      <c r="EA10" s="2" t="n">
        <f aca="false">DY10+DZ10</f>
        <v>600.611025</v>
      </c>
      <c r="EB10" s="2" t="n">
        <f aca="false">DZ$6*$F10</f>
        <v>533.977029</v>
      </c>
      <c r="EC10" s="2" t="n">
        <f aca="false">DZ$6*$G10</f>
        <v>59.079873</v>
      </c>
      <c r="ED10" s="40"/>
      <c r="EE10" s="2"/>
      <c r="EF10" s="2" t="n">
        <f aca="false">D10*0.23104/100</f>
        <v>774.2728</v>
      </c>
      <c r="EG10" s="2" t="n">
        <f aca="false">EE10+EF10</f>
        <v>774.2728</v>
      </c>
      <c r="EH10" s="2" t="n">
        <f aca="false">EF$6*$F10</f>
        <v>688.372128</v>
      </c>
      <c r="EI10" s="2" t="n">
        <f aca="false">EF$6*$G10</f>
        <v>76.162336</v>
      </c>
      <c r="EJ10" s="40"/>
      <c r="EK10" s="43"/>
      <c r="EL10" s="43" t="n">
        <f aca="false">D10*6.05401/100</f>
        <v>20288.5010125</v>
      </c>
      <c r="EM10" s="43" t="n">
        <f aca="false">EK10+EL10</f>
        <v>20288.5010125</v>
      </c>
      <c r="EN10" s="2" t="n">
        <f aca="false">EL$6*$F10</f>
        <v>18037.6200945</v>
      </c>
      <c r="EO10" s="2" t="n">
        <f aca="false">EL$6*$G10</f>
        <v>1995.7043965</v>
      </c>
      <c r="EP10" s="40"/>
      <c r="EQ10" s="2"/>
      <c r="ER10" s="2" t="n">
        <f aca="false">D10*1.51927/100</f>
        <v>5091.4535875</v>
      </c>
      <c r="ES10" s="2" t="n">
        <f aca="false">EQ10+ER10</f>
        <v>5091.4535875</v>
      </c>
      <c r="ET10" s="2" t="n">
        <f aca="false">ER$6*$F10</f>
        <v>4526.5890015</v>
      </c>
      <c r="EU10" s="2" t="n">
        <f aca="false">ER$6*$G10</f>
        <v>500.8273555</v>
      </c>
      <c r="EV10" s="40"/>
      <c r="EW10" s="2"/>
      <c r="EX10" s="2" t="n">
        <f aca="false">D10*2.21555/100</f>
        <v>7424.8619375</v>
      </c>
      <c r="EY10" s="2" t="n">
        <f aca="false">EW10+EX10</f>
        <v>7424.8619375</v>
      </c>
      <c r="EZ10" s="2" t="n">
        <f aca="false">EX$6*$F10</f>
        <v>6601.1204475</v>
      </c>
      <c r="FA10" s="2" t="n">
        <f aca="false">EX$6*$G10</f>
        <v>730.3560575</v>
      </c>
      <c r="FB10" s="40"/>
      <c r="FC10" s="2"/>
      <c r="FD10" s="2" t="n">
        <f aca="false">D10*0.00068/100</f>
        <v>2.27885</v>
      </c>
      <c r="FE10" s="2" t="n">
        <f aca="false">FC10+FD10</f>
        <v>2.27885</v>
      </c>
      <c r="FF10" s="2" t="n">
        <f aca="false">FD$6*$F10</f>
        <v>2.026026</v>
      </c>
      <c r="FG10" s="2" t="n">
        <f aca="false">FD$6*$G10</f>
        <v>0.224162</v>
      </c>
      <c r="FH10" s="40"/>
      <c r="FI10" s="2"/>
      <c r="FJ10" s="2" t="n">
        <f aca="false">D10*1.45821/100</f>
        <v>4886.8262625</v>
      </c>
      <c r="FK10" s="2" t="n">
        <f aca="false">FI10+FJ10</f>
        <v>4886.8262625</v>
      </c>
      <c r="FL10" s="2" t="n">
        <f aca="false">FJ$6*$F10</f>
        <v>4344.6637845</v>
      </c>
      <c r="FM10" s="2" t="n">
        <f aca="false">FJ$6*$G10</f>
        <v>480.6989265</v>
      </c>
      <c r="FN10" s="40"/>
      <c r="FO10" s="2"/>
      <c r="FP10" s="2" t="n">
        <f aca="false">D10*1.8151/100</f>
        <v>6082.853875</v>
      </c>
      <c r="FQ10" s="2" t="n">
        <f aca="false">FO10+FP10</f>
        <v>6082.853875</v>
      </c>
      <c r="FR10" s="2" t="n">
        <f aca="false">FP$6*$F10</f>
        <v>5407.999695</v>
      </c>
      <c r="FS10" s="2" t="n">
        <f aca="false">FP$6*$G10</f>
        <v>598.347715</v>
      </c>
      <c r="FT10" s="40"/>
      <c r="FU10" s="2"/>
      <c r="FV10" s="2" t="n">
        <f aca="false">D10*2.12676/100</f>
        <v>7127.30445</v>
      </c>
      <c r="FW10" s="2" t="n">
        <f aca="false">FU10+FV10</f>
        <v>7127.30445</v>
      </c>
      <c r="FX10" s="2" t="n">
        <f aca="false">FV$6*$F10</f>
        <v>6336.575082</v>
      </c>
      <c r="FY10" s="2" t="n">
        <f aca="false">FV$6*$G10</f>
        <v>701.086434</v>
      </c>
      <c r="FZ10" s="40"/>
      <c r="GA10" s="2"/>
      <c r="GB10" s="2" t="n">
        <f aca="false">D10*6.78414/100</f>
        <v>22735.349175</v>
      </c>
      <c r="GC10" s="2" t="n">
        <f aca="false">GA10+GB10</f>
        <v>22735.349175</v>
      </c>
      <c r="GD10" s="2" t="n">
        <f aca="false">GB$6*$F10</f>
        <v>20213.005923</v>
      </c>
      <c r="GE10" s="2" t="n">
        <f aca="false">GB$6*$G10</f>
        <v>2236.391751</v>
      </c>
      <c r="GF10" s="40"/>
      <c r="GG10" s="2"/>
      <c r="GH10" s="2" t="n">
        <f aca="false">D10*10.89131/100</f>
        <v>36499.5026375</v>
      </c>
      <c r="GI10" s="2" t="n">
        <f aca="false">GG10+GH10</f>
        <v>36499.5026375</v>
      </c>
      <c r="GJ10" s="2" t="n">
        <f aca="false">GH$6*$F10</f>
        <v>32450.1135795</v>
      </c>
      <c r="GK10" s="2" t="n">
        <f aca="false">GH$6*$G10</f>
        <v>3590.3203415</v>
      </c>
      <c r="GL10" s="40"/>
      <c r="GM10" s="2"/>
      <c r="GN10" s="2" t="n">
        <f aca="false">D10*0.03264/100</f>
        <v>109.3848</v>
      </c>
      <c r="GO10" s="2" t="n">
        <f aca="false">GM10+GN10</f>
        <v>109.3848</v>
      </c>
      <c r="GP10" s="2" t="n">
        <f aca="false">GN$6*$F10</f>
        <v>97.249248</v>
      </c>
      <c r="GQ10" s="2" t="n">
        <f aca="false">GN$6*$G10</f>
        <v>10.759776</v>
      </c>
      <c r="GR10" s="40"/>
      <c r="GS10" s="2"/>
      <c r="GT10" s="2" t="n">
        <f aca="false">D10*0.18025/100</f>
        <v>604.0628125</v>
      </c>
      <c r="GU10" s="2" t="n">
        <f aca="false">GS10+GT10</f>
        <v>604.0628125</v>
      </c>
      <c r="GV10" s="2" t="n">
        <f aca="false">GT$6*$F10</f>
        <v>537.0458625</v>
      </c>
      <c r="GW10" s="2" t="n">
        <f aca="false">GT$6*$G10</f>
        <v>59.4194125</v>
      </c>
      <c r="GX10" s="40"/>
      <c r="GY10" s="42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</row>
    <row r="11" s="41" customFormat="true" ht="13.2" hidden="false" customHeight="false" outlineLevel="0" collapsed="false">
      <c r="A11" s="39" t="n">
        <v>44652</v>
      </c>
      <c r="B11" s="40"/>
      <c r="C11" s="40" t="n">
        <v>6540000</v>
      </c>
      <c r="D11" s="40" t="n">
        <v>335125</v>
      </c>
      <c r="E11" s="7" t="n">
        <f aca="false">C11+D11</f>
        <v>6875125</v>
      </c>
      <c r="F11" s="7" t="n">
        <v>297945</v>
      </c>
      <c r="G11" s="7" t="n">
        <v>32965</v>
      </c>
      <c r="H11" s="40"/>
      <c r="I11" s="7" t="n">
        <f aca="false">'2017B Academic'!C11</f>
        <v>1160255.514</v>
      </c>
      <c r="J11" s="7" t="n">
        <f aca="false">'2017B Academic'!D11</f>
        <v>59454.2246375</v>
      </c>
      <c r="K11" s="7" t="n">
        <f aca="false">I11+J11</f>
        <v>1219709.738637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5379744.486</v>
      </c>
      <c r="P11" s="42" t="n">
        <f aca="false">V11+AB11+AH11+AN11+AT11+AZ11+BF11+BL11+BR11+BX11+CD11+CJ11+CP11+CV11+DB11+DH11+DN11+DT11+DZ11+EF11+EL11+ER11+EX11+FD11+FJ11+FP11+FV11+GB11+GH11+GN11+GT11</f>
        <v>275670.7753625</v>
      </c>
      <c r="Q11" s="2" t="n">
        <f aca="false">O11+P11</f>
        <v>5655415.261362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1135.344</v>
      </c>
      <c r="V11" s="2" t="n">
        <f aca="false">D11*0.01736/100</f>
        <v>58.1777</v>
      </c>
      <c r="W11" s="2" t="n">
        <f aca="false">U11+V11</f>
        <v>1193.5217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147035.55</v>
      </c>
      <c r="AB11" s="2" t="n">
        <f aca="false">D11*2.24825/100</f>
        <v>7534.4478125</v>
      </c>
      <c r="AC11" s="2" t="n">
        <f aca="false">AA11+AB11</f>
        <v>154569.9978125</v>
      </c>
      <c r="AD11" s="2" t="n">
        <f aca="false">AB$6*$F11</f>
        <v>6698.5484625</v>
      </c>
      <c r="AE11" s="2" t="n">
        <f aca="false">AB$6*$G11</f>
        <v>741.1356125</v>
      </c>
      <c r="AF11" s="40"/>
      <c r="AG11" s="2" t="n">
        <f aca="false">C11*13.89587/100</f>
        <v>908789.898</v>
      </c>
      <c r="AH11" s="2" t="n">
        <f aca="false">D11*13.89587/100</f>
        <v>46568.5343375</v>
      </c>
      <c r="AI11" s="2" t="n">
        <f aca="false">AG11+AH11</f>
        <v>955358.4323375</v>
      </c>
      <c r="AJ11" s="2" t="n">
        <f aca="false">AH$6*$F11</f>
        <v>41402.0498715</v>
      </c>
      <c r="AK11" s="2" t="n">
        <f aca="false">AH$6*$G11</f>
        <v>4580.7735455</v>
      </c>
      <c r="AL11" s="40"/>
      <c r="AM11" s="2" t="n">
        <f aca="false">C11*0.14088/100</f>
        <v>9213.552</v>
      </c>
      <c r="AN11" s="2" t="n">
        <f aca="false">D11*0.14088/100</f>
        <v>472.1241</v>
      </c>
      <c r="AO11" s="2" t="n">
        <f aca="false">AM11+AN11</f>
        <v>9685.6761</v>
      </c>
      <c r="AP11" s="2" t="n">
        <f aca="false">AN$6*$F11</f>
        <v>419.744916</v>
      </c>
      <c r="AQ11" s="2" t="n">
        <f aca="false">AN$6*$G11</f>
        <v>46.441092</v>
      </c>
      <c r="AR11" s="40"/>
      <c r="AS11" s="2" t="n">
        <f aca="false">C11*3.92527/100</f>
        <v>256712.658</v>
      </c>
      <c r="AT11" s="2" t="n">
        <f aca="false">D11*3.92527/100</f>
        <v>13154.5610875</v>
      </c>
      <c r="AU11" s="2" t="n">
        <f aca="false">AS11+AT11</f>
        <v>269867.2190875</v>
      </c>
      <c r="AV11" s="2" t="n">
        <f aca="false">AT$6*$F11</f>
        <v>11695.1457015</v>
      </c>
      <c r="AW11" s="2" t="n">
        <f aca="false">AT$6*$G11</f>
        <v>1293.9652555</v>
      </c>
      <c r="AX11" s="40"/>
      <c r="AY11" s="2" t="n">
        <f aca="false">C11*0.27645/100</f>
        <v>18079.83</v>
      </c>
      <c r="AZ11" s="2" t="n">
        <f aca="false">D11*0.27645/100</f>
        <v>926.4530625</v>
      </c>
      <c r="BA11" s="2" t="n">
        <f aca="false">AY11+AZ11</f>
        <v>19006.2830625</v>
      </c>
      <c r="BB11" s="2" t="n">
        <f aca="false">AZ$6*$F11</f>
        <v>823.6689525</v>
      </c>
      <c r="BC11" s="2" t="n">
        <f aca="false">AZ$6*$G11</f>
        <v>91.1317425</v>
      </c>
      <c r="BD11" s="40"/>
      <c r="BE11" s="2" t="n">
        <f aca="false">C11*6.3907/100</f>
        <v>417951.78</v>
      </c>
      <c r="BF11" s="2" t="n">
        <f aca="false">D11*6.3907/100</f>
        <v>21416.833375</v>
      </c>
      <c r="BG11" s="2" t="n">
        <f aca="false">BE11+BF11</f>
        <v>439368.613375</v>
      </c>
      <c r="BH11" s="2" t="n">
        <f aca="false">BF$6*$F11</f>
        <v>19040.771115</v>
      </c>
      <c r="BI11" s="2" t="n">
        <f aca="false">BF$6*$G11</f>
        <v>2106.694255</v>
      </c>
      <c r="BJ11" s="40"/>
      <c r="BK11" s="2" t="n">
        <f aca="false">C11*0.21962/100</f>
        <v>14363.148</v>
      </c>
      <c r="BL11" s="2" t="n">
        <f aca="false">D11*0.21962/100</f>
        <v>736.001525</v>
      </c>
      <c r="BM11" s="2" t="n">
        <f aca="false">BK11+BL11</f>
        <v>15099.149525</v>
      </c>
      <c r="BN11" s="2" t="n">
        <f aca="false">BL$6*$F11</f>
        <v>654.346809</v>
      </c>
      <c r="BO11" s="2" t="n">
        <f aca="false">BL$6*$G11</f>
        <v>72.397733</v>
      </c>
      <c r="BP11" s="40"/>
      <c r="BQ11" s="2" t="n">
        <f aca="false">C11*0.23679/100</f>
        <v>15486.066</v>
      </c>
      <c r="BR11" s="2" t="n">
        <f aca="false">D11*0.23679/100</f>
        <v>793.5424875</v>
      </c>
      <c r="BS11" s="2" t="n">
        <f aca="false">BQ11+BR11</f>
        <v>16279.6084875</v>
      </c>
      <c r="BT11" s="2" t="n">
        <f aca="false">BR$6*$F11</f>
        <v>705.5039655</v>
      </c>
      <c r="BU11" s="2" t="n">
        <f aca="false">BR$6*$G11</f>
        <v>78.0578235</v>
      </c>
      <c r="BV11" s="40"/>
      <c r="BW11" s="2" t="n">
        <f aca="false">C11*0.06255/100</f>
        <v>4090.77</v>
      </c>
      <c r="BX11" s="2" t="n">
        <f aca="false">D11*0.06255/100</f>
        <v>209.6206875</v>
      </c>
      <c r="BY11" s="2" t="n">
        <f aca="false">BW11+BX11</f>
        <v>4300.3906875</v>
      </c>
      <c r="BZ11" s="2" t="n">
        <f aca="false">BX$6*$F11</f>
        <v>186.3645975</v>
      </c>
      <c r="CA11" s="2" t="n">
        <f aca="false">BX$6*$G11</f>
        <v>20.6196075</v>
      </c>
      <c r="CB11" s="40"/>
      <c r="CC11" s="2" t="n">
        <f aca="false">C11*13.89834/100</f>
        <v>908951.436</v>
      </c>
      <c r="CD11" s="2" t="n">
        <f aca="false">D11*13.89834/100</f>
        <v>46576.811925</v>
      </c>
      <c r="CE11" s="2" t="n">
        <f aca="false">CC11+CD11</f>
        <v>955528.247925</v>
      </c>
      <c r="CF11" s="2" t="n">
        <f aca="false">CD$6*$F11</f>
        <v>41409.409113</v>
      </c>
      <c r="CG11" s="2" t="n">
        <f aca="false">CD$6*$G11</f>
        <v>4581.587781</v>
      </c>
      <c r="CH11" s="40"/>
      <c r="CI11" s="2" t="n">
        <f aca="false">C11*0.19064/100</f>
        <v>12467.856</v>
      </c>
      <c r="CJ11" s="2" t="n">
        <f aca="false">D11*0.19064/100</f>
        <v>638.8823</v>
      </c>
      <c r="CK11" s="2" t="n">
        <f aca="false">CI11+CJ11</f>
        <v>13106.7383</v>
      </c>
      <c r="CL11" s="2" t="n">
        <f aca="false">CJ$6*$F11</f>
        <v>568.002348</v>
      </c>
      <c r="CM11" s="2" t="n">
        <f aca="false">CJ$6*$G11</f>
        <v>62.844476</v>
      </c>
      <c r="CN11" s="40"/>
      <c r="CO11" s="2" t="n">
        <f aca="false">C11*0.22587/100</f>
        <v>14771.898</v>
      </c>
      <c r="CP11" s="2" t="n">
        <f aca="false">D11*0.22587/100</f>
        <v>756.9468375</v>
      </c>
      <c r="CQ11" s="2" t="n">
        <f aca="false">CO11+CP11</f>
        <v>15528.8448375</v>
      </c>
      <c r="CR11" s="2" t="n">
        <f aca="false">CP$6*$F11</f>
        <v>672.9683715</v>
      </c>
      <c r="CS11" s="2" t="n">
        <f aca="false">CP$6*$G11</f>
        <v>74.4580455</v>
      </c>
      <c r="CT11" s="40"/>
      <c r="CU11" s="2" t="n">
        <f aca="false">C11*2.69452/100</f>
        <v>176221.608</v>
      </c>
      <c r="CV11" s="2" t="n">
        <f aca="false">D11*2.69452/100</f>
        <v>9030.01015</v>
      </c>
      <c r="CW11" s="2" t="n">
        <f aca="false">CU11+CV11</f>
        <v>185251.61815</v>
      </c>
      <c r="CX11" s="2" t="n">
        <f aca="false">CV$6*$F11</f>
        <v>8028.187614</v>
      </c>
      <c r="CY11" s="2" t="n">
        <f aca="false">CV$6*$G11</f>
        <v>888.248518</v>
      </c>
      <c r="CZ11" s="40"/>
      <c r="DA11" s="2" t="n">
        <f aca="false">C11*0.24417/100</f>
        <v>15968.718</v>
      </c>
      <c r="DB11" s="2" t="n">
        <f aca="false">D11*0.24417/100</f>
        <v>818.2747125</v>
      </c>
      <c r="DC11" s="2" t="n">
        <f aca="false">DA11+DB11</f>
        <v>16786.9927125</v>
      </c>
      <c r="DD11" s="2" t="n">
        <f aca="false">DB$6*$F11</f>
        <v>727.4923065</v>
      </c>
      <c r="DE11" s="2" t="n">
        <f aca="false">DB$6*$G11</f>
        <v>80.4906405</v>
      </c>
      <c r="DF11" s="40"/>
      <c r="DG11" s="2" t="n">
        <f aca="false">C11*0.92028/100</f>
        <v>60186.312</v>
      </c>
      <c r="DH11" s="2" t="n">
        <f aca="false">D11*0.92028/100</f>
        <v>3084.08835</v>
      </c>
      <c r="DI11" s="2" t="n">
        <f aca="false">DG11+DH11</f>
        <v>63270.40035</v>
      </c>
      <c r="DJ11" s="2" t="n">
        <f aca="false">DH$6*$F11</f>
        <v>2741.928246</v>
      </c>
      <c r="DK11" s="2" t="n">
        <f aca="false">DH$6*$G11</f>
        <v>303.370302</v>
      </c>
      <c r="DL11" s="40"/>
      <c r="DM11" s="2" t="n">
        <f aca="false">C11*2.14249/100</f>
        <v>140118.846</v>
      </c>
      <c r="DN11" s="2" t="n">
        <f aca="false">D11*2.14249/100</f>
        <v>7180.0196125</v>
      </c>
      <c r="DO11" s="2" t="n">
        <f aca="false">DM11+DN11</f>
        <v>147298.8656125</v>
      </c>
      <c r="DP11" s="2" t="n">
        <f aca="false">DN$6*$F11</f>
        <v>6383.4418305</v>
      </c>
      <c r="DQ11" s="2" t="n">
        <f aca="false">DN$6*$G11</f>
        <v>706.2718285</v>
      </c>
      <c r="DR11" s="40"/>
      <c r="DS11" s="2" t="n">
        <f aca="false">C11*1.04086/100</f>
        <v>68072.244</v>
      </c>
      <c r="DT11" s="2" t="n">
        <f aca="false">D11*1.04086/100</f>
        <v>3488.182075</v>
      </c>
      <c r="DU11" s="2" t="n">
        <f aca="false">DS11+DT11</f>
        <v>71560.426075</v>
      </c>
      <c r="DV11" s="2" t="n">
        <f aca="false">DT$6*$F11</f>
        <v>3101.190327</v>
      </c>
      <c r="DW11" s="2" t="n">
        <f aca="false">DT$6*$G11</f>
        <v>343.119499</v>
      </c>
      <c r="DX11" s="40"/>
      <c r="DY11" s="2" t="n">
        <f aca="false">C11*0.17922/100</f>
        <v>11720.988</v>
      </c>
      <c r="DZ11" s="2" t="n">
        <f aca="false">D11*0.17922/100</f>
        <v>600.611025</v>
      </c>
      <c r="EA11" s="2" t="n">
        <f aca="false">DY11+DZ11</f>
        <v>12321.599025</v>
      </c>
      <c r="EB11" s="2" t="n">
        <f aca="false">DZ$6*$F11</f>
        <v>533.977029</v>
      </c>
      <c r="EC11" s="2" t="n">
        <f aca="false">DZ$6*$G11</f>
        <v>59.079873</v>
      </c>
      <c r="ED11" s="40"/>
      <c r="EE11" s="2" t="n">
        <f aca="false">C11*0.23104/100</f>
        <v>15110.016</v>
      </c>
      <c r="EF11" s="2" t="n">
        <f aca="false">D11*0.23104/100</f>
        <v>774.2728</v>
      </c>
      <c r="EG11" s="2" t="n">
        <f aca="false">EE11+EF11</f>
        <v>15884.2888</v>
      </c>
      <c r="EH11" s="2" t="n">
        <f aca="false">EF$6*$F11</f>
        <v>688.372128</v>
      </c>
      <c r="EI11" s="2" t="n">
        <f aca="false">EF$6*$G11</f>
        <v>76.162336</v>
      </c>
      <c r="EJ11" s="40"/>
      <c r="EK11" s="43" t="n">
        <f aca="false">C11*6.05401/100</f>
        <v>395932.254</v>
      </c>
      <c r="EL11" s="43" t="n">
        <f aca="false">D11*6.05401/100</f>
        <v>20288.5010125</v>
      </c>
      <c r="EM11" s="43" t="n">
        <f aca="false">EK11+EL11</f>
        <v>416220.7550125</v>
      </c>
      <c r="EN11" s="2" t="n">
        <f aca="false">EL$6*$F11</f>
        <v>18037.6200945</v>
      </c>
      <c r="EO11" s="2" t="n">
        <f aca="false">EL$6*$G11</f>
        <v>1995.7043965</v>
      </c>
      <c r="EP11" s="40"/>
      <c r="EQ11" s="2" t="n">
        <f aca="false">C11*1.51927/100</f>
        <v>99360.258</v>
      </c>
      <c r="ER11" s="2" t="n">
        <f aca="false">D11*1.51927/100</f>
        <v>5091.4535875</v>
      </c>
      <c r="ES11" s="2" t="n">
        <f aca="false">EQ11+ER11</f>
        <v>104451.7115875</v>
      </c>
      <c r="ET11" s="2" t="n">
        <f aca="false">ER$6*$F11</f>
        <v>4526.5890015</v>
      </c>
      <c r="EU11" s="2" t="n">
        <f aca="false">ER$6*$G11</f>
        <v>500.8273555</v>
      </c>
      <c r="EV11" s="40"/>
      <c r="EW11" s="2" t="n">
        <f aca="false">C11*2.21555/100</f>
        <v>144896.97</v>
      </c>
      <c r="EX11" s="2" t="n">
        <f aca="false">D11*2.21555/100</f>
        <v>7424.8619375</v>
      </c>
      <c r="EY11" s="2" t="n">
        <f aca="false">EW11+EX11</f>
        <v>152321.8319375</v>
      </c>
      <c r="EZ11" s="2" t="n">
        <f aca="false">EX$6*$F11</f>
        <v>6601.1204475</v>
      </c>
      <c r="FA11" s="2" t="n">
        <f aca="false">EX$6*$G11</f>
        <v>730.3560575</v>
      </c>
      <c r="FB11" s="40"/>
      <c r="FC11" s="2" t="n">
        <f aca="false">C11*0.00068/100</f>
        <v>44.472</v>
      </c>
      <c r="FD11" s="2" t="n">
        <f aca="false">D11*0.00068/100</f>
        <v>2.27885</v>
      </c>
      <c r="FE11" s="2" t="n">
        <f aca="false">FC11+FD11</f>
        <v>46.75085</v>
      </c>
      <c r="FF11" s="2" t="n">
        <f aca="false">FD$6*$F11</f>
        <v>2.026026</v>
      </c>
      <c r="FG11" s="2" t="n">
        <f aca="false">FD$6*$G11</f>
        <v>0.224162</v>
      </c>
      <c r="FH11" s="40"/>
      <c r="FI11" s="2" t="n">
        <f aca="false">C11*1.45821/100</f>
        <v>95366.934</v>
      </c>
      <c r="FJ11" s="2" t="n">
        <f aca="false">D11*1.45821/100</f>
        <v>4886.8262625</v>
      </c>
      <c r="FK11" s="2" t="n">
        <f aca="false">FI11+FJ11</f>
        <v>100253.7602625</v>
      </c>
      <c r="FL11" s="2" t="n">
        <f aca="false">FJ$6*$F11</f>
        <v>4344.6637845</v>
      </c>
      <c r="FM11" s="2" t="n">
        <f aca="false">FJ$6*$G11</f>
        <v>480.6989265</v>
      </c>
      <c r="FN11" s="40"/>
      <c r="FO11" s="2" t="n">
        <f aca="false">C11*1.8151/100</f>
        <v>118707.54</v>
      </c>
      <c r="FP11" s="2" t="n">
        <f aca="false">D11*1.8151/100</f>
        <v>6082.853875</v>
      </c>
      <c r="FQ11" s="2" t="n">
        <f aca="false">FO11+FP11</f>
        <v>124790.393875</v>
      </c>
      <c r="FR11" s="2" t="n">
        <f aca="false">FP$6*$F11</f>
        <v>5407.999695</v>
      </c>
      <c r="FS11" s="2" t="n">
        <f aca="false">FP$6*$G11</f>
        <v>598.347715</v>
      </c>
      <c r="FT11" s="40"/>
      <c r="FU11" s="2" t="n">
        <f aca="false">C11*2.12676/100</f>
        <v>139090.104</v>
      </c>
      <c r="FV11" s="2" t="n">
        <f aca="false">D11*2.12676/100</f>
        <v>7127.30445</v>
      </c>
      <c r="FW11" s="2" t="n">
        <f aca="false">FU11+FV11</f>
        <v>146217.40845</v>
      </c>
      <c r="FX11" s="2" t="n">
        <f aca="false">FV$6*$F11</f>
        <v>6336.575082</v>
      </c>
      <c r="FY11" s="2" t="n">
        <f aca="false">FV$6*$G11</f>
        <v>701.086434</v>
      </c>
      <c r="FZ11" s="40"/>
      <c r="GA11" s="2" t="n">
        <f aca="false">C11*6.78414/100</f>
        <v>443682.756</v>
      </c>
      <c r="GB11" s="2" t="n">
        <f aca="false">D11*6.78414/100</f>
        <v>22735.349175</v>
      </c>
      <c r="GC11" s="2" t="n">
        <f aca="false">GA11+GB11</f>
        <v>466418.105175</v>
      </c>
      <c r="GD11" s="2" t="n">
        <f aca="false">GB$6*$F11</f>
        <v>20213.005923</v>
      </c>
      <c r="GE11" s="2" t="n">
        <f aca="false">GB$6*$G11</f>
        <v>2236.391751</v>
      </c>
      <c r="GF11" s="40"/>
      <c r="GG11" s="2" t="n">
        <f aca="false">C11*10.89131/100</f>
        <v>712291.674</v>
      </c>
      <c r="GH11" s="2" t="n">
        <f aca="false">D11*10.89131/100</f>
        <v>36499.5026375</v>
      </c>
      <c r="GI11" s="2" t="n">
        <f aca="false">GG11+GH11</f>
        <v>748791.1766375</v>
      </c>
      <c r="GJ11" s="2" t="n">
        <f aca="false">GH$6*$F11</f>
        <v>32450.1135795</v>
      </c>
      <c r="GK11" s="2" t="n">
        <f aca="false">GH$6*$G11</f>
        <v>3590.3203415</v>
      </c>
      <c r="GL11" s="40"/>
      <c r="GM11" s="2" t="n">
        <f aca="false">C11*0.03264/100</f>
        <v>2134.656</v>
      </c>
      <c r="GN11" s="2" t="n">
        <f aca="false">D11*0.03264/100</f>
        <v>109.3848</v>
      </c>
      <c r="GO11" s="2" t="n">
        <f aca="false">GM11+GN11</f>
        <v>2244.0408</v>
      </c>
      <c r="GP11" s="2" t="n">
        <f aca="false">GN$6*$F11</f>
        <v>97.249248</v>
      </c>
      <c r="GQ11" s="2" t="n">
        <f aca="false">GN$6*$G11</f>
        <v>10.759776</v>
      </c>
      <c r="GR11" s="40"/>
      <c r="GS11" s="2" t="n">
        <f aca="false">C11*0.18025/100</f>
        <v>11788.35</v>
      </c>
      <c r="GT11" s="2" t="n">
        <f aca="false">D11*0.18025/100</f>
        <v>604.0628125</v>
      </c>
      <c r="GU11" s="2" t="n">
        <f aca="false">GS11+GT11</f>
        <v>12392.4128125</v>
      </c>
      <c r="GV11" s="2" t="n">
        <f aca="false">GT$6*$F11</f>
        <v>537.0458625</v>
      </c>
      <c r="GW11" s="2" t="n">
        <f aca="false">GT$6*$G11</f>
        <v>59.4194125</v>
      </c>
      <c r="GX11" s="40"/>
      <c r="GY11" s="42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</row>
    <row r="12" s="41" customFormat="true" ht="13.2" hidden="false" customHeight="false" outlineLevel="0" collapsed="false">
      <c r="A12" s="39" t="n">
        <v>44856</v>
      </c>
      <c r="B12" s="40"/>
      <c r="C12" s="40"/>
      <c r="D12" s="40" t="n">
        <v>171625</v>
      </c>
      <c r="E12" s="7" t="n">
        <f aca="false">C12+D12</f>
        <v>171625</v>
      </c>
      <c r="F12" s="7" t="n">
        <v>297945</v>
      </c>
      <c r="G12" s="7" t="n">
        <v>32965</v>
      </c>
      <c r="H12" s="40"/>
      <c r="I12" s="7" t="n">
        <f aca="false">'2017B Academic'!C12</f>
        <v>0</v>
      </c>
      <c r="J12" s="7" t="n">
        <f aca="false">'2017B Academic'!D12</f>
        <v>30447.8367875</v>
      </c>
      <c r="K12" s="7" t="n">
        <f aca="false">I12+J12</f>
        <v>30447.8367875</v>
      </c>
      <c r="L12" s="7" t="n">
        <f aca="false">'2017B Academic'!F12</f>
        <v>52858.1542995</v>
      </c>
      <c r="M12" s="7" t="n">
        <f aca="false">'2017B Academic'!G12</f>
        <v>5848.2909815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42" t="n">
        <f aca="false">V12+AB12+AH12+AN12+AT12+AZ12+BF12+BL12+BR12+BX12+CD12+CJ12+CP12+CV12+DB12+DH12+DN12+DT12+DZ12+EF12+EL12+ER12+EX12+FD12+FJ12+FP12+FV12+GB12+GH12+GN12+GT12</f>
        <v>141177.1632125</v>
      </c>
      <c r="Q12" s="2" t="n">
        <f aca="false">O12+P12</f>
        <v>141177.1632125</v>
      </c>
      <c r="R12" s="2" t="n">
        <f aca="false">X12+AD12+AJ12+AP12+AV12+BB12+BH12+BN12+BT12+BZ12+CF12+CL12+CR12+CX12+DD12+DJ12+DP12+DV12+EB12+EH12+EN12+ET12+EZ12+FF12+FL12+FR12+FX12+GD12+GJ12+GP12+GV12+HB12</f>
        <v>245086.8457005</v>
      </c>
      <c r="S12" s="2" t="n">
        <f aca="false">Y12+AE12+AK12+AQ12+AW12+BC12+BI12+BO12+BU12+CA12+CG12+CM12+CS12+CY12+DE12+DK12+DQ12+DW12+EC12+EI12+EO12+EU12+FA12+FG12+FM12+FS12+FY12+GE12+GK12+GQ12+GW12+HC12</f>
        <v>27116.7090185</v>
      </c>
      <c r="U12" s="2"/>
      <c r="V12" s="2" t="n">
        <f aca="false">D12*0.01736/100</f>
        <v>29.7941</v>
      </c>
      <c r="W12" s="2" t="n">
        <f aca="false">U12+V12</f>
        <v>29.7941</v>
      </c>
      <c r="X12" s="2" t="n">
        <f aca="false">V$6*$F12</f>
        <v>51.723252</v>
      </c>
      <c r="Y12" s="2" t="n">
        <f aca="false">V$6*$G12</f>
        <v>5.722724</v>
      </c>
      <c r="AA12" s="2"/>
      <c r="AB12" s="2" t="n">
        <f aca="false">D12*2.24825/100</f>
        <v>3858.5590625</v>
      </c>
      <c r="AC12" s="2" t="n">
        <f aca="false">AA12+AB12</f>
        <v>3858.5590625</v>
      </c>
      <c r="AD12" s="2" t="n">
        <f aca="false">AB$6*$F12</f>
        <v>6698.5484625</v>
      </c>
      <c r="AE12" s="2" t="n">
        <f aca="false">AB$6*$G12</f>
        <v>741.1356125</v>
      </c>
      <c r="AF12" s="40"/>
      <c r="AG12" s="2"/>
      <c r="AH12" s="2" t="n">
        <f aca="false">D12*13.89587/100</f>
        <v>23848.7868875</v>
      </c>
      <c r="AI12" s="2" t="n">
        <f aca="false">AG12+AH12</f>
        <v>23848.7868875</v>
      </c>
      <c r="AJ12" s="2" t="n">
        <f aca="false">AH$6*$F12</f>
        <v>41402.0498715</v>
      </c>
      <c r="AK12" s="2" t="n">
        <f aca="false">AH$6*$G12</f>
        <v>4580.7735455</v>
      </c>
      <c r="AL12" s="40"/>
      <c r="AM12" s="2"/>
      <c r="AN12" s="2" t="n">
        <f aca="false">D12*0.14088/100</f>
        <v>241.7853</v>
      </c>
      <c r="AO12" s="2" t="n">
        <f aca="false">AM12+AN12</f>
        <v>241.7853</v>
      </c>
      <c r="AP12" s="2" t="n">
        <f aca="false">AN$6*$F12</f>
        <v>419.744916</v>
      </c>
      <c r="AQ12" s="2" t="n">
        <f aca="false">AN$6*$G12</f>
        <v>46.441092</v>
      </c>
      <c r="AR12" s="40"/>
      <c r="AS12" s="2"/>
      <c r="AT12" s="2" t="n">
        <f aca="false">D12*3.92527/100</f>
        <v>6736.7446375</v>
      </c>
      <c r="AU12" s="2" t="n">
        <f aca="false">AS12+AT12</f>
        <v>6736.7446375</v>
      </c>
      <c r="AV12" s="2" t="n">
        <f aca="false">AT$6*$F12</f>
        <v>11695.1457015</v>
      </c>
      <c r="AW12" s="2" t="n">
        <f aca="false">AT$6*$G12</f>
        <v>1293.9652555</v>
      </c>
      <c r="AX12" s="40"/>
      <c r="AY12" s="2"/>
      <c r="AZ12" s="2" t="n">
        <f aca="false">D12*0.27645/100</f>
        <v>474.4573125</v>
      </c>
      <c r="BA12" s="2" t="n">
        <f aca="false">AY12+AZ12</f>
        <v>474.4573125</v>
      </c>
      <c r="BB12" s="2" t="n">
        <f aca="false">AZ$6*$F12</f>
        <v>823.6689525</v>
      </c>
      <c r="BC12" s="2" t="n">
        <f aca="false">AZ$6*$G12</f>
        <v>91.1317425</v>
      </c>
      <c r="BD12" s="40"/>
      <c r="BE12" s="2"/>
      <c r="BF12" s="2" t="n">
        <f aca="false">D12*6.3907/100</f>
        <v>10968.038875</v>
      </c>
      <c r="BG12" s="2" t="n">
        <f aca="false">BE12+BF12</f>
        <v>10968.038875</v>
      </c>
      <c r="BH12" s="2" t="n">
        <f aca="false">BF$6*$F12</f>
        <v>19040.771115</v>
      </c>
      <c r="BI12" s="2" t="n">
        <f aca="false">BF$6*$G12</f>
        <v>2106.694255</v>
      </c>
      <c r="BJ12" s="40"/>
      <c r="BK12" s="2"/>
      <c r="BL12" s="2" t="n">
        <f aca="false">D12*0.21962/100</f>
        <v>376.922825</v>
      </c>
      <c r="BM12" s="2" t="n">
        <f aca="false">BK12+BL12</f>
        <v>376.922825</v>
      </c>
      <c r="BN12" s="2" t="n">
        <f aca="false">BL$6*$F12</f>
        <v>654.346809</v>
      </c>
      <c r="BO12" s="2" t="n">
        <f aca="false">BL$6*$G12</f>
        <v>72.397733</v>
      </c>
      <c r="BP12" s="40"/>
      <c r="BQ12" s="2"/>
      <c r="BR12" s="2" t="n">
        <f aca="false">D12*0.23679/100</f>
        <v>406.3908375</v>
      </c>
      <c r="BS12" s="2" t="n">
        <f aca="false">BQ12+BR12</f>
        <v>406.3908375</v>
      </c>
      <c r="BT12" s="2" t="n">
        <f aca="false">BR$6*$F12</f>
        <v>705.5039655</v>
      </c>
      <c r="BU12" s="2" t="n">
        <f aca="false">BR$6*$G12</f>
        <v>78.0578235</v>
      </c>
      <c r="BV12" s="40"/>
      <c r="BW12" s="2"/>
      <c r="BX12" s="2" t="n">
        <f aca="false">D12*0.06255/100</f>
        <v>107.3514375</v>
      </c>
      <c r="BY12" s="2" t="n">
        <f aca="false">BW12+BX12</f>
        <v>107.3514375</v>
      </c>
      <c r="BZ12" s="2" t="n">
        <f aca="false">BX$6*$F12</f>
        <v>186.3645975</v>
      </c>
      <c r="CA12" s="2" t="n">
        <f aca="false">BX$6*$G12</f>
        <v>20.6196075</v>
      </c>
      <c r="CB12" s="40"/>
      <c r="CC12" s="2"/>
      <c r="CD12" s="2" t="n">
        <f aca="false">D12*13.89834/100</f>
        <v>23853.026025</v>
      </c>
      <c r="CE12" s="2" t="n">
        <f aca="false">CC12+CD12</f>
        <v>23853.026025</v>
      </c>
      <c r="CF12" s="2" t="n">
        <f aca="false">CD$6*$F12</f>
        <v>41409.409113</v>
      </c>
      <c r="CG12" s="2" t="n">
        <f aca="false">CD$6*$G12</f>
        <v>4581.587781</v>
      </c>
      <c r="CH12" s="40"/>
      <c r="CI12" s="2"/>
      <c r="CJ12" s="2" t="n">
        <f aca="false">D12*0.19064/100</f>
        <v>327.1859</v>
      </c>
      <c r="CK12" s="2" t="n">
        <f aca="false">CI12+CJ12</f>
        <v>327.1859</v>
      </c>
      <c r="CL12" s="2" t="n">
        <f aca="false">CJ$6*$F12</f>
        <v>568.002348</v>
      </c>
      <c r="CM12" s="2" t="n">
        <f aca="false">CJ$6*$G12</f>
        <v>62.844476</v>
      </c>
      <c r="CN12" s="40"/>
      <c r="CO12" s="2"/>
      <c r="CP12" s="2" t="n">
        <f aca="false">D12*0.22587/100</f>
        <v>387.6493875</v>
      </c>
      <c r="CQ12" s="2" t="n">
        <f aca="false">CO12+CP12</f>
        <v>387.6493875</v>
      </c>
      <c r="CR12" s="2" t="n">
        <f aca="false">CP$6*$F12</f>
        <v>672.9683715</v>
      </c>
      <c r="CS12" s="2" t="n">
        <f aca="false">CP$6*$G12</f>
        <v>74.4580455</v>
      </c>
      <c r="CT12" s="40"/>
      <c r="CU12" s="2"/>
      <c r="CV12" s="2" t="n">
        <f aca="false">D12*2.69452/100</f>
        <v>4624.46995</v>
      </c>
      <c r="CW12" s="2" t="n">
        <f aca="false">CU12+CV12</f>
        <v>4624.46995</v>
      </c>
      <c r="CX12" s="2" t="n">
        <f aca="false">CV$6*$F12</f>
        <v>8028.187614</v>
      </c>
      <c r="CY12" s="2" t="n">
        <f aca="false">CV$6*$G12</f>
        <v>888.248518</v>
      </c>
      <c r="CZ12" s="40"/>
      <c r="DA12" s="2"/>
      <c r="DB12" s="2" t="n">
        <f aca="false">D12*0.24417/100</f>
        <v>419.0567625</v>
      </c>
      <c r="DC12" s="2" t="n">
        <f aca="false">DA12+DB12</f>
        <v>419.0567625</v>
      </c>
      <c r="DD12" s="2" t="n">
        <f aca="false">DB$6*$F12</f>
        <v>727.4923065</v>
      </c>
      <c r="DE12" s="2" t="n">
        <f aca="false">DB$6*$G12</f>
        <v>80.4906405</v>
      </c>
      <c r="DF12" s="40"/>
      <c r="DG12" s="2"/>
      <c r="DH12" s="2" t="n">
        <f aca="false">D12*0.92028/100</f>
        <v>1579.43055</v>
      </c>
      <c r="DI12" s="2" t="n">
        <f aca="false">DG12+DH12</f>
        <v>1579.43055</v>
      </c>
      <c r="DJ12" s="2" t="n">
        <f aca="false">DH$6*$F12</f>
        <v>2741.928246</v>
      </c>
      <c r="DK12" s="2" t="n">
        <f aca="false">DH$6*$G12</f>
        <v>303.370302</v>
      </c>
      <c r="DL12" s="40"/>
      <c r="DM12" s="2"/>
      <c r="DN12" s="2" t="n">
        <f aca="false">D12*2.14249/100</f>
        <v>3677.0484625</v>
      </c>
      <c r="DO12" s="2" t="n">
        <f aca="false">DM12+DN12</f>
        <v>3677.0484625</v>
      </c>
      <c r="DP12" s="2" t="n">
        <f aca="false">DN$6*$F12</f>
        <v>6383.4418305</v>
      </c>
      <c r="DQ12" s="2" t="n">
        <f aca="false">DN$6*$G12</f>
        <v>706.2718285</v>
      </c>
      <c r="DR12" s="40"/>
      <c r="DS12" s="2"/>
      <c r="DT12" s="2" t="n">
        <f aca="false">D12*1.04086/100</f>
        <v>1786.375975</v>
      </c>
      <c r="DU12" s="2" t="n">
        <f aca="false">DS12+DT12</f>
        <v>1786.375975</v>
      </c>
      <c r="DV12" s="2" t="n">
        <f aca="false">DT$6*$F12</f>
        <v>3101.190327</v>
      </c>
      <c r="DW12" s="2" t="n">
        <f aca="false">DT$6*$G12</f>
        <v>343.119499</v>
      </c>
      <c r="DX12" s="40"/>
      <c r="DY12" s="2"/>
      <c r="DZ12" s="2" t="n">
        <f aca="false">D12*0.17922/100</f>
        <v>307.586325</v>
      </c>
      <c r="EA12" s="2" t="n">
        <f aca="false">DY12+DZ12</f>
        <v>307.586325</v>
      </c>
      <c r="EB12" s="2" t="n">
        <f aca="false">DZ$6*$F12</f>
        <v>533.977029</v>
      </c>
      <c r="EC12" s="2" t="n">
        <f aca="false">DZ$6*$G12</f>
        <v>59.079873</v>
      </c>
      <c r="ED12" s="40"/>
      <c r="EE12" s="2"/>
      <c r="EF12" s="2" t="n">
        <f aca="false">D12*0.23104/100</f>
        <v>396.5224</v>
      </c>
      <c r="EG12" s="2" t="n">
        <f aca="false">EE12+EF12</f>
        <v>396.5224</v>
      </c>
      <c r="EH12" s="2" t="n">
        <f aca="false">EF$6*$F12</f>
        <v>688.372128</v>
      </c>
      <c r="EI12" s="2" t="n">
        <f aca="false">EF$6*$G12</f>
        <v>76.162336</v>
      </c>
      <c r="EJ12" s="40"/>
      <c r="EK12" s="43"/>
      <c r="EL12" s="43" t="n">
        <f aca="false">D12*6.05401/100</f>
        <v>10390.1946625</v>
      </c>
      <c r="EM12" s="43" t="n">
        <f aca="false">EK12+EL12</f>
        <v>10390.1946625</v>
      </c>
      <c r="EN12" s="2" t="n">
        <f aca="false">EL$6*$F12</f>
        <v>18037.6200945</v>
      </c>
      <c r="EO12" s="2" t="n">
        <f aca="false">EL$6*$G12</f>
        <v>1995.7043965</v>
      </c>
      <c r="EP12" s="40"/>
      <c r="EQ12" s="2"/>
      <c r="ER12" s="2" t="n">
        <f aca="false">D12*1.51927/100</f>
        <v>2607.4471375</v>
      </c>
      <c r="ES12" s="2" t="n">
        <f aca="false">EQ12+ER12</f>
        <v>2607.4471375</v>
      </c>
      <c r="ET12" s="2" t="n">
        <f aca="false">ER$6*$F12</f>
        <v>4526.5890015</v>
      </c>
      <c r="EU12" s="2" t="n">
        <f aca="false">ER$6*$G12</f>
        <v>500.8273555</v>
      </c>
      <c r="EV12" s="40"/>
      <c r="EW12" s="2"/>
      <c r="EX12" s="2" t="n">
        <f aca="false">D12*2.21555/100</f>
        <v>3802.4376875</v>
      </c>
      <c r="EY12" s="2" t="n">
        <f aca="false">EW12+EX12</f>
        <v>3802.4376875</v>
      </c>
      <c r="EZ12" s="2" t="n">
        <f aca="false">EX$6*$F12</f>
        <v>6601.1204475</v>
      </c>
      <c r="FA12" s="2" t="n">
        <f aca="false">EX$6*$G12</f>
        <v>730.3560575</v>
      </c>
      <c r="FB12" s="40"/>
      <c r="FC12" s="2"/>
      <c r="FD12" s="2" t="n">
        <f aca="false">D12*0.00068/100</f>
        <v>1.16705</v>
      </c>
      <c r="FE12" s="2" t="n">
        <f aca="false">FC12+FD12</f>
        <v>1.16705</v>
      </c>
      <c r="FF12" s="2" t="n">
        <f aca="false">FD$6*$F12</f>
        <v>2.026026</v>
      </c>
      <c r="FG12" s="2" t="n">
        <f aca="false">FD$6*$G12</f>
        <v>0.224162</v>
      </c>
      <c r="FH12" s="40"/>
      <c r="FI12" s="2"/>
      <c r="FJ12" s="2" t="n">
        <f aca="false">D12*1.45821/100</f>
        <v>2502.6529125</v>
      </c>
      <c r="FK12" s="2" t="n">
        <f aca="false">FI12+FJ12</f>
        <v>2502.6529125</v>
      </c>
      <c r="FL12" s="2" t="n">
        <f aca="false">FJ$6*$F12</f>
        <v>4344.6637845</v>
      </c>
      <c r="FM12" s="2" t="n">
        <f aca="false">FJ$6*$G12</f>
        <v>480.6989265</v>
      </c>
      <c r="FN12" s="40"/>
      <c r="FO12" s="2"/>
      <c r="FP12" s="2" t="n">
        <f aca="false">D12*1.8151/100</f>
        <v>3115.165375</v>
      </c>
      <c r="FQ12" s="2" t="n">
        <f aca="false">FO12+FP12</f>
        <v>3115.165375</v>
      </c>
      <c r="FR12" s="2" t="n">
        <f aca="false">FP$6*$F12</f>
        <v>5407.999695</v>
      </c>
      <c r="FS12" s="2" t="n">
        <f aca="false">FP$6*$G12</f>
        <v>598.347715</v>
      </c>
      <c r="FT12" s="40"/>
      <c r="FU12" s="2"/>
      <c r="FV12" s="2" t="n">
        <f aca="false">D12*2.12676/100</f>
        <v>3650.05185</v>
      </c>
      <c r="FW12" s="2" t="n">
        <f aca="false">FU12+FV12</f>
        <v>3650.05185</v>
      </c>
      <c r="FX12" s="2" t="n">
        <f aca="false">FV$6*$F12</f>
        <v>6336.575082</v>
      </c>
      <c r="FY12" s="2" t="n">
        <f aca="false">FV$6*$G12</f>
        <v>701.086434</v>
      </c>
      <c r="FZ12" s="40"/>
      <c r="GA12" s="2"/>
      <c r="GB12" s="2" t="n">
        <f aca="false">D12*6.78414/100</f>
        <v>11643.280275</v>
      </c>
      <c r="GC12" s="2" t="n">
        <f aca="false">GA12+GB12</f>
        <v>11643.280275</v>
      </c>
      <c r="GD12" s="2" t="n">
        <f aca="false">GB$6*$F12</f>
        <v>20213.005923</v>
      </c>
      <c r="GE12" s="2" t="n">
        <f aca="false">GB$6*$G12</f>
        <v>2236.391751</v>
      </c>
      <c r="GF12" s="40"/>
      <c r="GG12" s="2"/>
      <c r="GH12" s="2" t="n">
        <f aca="false">D12*10.89131/100</f>
        <v>18692.2107875</v>
      </c>
      <c r="GI12" s="2" t="n">
        <f aca="false">GG12+GH12</f>
        <v>18692.2107875</v>
      </c>
      <c r="GJ12" s="2" t="n">
        <f aca="false">GH$6*$F12</f>
        <v>32450.1135795</v>
      </c>
      <c r="GK12" s="2" t="n">
        <f aca="false">GH$6*$G12</f>
        <v>3590.3203415</v>
      </c>
      <c r="GL12" s="40"/>
      <c r="GM12" s="2"/>
      <c r="GN12" s="2" t="n">
        <f aca="false">D12*0.03264/100</f>
        <v>56.0184</v>
      </c>
      <c r="GO12" s="2" t="n">
        <f aca="false">GM12+GN12</f>
        <v>56.0184</v>
      </c>
      <c r="GP12" s="2" t="n">
        <f aca="false">GN$6*$F12</f>
        <v>97.249248</v>
      </c>
      <c r="GQ12" s="2" t="n">
        <f aca="false">GN$6*$G12</f>
        <v>10.759776</v>
      </c>
      <c r="GR12" s="40"/>
      <c r="GS12" s="2"/>
      <c r="GT12" s="2" t="n">
        <f aca="false">D12*0.18025/100</f>
        <v>309.3540625</v>
      </c>
      <c r="GU12" s="2" t="n">
        <f aca="false">GS12+GT12</f>
        <v>309.3540625</v>
      </c>
      <c r="GV12" s="2" t="n">
        <f aca="false">GT$6*$F12</f>
        <v>537.0458625</v>
      </c>
      <c r="GW12" s="2" t="n">
        <f aca="false">GT$6*$G12</f>
        <v>59.4194125</v>
      </c>
      <c r="GX12" s="40"/>
      <c r="GY12" s="42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</row>
    <row r="13" s="41" customFormat="true" ht="13.2" hidden="false" customHeight="false" outlineLevel="0" collapsed="false">
      <c r="A13" s="39" t="n">
        <v>45017</v>
      </c>
      <c r="B13" s="40"/>
      <c r="C13" s="40" t="n">
        <v>6865000</v>
      </c>
      <c r="D13" s="40" t="n">
        <v>171625</v>
      </c>
      <c r="E13" s="7" t="n">
        <f aca="false">C13+D13</f>
        <v>7036625</v>
      </c>
      <c r="F13" s="7" t="n">
        <v>297945</v>
      </c>
      <c r="G13" s="7" t="n">
        <v>32965</v>
      </c>
      <c r="H13" s="40"/>
      <c r="I13" s="7" t="n">
        <f aca="false">'2017B Academic'!C13</f>
        <v>1217913.4715</v>
      </c>
      <c r="J13" s="7" t="n">
        <f aca="false">'2017B Academic'!D13</f>
        <v>30447.8367875</v>
      </c>
      <c r="K13" s="7" t="n">
        <f aca="false">I13+J13</f>
        <v>1248361.3082875</v>
      </c>
      <c r="L13" s="7" t="n">
        <f aca="false">'2017B Academic'!F13</f>
        <v>52858.1542995</v>
      </c>
      <c r="M13" s="7" t="n">
        <f aca="false">'2017B Academic'!G13</f>
        <v>5848.2909815</v>
      </c>
      <c r="O13" s="2" t="n">
        <f aca="false">U13+AA13+AG13+AM13+AS13+AY13+BE13+BK13+BQ13+BW13+CC13+CI13+CO13+CU13+DA13+DG13+DM13+DS13+DY13+EE13+EK13+EQ13+EW13+FC13+FI13+FO13+FU13+GA13++GG13+GM13+GS13+GY13</f>
        <v>5647086.5285</v>
      </c>
      <c r="P13" s="42" t="n">
        <f aca="false">V13+AB13+AH13+AN13+AT13+AZ13+BF13+BL13+BR13+BX13+CD13+CJ13+CP13+CV13+DB13+DH13+DN13+DT13+DZ13+EF13+EL13+ER13+EX13+FD13+FJ13+FP13+FV13+GB13+GH13+GN13+GT13</f>
        <v>141177.1632125</v>
      </c>
      <c r="Q13" s="2" t="n">
        <f aca="false">O13+P13</f>
        <v>5788263.6917125</v>
      </c>
      <c r="R13" s="2" t="n">
        <f aca="false">X13+AD13+AJ13+AP13+AV13+BB13+BH13+BN13+BT13+BZ13+CF13+CL13+CR13+CX13+DD13+DJ13+DP13+DV13+EB13+EH13+EN13+ET13+EZ13+FF13+FL13+FR13+FX13+GD13+GJ13+GP13+GV13+HB13</f>
        <v>245086.8457005</v>
      </c>
      <c r="S13" s="2" t="n">
        <f aca="false">Y13+AE13+AK13+AQ13+AW13+BC13+BI13+BO13+BU13+CA13+CG13+CM13+CS13+CY13+DE13+DK13+DQ13+DW13+EC13+EI13+EO13+EU13+FA13+FG13+FM13+FS13+FY13+GE13+GK13+GQ13+GW13+HC13</f>
        <v>27116.7090185</v>
      </c>
      <c r="U13" s="2" t="n">
        <f aca="false">C13*0.01736/100</f>
        <v>1191.764</v>
      </c>
      <c r="V13" s="2" t="n">
        <f aca="false">D13*0.01736/100</f>
        <v>29.7941</v>
      </c>
      <c r="W13" s="2" t="n">
        <f aca="false">U13+V13</f>
        <v>1221.5581</v>
      </c>
      <c r="X13" s="2" t="n">
        <f aca="false">V$6*$F13</f>
        <v>51.723252</v>
      </c>
      <c r="Y13" s="2" t="n">
        <f aca="false">V$6*$G13</f>
        <v>5.722724</v>
      </c>
      <c r="AA13" s="2" t="n">
        <f aca="false">C13*2.24825/100</f>
        <v>154342.3625</v>
      </c>
      <c r="AB13" s="2" t="n">
        <f aca="false">D13*2.24825/100</f>
        <v>3858.5590625</v>
      </c>
      <c r="AC13" s="2" t="n">
        <f aca="false">AA13+AB13</f>
        <v>158200.9215625</v>
      </c>
      <c r="AD13" s="2" t="n">
        <f aca="false">AB$6*$F13</f>
        <v>6698.5484625</v>
      </c>
      <c r="AE13" s="2" t="n">
        <f aca="false">AB$6*$G13</f>
        <v>741.1356125</v>
      </c>
      <c r="AF13" s="40"/>
      <c r="AG13" s="2" t="n">
        <f aca="false">C13*13.89587/100</f>
        <v>953951.4755</v>
      </c>
      <c r="AH13" s="2" t="n">
        <f aca="false">D13*13.89587/100</f>
        <v>23848.7868875</v>
      </c>
      <c r="AI13" s="2" t="n">
        <f aca="false">AG13+AH13</f>
        <v>977800.2623875</v>
      </c>
      <c r="AJ13" s="2" t="n">
        <f aca="false">AH$6*$F13</f>
        <v>41402.0498715</v>
      </c>
      <c r="AK13" s="2" t="n">
        <f aca="false">AH$6*$G13</f>
        <v>4580.7735455</v>
      </c>
      <c r="AL13" s="40"/>
      <c r="AM13" s="2" t="n">
        <f aca="false">C13*0.14088/100</f>
        <v>9671.412</v>
      </c>
      <c r="AN13" s="2" t="n">
        <f aca="false">D13*0.14088/100</f>
        <v>241.7853</v>
      </c>
      <c r="AO13" s="2" t="n">
        <f aca="false">AM13+AN13</f>
        <v>9913.1973</v>
      </c>
      <c r="AP13" s="2" t="n">
        <f aca="false">AN$6*$F13</f>
        <v>419.744916</v>
      </c>
      <c r="AQ13" s="2" t="n">
        <f aca="false">AN$6*$G13</f>
        <v>46.441092</v>
      </c>
      <c r="AR13" s="40"/>
      <c r="AS13" s="2" t="n">
        <f aca="false">C13*3.92527/100</f>
        <v>269469.7855</v>
      </c>
      <c r="AT13" s="2" t="n">
        <f aca="false">D13*3.92527/100</f>
        <v>6736.7446375</v>
      </c>
      <c r="AU13" s="2" t="n">
        <f aca="false">AS13+AT13</f>
        <v>276206.5301375</v>
      </c>
      <c r="AV13" s="2" t="n">
        <f aca="false">AT$6*$F13</f>
        <v>11695.1457015</v>
      </c>
      <c r="AW13" s="2" t="n">
        <f aca="false">AT$6*$G13</f>
        <v>1293.9652555</v>
      </c>
      <c r="AX13" s="40"/>
      <c r="AY13" s="2" t="n">
        <f aca="false">C13*0.27645/100</f>
        <v>18978.2925</v>
      </c>
      <c r="AZ13" s="2" t="n">
        <f aca="false">D13*0.27645/100</f>
        <v>474.4573125</v>
      </c>
      <c r="BA13" s="2" t="n">
        <f aca="false">AY13+AZ13</f>
        <v>19452.7498125</v>
      </c>
      <c r="BB13" s="2" t="n">
        <f aca="false">AZ$6*$F13</f>
        <v>823.6689525</v>
      </c>
      <c r="BC13" s="2" t="n">
        <f aca="false">AZ$6*$G13</f>
        <v>91.1317425</v>
      </c>
      <c r="BD13" s="40"/>
      <c r="BE13" s="2" t="n">
        <f aca="false">C13*6.3907/100</f>
        <v>438721.555</v>
      </c>
      <c r="BF13" s="2" t="n">
        <f aca="false">D13*6.3907/100</f>
        <v>10968.038875</v>
      </c>
      <c r="BG13" s="2" t="n">
        <f aca="false">BE13+BF13</f>
        <v>449689.593875</v>
      </c>
      <c r="BH13" s="2" t="n">
        <f aca="false">BF$6*$F13</f>
        <v>19040.771115</v>
      </c>
      <c r="BI13" s="2" t="n">
        <f aca="false">BF$6*$G13</f>
        <v>2106.694255</v>
      </c>
      <c r="BJ13" s="40"/>
      <c r="BK13" s="2" t="n">
        <f aca="false">C13*0.21962/100</f>
        <v>15076.913</v>
      </c>
      <c r="BL13" s="2" t="n">
        <f aca="false">D13*0.21962/100</f>
        <v>376.922825</v>
      </c>
      <c r="BM13" s="2" t="n">
        <f aca="false">BK13+BL13</f>
        <v>15453.835825</v>
      </c>
      <c r="BN13" s="2" t="n">
        <f aca="false">BL$6*$F13</f>
        <v>654.346809</v>
      </c>
      <c r="BO13" s="2" t="n">
        <f aca="false">BL$6*$G13</f>
        <v>72.397733</v>
      </c>
      <c r="BP13" s="40"/>
      <c r="BQ13" s="2" t="n">
        <f aca="false">C13*0.23679/100</f>
        <v>16255.6335</v>
      </c>
      <c r="BR13" s="2" t="n">
        <f aca="false">D13*0.23679/100</f>
        <v>406.3908375</v>
      </c>
      <c r="BS13" s="2" t="n">
        <f aca="false">BQ13+BR13</f>
        <v>16662.0243375</v>
      </c>
      <c r="BT13" s="2" t="n">
        <f aca="false">BR$6*$F13</f>
        <v>705.5039655</v>
      </c>
      <c r="BU13" s="2" t="n">
        <f aca="false">BR$6*$G13</f>
        <v>78.0578235</v>
      </c>
      <c r="BV13" s="40"/>
      <c r="BW13" s="2" t="n">
        <f aca="false">C13*0.06255/100</f>
        <v>4294.0575</v>
      </c>
      <c r="BX13" s="2" t="n">
        <f aca="false">D13*0.06255/100</f>
        <v>107.3514375</v>
      </c>
      <c r="BY13" s="2" t="n">
        <f aca="false">BW13+BX13</f>
        <v>4401.4089375</v>
      </c>
      <c r="BZ13" s="2" t="n">
        <f aca="false">BX$6*$F13</f>
        <v>186.3645975</v>
      </c>
      <c r="CA13" s="2" t="n">
        <f aca="false">BX$6*$G13</f>
        <v>20.6196075</v>
      </c>
      <c r="CB13" s="40"/>
      <c r="CC13" s="2" t="n">
        <f aca="false">C13*13.89834/100</f>
        <v>954121.041</v>
      </c>
      <c r="CD13" s="2" t="n">
        <f aca="false">D13*13.89834/100</f>
        <v>23853.026025</v>
      </c>
      <c r="CE13" s="2" t="n">
        <f aca="false">CC13+CD13</f>
        <v>977974.067025</v>
      </c>
      <c r="CF13" s="2" t="n">
        <f aca="false">CD$6*$F13</f>
        <v>41409.409113</v>
      </c>
      <c r="CG13" s="2" t="n">
        <f aca="false">CD$6*$G13</f>
        <v>4581.587781</v>
      </c>
      <c r="CH13" s="40"/>
      <c r="CI13" s="2" t="n">
        <f aca="false">C13*0.19064/100</f>
        <v>13087.436</v>
      </c>
      <c r="CJ13" s="2" t="n">
        <f aca="false">D13*0.19064/100</f>
        <v>327.1859</v>
      </c>
      <c r="CK13" s="2" t="n">
        <f aca="false">CI13+CJ13</f>
        <v>13414.6219</v>
      </c>
      <c r="CL13" s="2" t="n">
        <f aca="false">CJ$6*$F13</f>
        <v>568.002348</v>
      </c>
      <c r="CM13" s="2" t="n">
        <f aca="false">CJ$6*$G13</f>
        <v>62.844476</v>
      </c>
      <c r="CN13" s="40"/>
      <c r="CO13" s="2" t="n">
        <f aca="false">C13*0.22587/100</f>
        <v>15505.9755</v>
      </c>
      <c r="CP13" s="2" t="n">
        <f aca="false">D13*0.22587/100</f>
        <v>387.6493875</v>
      </c>
      <c r="CQ13" s="2" t="n">
        <f aca="false">CO13+CP13</f>
        <v>15893.6248875</v>
      </c>
      <c r="CR13" s="2" t="n">
        <f aca="false">CP$6*$F13</f>
        <v>672.9683715</v>
      </c>
      <c r="CS13" s="2" t="n">
        <f aca="false">CP$6*$G13</f>
        <v>74.4580455</v>
      </c>
      <c r="CT13" s="40"/>
      <c r="CU13" s="2" t="n">
        <f aca="false">C13*2.69452/100</f>
        <v>184978.798</v>
      </c>
      <c r="CV13" s="2" t="n">
        <f aca="false">D13*2.69452/100</f>
        <v>4624.46995</v>
      </c>
      <c r="CW13" s="2" t="n">
        <f aca="false">CU13+CV13</f>
        <v>189603.26795</v>
      </c>
      <c r="CX13" s="2" t="n">
        <f aca="false">CV$6*$F13</f>
        <v>8028.187614</v>
      </c>
      <c r="CY13" s="2" t="n">
        <f aca="false">CV$6*$G13</f>
        <v>888.248518</v>
      </c>
      <c r="CZ13" s="40"/>
      <c r="DA13" s="2" t="n">
        <f aca="false">C13*0.24417/100</f>
        <v>16762.2705</v>
      </c>
      <c r="DB13" s="2" t="n">
        <f aca="false">D13*0.24417/100</f>
        <v>419.0567625</v>
      </c>
      <c r="DC13" s="2" t="n">
        <f aca="false">DA13+DB13</f>
        <v>17181.3272625</v>
      </c>
      <c r="DD13" s="2" t="n">
        <f aca="false">DB$6*$F13</f>
        <v>727.4923065</v>
      </c>
      <c r="DE13" s="2" t="n">
        <f aca="false">DB$6*$G13</f>
        <v>80.4906405</v>
      </c>
      <c r="DF13" s="40"/>
      <c r="DG13" s="2" t="n">
        <f aca="false">C13*0.92028/100</f>
        <v>63177.222</v>
      </c>
      <c r="DH13" s="2" t="n">
        <f aca="false">D13*0.92028/100</f>
        <v>1579.43055</v>
      </c>
      <c r="DI13" s="2" t="n">
        <f aca="false">DG13+DH13</f>
        <v>64756.65255</v>
      </c>
      <c r="DJ13" s="2" t="n">
        <f aca="false">DH$6*$F13</f>
        <v>2741.928246</v>
      </c>
      <c r="DK13" s="2" t="n">
        <f aca="false">DH$6*$G13</f>
        <v>303.370302</v>
      </c>
      <c r="DL13" s="40"/>
      <c r="DM13" s="2" t="n">
        <f aca="false">C13*2.14249/100</f>
        <v>147081.9385</v>
      </c>
      <c r="DN13" s="2" t="n">
        <f aca="false">D13*2.14249/100</f>
        <v>3677.0484625</v>
      </c>
      <c r="DO13" s="2" t="n">
        <f aca="false">DM13+DN13</f>
        <v>150758.9869625</v>
      </c>
      <c r="DP13" s="2" t="n">
        <f aca="false">DN$6*$F13</f>
        <v>6383.4418305</v>
      </c>
      <c r="DQ13" s="2" t="n">
        <f aca="false">DN$6*$G13</f>
        <v>706.2718285</v>
      </c>
      <c r="DR13" s="40"/>
      <c r="DS13" s="2" t="n">
        <f aca="false">C13*1.04086/100</f>
        <v>71455.039</v>
      </c>
      <c r="DT13" s="2" t="n">
        <f aca="false">D13*1.04086/100</f>
        <v>1786.375975</v>
      </c>
      <c r="DU13" s="2" t="n">
        <f aca="false">DS13+DT13</f>
        <v>73241.414975</v>
      </c>
      <c r="DV13" s="2" t="n">
        <f aca="false">DT$6*$F13</f>
        <v>3101.190327</v>
      </c>
      <c r="DW13" s="2" t="n">
        <f aca="false">DT$6*$G13</f>
        <v>343.119499</v>
      </c>
      <c r="DX13" s="40"/>
      <c r="DY13" s="2" t="n">
        <f aca="false">C13*0.17922/100</f>
        <v>12303.453</v>
      </c>
      <c r="DZ13" s="2" t="n">
        <f aca="false">D13*0.17922/100</f>
        <v>307.586325</v>
      </c>
      <c r="EA13" s="2" t="n">
        <f aca="false">DY13+DZ13</f>
        <v>12611.039325</v>
      </c>
      <c r="EB13" s="2" t="n">
        <f aca="false">DZ$6*$F13</f>
        <v>533.977029</v>
      </c>
      <c r="EC13" s="2" t="n">
        <f aca="false">DZ$6*$G13</f>
        <v>59.079873</v>
      </c>
      <c r="ED13" s="40"/>
      <c r="EE13" s="2" t="n">
        <f aca="false">C13*0.23104/100</f>
        <v>15860.896</v>
      </c>
      <c r="EF13" s="2" t="n">
        <f aca="false">D13*0.23104/100</f>
        <v>396.5224</v>
      </c>
      <c r="EG13" s="2" t="n">
        <f aca="false">EE13+EF13</f>
        <v>16257.4184</v>
      </c>
      <c r="EH13" s="2" t="n">
        <f aca="false">EF$6*$F13</f>
        <v>688.372128</v>
      </c>
      <c r="EI13" s="2" t="n">
        <f aca="false">EF$6*$G13</f>
        <v>76.162336</v>
      </c>
      <c r="EJ13" s="40"/>
      <c r="EK13" s="43" t="n">
        <f aca="false">C13*6.05401/100</f>
        <v>415607.7865</v>
      </c>
      <c r="EL13" s="43" t="n">
        <f aca="false">D13*6.05401/100</f>
        <v>10390.1946625</v>
      </c>
      <c r="EM13" s="43" t="n">
        <f aca="false">EK13+EL13</f>
        <v>425997.9811625</v>
      </c>
      <c r="EN13" s="2" t="n">
        <f aca="false">EL$6*$F13</f>
        <v>18037.6200945</v>
      </c>
      <c r="EO13" s="2" t="n">
        <f aca="false">EL$6*$G13</f>
        <v>1995.7043965</v>
      </c>
      <c r="EP13" s="40"/>
      <c r="EQ13" s="2" t="n">
        <f aca="false">C13*1.51927/100</f>
        <v>104297.8855</v>
      </c>
      <c r="ER13" s="2" t="n">
        <f aca="false">D13*1.51927/100</f>
        <v>2607.4471375</v>
      </c>
      <c r="ES13" s="2" t="n">
        <f aca="false">EQ13+ER13</f>
        <v>106905.3326375</v>
      </c>
      <c r="ET13" s="2" t="n">
        <f aca="false">ER$6*$F13</f>
        <v>4526.5890015</v>
      </c>
      <c r="EU13" s="2" t="n">
        <f aca="false">ER$6*$G13</f>
        <v>500.8273555</v>
      </c>
      <c r="EV13" s="40"/>
      <c r="EW13" s="2" t="n">
        <f aca="false">C13*2.21555/100</f>
        <v>152097.5075</v>
      </c>
      <c r="EX13" s="2" t="n">
        <f aca="false">D13*2.21555/100</f>
        <v>3802.4376875</v>
      </c>
      <c r="EY13" s="2" t="n">
        <f aca="false">EW13+EX13</f>
        <v>155899.9451875</v>
      </c>
      <c r="EZ13" s="2" t="n">
        <f aca="false">EX$6*$F13</f>
        <v>6601.1204475</v>
      </c>
      <c r="FA13" s="2" t="n">
        <f aca="false">EX$6*$G13</f>
        <v>730.3560575</v>
      </c>
      <c r="FB13" s="40"/>
      <c r="FC13" s="2" t="n">
        <f aca="false">C13*0.00068/100</f>
        <v>46.682</v>
      </c>
      <c r="FD13" s="2" t="n">
        <f aca="false">D13*0.00068/100</f>
        <v>1.16705</v>
      </c>
      <c r="FE13" s="2" t="n">
        <f aca="false">FC13+FD13</f>
        <v>47.84905</v>
      </c>
      <c r="FF13" s="2" t="n">
        <f aca="false">FD$6*$F13</f>
        <v>2.026026</v>
      </c>
      <c r="FG13" s="2" t="n">
        <f aca="false">FD$6*$G13</f>
        <v>0.224162</v>
      </c>
      <c r="FH13" s="40"/>
      <c r="FI13" s="2" t="n">
        <f aca="false">C13*1.45821/100</f>
        <v>100106.1165</v>
      </c>
      <c r="FJ13" s="2" t="n">
        <f aca="false">D13*1.45821/100</f>
        <v>2502.6529125</v>
      </c>
      <c r="FK13" s="2" t="n">
        <f aca="false">FI13+FJ13</f>
        <v>102608.7694125</v>
      </c>
      <c r="FL13" s="2" t="n">
        <f aca="false">FJ$6*$F13</f>
        <v>4344.6637845</v>
      </c>
      <c r="FM13" s="2" t="n">
        <f aca="false">FJ$6*$G13</f>
        <v>480.6989265</v>
      </c>
      <c r="FN13" s="40"/>
      <c r="FO13" s="2" t="n">
        <f aca="false">C13*1.8151/100</f>
        <v>124606.615</v>
      </c>
      <c r="FP13" s="2" t="n">
        <f aca="false">D13*1.8151/100</f>
        <v>3115.165375</v>
      </c>
      <c r="FQ13" s="2" t="n">
        <f aca="false">FO13+FP13</f>
        <v>127721.780375</v>
      </c>
      <c r="FR13" s="2" t="n">
        <f aca="false">FP$6*$F13</f>
        <v>5407.999695</v>
      </c>
      <c r="FS13" s="2" t="n">
        <f aca="false">FP$6*$G13</f>
        <v>598.347715</v>
      </c>
      <c r="FT13" s="40"/>
      <c r="FU13" s="2" t="n">
        <f aca="false">C13*2.12676/100</f>
        <v>146002.074</v>
      </c>
      <c r="FV13" s="2" t="n">
        <f aca="false">D13*2.12676/100</f>
        <v>3650.05185</v>
      </c>
      <c r="FW13" s="2" t="n">
        <f aca="false">FU13+FV13</f>
        <v>149652.12585</v>
      </c>
      <c r="FX13" s="2" t="n">
        <f aca="false">FV$6*$F13</f>
        <v>6336.575082</v>
      </c>
      <c r="FY13" s="2" t="n">
        <f aca="false">FV$6*$G13</f>
        <v>701.086434</v>
      </c>
      <c r="FZ13" s="40"/>
      <c r="GA13" s="2" t="n">
        <f aca="false">C13*6.78414/100</f>
        <v>465731.211</v>
      </c>
      <c r="GB13" s="2" t="n">
        <f aca="false">D13*6.78414/100</f>
        <v>11643.280275</v>
      </c>
      <c r="GC13" s="2" t="n">
        <f aca="false">GA13+GB13</f>
        <v>477374.491275</v>
      </c>
      <c r="GD13" s="2" t="n">
        <f aca="false">GB$6*$F13</f>
        <v>20213.005923</v>
      </c>
      <c r="GE13" s="2" t="n">
        <f aca="false">GB$6*$G13</f>
        <v>2236.391751</v>
      </c>
      <c r="GF13" s="40"/>
      <c r="GG13" s="2" t="n">
        <f aca="false">C13*10.89131/100</f>
        <v>747688.4315</v>
      </c>
      <c r="GH13" s="2" t="n">
        <f aca="false">D13*10.89131/100</f>
        <v>18692.2107875</v>
      </c>
      <c r="GI13" s="2" t="n">
        <f aca="false">GG13+GH13</f>
        <v>766380.6422875</v>
      </c>
      <c r="GJ13" s="2" t="n">
        <f aca="false">GH$6*$F13</f>
        <v>32450.1135795</v>
      </c>
      <c r="GK13" s="2" t="n">
        <f aca="false">GH$6*$G13</f>
        <v>3590.3203415</v>
      </c>
      <c r="GL13" s="40"/>
      <c r="GM13" s="2" t="n">
        <f aca="false">C13*0.03264/100</f>
        <v>2240.736</v>
      </c>
      <c r="GN13" s="2" t="n">
        <f aca="false">D13*0.03264/100</f>
        <v>56.0184</v>
      </c>
      <c r="GO13" s="2" t="n">
        <f aca="false">GM13+GN13</f>
        <v>2296.7544</v>
      </c>
      <c r="GP13" s="2" t="n">
        <f aca="false">GN$6*$F13</f>
        <v>97.249248</v>
      </c>
      <c r="GQ13" s="2" t="n">
        <f aca="false">GN$6*$G13</f>
        <v>10.759776</v>
      </c>
      <c r="GR13" s="40"/>
      <c r="GS13" s="2" t="n">
        <f aca="false">C13*0.18025/100</f>
        <v>12374.1625</v>
      </c>
      <c r="GT13" s="2" t="n">
        <f aca="false">D13*0.18025/100</f>
        <v>309.3540625</v>
      </c>
      <c r="GU13" s="2" t="n">
        <f aca="false">GS13+GT13</f>
        <v>12683.5165625</v>
      </c>
      <c r="GV13" s="2" t="n">
        <f aca="false">GT$6*$F13</f>
        <v>537.0458625</v>
      </c>
      <c r="GW13" s="2" t="n">
        <f aca="false">GT$6*$G13</f>
        <v>59.4194125</v>
      </c>
      <c r="GX13" s="40"/>
      <c r="GY13" s="42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</row>
    <row r="14" customFormat="false" ht="13.2" hidden="false" customHeight="false" outlineLevel="0" collapsed="false">
      <c r="C14" s="42"/>
      <c r="D14" s="42"/>
      <c r="E14" s="42"/>
      <c r="F14" s="42"/>
      <c r="G14" s="42"/>
      <c r="I14" s="42"/>
      <c r="J14" s="42"/>
      <c r="K14" s="42"/>
      <c r="L14" s="42"/>
      <c r="M14" s="42"/>
      <c r="AA14" s="40"/>
      <c r="AB14" s="40"/>
      <c r="AC14" s="40"/>
      <c r="AD14" s="40"/>
      <c r="AE14" s="40"/>
      <c r="AF14" s="2"/>
      <c r="AG14" s="40"/>
      <c r="AH14" s="40"/>
      <c r="AI14" s="40"/>
      <c r="AJ14" s="40"/>
      <c r="AK14" s="40"/>
      <c r="AL14" s="2"/>
      <c r="AM14" s="40"/>
      <c r="AN14" s="40"/>
      <c r="AO14" s="40"/>
      <c r="AP14" s="40"/>
      <c r="AQ14" s="40"/>
      <c r="AR14" s="2"/>
      <c r="AS14" s="40"/>
      <c r="AT14" s="40"/>
      <c r="AU14" s="40"/>
      <c r="AV14" s="40"/>
      <c r="AW14" s="40"/>
      <c r="AX14" s="2"/>
      <c r="AY14" s="2"/>
      <c r="AZ14" s="2"/>
      <c r="BA14" s="2"/>
      <c r="BB14" s="2"/>
      <c r="BC14" s="2"/>
      <c r="BD14" s="2"/>
      <c r="BE14" s="40"/>
      <c r="BF14" s="40"/>
      <c r="BG14" s="40"/>
      <c r="BH14" s="40"/>
      <c r="BI14" s="40"/>
      <c r="BJ14" s="2"/>
      <c r="BK14" s="2"/>
      <c r="BL14" s="2"/>
      <c r="BM14" s="40"/>
      <c r="BN14" s="40"/>
      <c r="BO14" s="40"/>
      <c r="BP14" s="2"/>
      <c r="BQ14" s="2"/>
      <c r="BR14" s="2"/>
      <c r="BS14" s="2"/>
      <c r="BT14" s="2"/>
      <c r="BU14" s="2"/>
      <c r="BV14" s="2"/>
      <c r="BW14" s="40"/>
      <c r="BX14" s="40"/>
      <c r="BY14" s="40"/>
      <c r="BZ14" s="40"/>
      <c r="CA14" s="40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40"/>
      <c r="DZ14" s="40"/>
      <c r="EA14" s="40"/>
      <c r="EB14" s="40"/>
      <c r="EC14" s="40"/>
      <c r="ED14" s="40"/>
      <c r="EE14" s="2"/>
      <c r="EF14" s="2"/>
      <c r="EG14" s="2"/>
      <c r="EH14" s="2"/>
      <c r="EI14" s="2"/>
      <c r="EJ14" s="2"/>
      <c r="EK14" s="43"/>
      <c r="EL14" s="43"/>
      <c r="EM14" s="43"/>
      <c r="EN14" s="43"/>
      <c r="EO14" s="43"/>
      <c r="EP14" s="2"/>
      <c r="EQ14" s="40"/>
      <c r="ER14" s="2"/>
      <c r="ES14" s="40"/>
      <c r="ET14" s="40"/>
      <c r="EU14" s="40"/>
      <c r="EV14" s="2"/>
      <c r="EW14" s="2"/>
      <c r="EX14" s="2"/>
      <c r="EY14" s="2"/>
      <c r="EZ14" s="2"/>
      <c r="FA14" s="2"/>
      <c r="FB14" s="2"/>
      <c r="FC14" s="40"/>
      <c r="FD14" s="40"/>
      <c r="FE14" s="40"/>
      <c r="FF14" s="40"/>
      <c r="FG14" s="40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40"/>
      <c r="GZ14" s="40"/>
      <c r="HA14" s="40"/>
      <c r="HB14" s="40"/>
      <c r="HC14" s="40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3.8" hidden="false" customHeight="false" outlineLevel="0" collapsed="false">
      <c r="A15" s="44" t="s">
        <v>44</v>
      </c>
      <c r="C15" s="45" t="n">
        <f aca="false">SUM(C8:C14)</f>
        <v>19915000</v>
      </c>
      <c r="D15" s="45" t="n">
        <f aca="false">SUM(D8:D14)</f>
        <v>2009250</v>
      </c>
      <c r="E15" s="45" t="n">
        <f aca="false">SUM(E8:E14)</f>
        <v>21924250</v>
      </c>
      <c r="F15" s="45" t="n">
        <f aca="false">SUM(F8:F14)</f>
        <v>1787670</v>
      </c>
      <c r="G15" s="45" t="n">
        <f aca="false">SUM(G8:G14)</f>
        <v>197790</v>
      </c>
      <c r="I15" s="45" t="n">
        <f aca="false">SUM(I8:I14)</f>
        <v>3533102.2265</v>
      </c>
      <c r="J15" s="45" t="n">
        <f aca="false">SUM(J8:J14)</f>
        <v>356459.234175</v>
      </c>
      <c r="K15" s="45" t="n">
        <f aca="false">SUM(K8:K14)</f>
        <v>3889561.460675</v>
      </c>
      <c r="L15" s="45" t="n">
        <f aca="false">SUM(L8:L14)</f>
        <v>317148.925797</v>
      </c>
      <c r="M15" s="45" t="n">
        <f aca="false">SUM(M8:M14)</f>
        <v>35089.745889</v>
      </c>
      <c r="O15" s="45" t="n">
        <f aca="false">SUM(O8:O14)</f>
        <v>16381897.7735</v>
      </c>
      <c r="P15" s="45" t="n">
        <f aca="false">SUM(P8:P14)</f>
        <v>1652790.765825</v>
      </c>
      <c r="Q15" s="45" t="n">
        <f aca="false">SUM(Q8:Q14)</f>
        <v>18034688.539325</v>
      </c>
      <c r="R15" s="45" t="n">
        <f aca="false">SUM(R8:R14)</f>
        <v>1470521.074203</v>
      </c>
      <c r="S15" s="45" t="n">
        <f aca="false">SUM(S8:S14)</f>
        <v>162700.254111</v>
      </c>
      <c r="U15" s="45" t="n">
        <f aca="false">SUM(U8:U14)</f>
        <v>3457.244</v>
      </c>
      <c r="V15" s="45" t="n">
        <f aca="false">SUM(V8:V14)</f>
        <v>348.8058</v>
      </c>
      <c r="W15" s="45" t="n">
        <f aca="false">SUM(W8:W14)</f>
        <v>3806.0498</v>
      </c>
      <c r="X15" s="45" t="n">
        <f aca="false">SUM(X8:X14)</f>
        <v>310.339512</v>
      </c>
      <c r="Y15" s="45" t="n">
        <f aca="false">SUM(Y8:Y14)</f>
        <v>34.336344</v>
      </c>
      <c r="AA15" s="45" t="n">
        <f aca="false">SUM(AA8:AA14)</f>
        <v>447738.9875</v>
      </c>
      <c r="AB15" s="45" t="n">
        <f aca="false">SUM(AB8:AB14)</f>
        <v>45172.963125</v>
      </c>
      <c r="AC15" s="45" t="n">
        <f aca="false">SUM(AC8:AC14)</f>
        <v>492911.950625</v>
      </c>
      <c r="AD15" s="45" t="n">
        <f aca="false">SUM(AD8:AD14)</f>
        <v>40191.290775</v>
      </c>
      <c r="AE15" s="45" t="n">
        <f aca="false">SUM(AE8:AE14)</f>
        <v>4446.813675</v>
      </c>
      <c r="AF15" s="2"/>
      <c r="AG15" s="45" t="n">
        <f aca="false">SUM(AG8:AG14)</f>
        <v>2767362.5105</v>
      </c>
      <c r="AH15" s="45" t="n">
        <f aca="false">SUM(AH8:AH14)</f>
        <v>279202.767975</v>
      </c>
      <c r="AI15" s="45" t="n">
        <f aca="false">SUM(AI8:AI14)</f>
        <v>3046565.278475</v>
      </c>
      <c r="AJ15" s="45" t="n">
        <f aca="false">SUM(AJ8:AJ14)</f>
        <v>248412.299229</v>
      </c>
      <c r="AK15" s="45" t="n">
        <f aca="false">SUM(AK8:AK14)</f>
        <v>27484.641273</v>
      </c>
      <c r="AL15" s="2"/>
      <c r="AM15" s="45" t="n">
        <f aca="false">SUM(AM8:AM14)</f>
        <v>28056.252</v>
      </c>
      <c r="AN15" s="45" t="n">
        <f aca="false">SUM(AN8:AN14)</f>
        <v>2830.6314</v>
      </c>
      <c r="AO15" s="45" t="n">
        <f aca="false">SUM(AO8:AO14)</f>
        <v>30886.8834</v>
      </c>
      <c r="AP15" s="45" t="n">
        <f aca="false">SUM(AP8:AP14)</f>
        <v>2518.469496</v>
      </c>
      <c r="AQ15" s="45" t="n">
        <f aca="false">SUM(AQ8:AQ14)</f>
        <v>278.646552</v>
      </c>
      <c r="AR15" s="2"/>
      <c r="AS15" s="45" t="n">
        <f aca="false">SUM(AS8:AS14)</f>
        <v>781717.5205</v>
      </c>
      <c r="AT15" s="45" t="n">
        <f aca="false">SUM(AT8:AT14)</f>
        <v>78868.487475</v>
      </c>
      <c r="AU15" s="45" t="n">
        <f aca="false">SUM(AU8:AU14)</f>
        <v>860586.007975</v>
      </c>
      <c r="AV15" s="45" t="n">
        <f aca="false">SUM(AV8:AV14)</f>
        <v>70170.874209</v>
      </c>
      <c r="AW15" s="45" t="n">
        <f aca="false">SUM(AW8:AW14)</f>
        <v>7763.791533</v>
      </c>
      <c r="AX15" s="2"/>
      <c r="AY15" s="45" t="n">
        <f aca="false">SUM(AY8:AY14)</f>
        <v>55055.0175</v>
      </c>
      <c r="AZ15" s="45" t="n">
        <f aca="false">SUM(AZ8:AZ14)</f>
        <v>5554.571625</v>
      </c>
      <c r="BA15" s="45" t="n">
        <f aca="false">SUM(BA8:BA14)</f>
        <v>60609.589125</v>
      </c>
      <c r="BB15" s="45" t="n">
        <f aca="false">SUM(BB8:BB14)</f>
        <v>4942.013715</v>
      </c>
      <c r="BC15" s="45" t="n">
        <f aca="false">SUM(BC8:BC14)</f>
        <v>546.790455</v>
      </c>
      <c r="BD15" s="2"/>
      <c r="BE15" s="45" t="n">
        <f aca="false">SUM(BE8:BE14)</f>
        <v>1272707.905</v>
      </c>
      <c r="BF15" s="45" t="n">
        <f aca="false">SUM(BF8:BF14)</f>
        <v>128405.13975</v>
      </c>
      <c r="BG15" s="45" t="n">
        <f aca="false">SUM(BG8:BG14)</f>
        <v>1401113.04475</v>
      </c>
      <c r="BH15" s="45" t="n">
        <f aca="false">SUM(BH8:BH14)</f>
        <v>114244.62669</v>
      </c>
      <c r="BI15" s="45" t="n">
        <f aca="false">SUM(BI8:BI14)</f>
        <v>12640.16553</v>
      </c>
      <c r="BJ15" s="2"/>
      <c r="BK15" s="45" t="n">
        <f aca="false">SUM(BK8:BK14)</f>
        <v>43737.323</v>
      </c>
      <c r="BL15" s="45" t="n">
        <f aca="false">SUM(BL8:BL14)</f>
        <v>4412.71485</v>
      </c>
      <c r="BM15" s="45" t="n">
        <f aca="false">SUM(BM8:BM14)</f>
        <v>48150.03785</v>
      </c>
      <c r="BN15" s="45" t="n">
        <f aca="false">SUM(BN8:BN14)</f>
        <v>3926.080854</v>
      </c>
      <c r="BO15" s="45" t="n">
        <f aca="false">SUM(BO8:BO14)</f>
        <v>434.386398</v>
      </c>
      <c r="BP15" s="2"/>
      <c r="BQ15" s="45" t="n">
        <f aca="false">SUM(BQ8:BQ14)</f>
        <v>47156.7285</v>
      </c>
      <c r="BR15" s="45" t="n">
        <f aca="false">SUM(BR8:BR14)</f>
        <v>4757.703075</v>
      </c>
      <c r="BS15" s="45" t="n">
        <f aca="false">SUM(BS8:BS14)</f>
        <v>51914.431575</v>
      </c>
      <c r="BT15" s="45" t="n">
        <f aca="false">SUM(BT8:BT14)</f>
        <v>4233.023793</v>
      </c>
      <c r="BU15" s="45" t="n">
        <f aca="false">SUM(BU8:BU14)</f>
        <v>468.346941</v>
      </c>
      <c r="BV15" s="2"/>
      <c r="BW15" s="45" t="n">
        <f aca="false">SUM(BW8:BW14)</f>
        <v>12456.8325</v>
      </c>
      <c r="BX15" s="45" t="n">
        <f aca="false">SUM(BX8:BX14)</f>
        <v>1256.785875</v>
      </c>
      <c r="BY15" s="45" t="n">
        <f aca="false">SUM(BY8:BY14)</f>
        <v>13713.618375</v>
      </c>
      <c r="BZ15" s="45" t="n">
        <f aca="false">SUM(BZ8:BZ14)</f>
        <v>1118.187585</v>
      </c>
      <c r="CA15" s="45" t="n">
        <f aca="false">SUM(CA8:CA14)</f>
        <v>123.717645</v>
      </c>
      <c r="CB15" s="2"/>
      <c r="CC15" s="45" t="n">
        <f aca="false">SUM(CC8:CC14)</f>
        <v>2767854.411</v>
      </c>
      <c r="CD15" s="45" t="n">
        <f aca="false">SUM(CD8:CD14)</f>
        <v>279252.39645</v>
      </c>
      <c r="CE15" s="45" t="n">
        <f aca="false">SUM(CE8:CE14)</f>
        <v>3047106.80745</v>
      </c>
      <c r="CF15" s="45" t="n">
        <f aca="false">SUM(CF8:CF14)</f>
        <v>248456.454678</v>
      </c>
      <c r="CG15" s="45" t="n">
        <f aca="false">SUM(CG8:CG14)</f>
        <v>27489.526686</v>
      </c>
      <c r="CH15" s="2"/>
      <c r="CI15" s="45" t="n">
        <f aca="false">SUM(CI8:CI14)</f>
        <v>37965.956</v>
      </c>
      <c r="CJ15" s="45" t="n">
        <f aca="false">SUM(CJ8:CJ14)</f>
        <v>3830.4342</v>
      </c>
      <c r="CK15" s="45" t="n">
        <f aca="false">SUM(CK8:CK14)</f>
        <v>41796.3902</v>
      </c>
      <c r="CL15" s="45" t="n">
        <f aca="false">SUM(CL8:CL14)</f>
        <v>3408.014088</v>
      </c>
      <c r="CM15" s="45" t="n">
        <f aca="false">SUM(CM8:CM14)</f>
        <v>377.066856</v>
      </c>
      <c r="CN15" s="2"/>
      <c r="CO15" s="45" t="n">
        <f aca="false">SUM(CO8:CO14)</f>
        <v>44982.0105</v>
      </c>
      <c r="CP15" s="45" t="n">
        <f aca="false">SUM(CP8:CP14)</f>
        <v>4538.292975</v>
      </c>
      <c r="CQ15" s="45" t="n">
        <f aca="false">SUM(CQ8:CQ14)</f>
        <v>49520.303475</v>
      </c>
      <c r="CR15" s="45" t="n">
        <f aca="false">SUM(CR8:CR14)</f>
        <v>4037.810229</v>
      </c>
      <c r="CS15" s="45" t="n">
        <f aca="false">SUM(CS8:CS14)</f>
        <v>446.748273</v>
      </c>
      <c r="CT15" s="2"/>
      <c r="CU15" s="45" t="n">
        <f aca="false">SUM(CU8:CU14)</f>
        <v>536613.658</v>
      </c>
      <c r="CV15" s="45" t="n">
        <f aca="false">SUM(CV8:CV14)</f>
        <v>54139.6431</v>
      </c>
      <c r="CW15" s="45" t="n">
        <f aca="false">SUM(CW8:CW14)</f>
        <v>590753.3011</v>
      </c>
      <c r="CX15" s="45" t="n">
        <f aca="false">SUM(CX8:CX14)</f>
        <v>48169.125684</v>
      </c>
      <c r="CY15" s="45" t="n">
        <f aca="false">SUM(CY8:CY14)</f>
        <v>5329.491108</v>
      </c>
      <c r="CZ15" s="2"/>
      <c r="DA15" s="45" t="n">
        <f aca="false">SUM(DA8:DA14)</f>
        <v>48626.4555</v>
      </c>
      <c r="DB15" s="45" t="n">
        <f aca="false">SUM(DB8:DB14)</f>
        <v>4905.985725</v>
      </c>
      <c r="DC15" s="45" t="n">
        <f aca="false">SUM(DC8:DC14)</f>
        <v>53532.441225</v>
      </c>
      <c r="DD15" s="45" t="n">
        <f aca="false">SUM(DD8:DD14)</f>
        <v>4364.953839</v>
      </c>
      <c r="DE15" s="45" t="n">
        <f aca="false">SUM(DE8:DE14)</f>
        <v>482.943843</v>
      </c>
      <c r="DF15" s="2"/>
      <c r="DG15" s="45" t="n">
        <f aca="false">SUM(DG8:DG14)</f>
        <v>183273.762</v>
      </c>
      <c r="DH15" s="45" t="n">
        <f aca="false">SUM(DH8:DH14)</f>
        <v>18490.7259</v>
      </c>
      <c r="DI15" s="45" t="n">
        <f aca="false">SUM(DI8:DI14)</f>
        <v>201764.4879</v>
      </c>
      <c r="DJ15" s="45" t="n">
        <f aca="false">SUM(DJ8:DJ14)</f>
        <v>16451.569476</v>
      </c>
      <c r="DK15" s="45" t="n">
        <f aca="false">SUM(DK8:DK14)</f>
        <v>1820.221812</v>
      </c>
      <c r="DL15" s="2"/>
      <c r="DM15" s="45" t="n">
        <f aca="false">SUM(DM8:DM14)</f>
        <v>426676.8835</v>
      </c>
      <c r="DN15" s="45" t="n">
        <f aca="false">SUM(DN8:DN14)</f>
        <v>43047.980325</v>
      </c>
      <c r="DO15" s="45" t="n">
        <f aca="false">SUM(DO8:DO14)</f>
        <v>469724.863825</v>
      </c>
      <c r="DP15" s="45" t="n">
        <f aca="false">SUM(DP8:DP14)</f>
        <v>38300.650983</v>
      </c>
      <c r="DQ15" s="45" t="n">
        <f aca="false">SUM(DQ8:DQ14)</f>
        <v>4237.630971</v>
      </c>
      <c r="DR15" s="2"/>
      <c r="DS15" s="45" t="n">
        <f aca="false">SUM(DS8:DS14)</f>
        <v>207287.269</v>
      </c>
      <c r="DT15" s="45" t="n">
        <f aca="false">SUM(DT8:DT14)</f>
        <v>20913.47955</v>
      </c>
      <c r="DU15" s="45" t="n">
        <f aca="false">SUM(DU8:DU14)</f>
        <v>228200.74855</v>
      </c>
      <c r="DV15" s="45" t="n">
        <f aca="false">SUM(DV8:DV14)</f>
        <v>18607.141962</v>
      </c>
      <c r="DW15" s="45" t="n">
        <f aca="false">SUM(DW8:DW14)</f>
        <v>2058.716994</v>
      </c>
      <c r="DX15" s="2"/>
      <c r="DY15" s="45" t="n">
        <f aca="false">SUM(DY8:DY14)</f>
        <v>35691.663</v>
      </c>
      <c r="DZ15" s="45" t="n">
        <f aca="false">SUM(DZ8:DZ14)</f>
        <v>3600.97785</v>
      </c>
      <c r="EA15" s="45" t="n">
        <f aca="false">SUM(EA8:EA14)</f>
        <v>39292.64085</v>
      </c>
      <c r="EB15" s="45" t="n">
        <f aca="false">SUM(EB8:EB14)</f>
        <v>3203.862174</v>
      </c>
      <c r="EC15" s="45" t="n">
        <f aca="false">SUM(EC8:EC14)</f>
        <v>354.479238</v>
      </c>
      <c r="ED15" s="42"/>
      <c r="EE15" s="45" t="n">
        <f aca="false">SUM(EE8:EE14)</f>
        <v>46011.616</v>
      </c>
      <c r="EF15" s="45" t="n">
        <f aca="false">SUM(EF8:EF14)</f>
        <v>4642.1712</v>
      </c>
      <c r="EG15" s="45" t="n">
        <f aca="false">SUM(EG8:EG14)</f>
        <v>50653.7872</v>
      </c>
      <c r="EH15" s="45" t="n">
        <f aca="false">SUM(EH8:EH14)</f>
        <v>4130.232768</v>
      </c>
      <c r="EI15" s="45" t="n">
        <f aca="false">SUM(EI8:EI14)</f>
        <v>456.974016</v>
      </c>
      <c r="EJ15" s="2"/>
      <c r="EK15" s="46" t="n">
        <f aca="false">SUM(EK8:EK14)</f>
        <v>1205656.0915</v>
      </c>
      <c r="EL15" s="46" t="n">
        <f aca="false">SUM(EL8:EL14)</f>
        <v>121640.195925</v>
      </c>
      <c r="EM15" s="46" t="n">
        <f aca="false">SUM(EM8:EM14)</f>
        <v>1327296.287425</v>
      </c>
      <c r="EN15" s="46" t="n">
        <f aca="false">SUM(EN8:EN14)</f>
        <v>108225.720567</v>
      </c>
      <c r="EO15" s="46" t="n">
        <f aca="false">SUM(EO8:EO14)</f>
        <v>11974.226379</v>
      </c>
      <c r="EP15" s="2"/>
      <c r="EQ15" s="45" t="n">
        <f aca="false">SUM(EQ8:EQ14)</f>
        <v>302562.6205</v>
      </c>
      <c r="ER15" s="45" t="n">
        <f aca="false">SUM(ER8:ER14)</f>
        <v>30525.932475</v>
      </c>
      <c r="ES15" s="45" t="n">
        <f aca="false">SUM(ES8:ES14)</f>
        <v>333088.552975</v>
      </c>
      <c r="ET15" s="45" t="n">
        <f aca="false">SUM(ET8:ET14)</f>
        <v>27159.534009</v>
      </c>
      <c r="EU15" s="45" t="n">
        <f aca="false">SUM(EU8:EU14)</f>
        <v>3004.964133</v>
      </c>
      <c r="EV15" s="2"/>
      <c r="EW15" s="45" t="n">
        <f aca="false">SUM(EW8:EW14)</f>
        <v>441226.7825</v>
      </c>
      <c r="EX15" s="45" t="n">
        <f aca="false">SUM(EX8:EX14)</f>
        <v>44515.938375</v>
      </c>
      <c r="EY15" s="45" t="n">
        <f aca="false">SUM(EY8:EY14)</f>
        <v>485742.720875</v>
      </c>
      <c r="EZ15" s="45" t="n">
        <f aca="false">SUM(EZ8:EZ14)</f>
        <v>39606.722685</v>
      </c>
      <c r="FA15" s="45" t="n">
        <f aca="false">SUM(FA8:FA14)</f>
        <v>4382.136345</v>
      </c>
      <c r="FB15" s="2"/>
      <c r="FC15" s="45" t="n">
        <f aca="false">SUM(FC8:FC14)</f>
        <v>135.422</v>
      </c>
      <c r="FD15" s="45" t="n">
        <f aca="false">SUM(FD8:FD14)</f>
        <v>13.6629</v>
      </c>
      <c r="FE15" s="45" t="n">
        <f aca="false">SUM(FE8:FE14)</f>
        <v>149.0849</v>
      </c>
      <c r="FF15" s="45" t="n">
        <f aca="false">SUM(FF8:FF14)</f>
        <v>12.156156</v>
      </c>
      <c r="FG15" s="45" t="n">
        <f aca="false">SUM(FG8:FG14)</f>
        <v>1.344972</v>
      </c>
      <c r="FH15" s="2"/>
      <c r="FI15" s="45" t="n">
        <f aca="false">SUM(FI8:FI14)</f>
        <v>290402.5215</v>
      </c>
      <c r="FJ15" s="45" t="n">
        <f aca="false">SUM(FJ8:FJ14)</f>
        <v>29299.084425</v>
      </c>
      <c r="FK15" s="45" t="n">
        <f aca="false">SUM(FK8:FK14)</f>
        <v>319701.605925</v>
      </c>
      <c r="FL15" s="45" t="n">
        <f aca="false">SUM(FL8:FL14)</f>
        <v>26067.982707</v>
      </c>
      <c r="FM15" s="45" t="n">
        <f aca="false">SUM(FM8:FM14)</f>
        <v>2884.193559</v>
      </c>
      <c r="FN15" s="2"/>
      <c r="FO15" s="45" t="n">
        <f aca="false">SUM(FO8:FO14)</f>
        <v>361477.165</v>
      </c>
      <c r="FP15" s="45" t="n">
        <f aca="false">SUM(FP8:FP14)</f>
        <v>36469.89675</v>
      </c>
      <c r="FQ15" s="45" t="n">
        <f aca="false">SUM(FQ8:FQ14)</f>
        <v>397947.06175</v>
      </c>
      <c r="FR15" s="45" t="n">
        <f aca="false">SUM(FR8:FR14)</f>
        <v>32447.99817</v>
      </c>
      <c r="FS15" s="45" t="n">
        <f aca="false">SUM(FS8:FS14)</f>
        <v>3590.08629</v>
      </c>
      <c r="FT15" s="2"/>
      <c r="FU15" s="45" t="n">
        <f aca="false">SUM(FU8:FU14)</f>
        <v>423544.254</v>
      </c>
      <c r="FV15" s="45" t="n">
        <f aca="false">SUM(FV8:FV14)</f>
        <v>42731.9253</v>
      </c>
      <c r="FW15" s="45" t="n">
        <f aca="false">SUM(FW8:FW14)</f>
        <v>466276.1793</v>
      </c>
      <c r="FX15" s="45" t="n">
        <f aca="false">SUM(FX8:FX14)</f>
        <v>38019.450492</v>
      </c>
      <c r="FY15" s="45" t="n">
        <f aca="false">SUM(FY8:FY14)</f>
        <v>4206.518604</v>
      </c>
      <c r="FZ15" s="2"/>
      <c r="GA15" s="45" t="n">
        <f aca="false">SUM(GA8:GA14)</f>
        <v>1351061.481</v>
      </c>
      <c r="GB15" s="45" t="n">
        <f aca="false">SUM(GB8:GB14)</f>
        <v>136310.33295</v>
      </c>
      <c r="GC15" s="45" t="n">
        <f aca="false">SUM(GC8:GC14)</f>
        <v>1487371.81395</v>
      </c>
      <c r="GD15" s="45" t="n">
        <f aca="false">SUM(GD8:GD14)</f>
        <v>121278.035538</v>
      </c>
      <c r="GE15" s="45" t="n">
        <f aca="false">SUM(GE8:GE14)</f>
        <v>13418.350506</v>
      </c>
      <c r="GF15" s="2"/>
      <c r="GG15" s="45" t="n">
        <f aca="false">SUM(GG8:GG14)</f>
        <v>2169004.3865</v>
      </c>
      <c r="GH15" s="45" t="n">
        <f aca="false">SUM(GH8:GH14)</f>
        <v>218833.646175</v>
      </c>
      <c r="GI15" s="45" t="n">
        <f aca="false">SUM(GI8:GI14)</f>
        <v>2387838.032675</v>
      </c>
      <c r="GJ15" s="45" t="n">
        <f aca="false">SUM(GJ8:GJ14)</f>
        <v>194700.681477</v>
      </c>
      <c r="GK15" s="45" t="n">
        <f aca="false">SUM(GK8:GK14)</f>
        <v>21541.922049</v>
      </c>
      <c r="GL15" s="2"/>
      <c r="GM15" s="45" t="n">
        <f aca="false">SUM(GM8:GM14)</f>
        <v>6500.256</v>
      </c>
      <c r="GN15" s="45" t="n">
        <f aca="false">SUM(GN8:GN14)</f>
        <v>655.8192</v>
      </c>
      <c r="GO15" s="45" t="n">
        <f aca="false">SUM(GO8:GO14)</f>
        <v>7156.0752</v>
      </c>
      <c r="GP15" s="45" t="n">
        <f aca="false">SUM(GP8:GP14)</f>
        <v>583.495488</v>
      </c>
      <c r="GQ15" s="45" t="n">
        <f aca="false">SUM(GQ8:GQ14)</f>
        <v>64.558656</v>
      </c>
      <c r="GR15" s="2"/>
      <c r="GS15" s="45" t="n">
        <f aca="false">SUM(GS8:GS14)</f>
        <v>35896.7875</v>
      </c>
      <c r="GT15" s="45" t="n">
        <f aca="false">SUM(GT8:GT14)</f>
        <v>3621.673125</v>
      </c>
      <c r="GU15" s="45" t="n">
        <f aca="false">SUM(GU8:GU14)</f>
        <v>39518.460625</v>
      </c>
      <c r="GV15" s="45" t="n">
        <f aca="false">SUM(GV8:GV14)</f>
        <v>3222.275175</v>
      </c>
      <c r="GW15" s="45" t="n">
        <f aca="false">SUM(GW8:GW14)</f>
        <v>356.516475</v>
      </c>
      <c r="GX15" s="2"/>
      <c r="GY15" s="45" t="n">
        <f aca="false">SUM(GY8:GY14)</f>
        <v>0</v>
      </c>
      <c r="GZ15" s="45" t="n">
        <f aca="false">SUM(GZ8:GZ14)</f>
        <v>0</v>
      </c>
      <c r="HA15" s="45" t="n">
        <f aca="false">SUM(HA8:HA14)</f>
        <v>0</v>
      </c>
      <c r="HB15" s="42"/>
      <c r="HC15" s="4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3.8" hidden="false" customHeight="false" outlineLevel="0" collapsed="false">
      <c r="EK16" s="47"/>
      <c r="EL16" s="47"/>
      <c r="EM16" s="47"/>
      <c r="EN16" s="47"/>
      <c r="EO16" s="47"/>
    </row>
    <row r="17" customFormat="false" ht="13.2" hidden="false" customHeight="false" outlineLevel="0" collapsed="false">
      <c r="C17" s="2" t="n">
        <f aca="false">I15+O15</f>
        <v>19915000</v>
      </c>
      <c r="D17" s="2" t="n">
        <f aca="false">J15+P15</f>
        <v>2009250</v>
      </c>
      <c r="F17" s="2" t="n">
        <f aca="false">L15+R15</f>
        <v>1787670</v>
      </c>
      <c r="G17" s="2" t="n">
        <f aca="false">M15+S15</f>
        <v>197790</v>
      </c>
      <c r="U17" s="2"/>
      <c r="AA17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6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D13" activeCellId="0" sqref="D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3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77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43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77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43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43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77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43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77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43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77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43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43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77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3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43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77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43"/>
    <col collapsed="false" customWidth="true" hidden="false" outlineLevel="0" max="194" min="194" style="3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2"/>
      <c r="G1" s="6"/>
      <c r="H1" s="2"/>
      <c r="I1" s="2"/>
      <c r="J1" s="2"/>
      <c r="K1" s="6"/>
      <c r="L1" s="6" t="s">
        <v>0</v>
      </c>
      <c r="M1" s="7"/>
      <c r="N1" s="2"/>
      <c r="O1" s="6"/>
      <c r="P1" s="2"/>
      <c r="Q1" s="2"/>
      <c r="R1" s="2"/>
      <c r="S1" s="6"/>
      <c r="T1" s="6"/>
      <c r="U1" s="7"/>
      <c r="V1" s="2"/>
      <c r="W1" s="6"/>
      <c r="X1" s="6" t="s">
        <v>0</v>
      </c>
      <c r="Y1" s="0"/>
      <c r="Z1" s="2"/>
      <c r="AA1" s="0"/>
      <c r="AB1" s="0"/>
      <c r="AC1" s="0"/>
      <c r="AD1" s="2"/>
      <c r="AE1" s="6"/>
      <c r="AF1" s="8"/>
      <c r="AH1" s="2"/>
      <c r="AI1" s="6"/>
      <c r="AJ1" s="6" t="s">
        <v>0</v>
      </c>
      <c r="AL1" s="2"/>
      <c r="AP1" s="2"/>
      <c r="AQ1" s="6"/>
      <c r="AR1" s="8"/>
      <c r="AT1" s="2"/>
      <c r="AU1" s="6"/>
      <c r="AV1" s="6" t="s">
        <v>0</v>
      </c>
      <c r="AX1" s="2"/>
      <c r="BB1" s="2"/>
      <c r="BC1" s="6"/>
      <c r="BD1" s="8"/>
      <c r="BF1" s="2"/>
      <c r="BG1" s="6"/>
      <c r="BH1" s="6" t="s">
        <v>0</v>
      </c>
      <c r="BJ1" s="2"/>
      <c r="BK1" s="6"/>
      <c r="BN1" s="2"/>
      <c r="BO1" s="6"/>
      <c r="BR1" s="2"/>
      <c r="BS1" s="6"/>
      <c r="BT1" s="6" t="s">
        <v>0</v>
      </c>
      <c r="BV1" s="2"/>
      <c r="BZ1" s="2"/>
      <c r="CA1" s="6"/>
      <c r="CD1" s="2"/>
      <c r="CE1" s="6"/>
      <c r="CF1" s="6" t="s">
        <v>0</v>
      </c>
      <c r="CH1" s="2"/>
      <c r="CL1" s="2"/>
      <c r="CM1" s="6"/>
      <c r="CP1" s="2"/>
      <c r="CQ1" s="6"/>
      <c r="CR1" s="6" t="s">
        <v>0</v>
      </c>
      <c r="CT1" s="2"/>
      <c r="CV1" s="8"/>
      <c r="CX1" s="2"/>
      <c r="CY1" s="6"/>
      <c r="DB1" s="2"/>
      <c r="DC1" s="6"/>
      <c r="DD1" s="6" t="s">
        <v>0</v>
      </c>
      <c r="DF1" s="2"/>
      <c r="DG1" s="6"/>
      <c r="DJ1" s="2"/>
      <c r="DK1" s="6"/>
      <c r="DN1" s="2"/>
      <c r="DO1" s="6"/>
      <c r="DP1" s="6" t="s">
        <v>0</v>
      </c>
      <c r="DR1" s="2"/>
      <c r="DS1" s="6"/>
      <c r="DV1" s="2"/>
      <c r="DW1" s="6"/>
      <c r="DZ1" s="2"/>
      <c r="EA1" s="6"/>
      <c r="EB1" s="6" t="s">
        <v>0</v>
      </c>
      <c r="ED1" s="2"/>
      <c r="EH1" s="2"/>
      <c r="EI1" s="6"/>
      <c r="EL1" s="2"/>
      <c r="EM1" s="6"/>
      <c r="EN1" s="6" t="s">
        <v>0</v>
      </c>
      <c r="EP1" s="2"/>
      <c r="ET1" s="2"/>
      <c r="EU1" s="6"/>
      <c r="EX1" s="0"/>
      <c r="EY1" s="6"/>
      <c r="EZ1" s="6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.2" hidden="false" customHeight="false" outlineLevel="0" collapsed="false">
      <c r="A2" s="4"/>
      <c r="B2" s="5"/>
      <c r="C2" s="6"/>
      <c r="D2" s="6"/>
      <c r="E2" s="7"/>
      <c r="F2" s="2"/>
      <c r="G2" s="6"/>
      <c r="H2" s="2"/>
      <c r="I2" s="2"/>
      <c r="J2" s="2"/>
      <c r="K2" s="6" t="s">
        <v>1</v>
      </c>
      <c r="L2" s="2"/>
      <c r="M2" s="7"/>
      <c r="N2" s="2"/>
      <c r="O2" s="6"/>
      <c r="P2" s="2"/>
      <c r="Q2" s="2"/>
      <c r="R2" s="2"/>
      <c r="S2" s="6"/>
      <c r="T2" s="6"/>
      <c r="U2" s="7"/>
      <c r="V2" s="2"/>
      <c r="W2" s="6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6"/>
      <c r="AF2" s="8"/>
      <c r="AH2" s="2"/>
      <c r="AI2" s="6" t="str">
        <f aca="false">W2</f>
        <v>         Distribution of Debt Services after 2017B Bond Issue</v>
      </c>
      <c r="AJ2" s="2"/>
      <c r="AL2" s="2"/>
      <c r="AP2" s="2"/>
      <c r="AQ2" s="6"/>
      <c r="AR2" s="8"/>
      <c r="AT2" s="2"/>
      <c r="AU2" s="6" t="str">
        <f aca="false">AI2</f>
        <v>         Distribution of Debt Services after 2017B Bond Issue</v>
      </c>
      <c r="AV2" s="2"/>
      <c r="AX2" s="2"/>
      <c r="BB2" s="2"/>
      <c r="BC2" s="6"/>
      <c r="BD2" s="8"/>
      <c r="BF2" s="2"/>
      <c r="BG2" s="6" t="str">
        <f aca="false">AU2</f>
        <v>         Distribution of Debt Services after 2017B Bond Issue</v>
      </c>
      <c r="BH2" s="2"/>
      <c r="BJ2" s="2"/>
      <c r="BK2" s="6"/>
      <c r="BN2" s="2"/>
      <c r="BO2" s="6"/>
      <c r="BR2" s="2"/>
      <c r="BS2" s="6" t="str">
        <f aca="false">BG2</f>
        <v>         Distribution of Debt Services after 2017B Bond Issue</v>
      </c>
      <c r="BT2" s="2"/>
      <c r="BV2" s="2"/>
      <c r="BZ2" s="2"/>
      <c r="CA2" s="6"/>
      <c r="CD2" s="2"/>
      <c r="CE2" s="6" t="str">
        <f aca="false">BS2</f>
        <v>         Distribution of Debt Services after 2017B Bond Issue</v>
      </c>
      <c r="CF2" s="2"/>
      <c r="CH2" s="2"/>
      <c r="CL2" s="2"/>
      <c r="CM2" s="6"/>
      <c r="CP2" s="2"/>
      <c r="CQ2" s="6" t="str">
        <f aca="false">CE2</f>
        <v>         Distribution of Debt Services after 2017B Bond Issue</v>
      </c>
      <c r="CR2" s="2"/>
      <c r="CT2" s="2"/>
      <c r="CV2" s="8"/>
      <c r="CX2" s="2"/>
      <c r="CY2" s="6"/>
      <c r="DB2" s="2"/>
      <c r="DC2" s="6" t="str">
        <f aca="false">CQ2</f>
        <v>         Distribution of Debt Services after 2017B Bond Issue</v>
      </c>
      <c r="DD2" s="2"/>
      <c r="DF2" s="2"/>
      <c r="DG2" s="6"/>
      <c r="DJ2" s="2"/>
      <c r="DK2" s="6"/>
      <c r="DN2" s="2"/>
      <c r="DO2" s="6" t="str">
        <f aca="false">DC2</f>
        <v>         Distribution of Debt Services after 2017B Bond Issue</v>
      </c>
      <c r="DP2" s="2"/>
      <c r="DR2" s="2"/>
      <c r="DS2" s="6"/>
      <c r="DV2" s="2"/>
      <c r="DW2" s="6"/>
      <c r="DZ2" s="2"/>
      <c r="EA2" s="6" t="str">
        <f aca="false">DO2</f>
        <v>         Distribution of Debt Services after 2017B Bond Issue</v>
      </c>
      <c r="EB2" s="2"/>
      <c r="ED2" s="2"/>
      <c r="EH2" s="2"/>
      <c r="EI2" s="6"/>
      <c r="EL2" s="2"/>
      <c r="EM2" s="6" t="str">
        <f aca="false">EA2</f>
        <v>         Distribution of Debt Services after 2017B Bond Issue</v>
      </c>
      <c r="EN2" s="2"/>
      <c r="EP2" s="2"/>
      <c r="ET2" s="2"/>
      <c r="EU2" s="6"/>
      <c r="EX2" s="0"/>
      <c r="EY2" s="6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.2" hidden="false" customHeight="false" outlineLevel="0" collapsed="false">
      <c r="A3" s="4"/>
      <c r="B3" s="5"/>
      <c r="C3" s="6"/>
      <c r="D3" s="6"/>
      <c r="E3" s="7"/>
      <c r="F3" s="2"/>
      <c r="G3" s="6"/>
      <c r="H3" s="2"/>
      <c r="I3" s="2"/>
      <c r="J3" s="2"/>
      <c r="K3" s="6"/>
      <c r="L3" s="6" t="s">
        <v>2</v>
      </c>
      <c r="M3" s="7"/>
      <c r="N3" s="2"/>
      <c r="O3" s="6"/>
      <c r="P3" s="2"/>
      <c r="Q3" s="2"/>
      <c r="R3" s="2"/>
      <c r="S3" s="6"/>
      <c r="T3" s="6"/>
      <c r="U3" s="7"/>
      <c r="V3" s="2"/>
      <c r="W3" s="6"/>
      <c r="X3" s="6" t="s">
        <v>2</v>
      </c>
      <c r="Y3" s="0"/>
      <c r="Z3" s="2"/>
      <c r="AA3" s="0"/>
      <c r="AB3" s="0"/>
      <c r="AC3" s="0"/>
      <c r="AD3" s="2"/>
      <c r="AE3" s="6"/>
      <c r="AH3" s="2"/>
      <c r="AI3" s="6"/>
      <c r="AJ3" s="6" t="s">
        <v>2</v>
      </c>
      <c r="AL3" s="2"/>
      <c r="AP3" s="2"/>
      <c r="AQ3" s="6"/>
      <c r="AT3" s="2"/>
      <c r="AU3" s="6"/>
      <c r="AV3" s="6" t="s">
        <v>2</v>
      </c>
      <c r="AX3" s="2"/>
      <c r="BB3" s="2"/>
      <c r="BC3" s="6"/>
      <c r="BF3" s="2"/>
      <c r="BG3" s="6"/>
      <c r="BH3" s="6" t="s">
        <v>2</v>
      </c>
      <c r="BJ3" s="2"/>
      <c r="BK3" s="6"/>
      <c r="BN3" s="2"/>
      <c r="BO3" s="6"/>
      <c r="BR3" s="2"/>
      <c r="BS3" s="6"/>
      <c r="BT3" s="6" t="s">
        <v>2</v>
      </c>
      <c r="BV3" s="2"/>
      <c r="BZ3" s="2"/>
      <c r="CA3" s="6"/>
      <c r="CD3" s="2"/>
      <c r="CE3" s="6"/>
      <c r="CF3" s="6" t="s">
        <v>2</v>
      </c>
      <c r="CH3" s="2"/>
      <c r="CL3" s="2"/>
      <c r="CM3" s="6"/>
      <c r="CP3" s="2"/>
      <c r="CQ3" s="6"/>
      <c r="CR3" s="6" t="s">
        <v>2</v>
      </c>
      <c r="CT3" s="2"/>
      <c r="CX3" s="2"/>
      <c r="CY3" s="6"/>
      <c r="DB3" s="2"/>
      <c r="DC3" s="6"/>
      <c r="DD3" s="6" t="s">
        <v>2</v>
      </c>
      <c r="DF3" s="2"/>
      <c r="DG3" s="6"/>
      <c r="DJ3" s="2"/>
      <c r="DK3" s="6"/>
      <c r="DN3" s="2"/>
      <c r="DO3" s="6"/>
      <c r="DP3" s="6" t="s">
        <v>2</v>
      </c>
      <c r="DR3" s="2"/>
      <c r="DS3" s="6"/>
      <c r="DV3" s="2"/>
      <c r="DW3" s="6"/>
      <c r="DZ3" s="2"/>
      <c r="EA3" s="6"/>
      <c r="EB3" s="6" t="s">
        <v>2</v>
      </c>
      <c r="ED3" s="2"/>
      <c r="EH3" s="2"/>
      <c r="EI3" s="6"/>
      <c r="EL3" s="2"/>
      <c r="EM3" s="6"/>
      <c r="EN3" s="6" t="s">
        <v>2</v>
      </c>
      <c r="EP3" s="2"/>
      <c r="ET3" s="2"/>
      <c r="EU3" s="6"/>
      <c r="EX3" s="0"/>
      <c r="EY3" s="6"/>
      <c r="EZ3" s="6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.2" hidden="false" customHeight="false" outlineLevel="0" collapsed="false">
      <c r="A4" s="4"/>
      <c r="P4" s="8"/>
      <c r="V4" s="8"/>
      <c r="AH4" s="8"/>
      <c r="AZ4" s="8"/>
      <c r="DN4" s="8"/>
      <c r="ER4" s="8"/>
    </row>
    <row r="5" customFormat="false" ht="13.2" hidden="false" customHeight="false" outlineLevel="0" collapsed="false">
      <c r="A5" s="9" t="s">
        <v>3</v>
      </c>
      <c r="C5" s="12" t="s">
        <v>5</v>
      </c>
      <c r="D5" s="13"/>
      <c r="E5" s="14"/>
      <c r="F5" s="11"/>
      <c r="G5" s="11"/>
      <c r="I5" s="15" t="s">
        <v>47</v>
      </c>
      <c r="J5" s="16"/>
      <c r="K5" s="17"/>
      <c r="L5" s="11"/>
      <c r="M5" s="11"/>
      <c r="O5" s="15" t="s">
        <v>48</v>
      </c>
      <c r="P5" s="16"/>
      <c r="Q5" s="17"/>
      <c r="R5" s="11"/>
      <c r="S5" s="11"/>
      <c r="U5" s="15" t="s">
        <v>49</v>
      </c>
      <c r="V5" s="16"/>
      <c r="W5" s="17"/>
      <c r="X5" s="11"/>
      <c r="Y5" s="11"/>
      <c r="AA5" s="15" t="s">
        <v>50</v>
      </c>
      <c r="AB5" s="16"/>
      <c r="AC5" s="17"/>
      <c r="AD5" s="11"/>
      <c r="AE5" s="11"/>
      <c r="AG5" s="15" t="s">
        <v>51</v>
      </c>
      <c r="AH5" s="16"/>
      <c r="AI5" s="17"/>
      <c r="AJ5" s="11"/>
      <c r="AK5" s="11"/>
      <c r="AL5" s="18"/>
      <c r="AM5" s="15" t="s">
        <v>52</v>
      </c>
      <c r="AN5" s="16"/>
      <c r="AO5" s="17"/>
      <c r="AP5" s="11"/>
      <c r="AQ5" s="11"/>
      <c r="AR5" s="18"/>
      <c r="AS5" s="15" t="s">
        <v>53</v>
      </c>
      <c r="AT5" s="16"/>
      <c r="AU5" s="17"/>
      <c r="AV5" s="11"/>
      <c r="AW5" s="11"/>
      <c r="AX5" s="18"/>
      <c r="AY5" s="15" t="s">
        <v>54</v>
      </c>
      <c r="AZ5" s="16"/>
      <c r="BA5" s="17"/>
      <c r="BB5" s="11"/>
      <c r="BC5" s="11"/>
      <c r="BD5" s="18"/>
      <c r="BE5" s="15" t="s">
        <v>55</v>
      </c>
      <c r="BF5" s="16"/>
      <c r="BG5" s="17"/>
      <c r="BH5" s="11"/>
      <c r="BI5" s="11"/>
      <c r="BJ5" s="18"/>
      <c r="BK5" s="15" t="s">
        <v>56</v>
      </c>
      <c r="BL5" s="16"/>
      <c r="BM5" s="17"/>
      <c r="BN5" s="11"/>
      <c r="BO5" s="11"/>
      <c r="BQ5" s="15" t="s">
        <v>57</v>
      </c>
      <c r="BR5" s="16"/>
      <c r="BS5" s="17"/>
      <c r="BT5" s="11"/>
      <c r="BU5" s="11"/>
      <c r="BW5" s="15" t="s">
        <v>58</v>
      </c>
      <c r="BX5" s="16"/>
      <c r="BY5" s="17"/>
      <c r="BZ5" s="11"/>
      <c r="CA5" s="11"/>
      <c r="CC5" s="15" t="s">
        <v>59</v>
      </c>
      <c r="CD5" s="16"/>
      <c r="CE5" s="17"/>
      <c r="CF5" s="11"/>
      <c r="CG5" s="11"/>
      <c r="CI5" s="15" t="s">
        <v>60</v>
      </c>
      <c r="CJ5" s="16"/>
      <c r="CK5" s="17"/>
      <c r="CL5" s="11"/>
      <c r="CM5" s="11"/>
      <c r="CO5" s="15" t="s">
        <v>61</v>
      </c>
      <c r="CP5" s="16"/>
      <c r="CQ5" s="17"/>
      <c r="CR5" s="11"/>
      <c r="CS5" s="11"/>
      <c r="CU5" s="15" t="s">
        <v>62</v>
      </c>
      <c r="CV5" s="16"/>
      <c r="CW5" s="17"/>
      <c r="CX5" s="11"/>
      <c r="CY5" s="11"/>
      <c r="DA5" s="15" t="s">
        <v>63</v>
      </c>
      <c r="DB5" s="16"/>
      <c r="DC5" s="17"/>
      <c r="DD5" s="11"/>
      <c r="DE5" s="11"/>
      <c r="DG5" s="15" t="s">
        <v>64</v>
      </c>
      <c r="DH5" s="16"/>
      <c r="DI5" s="17"/>
      <c r="DJ5" s="11"/>
      <c r="DK5" s="11"/>
      <c r="DM5" s="15" t="s">
        <v>65</v>
      </c>
      <c r="DN5" s="16"/>
      <c r="DO5" s="17"/>
      <c r="DP5" s="11"/>
      <c r="DQ5" s="11"/>
      <c r="DR5" s="18"/>
      <c r="DS5" s="15" t="s">
        <v>66</v>
      </c>
      <c r="DT5" s="16"/>
      <c r="DU5" s="17"/>
      <c r="DV5" s="11"/>
      <c r="DW5" s="11"/>
      <c r="DY5" s="15" t="s">
        <v>67</v>
      </c>
      <c r="DZ5" s="16"/>
      <c r="EA5" s="17"/>
      <c r="EB5" s="11"/>
      <c r="EC5" s="11"/>
      <c r="EE5" s="15" t="s">
        <v>68</v>
      </c>
      <c r="EF5" s="16"/>
      <c r="EG5" s="17"/>
      <c r="EH5" s="11"/>
      <c r="EI5" s="11"/>
      <c r="EJ5" s="18"/>
      <c r="EK5" s="15" t="s">
        <v>69</v>
      </c>
      <c r="EL5" s="16"/>
      <c r="EM5" s="17"/>
      <c r="EN5" s="11"/>
      <c r="EO5" s="11"/>
      <c r="EP5" s="18"/>
      <c r="EQ5" s="15" t="s">
        <v>70</v>
      </c>
      <c r="ER5" s="16"/>
      <c r="ES5" s="17"/>
      <c r="ET5" s="11"/>
      <c r="EU5" s="11"/>
      <c r="EV5" s="18"/>
      <c r="EW5" s="15" t="s">
        <v>71</v>
      </c>
      <c r="EX5" s="16"/>
      <c r="EY5" s="17"/>
      <c r="EZ5" s="11"/>
      <c r="FA5" s="11"/>
      <c r="FB5" s="18"/>
      <c r="FC5" s="15" t="s">
        <v>72</v>
      </c>
      <c r="FD5" s="16"/>
      <c r="FE5" s="17"/>
      <c r="FF5" s="11"/>
      <c r="FG5" s="11"/>
      <c r="FH5" s="18"/>
      <c r="FI5" s="15" t="s">
        <v>73</v>
      </c>
      <c r="FJ5" s="16"/>
      <c r="FK5" s="17"/>
      <c r="FL5" s="11"/>
      <c r="FM5" s="11"/>
      <c r="FN5" s="18"/>
      <c r="FO5" s="15" t="s">
        <v>74</v>
      </c>
      <c r="FP5" s="16"/>
      <c r="FQ5" s="17"/>
      <c r="FR5" s="11"/>
      <c r="FS5" s="11"/>
      <c r="FT5" s="18"/>
      <c r="FU5" s="15" t="s">
        <v>75</v>
      </c>
      <c r="FV5" s="16"/>
      <c r="FW5" s="17"/>
      <c r="FX5" s="11"/>
      <c r="FY5" s="11"/>
      <c r="FZ5" s="18"/>
      <c r="GA5" s="15" t="s">
        <v>76</v>
      </c>
      <c r="GB5" s="16"/>
      <c r="GC5" s="17"/>
      <c r="GD5" s="11"/>
      <c r="GE5" s="11"/>
      <c r="GF5" s="18"/>
      <c r="GG5" s="15" t="s">
        <v>77</v>
      </c>
      <c r="GH5" s="16"/>
      <c r="GI5" s="17"/>
      <c r="GJ5" s="11"/>
      <c r="GK5" s="11"/>
      <c r="GL5" s="18"/>
    </row>
    <row r="6" s="27" customFormat="true" ht="13.2" hidden="false" customHeight="false" outlineLevel="0" collapsed="false">
      <c r="A6" s="23" t="s">
        <v>39</v>
      </c>
      <c r="B6" s="2"/>
      <c r="C6" s="25"/>
      <c r="D6" s="26" t="n">
        <v>0.1774091</v>
      </c>
      <c r="E6" s="14"/>
      <c r="F6" s="11" t="s">
        <v>41</v>
      </c>
      <c r="G6" s="11" t="s">
        <v>41</v>
      </c>
      <c r="I6" s="48" t="s">
        <v>78</v>
      </c>
      <c r="J6" s="29" t="n">
        <v>0.0071293</v>
      </c>
      <c r="K6" s="30"/>
      <c r="L6" s="11" t="s">
        <v>41</v>
      </c>
      <c r="M6" s="11" t="s">
        <v>41</v>
      </c>
      <c r="O6" s="48" t="s">
        <v>79</v>
      </c>
      <c r="P6" s="29" t="n">
        <v>0.0230884</v>
      </c>
      <c r="Q6" s="30"/>
      <c r="R6" s="11" t="s">
        <v>41</v>
      </c>
      <c r="S6" s="11" t="s">
        <v>41</v>
      </c>
      <c r="U6" s="48" t="s">
        <v>80</v>
      </c>
      <c r="V6" s="29" t="n">
        <v>0.0013209</v>
      </c>
      <c r="W6" s="30"/>
      <c r="X6" s="11" t="s">
        <v>41</v>
      </c>
      <c r="Y6" s="11" t="s">
        <v>41</v>
      </c>
      <c r="AA6" s="48" t="s">
        <v>81</v>
      </c>
      <c r="AB6" s="29" t="n">
        <v>0.0051261</v>
      </c>
      <c r="AC6" s="30"/>
      <c r="AD6" s="11" t="s">
        <v>41</v>
      </c>
      <c r="AE6" s="11" t="s">
        <v>41</v>
      </c>
      <c r="AG6" s="28"/>
      <c r="AH6" s="29" t="n">
        <v>0.0132841</v>
      </c>
      <c r="AI6" s="30"/>
      <c r="AJ6" s="11" t="s">
        <v>41</v>
      </c>
      <c r="AK6" s="11" t="s">
        <v>41</v>
      </c>
      <c r="AL6" s="31"/>
      <c r="AM6" s="28"/>
      <c r="AN6" s="29" t="n">
        <v>0.0030359</v>
      </c>
      <c r="AO6" s="30"/>
      <c r="AP6" s="11" t="s">
        <v>41</v>
      </c>
      <c r="AQ6" s="11" t="s">
        <v>41</v>
      </c>
      <c r="AR6" s="31"/>
      <c r="AS6" s="28"/>
      <c r="AT6" s="29" t="n">
        <v>0.0395322</v>
      </c>
      <c r="AU6" s="30"/>
      <c r="AV6" s="11" t="s">
        <v>41</v>
      </c>
      <c r="AW6" s="11" t="s">
        <v>41</v>
      </c>
      <c r="AX6" s="31"/>
      <c r="AY6" s="28"/>
      <c r="AZ6" s="29" t="n">
        <v>0.0012272</v>
      </c>
      <c r="BA6" s="30"/>
      <c r="BB6" s="11" t="s">
        <v>41</v>
      </c>
      <c r="BC6" s="11" t="s">
        <v>41</v>
      </c>
      <c r="BD6" s="31"/>
      <c r="BE6" s="28"/>
      <c r="BF6" s="29" t="n">
        <v>0.0015937</v>
      </c>
      <c r="BG6" s="30"/>
      <c r="BH6" s="11" t="s">
        <v>41</v>
      </c>
      <c r="BI6" s="11" t="s">
        <v>41</v>
      </c>
      <c r="BJ6" s="31"/>
      <c r="BK6" s="28"/>
      <c r="BL6" s="29" t="n">
        <v>5.49E-005</v>
      </c>
      <c r="BM6" s="30"/>
      <c r="BN6" s="11" t="s">
        <v>41</v>
      </c>
      <c r="BO6" s="11" t="s">
        <v>41</v>
      </c>
      <c r="BQ6" s="28"/>
      <c r="BR6" s="29" t="n">
        <v>6.03E-005</v>
      </c>
      <c r="BS6" s="30"/>
      <c r="BT6" s="11" t="s">
        <v>41</v>
      </c>
      <c r="BU6" s="11" t="s">
        <v>41</v>
      </c>
      <c r="BW6" s="28"/>
      <c r="BX6" s="29" t="n">
        <v>0.005086</v>
      </c>
      <c r="BY6" s="30"/>
      <c r="BZ6" s="11" t="s">
        <v>41</v>
      </c>
      <c r="CA6" s="11" t="s">
        <v>41</v>
      </c>
      <c r="CC6" s="28"/>
      <c r="CD6" s="29" t="n">
        <v>0.0004093</v>
      </c>
      <c r="CE6" s="30"/>
      <c r="CF6" s="11" t="s">
        <v>41</v>
      </c>
      <c r="CG6" s="11" t="s">
        <v>41</v>
      </c>
      <c r="CI6" s="28"/>
      <c r="CJ6" s="29" t="n">
        <v>0.000464</v>
      </c>
      <c r="CK6" s="30"/>
      <c r="CL6" s="11" t="s">
        <v>41</v>
      </c>
      <c r="CM6" s="11" t="s">
        <v>41</v>
      </c>
      <c r="CO6" s="28"/>
      <c r="CP6" s="29" t="n">
        <v>0.0100903</v>
      </c>
      <c r="CQ6" s="30"/>
      <c r="CR6" s="11" t="s">
        <v>41</v>
      </c>
      <c r="CS6" s="11" t="s">
        <v>41</v>
      </c>
      <c r="CU6" s="28"/>
      <c r="CV6" s="29" t="n">
        <v>0.0062968</v>
      </c>
      <c r="CW6" s="30"/>
      <c r="CX6" s="11" t="s">
        <v>41</v>
      </c>
      <c r="CY6" s="11" t="s">
        <v>41</v>
      </c>
      <c r="DA6" s="28"/>
      <c r="DB6" s="29" t="n">
        <v>0.000199</v>
      </c>
      <c r="DC6" s="30"/>
      <c r="DD6" s="11" t="s">
        <v>41</v>
      </c>
      <c r="DE6" s="11" t="s">
        <v>41</v>
      </c>
      <c r="DG6" s="28"/>
      <c r="DH6" s="29" t="n">
        <v>0.000862</v>
      </c>
      <c r="DI6" s="30"/>
      <c r="DJ6" s="11" t="s">
        <v>41</v>
      </c>
      <c r="DK6" s="11" t="s">
        <v>41</v>
      </c>
      <c r="DM6" s="28"/>
      <c r="DN6" s="29" t="n">
        <v>0.0011413</v>
      </c>
      <c r="DO6" s="30"/>
      <c r="DP6" s="11" t="s">
        <v>41</v>
      </c>
      <c r="DQ6" s="11" t="s">
        <v>41</v>
      </c>
      <c r="DR6" s="31"/>
      <c r="DS6" s="28"/>
      <c r="DT6" s="29" t="n">
        <v>0.0068315</v>
      </c>
      <c r="DU6" s="30"/>
      <c r="DV6" s="11" t="s">
        <v>41</v>
      </c>
      <c r="DW6" s="11" t="s">
        <v>41</v>
      </c>
      <c r="DY6" s="28"/>
      <c r="DZ6" s="29" t="n">
        <v>0.0017145</v>
      </c>
      <c r="EA6" s="30"/>
      <c r="EB6" s="11" t="s">
        <v>41</v>
      </c>
      <c r="EC6" s="11" t="s">
        <v>41</v>
      </c>
      <c r="EE6" s="28"/>
      <c r="EF6" s="29" t="n">
        <v>0.0045461</v>
      </c>
      <c r="EG6" s="30"/>
      <c r="EH6" s="11" t="s">
        <v>41</v>
      </c>
      <c r="EI6" s="11" t="s">
        <v>41</v>
      </c>
      <c r="EJ6" s="31"/>
      <c r="EK6" s="28"/>
      <c r="EL6" s="29" t="n">
        <v>8.96E-005</v>
      </c>
      <c r="EM6" s="30"/>
      <c r="EN6" s="11" t="s">
        <v>41</v>
      </c>
      <c r="EO6" s="11" t="s">
        <v>41</v>
      </c>
      <c r="EP6" s="31"/>
      <c r="EQ6" s="28"/>
      <c r="ER6" s="29" t="n">
        <v>0.0026891</v>
      </c>
      <c r="ES6" s="30"/>
      <c r="ET6" s="11" t="s">
        <v>41</v>
      </c>
      <c r="EU6" s="11" t="s">
        <v>41</v>
      </c>
      <c r="EV6" s="31"/>
      <c r="EW6" s="28"/>
      <c r="EX6" s="29" t="n">
        <v>0.0072217</v>
      </c>
      <c r="EY6" s="30"/>
      <c r="EZ6" s="11" t="s">
        <v>41</v>
      </c>
      <c r="FA6" s="11" t="s">
        <v>41</v>
      </c>
      <c r="FB6" s="31"/>
      <c r="FC6" s="28"/>
      <c r="FD6" s="29" t="n">
        <v>0.0027764</v>
      </c>
      <c r="FE6" s="30"/>
      <c r="FF6" s="11" t="s">
        <v>41</v>
      </c>
      <c r="FG6" s="11" t="s">
        <v>41</v>
      </c>
      <c r="FH6" s="31"/>
      <c r="FI6" s="28"/>
      <c r="FJ6" s="29" t="n">
        <v>0.0196383</v>
      </c>
      <c r="FK6" s="30"/>
      <c r="FL6" s="11" t="s">
        <v>41</v>
      </c>
      <c r="FM6" s="11" t="s">
        <v>41</v>
      </c>
      <c r="FN6" s="31"/>
      <c r="FO6" s="28"/>
      <c r="FP6" s="29" t="n">
        <v>0.0066515</v>
      </c>
      <c r="FQ6" s="30"/>
      <c r="FR6" s="11" t="s">
        <v>41</v>
      </c>
      <c r="FS6" s="11" t="s">
        <v>41</v>
      </c>
      <c r="FT6" s="31"/>
      <c r="FU6" s="28"/>
      <c r="FV6" s="29" t="n">
        <v>0.0014374</v>
      </c>
      <c r="FW6" s="30"/>
      <c r="FX6" s="11" t="s">
        <v>41</v>
      </c>
      <c r="FY6" s="11" t="s">
        <v>41</v>
      </c>
      <c r="FZ6" s="31"/>
      <c r="GA6" s="28"/>
      <c r="GB6" s="29" t="n">
        <v>0.0037906</v>
      </c>
      <c r="GC6" s="30"/>
      <c r="GD6" s="11" t="s">
        <v>41</v>
      </c>
      <c r="GE6" s="11" t="s">
        <v>41</v>
      </c>
      <c r="GF6" s="31"/>
      <c r="GG6" s="28"/>
      <c r="GH6" s="29" t="n">
        <v>2.07E-005</v>
      </c>
      <c r="GI6" s="30"/>
      <c r="GJ6" s="11" t="s">
        <v>41</v>
      </c>
      <c r="GK6" s="11" t="s">
        <v>41</v>
      </c>
      <c r="GL6" s="31"/>
    </row>
    <row r="7" customFormat="false" ht="13.2" hidden="false" customHeight="false" outlineLevel="0" collapsed="false">
      <c r="A7" s="35"/>
      <c r="C7" s="11" t="s">
        <v>42</v>
      </c>
      <c r="D7" s="11" t="s">
        <v>43</v>
      </c>
      <c r="E7" s="11" t="s">
        <v>44</v>
      </c>
      <c r="F7" s="11" t="s">
        <v>45</v>
      </c>
      <c r="G7" s="11" t="s">
        <v>46</v>
      </c>
      <c r="I7" s="36" t="s">
        <v>42</v>
      </c>
      <c r="J7" s="36" t="s">
        <v>43</v>
      </c>
      <c r="K7" s="36" t="s">
        <v>44</v>
      </c>
      <c r="L7" s="11" t="s">
        <v>45</v>
      </c>
      <c r="M7" s="11" t="s">
        <v>46</v>
      </c>
      <c r="O7" s="36" t="s">
        <v>42</v>
      </c>
      <c r="P7" s="36" t="s">
        <v>43</v>
      </c>
      <c r="Q7" s="36" t="s">
        <v>44</v>
      </c>
      <c r="R7" s="11" t="s">
        <v>45</v>
      </c>
      <c r="S7" s="11" t="s">
        <v>46</v>
      </c>
      <c r="U7" s="36" t="s">
        <v>42</v>
      </c>
      <c r="V7" s="36" t="s">
        <v>43</v>
      </c>
      <c r="W7" s="36" t="s">
        <v>44</v>
      </c>
      <c r="X7" s="11" t="s">
        <v>45</v>
      </c>
      <c r="Y7" s="11" t="s">
        <v>46</v>
      </c>
      <c r="AA7" s="36" t="s">
        <v>42</v>
      </c>
      <c r="AB7" s="36" t="s">
        <v>43</v>
      </c>
      <c r="AC7" s="36" t="s">
        <v>44</v>
      </c>
      <c r="AD7" s="11" t="s">
        <v>45</v>
      </c>
      <c r="AE7" s="11" t="s">
        <v>46</v>
      </c>
      <c r="AG7" s="36" t="s">
        <v>42</v>
      </c>
      <c r="AH7" s="36" t="s">
        <v>43</v>
      </c>
      <c r="AI7" s="36" t="s">
        <v>44</v>
      </c>
      <c r="AJ7" s="11" t="s">
        <v>45</v>
      </c>
      <c r="AK7" s="11" t="s">
        <v>46</v>
      </c>
      <c r="AL7" s="37"/>
      <c r="AM7" s="36" t="s">
        <v>42</v>
      </c>
      <c r="AN7" s="36" t="s">
        <v>43</v>
      </c>
      <c r="AO7" s="36" t="s">
        <v>44</v>
      </c>
      <c r="AP7" s="11" t="s">
        <v>45</v>
      </c>
      <c r="AQ7" s="11" t="s">
        <v>46</v>
      </c>
      <c r="AR7" s="37"/>
      <c r="AS7" s="36" t="s">
        <v>42</v>
      </c>
      <c r="AT7" s="36" t="s">
        <v>43</v>
      </c>
      <c r="AU7" s="36" t="s">
        <v>44</v>
      </c>
      <c r="AV7" s="11" t="s">
        <v>45</v>
      </c>
      <c r="AW7" s="11" t="s">
        <v>46</v>
      </c>
      <c r="AX7" s="37"/>
      <c r="AY7" s="36" t="s">
        <v>42</v>
      </c>
      <c r="AZ7" s="36" t="s">
        <v>43</v>
      </c>
      <c r="BA7" s="36" t="s">
        <v>44</v>
      </c>
      <c r="BB7" s="11" t="s">
        <v>45</v>
      </c>
      <c r="BC7" s="11" t="s">
        <v>46</v>
      </c>
      <c r="BD7" s="37"/>
      <c r="BE7" s="36" t="s">
        <v>42</v>
      </c>
      <c r="BF7" s="36" t="s">
        <v>43</v>
      </c>
      <c r="BG7" s="36" t="s">
        <v>44</v>
      </c>
      <c r="BH7" s="11" t="s">
        <v>45</v>
      </c>
      <c r="BI7" s="11" t="s">
        <v>46</v>
      </c>
      <c r="BJ7" s="37"/>
      <c r="BK7" s="36" t="s">
        <v>42</v>
      </c>
      <c r="BL7" s="36" t="s">
        <v>43</v>
      </c>
      <c r="BM7" s="36" t="s">
        <v>44</v>
      </c>
      <c r="BN7" s="11" t="s">
        <v>45</v>
      </c>
      <c r="BO7" s="11" t="s">
        <v>46</v>
      </c>
      <c r="BQ7" s="36" t="s">
        <v>42</v>
      </c>
      <c r="BR7" s="36" t="s">
        <v>43</v>
      </c>
      <c r="BS7" s="36" t="s">
        <v>44</v>
      </c>
      <c r="BT7" s="11" t="s">
        <v>45</v>
      </c>
      <c r="BU7" s="11" t="s">
        <v>46</v>
      </c>
      <c r="BW7" s="36" t="s">
        <v>42</v>
      </c>
      <c r="BX7" s="36" t="s">
        <v>43</v>
      </c>
      <c r="BY7" s="36" t="s">
        <v>44</v>
      </c>
      <c r="BZ7" s="11" t="s">
        <v>45</v>
      </c>
      <c r="CA7" s="11" t="s">
        <v>46</v>
      </c>
      <c r="CC7" s="36" t="s">
        <v>42</v>
      </c>
      <c r="CD7" s="36" t="s">
        <v>43</v>
      </c>
      <c r="CE7" s="36" t="s">
        <v>44</v>
      </c>
      <c r="CF7" s="11" t="s">
        <v>45</v>
      </c>
      <c r="CG7" s="11" t="s">
        <v>46</v>
      </c>
      <c r="CI7" s="36" t="s">
        <v>42</v>
      </c>
      <c r="CJ7" s="36" t="s">
        <v>43</v>
      </c>
      <c r="CK7" s="36" t="s">
        <v>44</v>
      </c>
      <c r="CL7" s="11" t="s">
        <v>45</v>
      </c>
      <c r="CM7" s="11" t="s">
        <v>46</v>
      </c>
      <c r="CO7" s="36" t="s">
        <v>42</v>
      </c>
      <c r="CP7" s="36" t="s">
        <v>43</v>
      </c>
      <c r="CQ7" s="36" t="s">
        <v>44</v>
      </c>
      <c r="CR7" s="11" t="s">
        <v>45</v>
      </c>
      <c r="CS7" s="11" t="s">
        <v>46</v>
      </c>
      <c r="CU7" s="36" t="s">
        <v>42</v>
      </c>
      <c r="CV7" s="36" t="s">
        <v>43</v>
      </c>
      <c r="CW7" s="36" t="s">
        <v>44</v>
      </c>
      <c r="CX7" s="11" t="s">
        <v>45</v>
      </c>
      <c r="CY7" s="11" t="s">
        <v>46</v>
      </c>
      <c r="DA7" s="36" t="s">
        <v>42</v>
      </c>
      <c r="DB7" s="36" t="s">
        <v>43</v>
      </c>
      <c r="DC7" s="36" t="s">
        <v>44</v>
      </c>
      <c r="DD7" s="11" t="s">
        <v>45</v>
      </c>
      <c r="DE7" s="11" t="s">
        <v>46</v>
      </c>
      <c r="DG7" s="36" t="s">
        <v>42</v>
      </c>
      <c r="DH7" s="36" t="s">
        <v>43</v>
      </c>
      <c r="DI7" s="36" t="s">
        <v>44</v>
      </c>
      <c r="DJ7" s="11" t="s">
        <v>45</v>
      </c>
      <c r="DK7" s="11" t="s">
        <v>46</v>
      </c>
      <c r="DM7" s="36" t="s">
        <v>42</v>
      </c>
      <c r="DN7" s="36" t="s">
        <v>43</v>
      </c>
      <c r="DO7" s="36" t="s">
        <v>44</v>
      </c>
      <c r="DP7" s="11" t="s">
        <v>45</v>
      </c>
      <c r="DQ7" s="11" t="s">
        <v>46</v>
      </c>
      <c r="DR7" s="37"/>
      <c r="DS7" s="36" t="s">
        <v>42</v>
      </c>
      <c r="DT7" s="36" t="s">
        <v>43</v>
      </c>
      <c r="DU7" s="36" t="s">
        <v>44</v>
      </c>
      <c r="DV7" s="11" t="s">
        <v>45</v>
      </c>
      <c r="DW7" s="11" t="s">
        <v>46</v>
      </c>
      <c r="DY7" s="36" t="s">
        <v>42</v>
      </c>
      <c r="DZ7" s="36" t="s">
        <v>43</v>
      </c>
      <c r="EA7" s="36" t="s">
        <v>44</v>
      </c>
      <c r="EB7" s="11" t="s">
        <v>45</v>
      </c>
      <c r="EC7" s="11" t="s">
        <v>46</v>
      </c>
      <c r="EE7" s="36" t="s">
        <v>42</v>
      </c>
      <c r="EF7" s="36" t="s">
        <v>43</v>
      </c>
      <c r="EG7" s="36" t="s">
        <v>44</v>
      </c>
      <c r="EH7" s="11" t="s">
        <v>45</v>
      </c>
      <c r="EI7" s="11" t="s">
        <v>46</v>
      </c>
      <c r="EJ7" s="37"/>
      <c r="EK7" s="36" t="s">
        <v>42</v>
      </c>
      <c r="EL7" s="36" t="s">
        <v>43</v>
      </c>
      <c r="EM7" s="36" t="s">
        <v>44</v>
      </c>
      <c r="EN7" s="11" t="s">
        <v>45</v>
      </c>
      <c r="EO7" s="11" t="s">
        <v>46</v>
      </c>
      <c r="EP7" s="37"/>
      <c r="EQ7" s="36" t="s">
        <v>42</v>
      </c>
      <c r="ER7" s="36" t="s">
        <v>43</v>
      </c>
      <c r="ES7" s="36" t="s">
        <v>44</v>
      </c>
      <c r="ET7" s="11" t="s">
        <v>45</v>
      </c>
      <c r="EU7" s="11" t="s">
        <v>46</v>
      </c>
      <c r="EV7" s="37"/>
      <c r="EW7" s="36" t="s">
        <v>42</v>
      </c>
      <c r="EX7" s="36" t="s">
        <v>43</v>
      </c>
      <c r="EY7" s="36" t="s">
        <v>44</v>
      </c>
      <c r="EZ7" s="11" t="s">
        <v>45</v>
      </c>
      <c r="FA7" s="11" t="s">
        <v>46</v>
      </c>
      <c r="FB7" s="37"/>
      <c r="FC7" s="36" t="s">
        <v>42</v>
      </c>
      <c r="FD7" s="36" t="s">
        <v>43</v>
      </c>
      <c r="FE7" s="36" t="s">
        <v>44</v>
      </c>
      <c r="FF7" s="11" t="s">
        <v>45</v>
      </c>
      <c r="FG7" s="11" t="s">
        <v>46</v>
      </c>
      <c r="FH7" s="37"/>
      <c r="FI7" s="36" t="s">
        <v>42</v>
      </c>
      <c r="FJ7" s="36" t="s">
        <v>43</v>
      </c>
      <c r="FK7" s="36" t="s">
        <v>44</v>
      </c>
      <c r="FL7" s="11" t="s">
        <v>45</v>
      </c>
      <c r="FM7" s="11" t="s">
        <v>46</v>
      </c>
      <c r="FN7" s="37"/>
      <c r="FO7" s="36" t="s">
        <v>42</v>
      </c>
      <c r="FP7" s="36" t="s">
        <v>43</v>
      </c>
      <c r="FQ7" s="36" t="s">
        <v>44</v>
      </c>
      <c r="FR7" s="11" t="s">
        <v>45</v>
      </c>
      <c r="FS7" s="11" t="s">
        <v>46</v>
      </c>
      <c r="FT7" s="37"/>
      <c r="FU7" s="36" t="s">
        <v>42</v>
      </c>
      <c r="FV7" s="36" t="s">
        <v>43</v>
      </c>
      <c r="FW7" s="36" t="s">
        <v>44</v>
      </c>
      <c r="FX7" s="11" t="s">
        <v>45</v>
      </c>
      <c r="FY7" s="11" t="s">
        <v>46</v>
      </c>
      <c r="FZ7" s="37"/>
      <c r="GA7" s="36" t="s">
        <v>42</v>
      </c>
      <c r="GB7" s="36" t="s">
        <v>43</v>
      </c>
      <c r="GC7" s="36" t="s">
        <v>44</v>
      </c>
      <c r="GD7" s="11" t="s">
        <v>45</v>
      </c>
      <c r="GE7" s="11" t="s">
        <v>46</v>
      </c>
      <c r="GF7" s="37"/>
      <c r="GG7" s="36" t="s">
        <v>42</v>
      </c>
      <c r="GH7" s="36" t="s">
        <v>43</v>
      </c>
      <c r="GI7" s="36" t="s">
        <v>44</v>
      </c>
      <c r="GJ7" s="11" t="s">
        <v>45</v>
      </c>
      <c r="GK7" s="11" t="s">
        <v>46</v>
      </c>
      <c r="GL7" s="37"/>
    </row>
    <row r="8" s="41" customFormat="true" ht="13.2" hidden="false" customHeight="false" outlineLevel="0" collapsed="false">
      <c r="A8" s="39" t="n">
        <v>44105</v>
      </c>
      <c r="B8" s="40"/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88327.5556625</v>
      </c>
      <c r="E8" s="2" t="n">
        <f aca="false">C8+D8</f>
        <v>88327.5556625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2909815</v>
      </c>
      <c r="I8" s="2" t="n">
        <f aca="false">J$6*2017B!$C8</f>
        <v>0</v>
      </c>
      <c r="J8" s="2" t="n">
        <f aca="false">J$6*2017B!$D8</f>
        <v>3549.5002375</v>
      </c>
      <c r="K8" s="2" t="n">
        <f aca="false">I8+J8</f>
        <v>3549.5002375</v>
      </c>
      <c r="L8" s="2" t="n">
        <f aca="false">J$6*2017B!$F8</f>
        <v>2124.1392885</v>
      </c>
      <c r="M8" s="2" t="n">
        <f aca="false">J$6*2017B!$G8</f>
        <v>235.0173745</v>
      </c>
      <c r="O8" s="2" t="n">
        <f aca="false">P$6*2017B!$C8</f>
        <v>0</v>
      </c>
      <c r="P8" s="2" t="n">
        <f aca="false">P$6*2017B!$D8</f>
        <v>11495.13715</v>
      </c>
      <c r="Q8" s="2" t="n">
        <f aca="false">O8+P8</f>
        <v>11495.13715</v>
      </c>
      <c r="R8" s="2" t="n">
        <f aca="false">P$6*2017B!$F8</f>
        <v>6879.073338</v>
      </c>
      <c r="S8" s="2" t="n">
        <f aca="false">P$6*2017B!$G8</f>
        <v>761.109106</v>
      </c>
      <c r="T8" s="40"/>
      <c r="U8" s="2" t="n">
        <f aca="false">V$6*2017B!$C8</f>
        <v>0</v>
      </c>
      <c r="V8" s="2" t="n">
        <f aca="false">V$6*2017B!$D8</f>
        <v>657.6430875</v>
      </c>
      <c r="W8" s="2" t="n">
        <f aca="false">U8+V8</f>
        <v>657.6430875</v>
      </c>
      <c r="X8" s="2" t="n">
        <f aca="false">V$6*2017B!$F8</f>
        <v>393.5555505</v>
      </c>
      <c r="Y8" s="2" t="n">
        <f aca="false">V$6*2017B!$G8</f>
        <v>43.5434685</v>
      </c>
      <c r="Z8" s="40"/>
      <c r="AA8" s="2" t="n">
        <f aca="false">AB$6*2017B!$C8</f>
        <v>0</v>
      </c>
      <c r="AB8" s="2" t="n">
        <f aca="false">AB$6*2017B!$D8</f>
        <v>2552.1570375</v>
      </c>
      <c r="AC8" s="2" t="n">
        <f aca="false">AA8+AB8</f>
        <v>2552.1570375</v>
      </c>
      <c r="AD8" s="2" t="n">
        <f aca="false">AB$6*2017B!$F8</f>
        <v>1527.2958645</v>
      </c>
      <c r="AE8" s="2" t="n">
        <f aca="false">AB$6*2017B!$G8</f>
        <v>168.9818865</v>
      </c>
      <c r="AF8" s="40"/>
      <c r="AG8" s="2" t="n">
        <f aca="false">AH$6*2017B!$C8</f>
        <v>0</v>
      </c>
      <c r="AH8" s="2" t="n">
        <f aca="false">AH$6*2017B!$D8</f>
        <v>6613.8212875</v>
      </c>
      <c r="AI8" s="2" t="n">
        <f aca="false">AG8+AH8</f>
        <v>6613.8212875</v>
      </c>
      <c r="AJ8" s="2" t="n">
        <f aca="false">AH$6*2017B!$F8</f>
        <v>3957.9311745</v>
      </c>
      <c r="AK8" s="2" t="n">
        <f aca="false">AH$6*2017B!$G8</f>
        <v>437.9103565</v>
      </c>
      <c r="AL8" s="40"/>
      <c r="AM8" s="2" t="n">
        <f aca="false">AN$6*2017B!$C8</f>
        <v>0</v>
      </c>
      <c r="AN8" s="2" t="n">
        <f aca="false">AN$6*2017B!$D8</f>
        <v>1511.4987125</v>
      </c>
      <c r="AO8" s="2" t="n">
        <f aca="false">AM8+AN8</f>
        <v>1511.4987125</v>
      </c>
      <c r="AP8" s="2" t="n">
        <f aca="false">AN$6*2017B!$F8</f>
        <v>904.5312255</v>
      </c>
      <c r="AQ8" s="2" t="n">
        <f aca="false">AN$6*2017B!$G8</f>
        <v>100.0784435</v>
      </c>
      <c r="AR8" s="40"/>
      <c r="AS8" s="2" t="n">
        <f aca="false">AT$6*2017B!$C8</f>
        <v>0</v>
      </c>
      <c r="AT8" s="2" t="n">
        <f aca="false">AT$6*2017B!$D8</f>
        <v>19682.094075</v>
      </c>
      <c r="AU8" s="2" t="n">
        <f aca="false">AS8+AT8</f>
        <v>19682.094075</v>
      </c>
      <c r="AV8" s="2" t="n">
        <f aca="false">AT$6*2017B!$F8</f>
        <v>11778.421329</v>
      </c>
      <c r="AW8" s="2" t="n">
        <f aca="false">AT$6*2017B!$G8</f>
        <v>1303.178973</v>
      </c>
      <c r="AX8" s="40"/>
      <c r="AY8" s="2" t="n">
        <f aca="false">AZ$6*2017B!$C8</f>
        <v>0</v>
      </c>
      <c r="AZ8" s="2" t="n">
        <f aca="false">AZ$6*2017B!$D8</f>
        <v>610.9922</v>
      </c>
      <c r="BA8" s="2" t="n">
        <f aca="false">AY8+AZ8</f>
        <v>610.9922</v>
      </c>
      <c r="BB8" s="2" t="n">
        <f aca="false">AZ$6*2017B!$F8</f>
        <v>365.638104</v>
      </c>
      <c r="BC8" s="2" t="n">
        <f aca="false">AZ$6*2017B!$G8</f>
        <v>40.454648</v>
      </c>
      <c r="BD8" s="40"/>
      <c r="BE8" s="2" t="n">
        <f aca="false">BF$6*2017B!$C8</f>
        <v>0</v>
      </c>
      <c r="BF8" s="2" t="n">
        <f aca="false">BF$6*2017B!$D8</f>
        <v>793.4633875</v>
      </c>
      <c r="BG8" s="2" t="n">
        <f aca="false">BE8+BF8</f>
        <v>793.4633875</v>
      </c>
      <c r="BH8" s="2" t="n">
        <f aca="false">BF$6*2017B!$F8</f>
        <v>474.8349465</v>
      </c>
      <c r="BI8" s="2" t="n">
        <f aca="false">BF$6*2017B!$G8</f>
        <v>52.5363205</v>
      </c>
      <c r="BJ8" s="40"/>
      <c r="BK8" s="2" t="n">
        <f aca="false">BL$6*2017B!$C8</f>
        <v>0</v>
      </c>
      <c r="BL8" s="2" t="n">
        <f aca="false">BL$6*2017B!$D8</f>
        <v>27.3333375</v>
      </c>
      <c r="BM8" s="2" t="n">
        <f aca="false">BK8+BL8</f>
        <v>27.3333375</v>
      </c>
      <c r="BN8" s="2" t="n">
        <f aca="false">BL$6*2017B!$F8</f>
        <v>16.3571805</v>
      </c>
      <c r="BO8" s="2" t="n">
        <f aca="false">BL$6*2017B!$G8</f>
        <v>1.8097785</v>
      </c>
      <c r="BP8" s="40"/>
      <c r="BQ8" s="2" t="n">
        <f aca="false">BR$6*2017B!$C8</f>
        <v>0</v>
      </c>
      <c r="BR8" s="2" t="n">
        <f aca="false">BR$6*2017B!$D8</f>
        <v>30.0218625</v>
      </c>
      <c r="BS8" s="2" t="n">
        <f aca="false">BQ8+BR8</f>
        <v>30.0218625</v>
      </c>
      <c r="BT8" s="2" t="n">
        <f aca="false">BR$6*2017B!$F8</f>
        <v>17.9660835</v>
      </c>
      <c r="BU8" s="2" t="n">
        <f aca="false">BR$6*2017B!$G8</f>
        <v>1.9877895</v>
      </c>
      <c r="BV8" s="40"/>
      <c r="BW8" s="2" t="n">
        <f aca="false">BX$6*2017B!$C8</f>
        <v>0</v>
      </c>
      <c r="BX8" s="2" t="n">
        <f aca="false">BX$6*2017B!$D8</f>
        <v>2532.19225</v>
      </c>
      <c r="BY8" s="2" t="n">
        <f aca="false">BW8+BX8</f>
        <v>2532.19225</v>
      </c>
      <c r="BZ8" s="2" t="n">
        <f aca="false">BX$6*2017B!$F8</f>
        <v>1515.34827</v>
      </c>
      <c r="CA8" s="2" t="n">
        <f aca="false">BX$6*2017B!$G8</f>
        <v>167.65999</v>
      </c>
      <c r="CB8" s="40"/>
      <c r="CC8" s="2" t="n">
        <f aca="false">CD$6*2017B!$C8</f>
        <v>0</v>
      </c>
      <c r="CD8" s="2" t="n">
        <f aca="false">CD$6*2017B!$D8</f>
        <v>203.7802375</v>
      </c>
      <c r="CE8" s="2" t="n">
        <f aca="false">CC8+CD8</f>
        <v>203.7802375</v>
      </c>
      <c r="CF8" s="2" t="n">
        <f aca="false">CD$6*2017B!$F8</f>
        <v>121.9488885</v>
      </c>
      <c r="CG8" s="2" t="n">
        <f aca="false">CD$6*2017B!$G8</f>
        <v>13.4925745</v>
      </c>
      <c r="CH8" s="40"/>
      <c r="CI8" s="2" t="n">
        <f aca="false">CJ$6*2017B!$C8</f>
        <v>0</v>
      </c>
      <c r="CJ8" s="2" t="n">
        <f aca="false">CJ$6*2017B!$D8</f>
        <v>231.014</v>
      </c>
      <c r="CK8" s="2" t="n">
        <f aca="false">CI8+CJ8</f>
        <v>231.014</v>
      </c>
      <c r="CL8" s="2" t="n">
        <f aca="false">CJ$6*2017B!$F8</f>
        <v>138.24648</v>
      </c>
      <c r="CM8" s="2" t="n">
        <f aca="false">CJ$6*2017B!$G8</f>
        <v>15.29576</v>
      </c>
      <c r="CN8" s="40"/>
      <c r="CO8" s="2" t="n">
        <f aca="false">CP$6*2017B!$C8</f>
        <v>0</v>
      </c>
      <c r="CP8" s="2" t="n">
        <f aca="false">CP$6*2017B!$D8</f>
        <v>5023.7081125</v>
      </c>
      <c r="CQ8" s="2" t="n">
        <f aca="false">CO8+CP8</f>
        <v>5023.7081125</v>
      </c>
      <c r="CR8" s="2" t="n">
        <f aca="false">CP$6*2017B!$F8</f>
        <v>3006.3544335</v>
      </c>
      <c r="CS8" s="2" t="n">
        <f aca="false">CP$6*2017B!$G8</f>
        <v>332.6267395</v>
      </c>
      <c r="CT8" s="40"/>
      <c r="CU8" s="2" t="n">
        <f aca="false">CV$6*2017B!$C8</f>
        <v>0</v>
      </c>
      <c r="CV8" s="2" t="n">
        <f aca="false">CV$6*2017B!$D8</f>
        <v>3135.0193</v>
      </c>
      <c r="CW8" s="2" t="n">
        <f aca="false">CU8+CV8</f>
        <v>3135.0193</v>
      </c>
      <c r="CX8" s="2" t="n">
        <f aca="false">CV$6*2017B!$F8</f>
        <v>1876.100076</v>
      </c>
      <c r="CY8" s="2" t="n">
        <f aca="false">CV$6*2017B!$G8</f>
        <v>207.574012</v>
      </c>
      <c r="CZ8" s="40"/>
      <c r="DA8" s="2" t="n">
        <f aca="false">DB$6*2017B!$C8</f>
        <v>0</v>
      </c>
      <c r="DB8" s="2" t="n">
        <f aca="false">DB$6*2017B!$D8</f>
        <v>99.077125</v>
      </c>
      <c r="DC8" s="2" t="n">
        <f aca="false">DA8+DB8</f>
        <v>99.077125</v>
      </c>
      <c r="DD8" s="2" t="n">
        <f aca="false">DB$6*2017B!$F8</f>
        <v>59.291055</v>
      </c>
      <c r="DE8" s="2" t="n">
        <f aca="false">DB$6*2017B!$G8</f>
        <v>6.560035</v>
      </c>
      <c r="DF8" s="40"/>
      <c r="DG8" s="2" t="n">
        <f aca="false">DH$6*2017B!$C8</f>
        <v>0</v>
      </c>
      <c r="DH8" s="2" t="n">
        <f aca="false">DH$6*2017B!$D8</f>
        <v>429.16825</v>
      </c>
      <c r="DI8" s="2" t="n">
        <f aca="false">DG8+DH8</f>
        <v>429.16825</v>
      </c>
      <c r="DJ8" s="2" t="n">
        <f aca="false">DH$6*2017B!$F8</f>
        <v>256.82859</v>
      </c>
      <c r="DK8" s="2" t="n">
        <f aca="false">DH$6*2017B!$G8</f>
        <v>28.41583</v>
      </c>
      <c r="DL8" s="40"/>
      <c r="DM8" s="2" t="n">
        <f aca="false">DN$6*2017B!$C8</f>
        <v>0</v>
      </c>
      <c r="DN8" s="2" t="n">
        <f aca="false">DN$6*2017B!$D8</f>
        <v>568.2247375</v>
      </c>
      <c r="DO8" s="2" t="n">
        <f aca="false">DM8+DN8</f>
        <v>568.2247375</v>
      </c>
      <c r="DP8" s="2" t="n">
        <f aca="false">DN$6*2017B!$F8</f>
        <v>340.0446285</v>
      </c>
      <c r="DQ8" s="2" t="n">
        <f aca="false">DN$6*2017B!$G8</f>
        <v>37.6229545</v>
      </c>
      <c r="DR8" s="40"/>
      <c r="DS8" s="2" t="n">
        <f aca="false">DT$6*2017B!$C8</f>
        <v>0</v>
      </c>
      <c r="DT8" s="2" t="n">
        <f aca="false">DT$6*2017B!$D8</f>
        <v>3401.2330625</v>
      </c>
      <c r="DU8" s="2" t="n">
        <f aca="false">DS8+DT8</f>
        <v>3401.2330625</v>
      </c>
      <c r="DV8" s="2" t="n">
        <f aca="false">DT$6*2017B!$F8</f>
        <v>2035.4112675</v>
      </c>
      <c r="DW8" s="2" t="n">
        <f aca="false">DT$6*2017B!$G8</f>
        <v>225.2003975</v>
      </c>
      <c r="DX8" s="40"/>
      <c r="DY8" s="2" t="n">
        <f aca="false">DZ$6*2017B!$C8</f>
        <v>0</v>
      </c>
      <c r="DZ8" s="2" t="n">
        <f aca="false">DZ$6*2017B!$D8</f>
        <v>853.6066875</v>
      </c>
      <c r="EA8" s="2" t="n">
        <f aca="false">DY8+DZ8</f>
        <v>853.6066875</v>
      </c>
      <c r="EB8" s="2" t="n">
        <f aca="false">DZ$6*2017B!$F8</f>
        <v>510.8267025</v>
      </c>
      <c r="EC8" s="2" t="n">
        <f aca="false">DZ$6*2017B!$G8</f>
        <v>56.5184925</v>
      </c>
      <c r="ED8" s="40"/>
      <c r="EE8" s="2" t="n">
        <f aca="false">EF$6*2017B!$C8</f>
        <v>0</v>
      </c>
      <c r="EF8" s="2" t="n">
        <f aca="false">EF$6*2017B!$D8</f>
        <v>2263.3895375</v>
      </c>
      <c r="EG8" s="2" t="n">
        <f aca="false">EE8+EF8</f>
        <v>2263.3895375</v>
      </c>
      <c r="EH8" s="2" t="n">
        <f aca="false">EF$6*2017B!$F8</f>
        <v>1354.4877645</v>
      </c>
      <c r="EI8" s="2" t="n">
        <f aca="false">EF$6*2017B!$G8</f>
        <v>149.8621865</v>
      </c>
      <c r="EJ8" s="40"/>
      <c r="EK8" s="2" t="n">
        <f aca="false">EL$6*2017B!$C8</f>
        <v>0</v>
      </c>
      <c r="EL8" s="2" t="n">
        <f aca="false">EL$6*2017B!$D8</f>
        <v>44.6096</v>
      </c>
      <c r="EM8" s="2" t="n">
        <f aca="false">EK8+EL8</f>
        <v>44.6096</v>
      </c>
      <c r="EN8" s="2" t="n">
        <f aca="false">EL$6*2017B!$F8</f>
        <v>26.695872</v>
      </c>
      <c r="EO8" s="2" t="n">
        <f aca="false">EL$6*2017B!$G8</f>
        <v>2.953664</v>
      </c>
      <c r="EP8" s="40"/>
      <c r="EQ8" s="2" t="n">
        <f aca="false">ER$6*2017B!$C8</f>
        <v>0</v>
      </c>
      <c r="ER8" s="2" t="n">
        <f aca="false">ER$6*2017B!$D8</f>
        <v>1338.8356625</v>
      </c>
      <c r="ES8" s="2" t="n">
        <f aca="false">EQ8+ER8</f>
        <v>1338.8356625</v>
      </c>
      <c r="ET8" s="2" t="n">
        <f aca="false">ER$6*2017B!$F8</f>
        <v>801.2038995</v>
      </c>
      <c r="EU8" s="2" t="n">
        <f aca="false">ER$6*2017B!$G8</f>
        <v>88.6461815</v>
      </c>
      <c r="EV8" s="40"/>
      <c r="EW8" s="2" t="n">
        <f aca="false">EX$6*2017B!$C8</f>
        <v>0</v>
      </c>
      <c r="EX8" s="2" t="n">
        <f aca="false">EX$6*2017B!$D8</f>
        <v>3595.5038875</v>
      </c>
      <c r="EY8" s="2" t="n">
        <f aca="false">EW8+EX8</f>
        <v>3595.5038875</v>
      </c>
      <c r="EZ8" s="2" t="n">
        <f aca="false">EX$6*2017B!$F8</f>
        <v>2151.6694065</v>
      </c>
      <c r="FA8" s="2" t="n">
        <f aca="false">EX$6*2017B!$G8</f>
        <v>238.0633405</v>
      </c>
      <c r="FB8" s="40"/>
      <c r="FC8" s="2" t="n">
        <f aca="false">FD$6*2017B!$C8</f>
        <v>0</v>
      </c>
      <c r="FD8" s="2" t="n">
        <f aca="false">FD$6*2017B!$D8</f>
        <v>1382.30015</v>
      </c>
      <c r="FE8" s="2" t="n">
        <f aca="false">FC8+FD8</f>
        <v>1382.30015</v>
      </c>
      <c r="FF8" s="2" t="n">
        <f aca="false">FD$6*2017B!$F8</f>
        <v>827.214498</v>
      </c>
      <c r="FG8" s="2" t="n">
        <f aca="false">FD$6*2017B!$G8</f>
        <v>91.524026</v>
      </c>
      <c r="FH8" s="40"/>
      <c r="FI8" s="2" t="n">
        <f aca="false">FJ$6*2017B!$C8</f>
        <v>0</v>
      </c>
      <c r="FJ8" s="2" t="n">
        <f aca="false">FJ$6*2017B!$D8</f>
        <v>9777.4186125</v>
      </c>
      <c r="FK8" s="2" t="n">
        <f aca="false">FI8+FJ8</f>
        <v>9777.4186125</v>
      </c>
      <c r="FL8" s="2" t="n">
        <f aca="false">FJ$6*2017B!$F8</f>
        <v>5851.1332935</v>
      </c>
      <c r="FM8" s="2" t="n">
        <f aca="false">FJ$6*2017B!$G8</f>
        <v>647.3765595</v>
      </c>
      <c r="FN8" s="40"/>
      <c r="FO8" s="2" t="n">
        <f aca="false">FP$6*2017B!$C8</f>
        <v>0</v>
      </c>
      <c r="FP8" s="2" t="n">
        <f aca="false">FP$6*2017B!$D8</f>
        <v>3311.6155625</v>
      </c>
      <c r="FQ8" s="2" t="n">
        <f aca="false">FO8+FP8</f>
        <v>3311.6155625</v>
      </c>
      <c r="FR8" s="2" t="n">
        <f aca="false">FP$6*2017B!$F8</f>
        <v>1981.7811675</v>
      </c>
      <c r="FS8" s="2" t="n">
        <f aca="false">FP$6*2017B!$G8</f>
        <v>219.2666975</v>
      </c>
      <c r="FT8" s="40"/>
      <c r="FU8" s="2" t="n">
        <f aca="false">FV$6*2017B!$C8</f>
        <v>0</v>
      </c>
      <c r="FV8" s="2" t="n">
        <f aca="false">FV$6*2017B!$D8</f>
        <v>715.645525</v>
      </c>
      <c r="FW8" s="2" t="n">
        <f aca="false">FU8+FV8</f>
        <v>715.645525</v>
      </c>
      <c r="FX8" s="2" t="n">
        <f aca="false">FV$6*2017B!$F8</f>
        <v>428.266143</v>
      </c>
      <c r="FY8" s="2" t="n">
        <f aca="false">FV$6*2017B!$G8</f>
        <v>47.383891</v>
      </c>
      <c r="FZ8" s="40"/>
      <c r="GA8" s="2" t="n">
        <f aca="false">GB$6*2017B!$C8</f>
        <v>0</v>
      </c>
      <c r="GB8" s="2" t="n">
        <f aca="false">GB$6*2017B!$D8</f>
        <v>1887.244975</v>
      </c>
      <c r="GC8" s="2" t="n">
        <f aca="false">GA8+GB8</f>
        <v>1887.244975</v>
      </c>
      <c r="GD8" s="2" t="n">
        <f aca="false">GB$6*2017B!$F8</f>
        <v>1129.390317</v>
      </c>
      <c r="GE8" s="2" t="n">
        <f aca="false">GB$6*2017B!$G8</f>
        <v>124.957129</v>
      </c>
      <c r="GF8" s="40"/>
      <c r="GG8" s="2" t="n">
        <f aca="false">GH$6*2017B!$C8</f>
        <v>0</v>
      </c>
      <c r="GH8" s="2" t="n">
        <f aca="false">GH$6*2017B!$D8</f>
        <v>10.3060125</v>
      </c>
      <c r="GI8" s="2" t="n">
        <f aca="false">GG8+GH8</f>
        <v>10.3060125</v>
      </c>
      <c r="GJ8" s="2" t="n">
        <f aca="false">GH$6*2017B!$F8</f>
        <v>6.1674615</v>
      </c>
      <c r="GK8" s="2" t="n">
        <f aca="false">GH$6*2017B!$G8</f>
        <v>0.6823755</v>
      </c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</row>
    <row r="9" s="41" customFormat="true" ht="13.2" hidden="false" customHeight="false" outlineLevel="0" collapsed="false">
      <c r="A9" s="39" t="n">
        <v>44287</v>
      </c>
      <c r="B9" s="40"/>
      <c r="C9" s="2" t="n">
        <f aca="false">I9+O9+U9+AA9+AG9+AM9+AS9+AY9+BE9+BK9+BQ9+BW9+CC9+CI9+CO9+CU9+DA9+DG9+DM9+DS9+DY9+EE9+EK9+EQ9+EW9+FC9+FI9+FO9+FU9+GA9+GG9</f>
        <v>1154933.241</v>
      </c>
      <c r="D9" s="2" t="n">
        <f aca="false">J9+P9+V9+AB9+AH9+AN9+AT9+AZ9+BF9+BL9+BR9+BX9+CD9+CJ9+CP9+CV9+DB9+DH9+DN9+DT9+DZ9+EF9+EL9+ER9+EX9+FD9+FJ9+FP9+FV9+GB9+GH9</f>
        <v>88327.5556625</v>
      </c>
      <c r="E9" s="2" t="n">
        <f aca="false">C9+D9</f>
        <v>1243260.796662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46411.743</v>
      </c>
      <c r="J9" s="2" t="n">
        <f aca="false">J$6*2017B!$D9</f>
        <v>3549.5002375</v>
      </c>
      <c r="K9" s="2" t="n">
        <f aca="false">I9+J9</f>
        <v>49961.243237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150305.484</v>
      </c>
      <c r="P9" s="2" t="n">
        <f aca="false">P$6*2017B!$D9</f>
        <v>11495.13715</v>
      </c>
      <c r="Q9" s="2" t="n">
        <f aca="false">O9+P9</f>
        <v>161800.62115</v>
      </c>
      <c r="R9" s="2" t="n">
        <f aca="false">P$6*2017B!$F9</f>
        <v>6879.073338</v>
      </c>
      <c r="S9" s="2" t="n">
        <f aca="false">P$6*2017B!$G9</f>
        <v>761.109106</v>
      </c>
      <c r="T9" s="40"/>
      <c r="U9" s="2" t="n">
        <f aca="false">V$6*2017B!$C9</f>
        <v>8599.059</v>
      </c>
      <c r="V9" s="2" t="n">
        <f aca="false">V$6*2017B!$D9</f>
        <v>657.6430875</v>
      </c>
      <c r="W9" s="2" t="n">
        <f aca="false">U9+V9</f>
        <v>9256.7020875</v>
      </c>
      <c r="X9" s="2" t="n">
        <f aca="false">V$6*2017B!$F9</f>
        <v>393.5555505</v>
      </c>
      <c r="Y9" s="2" t="n">
        <f aca="false">V$6*2017B!$G9</f>
        <v>43.5434685</v>
      </c>
      <c r="Z9" s="40"/>
      <c r="AA9" s="2" t="n">
        <f aca="false">AB$6*2017B!$C9</f>
        <v>33370.911</v>
      </c>
      <c r="AB9" s="2" t="n">
        <f aca="false">AB$6*2017B!$D9</f>
        <v>2552.1570375</v>
      </c>
      <c r="AC9" s="2" t="n">
        <f aca="false">AA9+AB9</f>
        <v>35923.0680375</v>
      </c>
      <c r="AD9" s="2" t="n">
        <f aca="false">AB$6*2017B!$F9</f>
        <v>1527.2958645</v>
      </c>
      <c r="AE9" s="2" t="n">
        <f aca="false">AB$6*2017B!$G9</f>
        <v>168.9818865</v>
      </c>
      <c r="AF9" s="40"/>
      <c r="AG9" s="2" t="n">
        <f aca="false">AH$6*2017B!$C9</f>
        <v>86479.491</v>
      </c>
      <c r="AH9" s="2" t="n">
        <f aca="false">AH$6*2017B!$D9</f>
        <v>6613.8212875</v>
      </c>
      <c r="AI9" s="2" t="n">
        <f aca="false">AG9+AH9</f>
        <v>93093.3122875</v>
      </c>
      <c r="AJ9" s="2" t="n">
        <f aca="false">AH$6*2017B!$F9</f>
        <v>3957.9311745</v>
      </c>
      <c r="AK9" s="2" t="n">
        <f aca="false">AH$6*2017B!$G9</f>
        <v>437.9103565</v>
      </c>
      <c r="AL9" s="40"/>
      <c r="AM9" s="2" t="n">
        <f aca="false">AN$6*2017B!$C9</f>
        <v>19763.709</v>
      </c>
      <c r="AN9" s="2" t="n">
        <f aca="false">AN$6*2017B!$D9</f>
        <v>1511.4987125</v>
      </c>
      <c r="AO9" s="2" t="n">
        <f aca="false">AM9+AN9</f>
        <v>21275.2077125</v>
      </c>
      <c r="AP9" s="2" t="n">
        <f aca="false">AN$6*2017B!$F9</f>
        <v>904.5312255</v>
      </c>
      <c r="AQ9" s="2" t="n">
        <f aca="false">AN$6*2017B!$G9</f>
        <v>100.0784435</v>
      </c>
      <c r="AR9" s="40"/>
      <c r="AS9" s="2" t="n">
        <f aca="false">AT$6*2017B!$C9</f>
        <v>257354.622</v>
      </c>
      <c r="AT9" s="2" t="n">
        <f aca="false">AT$6*2017B!$D9</f>
        <v>19682.094075</v>
      </c>
      <c r="AU9" s="2" t="n">
        <f aca="false">AS9+AT9</f>
        <v>277036.716075</v>
      </c>
      <c r="AV9" s="2" t="n">
        <f aca="false">AT$6*2017B!$F9</f>
        <v>11778.421329</v>
      </c>
      <c r="AW9" s="2" t="n">
        <f aca="false">AT$6*2017B!$G9</f>
        <v>1303.178973</v>
      </c>
      <c r="AX9" s="40"/>
      <c r="AY9" s="2" t="n">
        <f aca="false">AZ$6*2017B!$C9</f>
        <v>7989.072</v>
      </c>
      <c r="AZ9" s="2" t="n">
        <f aca="false">AZ$6*2017B!$D9</f>
        <v>610.9922</v>
      </c>
      <c r="BA9" s="2" t="n">
        <f aca="false">AY9+AZ9</f>
        <v>8600.0642</v>
      </c>
      <c r="BB9" s="2" t="n">
        <f aca="false">AZ$6*2017B!$F9</f>
        <v>365.638104</v>
      </c>
      <c r="BC9" s="2" t="n">
        <f aca="false">AZ$6*2017B!$G9</f>
        <v>40.454648</v>
      </c>
      <c r="BD9" s="40"/>
      <c r="BE9" s="2" t="n">
        <f aca="false">BF$6*2017B!$C9</f>
        <v>10374.987</v>
      </c>
      <c r="BF9" s="2" t="n">
        <f aca="false">BF$6*2017B!$D9</f>
        <v>793.4633875</v>
      </c>
      <c r="BG9" s="2" t="n">
        <f aca="false">BE9+BF9</f>
        <v>11168.4503875</v>
      </c>
      <c r="BH9" s="2" t="n">
        <f aca="false">BF$6*2017B!$F9</f>
        <v>474.8349465</v>
      </c>
      <c r="BI9" s="2" t="n">
        <f aca="false">BF$6*2017B!$G9</f>
        <v>52.5363205</v>
      </c>
      <c r="BJ9" s="40"/>
      <c r="BK9" s="2" t="n">
        <f aca="false">BL$6*2017B!$C9</f>
        <v>357.399</v>
      </c>
      <c r="BL9" s="2" t="n">
        <f aca="false">BL$6*2017B!$D9</f>
        <v>27.3333375</v>
      </c>
      <c r="BM9" s="2" t="n">
        <f aca="false">BK9+BL9</f>
        <v>384.7323375</v>
      </c>
      <c r="BN9" s="2" t="n">
        <f aca="false">BL$6*2017B!$F9</f>
        <v>16.3571805</v>
      </c>
      <c r="BO9" s="2" t="n">
        <f aca="false">BL$6*2017B!$G9</f>
        <v>1.8097785</v>
      </c>
      <c r="BP9" s="40"/>
      <c r="BQ9" s="2" t="n">
        <f aca="false">BR$6*2017B!$C9</f>
        <v>392.553</v>
      </c>
      <c r="BR9" s="2" t="n">
        <f aca="false">BR$6*2017B!$D9</f>
        <v>30.0218625</v>
      </c>
      <c r="BS9" s="2" t="n">
        <f aca="false">BQ9+BR9</f>
        <v>422.5748625</v>
      </c>
      <c r="BT9" s="2" t="n">
        <f aca="false">BR$6*2017B!$F9</f>
        <v>17.9660835</v>
      </c>
      <c r="BU9" s="2" t="n">
        <f aca="false">BR$6*2017B!$G9</f>
        <v>1.9877895</v>
      </c>
      <c r="BV9" s="40"/>
      <c r="BW9" s="2" t="n">
        <f aca="false">BX$6*2017B!$C9</f>
        <v>33109.86</v>
      </c>
      <c r="BX9" s="2" t="n">
        <f aca="false">BX$6*2017B!$D9</f>
        <v>2532.19225</v>
      </c>
      <c r="BY9" s="2" t="n">
        <f aca="false">BW9+BX9</f>
        <v>35642.05225</v>
      </c>
      <c r="BZ9" s="2" t="n">
        <f aca="false">BX$6*2017B!$F9</f>
        <v>1515.34827</v>
      </c>
      <c r="CA9" s="2" t="n">
        <f aca="false">BX$6*2017B!$G9</f>
        <v>167.65999</v>
      </c>
      <c r="CB9" s="40"/>
      <c r="CC9" s="2" t="n">
        <f aca="false">CD$6*2017B!$C9</f>
        <v>2664.543</v>
      </c>
      <c r="CD9" s="2" t="n">
        <f aca="false">CD$6*2017B!$D9</f>
        <v>203.7802375</v>
      </c>
      <c r="CE9" s="2" t="n">
        <f aca="false">CC9+CD9</f>
        <v>2868.3232375</v>
      </c>
      <c r="CF9" s="2" t="n">
        <f aca="false">CD$6*2017B!$F9</f>
        <v>121.9488885</v>
      </c>
      <c r="CG9" s="2" t="n">
        <f aca="false">CD$6*2017B!$G9</f>
        <v>13.4925745</v>
      </c>
      <c r="CH9" s="40"/>
      <c r="CI9" s="2" t="n">
        <f aca="false">CJ$6*2017B!$C9</f>
        <v>3020.64</v>
      </c>
      <c r="CJ9" s="2" t="n">
        <f aca="false">CJ$6*2017B!$D9</f>
        <v>231.014</v>
      </c>
      <c r="CK9" s="2" t="n">
        <f aca="false">CI9+CJ9</f>
        <v>3251.654</v>
      </c>
      <c r="CL9" s="2" t="n">
        <f aca="false">CJ$6*2017B!$F9</f>
        <v>138.24648</v>
      </c>
      <c r="CM9" s="2" t="n">
        <f aca="false">CJ$6*2017B!$G9</f>
        <v>15.29576</v>
      </c>
      <c r="CN9" s="40"/>
      <c r="CO9" s="2" t="n">
        <f aca="false">CP$6*2017B!$C9</f>
        <v>65687.853</v>
      </c>
      <c r="CP9" s="2" t="n">
        <f aca="false">CP$6*2017B!$D9</f>
        <v>5023.7081125</v>
      </c>
      <c r="CQ9" s="2" t="n">
        <f aca="false">CO9+CP9</f>
        <v>70711.5611125</v>
      </c>
      <c r="CR9" s="2" t="n">
        <f aca="false">CP$6*2017B!$F9</f>
        <v>3006.3544335</v>
      </c>
      <c r="CS9" s="2" t="n">
        <f aca="false">CP$6*2017B!$G9</f>
        <v>332.6267395</v>
      </c>
      <c r="CT9" s="40"/>
      <c r="CU9" s="2" t="n">
        <f aca="false">CV$6*2017B!$C9</f>
        <v>40992.168</v>
      </c>
      <c r="CV9" s="2" t="n">
        <f aca="false">CV$6*2017B!$D9</f>
        <v>3135.0193</v>
      </c>
      <c r="CW9" s="2" t="n">
        <f aca="false">CU9+CV9</f>
        <v>44127.1873</v>
      </c>
      <c r="CX9" s="2" t="n">
        <f aca="false">CV$6*2017B!$F9</f>
        <v>1876.100076</v>
      </c>
      <c r="CY9" s="2" t="n">
        <f aca="false">CV$6*2017B!$G9</f>
        <v>207.574012</v>
      </c>
      <c r="CZ9" s="40"/>
      <c r="DA9" s="2" t="n">
        <f aca="false">DB$6*2017B!$C9</f>
        <v>1295.49</v>
      </c>
      <c r="DB9" s="2" t="n">
        <f aca="false">DB$6*2017B!$D9</f>
        <v>99.077125</v>
      </c>
      <c r="DC9" s="2" t="n">
        <f aca="false">DA9+DB9</f>
        <v>1394.567125</v>
      </c>
      <c r="DD9" s="2" t="n">
        <f aca="false">DB$6*2017B!$F9</f>
        <v>59.291055</v>
      </c>
      <c r="DE9" s="2" t="n">
        <f aca="false">DB$6*2017B!$G9</f>
        <v>6.560035</v>
      </c>
      <c r="DF9" s="40"/>
      <c r="DG9" s="2" t="n">
        <f aca="false">DH$6*2017B!$C9</f>
        <v>5611.62</v>
      </c>
      <c r="DH9" s="2" t="n">
        <f aca="false">DH$6*2017B!$D9</f>
        <v>429.16825</v>
      </c>
      <c r="DI9" s="2" t="n">
        <f aca="false">DG9+DH9</f>
        <v>6040.78825</v>
      </c>
      <c r="DJ9" s="2" t="n">
        <f aca="false">DH$6*2017B!$F9</f>
        <v>256.82859</v>
      </c>
      <c r="DK9" s="2" t="n">
        <f aca="false">DH$6*2017B!$G9</f>
        <v>28.41583</v>
      </c>
      <c r="DL9" s="40"/>
      <c r="DM9" s="2" t="n">
        <f aca="false">DN$6*2017B!$C9</f>
        <v>7429.863</v>
      </c>
      <c r="DN9" s="2" t="n">
        <f aca="false">DN$6*2017B!$D9</f>
        <v>568.2247375</v>
      </c>
      <c r="DO9" s="2" t="n">
        <f aca="false">DM9+DN9</f>
        <v>7998.0877375</v>
      </c>
      <c r="DP9" s="2" t="n">
        <f aca="false">DN$6*2017B!$F9</f>
        <v>340.0446285</v>
      </c>
      <c r="DQ9" s="2" t="n">
        <f aca="false">DN$6*2017B!$G9</f>
        <v>37.6229545</v>
      </c>
      <c r="DR9" s="40"/>
      <c r="DS9" s="2" t="n">
        <f aca="false">DT$6*2017B!$C9</f>
        <v>44473.065</v>
      </c>
      <c r="DT9" s="2" t="n">
        <f aca="false">DT$6*2017B!$D9</f>
        <v>3401.2330625</v>
      </c>
      <c r="DU9" s="2" t="n">
        <f aca="false">DS9+DT9</f>
        <v>47874.2980625</v>
      </c>
      <c r="DV9" s="2" t="n">
        <f aca="false">DT$6*2017B!$F9</f>
        <v>2035.4112675</v>
      </c>
      <c r="DW9" s="2" t="n">
        <f aca="false">DT$6*2017B!$G9</f>
        <v>225.2003975</v>
      </c>
      <c r="DX9" s="40"/>
      <c r="DY9" s="2" t="n">
        <f aca="false">DZ$6*2017B!$C9</f>
        <v>11161.395</v>
      </c>
      <c r="DZ9" s="2" t="n">
        <f aca="false">DZ$6*2017B!$D9</f>
        <v>853.6066875</v>
      </c>
      <c r="EA9" s="2" t="n">
        <f aca="false">DY9+DZ9</f>
        <v>12015.0016875</v>
      </c>
      <c r="EB9" s="2" t="n">
        <f aca="false">DZ$6*2017B!$F9</f>
        <v>510.8267025</v>
      </c>
      <c r="EC9" s="2" t="n">
        <f aca="false">DZ$6*2017B!$G9</f>
        <v>56.5184925</v>
      </c>
      <c r="ED9" s="40"/>
      <c r="EE9" s="2" t="n">
        <f aca="false">EF$6*2017B!$C9</f>
        <v>29595.111</v>
      </c>
      <c r="EF9" s="2" t="n">
        <f aca="false">EF$6*2017B!$D9</f>
        <v>2263.3895375</v>
      </c>
      <c r="EG9" s="2" t="n">
        <f aca="false">EE9+EF9</f>
        <v>31858.5005375</v>
      </c>
      <c r="EH9" s="2" t="n">
        <f aca="false">EF$6*2017B!$F9</f>
        <v>1354.4877645</v>
      </c>
      <c r="EI9" s="2" t="n">
        <f aca="false">EF$6*2017B!$G9</f>
        <v>149.8621865</v>
      </c>
      <c r="EJ9" s="40"/>
      <c r="EK9" s="2" t="n">
        <f aca="false">EL$6*2017B!$C9</f>
        <v>583.296</v>
      </c>
      <c r="EL9" s="2" t="n">
        <f aca="false">EL$6*2017B!$D9</f>
        <v>44.6096</v>
      </c>
      <c r="EM9" s="2" t="n">
        <f aca="false">EK9+EL9</f>
        <v>627.9056</v>
      </c>
      <c r="EN9" s="2" t="n">
        <f aca="false">EL$6*2017B!$F9</f>
        <v>26.695872</v>
      </c>
      <c r="EO9" s="2" t="n">
        <f aca="false">EL$6*2017B!$G9</f>
        <v>2.953664</v>
      </c>
      <c r="EP9" s="40"/>
      <c r="EQ9" s="2" t="n">
        <f aca="false">ER$6*2017B!$C9</f>
        <v>17506.041</v>
      </c>
      <c r="ER9" s="2" t="n">
        <f aca="false">ER$6*2017B!$D9</f>
        <v>1338.8356625</v>
      </c>
      <c r="ES9" s="2" t="n">
        <f aca="false">EQ9+ER9</f>
        <v>18844.8766625</v>
      </c>
      <c r="ET9" s="2" t="n">
        <f aca="false">ER$6*2017B!$F9</f>
        <v>801.2038995</v>
      </c>
      <c r="EU9" s="2" t="n">
        <f aca="false">ER$6*2017B!$G9</f>
        <v>88.6461815</v>
      </c>
      <c r="EV9" s="40"/>
      <c r="EW9" s="2" t="n">
        <f aca="false">EX$6*2017B!$C9</f>
        <v>47013.267</v>
      </c>
      <c r="EX9" s="2" t="n">
        <f aca="false">EX$6*2017B!$D9</f>
        <v>3595.5038875</v>
      </c>
      <c r="EY9" s="2" t="n">
        <f aca="false">EW9+EX9</f>
        <v>50608.7708875</v>
      </c>
      <c r="EZ9" s="2" t="n">
        <f aca="false">EX$6*2017B!$F9</f>
        <v>2151.6694065</v>
      </c>
      <c r="FA9" s="2" t="n">
        <f aca="false">EX$6*2017B!$G9</f>
        <v>238.0633405</v>
      </c>
      <c r="FB9" s="40"/>
      <c r="FC9" s="2" t="n">
        <f aca="false">FD$6*2017B!$C9</f>
        <v>18074.364</v>
      </c>
      <c r="FD9" s="2" t="n">
        <f aca="false">FD$6*2017B!$D9</f>
        <v>1382.30015</v>
      </c>
      <c r="FE9" s="2" t="n">
        <f aca="false">FC9+FD9</f>
        <v>19456.66415</v>
      </c>
      <c r="FF9" s="2" t="n">
        <f aca="false">FD$6*2017B!$F9</f>
        <v>827.214498</v>
      </c>
      <c r="FG9" s="2" t="n">
        <f aca="false">FD$6*2017B!$G9</f>
        <v>91.524026</v>
      </c>
      <c r="FH9" s="40"/>
      <c r="FI9" s="2" t="n">
        <f aca="false">FJ$6*2017B!$C9</f>
        <v>127845.333</v>
      </c>
      <c r="FJ9" s="2" t="n">
        <f aca="false">FJ$6*2017B!$D9</f>
        <v>9777.4186125</v>
      </c>
      <c r="FK9" s="2" t="n">
        <f aca="false">FI9+FJ9</f>
        <v>137622.7516125</v>
      </c>
      <c r="FL9" s="2" t="n">
        <f aca="false">FJ$6*2017B!$F9</f>
        <v>5851.1332935</v>
      </c>
      <c r="FM9" s="2" t="n">
        <f aca="false">FJ$6*2017B!$G9</f>
        <v>647.3765595</v>
      </c>
      <c r="FN9" s="40"/>
      <c r="FO9" s="2" t="n">
        <f aca="false">FP$6*2017B!$C9</f>
        <v>43301.265</v>
      </c>
      <c r="FP9" s="2" t="n">
        <f aca="false">FP$6*2017B!$D9</f>
        <v>3311.6155625</v>
      </c>
      <c r="FQ9" s="2" t="n">
        <f aca="false">FO9+FP9</f>
        <v>46612.8805625</v>
      </c>
      <c r="FR9" s="2" t="n">
        <f aca="false">FP$6*2017B!$F9</f>
        <v>1981.7811675</v>
      </c>
      <c r="FS9" s="2" t="n">
        <f aca="false">FP$6*2017B!$G9</f>
        <v>219.2666975</v>
      </c>
      <c r="FT9" s="40"/>
      <c r="FU9" s="2" t="n">
        <f aca="false">FV$6*2017B!$C9</f>
        <v>9357.474</v>
      </c>
      <c r="FV9" s="2" t="n">
        <f aca="false">FV$6*2017B!$D9</f>
        <v>715.645525</v>
      </c>
      <c r="FW9" s="2" t="n">
        <f aca="false">FU9+FV9</f>
        <v>10073.119525</v>
      </c>
      <c r="FX9" s="2" t="n">
        <f aca="false">FV$6*2017B!$F9</f>
        <v>428.266143</v>
      </c>
      <c r="FY9" s="2" t="n">
        <f aca="false">FV$6*2017B!$G9</f>
        <v>47.383891</v>
      </c>
      <c r="FZ9" s="40"/>
      <c r="GA9" s="2" t="n">
        <f aca="false">GB$6*2017B!$C9</f>
        <v>24676.806</v>
      </c>
      <c r="GB9" s="2" t="n">
        <f aca="false">GB$6*2017B!$D9</f>
        <v>1887.244975</v>
      </c>
      <c r="GC9" s="2" t="n">
        <f aca="false">GA9+GB9</f>
        <v>26564.050975</v>
      </c>
      <c r="GD9" s="2" t="n">
        <f aca="false">GB$6*2017B!$F9</f>
        <v>1129.390317</v>
      </c>
      <c r="GE9" s="2" t="n">
        <f aca="false">GB$6*2017B!$G9</f>
        <v>124.957129</v>
      </c>
      <c r="GF9" s="40"/>
      <c r="GG9" s="2" t="n">
        <f aca="false">GH$6*2017B!$C9</f>
        <v>134.757</v>
      </c>
      <c r="GH9" s="2" t="n">
        <f aca="false">GH$6*2017B!$D9</f>
        <v>10.3060125</v>
      </c>
      <c r="GI9" s="2" t="n">
        <f aca="false">GG9+GH9</f>
        <v>145.0630125</v>
      </c>
      <c r="GJ9" s="2" t="n">
        <f aca="false">GH$6*2017B!$F9</f>
        <v>6.1674615</v>
      </c>
      <c r="GK9" s="2" t="n">
        <f aca="false">GH$6*2017B!$G9</f>
        <v>0.6823755</v>
      </c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</row>
    <row r="10" s="41" customFormat="true" ht="13.2" hidden="false" customHeight="false" outlineLevel="0" collapsed="false">
      <c r="A10" s="39" t="n">
        <v>44470</v>
      </c>
      <c r="B10" s="40"/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59454.2246375</v>
      </c>
      <c r="E10" s="2" t="n">
        <f aca="false">C10+D10</f>
        <v>59454.2246375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2909815</v>
      </c>
      <c r="I10" s="2" t="n">
        <f aca="false">J$6*2017B!$C10</f>
        <v>0</v>
      </c>
      <c r="J10" s="2" t="n">
        <f aca="false">J$6*2017B!$D10</f>
        <v>2389.2066625</v>
      </c>
      <c r="K10" s="2" t="n">
        <f aca="false">I10+J10</f>
        <v>2389.2066625</v>
      </c>
      <c r="L10" s="2" t="n">
        <f aca="false">J$6*2017B!$F10</f>
        <v>2124.1392885</v>
      </c>
      <c r="M10" s="2" t="n">
        <f aca="false">J$6*2017B!$G10</f>
        <v>235.0173745</v>
      </c>
      <c r="O10" s="2" t="n">
        <f aca="false">P$6*2017B!$C10</f>
        <v>0</v>
      </c>
      <c r="P10" s="2" t="n">
        <f aca="false">P$6*2017B!$D10</f>
        <v>7737.50005</v>
      </c>
      <c r="Q10" s="2" t="n">
        <f aca="false">O10+P10</f>
        <v>7737.50005</v>
      </c>
      <c r="R10" s="2" t="n">
        <f aca="false">P$6*2017B!$F10</f>
        <v>6879.073338</v>
      </c>
      <c r="S10" s="2" t="n">
        <f aca="false">P$6*2017B!$G10</f>
        <v>761.109106</v>
      </c>
      <c r="T10" s="40"/>
      <c r="U10" s="2" t="n">
        <f aca="false">V$6*2017B!$C10</f>
        <v>0</v>
      </c>
      <c r="V10" s="2" t="n">
        <f aca="false">V$6*2017B!$D10</f>
        <v>442.6666125</v>
      </c>
      <c r="W10" s="2" t="n">
        <f aca="false">U10+V10</f>
        <v>442.6666125</v>
      </c>
      <c r="X10" s="2" t="n">
        <f aca="false">V$6*2017B!$F10</f>
        <v>393.5555505</v>
      </c>
      <c r="Y10" s="2" t="n">
        <f aca="false">V$6*2017B!$G10</f>
        <v>43.5434685</v>
      </c>
      <c r="Z10" s="40"/>
      <c r="AA10" s="2" t="n">
        <f aca="false">AB$6*2017B!$C10</f>
        <v>0</v>
      </c>
      <c r="AB10" s="2" t="n">
        <f aca="false">AB$6*2017B!$D10</f>
        <v>1717.8842625</v>
      </c>
      <c r="AC10" s="2" t="n">
        <f aca="false">AA10+AB10</f>
        <v>1717.8842625</v>
      </c>
      <c r="AD10" s="2" t="n">
        <f aca="false">AB$6*2017B!$F10</f>
        <v>1527.2958645</v>
      </c>
      <c r="AE10" s="2" t="n">
        <f aca="false">AB$6*2017B!$G10</f>
        <v>168.9818865</v>
      </c>
      <c r="AF10" s="40"/>
      <c r="AG10" s="2" t="n">
        <f aca="false">AH$6*2017B!$C10</f>
        <v>0</v>
      </c>
      <c r="AH10" s="2" t="n">
        <f aca="false">AH$6*2017B!$D10</f>
        <v>4451.8340125</v>
      </c>
      <c r="AI10" s="2" t="n">
        <f aca="false">AG10+AH10</f>
        <v>4451.8340125</v>
      </c>
      <c r="AJ10" s="2" t="n">
        <f aca="false">AH$6*2017B!$F10</f>
        <v>3957.9311745</v>
      </c>
      <c r="AK10" s="2" t="n">
        <f aca="false">AH$6*2017B!$G10</f>
        <v>437.9103565</v>
      </c>
      <c r="AL10" s="40"/>
      <c r="AM10" s="2" t="n">
        <f aca="false">AN$6*2017B!$C10</f>
        <v>0</v>
      </c>
      <c r="AN10" s="2" t="n">
        <f aca="false">AN$6*2017B!$D10</f>
        <v>1017.4059875</v>
      </c>
      <c r="AO10" s="2" t="n">
        <f aca="false">AM10+AN10</f>
        <v>1017.4059875</v>
      </c>
      <c r="AP10" s="2" t="n">
        <f aca="false">AN$6*2017B!$F10</f>
        <v>904.5312255</v>
      </c>
      <c r="AQ10" s="2" t="n">
        <f aca="false">AN$6*2017B!$G10</f>
        <v>100.0784435</v>
      </c>
      <c r="AR10" s="40"/>
      <c r="AS10" s="2" t="n">
        <f aca="false">AT$6*2017B!$C10</f>
        <v>0</v>
      </c>
      <c r="AT10" s="2" t="n">
        <f aca="false">AT$6*2017B!$D10</f>
        <v>13248.228525</v>
      </c>
      <c r="AU10" s="2" t="n">
        <f aca="false">AS10+AT10</f>
        <v>13248.228525</v>
      </c>
      <c r="AV10" s="2" t="n">
        <f aca="false">AT$6*2017B!$F10</f>
        <v>11778.421329</v>
      </c>
      <c r="AW10" s="2" t="n">
        <f aca="false">AT$6*2017B!$G10</f>
        <v>1303.178973</v>
      </c>
      <c r="AX10" s="40"/>
      <c r="AY10" s="2" t="n">
        <f aca="false">AZ$6*2017B!$C10</f>
        <v>0</v>
      </c>
      <c r="AZ10" s="2" t="n">
        <f aca="false">AZ$6*2017B!$D10</f>
        <v>411.2654</v>
      </c>
      <c r="BA10" s="2" t="n">
        <f aca="false">AY10+AZ10</f>
        <v>411.2654</v>
      </c>
      <c r="BB10" s="2" t="n">
        <f aca="false">AZ$6*2017B!$F10</f>
        <v>365.638104</v>
      </c>
      <c r="BC10" s="2" t="n">
        <f aca="false">AZ$6*2017B!$G10</f>
        <v>40.454648</v>
      </c>
      <c r="BD10" s="40"/>
      <c r="BE10" s="2" t="n">
        <f aca="false">BF$6*2017B!$C10</f>
        <v>0</v>
      </c>
      <c r="BF10" s="2" t="n">
        <f aca="false">BF$6*2017B!$D10</f>
        <v>534.0887125</v>
      </c>
      <c r="BG10" s="2" t="n">
        <f aca="false">BE10+BF10</f>
        <v>534.0887125</v>
      </c>
      <c r="BH10" s="2" t="n">
        <f aca="false">BF$6*2017B!$F10</f>
        <v>474.8349465</v>
      </c>
      <c r="BI10" s="2" t="n">
        <f aca="false">BF$6*2017B!$G10</f>
        <v>52.5363205</v>
      </c>
      <c r="BJ10" s="40"/>
      <c r="BK10" s="2" t="n">
        <f aca="false">BL$6*2017B!$C10</f>
        <v>0</v>
      </c>
      <c r="BL10" s="2" t="n">
        <f aca="false">BL$6*2017B!$D10</f>
        <v>18.3983625</v>
      </c>
      <c r="BM10" s="2" t="n">
        <f aca="false">BK10+BL10</f>
        <v>18.3983625</v>
      </c>
      <c r="BN10" s="2" t="n">
        <f aca="false">BL$6*2017B!$F10</f>
        <v>16.3571805</v>
      </c>
      <c r="BO10" s="2" t="n">
        <f aca="false">BL$6*2017B!$G10</f>
        <v>1.8097785</v>
      </c>
      <c r="BP10" s="40"/>
      <c r="BQ10" s="2" t="n">
        <f aca="false">BR$6*2017B!$C10</f>
        <v>0</v>
      </c>
      <c r="BR10" s="2" t="n">
        <f aca="false">BR$6*2017B!$D10</f>
        <v>20.2080375</v>
      </c>
      <c r="BS10" s="2" t="n">
        <f aca="false">BQ10+BR10</f>
        <v>20.2080375</v>
      </c>
      <c r="BT10" s="2" t="n">
        <f aca="false">BR$6*2017B!$F10</f>
        <v>17.9660835</v>
      </c>
      <c r="BU10" s="2" t="n">
        <f aca="false">BR$6*2017B!$G10</f>
        <v>1.9877895</v>
      </c>
      <c r="BV10" s="40"/>
      <c r="BW10" s="2" t="n">
        <f aca="false">BX$6*2017B!$C10</f>
        <v>0</v>
      </c>
      <c r="BX10" s="2" t="n">
        <f aca="false">BX$6*2017B!$D10</f>
        <v>1704.44575</v>
      </c>
      <c r="BY10" s="2" t="n">
        <f aca="false">BW10+BX10</f>
        <v>1704.44575</v>
      </c>
      <c r="BZ10" s="2" t="n">
        <f aca="false">BX$6*2017B!$F10</f>
        <v>1515.34827</v>
      </c>
      <c r="CA10" s="2" t="n">
        <f aca="false">BX$6*2017B!$G10</f>
        <v>167.65999</v>
      </c>
      <c r="CB10" s="40"/>
      <c r="CC10" s="2" t="n">
        <f aca="false">CD$6*2017B!$C10</f>
        <v>0</v>
      </c>
      <c r="CD10" s="2" t="n">
        <f aca="false">CD$6*2017B!$D10</f>
        <v>137.1666625</v>
      </c>
      <c r="CE10" s="2" t="n">
        <f aca="false">CC10+CD10</f>
        <v>137.1666625</v>
      </c>
      <c r="CF10" s="2" t="n">
        <f aca="false">CD$6*2017B!$F10</f>
        <v>121.9488885</v>
      </c>
      <c r="CG10" s="2" t="n">
        <f aca="false">CD$6*2017B!$G10</f>
        <v>13.4925745</v>
      </c>
      <c r="CH10" s="40"/>
      <c r="CI10" s="2" t="n">
        <f aca="false">CJ$6*2017B!$C10</f>
        <v>0</v>
      </c>
      <c r="CJ10" s="2" t="n">
        <f aca="false">CJ$6*2017B!$D10</f>
        <v>155.498</v>
      </c>
      <c r="CK10" s="2" t="n">
        <f aca="false">CI10+CJ10</f>
        <v>155.498</v>
      </c>
      <c r="CL10" s="2" t="n">
        <f aca="false">CJ$6*2017B!$F10</f>
        <v>138.24648</v>
      </c>
      <c r="CM10" s="2" t="n">
        <f aca="false">CJ$6*2017B!$G10</f>
        <v>15.29576</v>
      </c>
      <c r="CN10" s="40"/>
      <c r="CO10" s="2" t="n">
        <f aca="false">CP$6*2017B!$C10</f>
        <v>0</v>
      </c>
      <c r="CP10" s="2" t="n">
        <f aca="false">CP$6*2017B!$D10</f>
        <v>3381.5117875</v>
      </c>
      <c r="CQ10" s="2" t="n">
        <f aca="false">CO10+CP10</f>
        <v>3381.5117875</v>
      </c>
      <c r="CR10" s="2" t="n">
        <f aca="false">CP$6*2017B!$F10</f>
        <v>3006.3544335</v>
      </c>
      <c r="CS10" s="2" t="n">
        <f aca="false">CP$6*2017B!$G10</f>
        <v>332.6267395</v>
      </c>
      <c r="CT10" s="40"/>
      <c r="CU10" s="2" t="n">
        <f aca="false">CV$6*2017B!$C10</f>
        <v>0</v>
      </c>
      <c r="CV10" s="2" t="n">
        <f aca="false">CV$6*2017B!$D10</f>
        <v>2110.2151</v>
      </c>
      <c r="CW10" s="2" t="n">
        <f aca="false">CU10+CV10</f>
        <v>2110.2151</v>
      </c>
      <c r="CX10" s="2" t="n">
        <f aca="false">CV$6*2017B!$F10</f>
        <v>1876.100076</v>
      </c>
      <c r="CY10" s="2" t="n">
        <f aca="false">CV$6*2017B!$G10</f>
        <v>207.574012</v>
      </c>
      <c r="CZ10" s="40"/>
      <c r="DA10" s="2" t="n">
        <f aca="false">DB$6*2017B!$C10</f>
        <v>0</v>
      </c>
      <c r="DB10" s="2" t="n">
        <f aca="false">DB$6*2017B!$D10</f>
        <v>66.689875</v>
      </c>
      <c r="DC10" s="2" t="n">
        <f aca="false">DA10+DB10</f>
        <v>66.689875</v>
      </c>
      <c r="DD10" s="2" t="n">
        <f aca="false">DB$6*2017B!$F10</f>
        <v>59.291055</v>
      </c>
      <c r="DE10" s="2" t="n">
        <f aca="false">DB$6*2017B!$G10</f>
        <v>6.560035</v>
      </c>
      <c r="DF10" s="40"/>
      <c r="DG10" s="2" t="n">
        <f aca="false">DH$6*2017B!$C10</f>
        <v>0</v>
      </c>
      <c r="DH10" s="2" t="n">
        <f aca="false">DH$6*2017B!$D10</f>
        <v>288.87775</v>
      </c>
      <c r="DI10" s="2" t="n">
        <f aca="false">DG10+DH10</f>
        <v>288.87775</v>
      </c>
      <c r="DJ10" s="2" t="n">
        <f aca="false">DH$6*2017B!$F10</f>
        <v>256.82859</v>
      </c>
      <c r="DK10" s="2" t="n">
        <f aca="false">DH$6*2017B!$G10</f>
        <v>28.41583</v>
      </c>
      <c r="DL10" s="40"/>
      <c r="DM10" s="2" t="n">
        <f aca="false">DN$6*2017B!$C10</f>
        <v>0</v>
      </c>
      <c r="DN10" s="2" t="n">
        <f aca="false">DN$6*2017B!$D10</f>
        <v>382.4781625</v>
      </c>
      <c r="DO10" s="2" t="n">
        <f aca="false">DM10+DN10</f>
        <v>382.4781625</v>
      </c>
      <c r="DP10" s="2" t="n">
        <f aca="false">DN$6*2017B!$F10</f>
        <v>340.0446285</v>
      </c>
      <c r="DQ10" s="2" t="n">
        <f aca="false">DN$6*2017B!$G10</f>
        <v>37.6229545</v>
      </c>
      <c r="DR10" s="40"/>
      <c r="DS10" s="2" t="n">
        <f aca="false">DT$6*2017B!$C10</f>
        <v>0</v>
      </c>
      <c r="DT10" s="2" t="n">
        <f aca="false">DT$6*2017B!$D10</f>
        <v>2289.4064375</v>
      </c>
      <c r="DU10" s="2" t="n">
        <f aca="false">DS10+DT10</f>
        <v>2289.4064375</v>
      </c>
      <c r="DV10" s="2" t="n">
        <f aca="false">DT$6*2017B!$F10</f>
        <v>2035.4112675</v>
      </c>
      <c r="DW10" s="2" t="n">
        <f aca="false">DT$6*2017B!$G10</f>
        <v>225.2003975</v>
      </c>
      <c r="DX10" s="40"/>
      <c r="DY10" s="2" t="n">
        <f aca="false">DZ$6*2017B!$C10</f>
        <v>0</v>
      </c>
      <c r="DZ10" s="2" t="n">
        <f aca="false">DZ$6*2017B!$D10</f>
        <v>574.5718125</v>
      </c>
      <c r="EA10" s="2" t="n">
        <f aca="false">DY10+DZ10</f>
        <v>574.5718125</v>
      </c>
      <c r="EB10" s="2" t="n">
        <f aca="false">DZ$6*2017B!$F10</f>
        <v>510.8267025</v>
      </c>
      <c r="EC10" s="2" t="n">
        <f aca="false">DZ$6*2017B!$G10</f>
        <v>56.5184925</v>
      </c>
      <c r="ED10" s="40"/>
      <c r="EE10" s="2" t="n">
        <f aca="false">EF$6*2017B!$C10</f>
        <v>0</v>
      </c>
      <c r="EF10" s="2" t="n">
        <f aca="false">EF$6*2017B!$D10</f>
        <v>1523.5117625</v>
      </c>
      <c r="EG10" s="2" t="n">
        <f aca="false">EE10+EF10</f>
        <v>1523.5117625</v>
      </c>
      <c r="EH10" s="2" t="n">
        <f aca="false">EF$6*2017B!$F10</f>
        <v>1354.4877645</v>
      </c>
      <c r="EI10" s="2" t="n">
        <f aca="false">EF$6*2017B!$G10</f>
        <v>149.8621865</v>
      </c>
      <c r="EJ10" s="40"/>
      <c r="EK10" s="2" t="n">
        <f aca="false">EL$6*2017B!$C10</f>
        <v>0</v>
      </c>
      <c r="EL10" s="2" t="n">
        <f aca="false">EL$6*2017B!$D10</f>
        <v>30.0272</v>
      </c>
      <c r="EM10" s="2" t="n">
        <f aca="false">EK10+EL10</f>
        <v>30.0272</v>
      </c>
      <c r="EN10" s="2" t="n">
        <f aca="false">EL$6*2017B!$F10</f>
        <v>26.695872</v>
      </c>
      <c r="EO10" s="2" t="n">
        <f aca="false">EL$6*2017B!$G10</f>
        <v>2.953664</v>
      </c>
      <c r="EP10" s="40"/>
      <c r="EQ10" s="2" t="n">
        <f aca="false">ER$6*2017B!$C10</f>
        <v>0</v>
      </c>
      <c r="ER10" s="2" t="n">
        <f aca="false">ER$6*2017B!$D10</f>
        <v>901.1846375</v>
      </c>
      <c r="ES10" s="2" t="n">
        <f aca="false">EQ10+ER10</f>
        <v>901.1846375</v>
      </c>
      <c r="ET10" s="2" t="n">
        <f aca="false">ER$6*2017B!$F10</f>
        <v>801.2038995</v>
      </c>
      <c r="EU10" s="2" t="n">
        <f aca="false">ER$6*2017B!$G10</f>
        <v>88.6461815</v>
      </c>
      <c r="EV10" s="40"/>
      <c r="EW10" s="2" t="n">
        <f aca="false">EX$6*2017B!$C10</f>
        <v>0</v>
      </c>
      <c r="EX10" s="2" t="n">
        <f aca="false">EX$6*2017B!$D10</f>
        <v>2420.1722125</v>
      </c>
      <c r="EY10" s="2" t="n">
        <f aca="false">EW10+EX10</f>
        <v>2420.1722125</v>
      </c>
      <c r="EZ10" s="2" t="n">
        <f aca="false">EX$6*2017B!$F10</f>
        <v>2151.6694065</v>
      </c>
      <c r="FA10" s="2" t="n">
        <f aca="false">EX$6*2017B!$G10</f>
        <v>238.0633405</v>
      </c>
      <c r="FB10" s="40"/>
      <c r="FC10" s="2" t="n">
        <f aca="false">FD$6*2017B!$C10</f>
        <v>0</v>
      </c>
      <c r="FD10" s="2" t="n">
        <f aca="false">FD$6*2017B!$D10</f>
        <v>930.44105</v>
      </c>
      <c r="FE10" s="2" t="n">
        <f aca="false">FC10+FD10</f>
        <v>930.44105</v>
      </c>
      <c r="FF10" s="2" t="n">
        <f aca="false">FD$6*2017B!$F10</f>
        <v>827.214498</v>
      </c>
      <c r="FG10" s="2" t="n">
        <f aca="false">FD$6*2017B!$G10</f>
        <v>91.524026</v>
      </c>
      <c r="FH10" s="40"/>
      <c r="FI10" s="2" t="n">
        <f aca="false">FJ$6*2017B!$C10</f>
        <v>0</v>
      </c>
      <c r="FJ10" s="2" t="n">
        <f aca="false">FJ$6*2017B!$D10</f>
        <v>6581.2852875</v>
      </c>
      <c r="FK10" s="2" t="n">
        <f aca="false">FI10+FJ10</f>
        <v>6581.2852875</v>
      </c>
      <c r="FL10" s="2" t="n">
        <f aca="false">FJ$6*2017B!$F10</f>
        <v>5851.1332935</v>
      </c>
      <c r="FM10" s="2" t="n">
        <f aca="false">FJ$6*2017B!$G10</f>
        <v>647.3765595</v>
      </c>
      <c r="FN10" s="40"/>
      <c r="FO10" s="2" t="n">
        <f aca="false">FP$6*2017B!$C10</f>
        <v>0</v>
      </c>
      <c r="FP10" s="2" t="n">
        <f aca="false">FP$6*2017B!$D10</f>
        <v>2229.0839375</v>
      </c>
      <c r="FQ10" s="2" t="n">
        <f aca="false">FO10+FP10</f>
        <v>2229.0839375</v>
      </c>
      <c r="FR10" s="2" t="n">
        <f aca="false">FP$6*2017B!$F10</f>
        <v>1981.7811675</v>
      </c>
      <c r="FS10" s="2" t="n">
        <f aca="false">FP$6*2017B!$G10</f>
        <v>219.2666975</v>
      </c>
      <c r="FT10" s="40"/>
      <c r="FU10" s="2" t="n">
        <f aca="false">FV$6*2017B!$C10</f>
        <v>0</v>
      </c>
      <c r="FV10" s="2" t="n">
        <f aca="false">FV$6*2017B!$D10</f>
        <v>481.708675</v>
      </c>
      <c r="FW10" s="2" t="n">
        <f aca="false">FU10+FV10</f>
        <v>481.708675</v>
      </c>
      <c r="FX10" s="2" t="n">
        <f aca="false">FV$6*2017B!$F10</f>
        <v>428.266143</v>
      </c>
      <c r="FY10" s="2" t="n">
        <f aca="false">FV$6*2017B!$G10</f>
        <v>47.383891</v>
      </c>
      <c r="FZ10" s="40"/>
      <c r="GA10" s="2" t="n">
        <f aca="false">GB$6*2017B!$C10</f>
        <v>0</v>
      </c>
      <c r="GB10" s="2" t="n">
        <f aca="false">GB$6*2017B!$D10</f>
        <v>1270.324825</v>
      </c>
      <c r="GC10" s="2" t="n">
        <f aca="false">GA10+GB10</f>
        <v>1270.324825</v>
      </c>
      <c r="GD10" s="2" t="n">
        <f aca="false">GB$6*2017B!$F10</f>
        <v>1129.390317</v>
      </c>
      <c r="GE10" s="2" t="n">
        <f aca="false">GB$6*2017B!$G10</f>
        <v>124.957129</v>
      </c>
      <c r="GF10" s="40"/>
      <c r="GG10" s="2" t="n">
        <f aca="false">GH$6*2017B!$C10</f>
        <v>0</v>
      </c>
      <c r="GH10" s="2" t="n">
        <f aca="false">GH$6*2017B!$D10</f>
        <v>6.9370875</v>
      </c>
      <c r="GI10" s="2" t="n">
        <f aca="false">GG10+GH10</f>
        <v>6.9370875</v>
      </c>
      <c r="GJ10" s="2" t="n">
        <f aca="false">GH$6*2017B!$F10</f>
        <v>6.1674615</v>
      </c>
      <c r="GK10" s="2" t="n">
        <f aca="false">GH$6*2017B!$G10</f>
        <v>0.6823755</v>
      </c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</row>
    <row r="11" s="41" customFormat="true" ht="13.2" hidden="false" customHeight="false" outlineLevel="0" collapsed="false">
      <c r="A11" s="39" t="n">
        <v>44652</v>
      </c>
      <c r="B11" s="40"/>
      <c r="C11" s="2" t="n">
        <f aca="false">I11+O11+U11+AA11+AG11+AM11+AS11+AY11+BE11+BK11+BQ11+BW11+CC11+CI11+CO11+CU11+DA11+DG11+DM11+DS11+DY11+EE11+EK11+EQ11+EW11+FC11+FI11+FO11+FU11+GA11+GG11</f>
        <v>1160255.514</v>
      </c>
      <c r="D11" s="2" t="n">
        <f aca="false">J11+P11+V11+AB11+AH11+AN11+AT11+AZ11+BF11+BL11+BR11+BX11+CD11+CJ11+CP11+CV11+DB11+DH11+DN11+DT11+DZ11+EF11+EL11+ER11+EX11+FD11+FJ11+FP11+FV11+GB11+GH11</f>
        <v>59454.2246375</v>
      </c>
      <c r="E11" s="2" t="n">
        <f aca="false">C11+D11</f>
        <v>1219709.738637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46625.622</v>
      </c>
      <c r="J11" s="2" t="n">
        <f aca="false">J$6*2017B!$D11</f>
        <v>2389.2066625</v>
      </c>
      <c r="K11" s="2" t="n">
        <f aca="false">I11+J11</f>
        <v>49014.828662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150998.136</v>
      </c>
      <c r="P11" s="2" t="n">
        <f aca="false">P$6*2017B!$D11</f>
        <v>7737.50005</v>
      </c>
      <c r="Q11" s="2" t="n">
        <f aca="false">O11+P11</f>
        <v>158735.63605</v>
      </c>
      <c r="R11" s="2" t="n">
        <f aca="false">P$6*2017B!$F11</f>
        <v>6879.073338</v>
      </c>
      <c r="S11" s="2" t="n">
        <f aca="false">P$6*2017B!$G11</f>
        <v>761.109106</v>
      </c>
      <c r="T11" s="40"/>
      <c r="U11" s="2" t="n">
        <f aca="false">V$6*2017B!$C11</f>
        <v>8638.686</v>
      </c>
      <c r="V11" s="2" t="n">
        <f aca="false">V$6*2017B!$D11</f>
        <v>442.6666125</v>
      </c>
      <c r="W11" s="2" t="n">
        <f aca="false">U11+V11</f>
        <v>9081.3526125</v>
      </c>
      <c r="X11" s="2" t="n">
        <f aca="false">V$6*2017B!$F11</f>
        <v>393.5555505</v>
      </c>
      <c r="Y11" s="2" t="n">
        <f aca="false">V$6*2017B!$G11</f>
        <v>43.5434685</v>
      </c>
      <c r="Z11" s="40"/>
      <c r="AA11" s="2" t="n">
        <f aca="false">AB$6*2017B!$C11</f>
        <v>33524.694</v>
      </c>
      <c r="AB11" s="2" t="n">
        <f aca="false">AB$6*2017B!$D11</f>
        <v>1717.8842625</v>
      </c>
      <c r="AC11" s="2" t="n">
        <f aca="false">AA11+AB11</f>
        <v>35242.5782625</v>
      </c>
      <c r="AD11" s="2" t="n">
        <f aca="false">AB$6*2017B!$F11</f>
        <v>1527.2958645</v>
      </c>
      <c r="AE11" s="2" t="n">
        <f aca="false">AB$6*2017B!$G11</f>
        <v>168.9818865</v>
      </c>
      <c r="AF11" s="40"/>
      <c r="AG11" s="2" t="n">
        <f aca="false">AH$6*2017B!$C11</f>
        <v>86878.014</v>
      </c>
      <c r="AH11" s="2" t="n">
        <f aca="false">AH$6*2017B!$D11</f>
        <v>4451.8340125</v>
      </c>
      <c r="AI11" s="2" t="n">
        <f aca="false">AG11+AH11</f>
        <v>91329.8480125</v>
      </c>
      <c r="AJ11" s="2" t="n">
        <f aca="false">AH$6*2017B!$F11</f>
        <v>3957.9311745</v>
      </c>
      <c r="AK11" s="2" t="n">
        <f aca="false">AH$6*2017B!$G11</f>
        <v>437.9103565</v>
      </c>
      <c r="AL11" s="40"/>
      <c r="AM11" s="2" t="n">
        <f aca="false">AN$6*2017B!$C11</f>
        <v>19854.786</v>
      </c>
      <c r="AN11" s="2" t="n">
        <f aca="false">AN$6*2017B!$D11</f>
        <v>1017.4059875</v>
      </c>
      <c r="AO11" s="2" t="n">
        <f aca="false">AM11+AN11</f>
        <v>20872.1919875</v>
      </c>
      <c r="AP11" s="2" t="n">
        <f aca="false">AN$6*2017B!$F11</f>
        <v>904.5312255</v>
      </c>
      <c r="AQ11" s="2" t="n">
        <f aca="false">AN$6*2017B!$G11</f>
        <v>100.0784435</v>
      </c>
      <c r="AR11" s="40"/>
      <c r="AS11" s="2" t="n">
        <f aca="false">AT$6*2017B!$C11</f>
        <v>258540.588</v>
      </c>
      <c r="AT11" s="2" t="n">
        <f aca="false">AT$6*2017B!$D11</f>
        <v>13248.228525</v>
      </c>
      <c r="AU11" s="2" t="n">
        <f aca="false">AS11+AT11</f>
        <v>271788.816525</v>
      </c>
      <c r="AV11" s="2" t="n">
        <f aca="false">AT$6*2017B!$F11</f>
        <v>11778.421329</v>
      </c>
      <c r="AW11" s="2" t="n">
        <f aca="false">AT$6*2017B!$G11</f>
        <v>1303.178973</v>
      </c>
      <c r="AX11" s="40"/>
      <c r="AY11" s="2" t="n">
        <f aca="false">AZ$6*2017B!$C11</f>
        <v>8025.888</v>
      </c>
      <c r="AZ11" s="2" t="n">
        <f aca="false">AZ$6*2017B!$D11</f>
        <v>411.2654</v>
      </c>
      <c r="BA11" s="2" t="n">
        <f aca="false">AY11+AZ11</f>
        <v>8437.1534</v>
      </c>
      <c r="BB11" s="2" t="n">
        <f aca="false">AZ$6*2017B!$F11</f>
        <v>365.638104</v>
      </c>
      <c r="BC11" s="2" t="n">
        <f aca="false">AZ$6*2017B!$G11</f>
        <v>40.454648</v>
      </c>
      <c r="BD11" s="40"/>
      <c r="BE11" s="2" t="n">
        <f aca="false">BF$6*2017B!$C11</f>
        <v>10422.798</v>
      </c>
      <c r="BF11" s="2" t="n">
        <f aca="false">BF$6*2017B!$D11</f>
        <v>534.0887125</v>
      </c>
      <c r="BG11" s="2" t="n">
        <f aca="false">BE11+BF11</f>
        <v>10956.8867125</v>
      </c>
      <c r="BH11" s="2" t="n">
        <f aca="false">BF$6*2017B!$F11</f>
        <v>474.8349465</v>
      </c>
      <c r="BI11" s="2" t="n">
        <f aca="false">BF$6*2017B!$G11</f>
        <v>52.5363205</v>
      </c>
      <c r="BJ11" s="40"/>
      <c r="BK11" s="2" t="n">
        <f aca="false">BL$6*2017B!$C11</f>
        <v>359.046</v>
      </c>
      <c r="BL11" s="2" t="n">
        <f aca="false">BL$6*2017B!$D11</f>
        <v>18.3983625</v>
      </c>
      <c r="BM11" s="2" t="n">
        <f aca="false">BK11+BL11</f>
        <v>377.4443625</v>
      </c>
      <c r="BN11" s="2" t="n">
        <f aca="false">BL$6*2017B!$F11</f>
        <v>16.3571805</v>
      </c>
      <c r="BO11" s="2" t="n">
        <f aca="false">BL$6*2017B!$G11</f>
        <v>1.8097785</v>
      </c>
      <c r="BP11" s="40"/>
      <c r="BQ11" s="2" t="n">
        <f aca="false">BR$6*2017B!$C11</f>
        <v>394.362</v>
      </c>
      <c r="BR11" s="2" t="n">
        <f aca="false">BR$6*2017B!$D11</f>
        <v>20.2080375</v>
      </c>
      <c r="BS11" s="2" t="n">
        <f aca="false">BQ11+BR11</f>
        <v>414.5700375</v>
      </c>
      <c r="BT11" s="2" t="n">
        <f aca="false">BR$6*2017B!$F11</f>
        <v>17.9660835</v>
      </c>
      <c r="BU11" s="2" t="n">
        <f aca="false">BR$6*2017B!$G11</f>
        <v>1.9877895</v>
      </c>
      <c r="BV11" s="40"/>
      <c r="BW11" s="2" t="n">
        <f aca="false">BX$6*2017B!$C11</f>
        <v>33262.44</v>
      </c>
      <c r="BX11" s="2" t="n">
        <f aca="false">BX$6*2017B!$D11</f>
        <v>1704.44575</v>
      </c>
      <c r="BY11" s="2" t="n">
        <f aca="false">BW11+BX11</f>
        <v>34966.88575</v>
      </c>
      <c r="BZ11" s="2" t="n">
        <f aca="false">BX$6*2017B!$F11</f>
        <v>1515.34827</v>
      </c>
      <c r="CA11" s="2" t="n">
        <f aca="false">BX$6*2017B!$G11</f>
        <v>167.65999</v>
      </c>
      <c r="CB11" s="40"/>
      <c r="CC11" s="2" t="n">
        <f aca="false">CD$6*2017B!$C11</f>
        <v>2676.822</v>
      </c>
      <c r="CD11" s="2" t="n">
        <f aca="false">CD$6*2017B!$D11</f>
        <v>137.1666625</v>
      </c>
      <c r="CE11" s="2" t="n">
        <f aca="false">CC11+CD11</f>
        <v>2813.9886625</v>
      </c>
      <c r="CF11" s="2" t="n">
        <f aca="false">CD$6*2017B!$F11</f>
        <v>121.9488885</v>
      </c>
      <c r="CG11" s="2" t="n">
        <f aca="false">CD$6*2017B!$G11</f>
        <v>13.4925745</v>
      </c>
      <c r="CH11" s="40"/>
      <c r="CI11" s="2" t="n">
        <f aca="false">CJ$6*2017B!$C11</f>
        <v>3034.56</v>
      </c>
      <c r="CJ11" s="2" t="n">
        <f aca="false">CJ$6*2017B!$D11</f>
        <v>155.498</v>
      </c>
      <c r="CK11" s="2" t="n">
        <f aca="false">CI11+CJ11</f>
        <v>3190.058</v>
      </c>
      <c r="CL11" s="2" t="n">
        <f aca="false">CJ$6*2017B!$F11</f>
        <v>138.24648</v>
      </c>
      <c r="CM11" s="2" t="n">
        <f aca="false">CJ$6*2017B!$G11</f>
        <v>15.29576</v>
      </c>
      <c r="CN11" s="40"/>
      <c r="CO11" s="2" t="n">
        <f aca="false">CP$6*2017B!$C11</f>
        <v>65990.562</v>
      </c>
      <c r="CP11" s="2" t="n">
        <f aca="false">CP$6*2017B!$D11</f>
        <v>3381.5117875</v>
      </c>
      <c r="CQ11" s="2" t="n">
        <f aca="false">CO11+CP11</f>
        <v>69372.0737875</v>
      </c>
      <c r="CR11" s="2" t="n">
        <f aca="false">CP$6*2017B!$F11</f>
        <v>3006.3544335</v>
      </c>
      <c r="CS11" s="2" t="n">
        <f aca="false">CP$6*2017B!$G11</f>
        <v>332.6267395</v>
      </c>
      <c r="CT11" s="40"/>
      <c r="CU11" s="2" t="n">
        <f aca="false">CV$6*2017B!$C11</f>
        <v>41181.072</v>
      </c>
      <c r="CV11" s="2" t="n">
        <f aca="false">CV$6*2017B!$D11</f>
        <v>2110.2151</v>
      </c>
      <c r="CW11" s="2" t="n">
        <f aca="false">CU11+CV11</f>
        <v>43291.2871</v>
      </c>
      <c r="CX11" s="2" t="n">
        <f aca="false">CV$6*2017B!$F11</f>
        <v>1876.100076</v>
      </c>
      <c r="CY11" s="2" t="n">
        <f aca="false">CV$6*2017B!$G11</f>
        <v>207.574012</v>
      </c>
      <c r="CZ11" s="40"/>
      <c r="DA11" s="2" t="n">
        <f aca="false">DB$6*2017B!$C11</f>
        <v>1301.46</v>
      </c>
      <c r="DB11" s="2" t="n">
        <f aca="false">DB$6*2017B!$D11</f>
        <v>66.689875</v>
      </c>
      <c r="DC11" s="2" t="n">
        <f aca="false">DA11+DB11</f>
        <v>1368.149875</v>
      </c>
      <c r="DD11" s="2" t="n">
        <f aca="false">DB$6*2017B!$F11</f>
        <v>59.291055</v>
      </c>
      <c r="DE11" s="2" t="n">
        <f aca="false">DB$6*2017B!$G11</f>
        <v>6.560035</v>
      </c>
      <c r="DF11" s="40"/>
      <c r="DG11" s="2" t="n">
        <f aca="false">DH$6*2017B!$C11</f>
        <v>5637.48</v>
      </c>
      <c r="DH11" s="2" t="n">
        <f aca="false">DH$6*2017B!$D11</f>
        <v>288.87775</v>
      </c>
      <c r="DI11" s="2" t="n">
        <f aca="false">DG11+DH11</f>
        <v>5926.35775</v>
      </c>
      <c r="DJ11" s="2" t="n">
        <f aca="false">DH$6*2017B!$F11</f>
        <v>256.82859</v>
      </c>
      <c r="DK11" s="2" t="n">
        <f aca="false">DH$6*2017B!$G11</f>
        <v>28.41583</v>
      </c>
      <c r="DL11" s="40"/>
      <c r="DM11" s="2" t="n">
        <f aca="false">DN$6*2017B!$C11</f>
        <v>7464.102</v>
      </c>
      <c r="DN11" s="2" t="n">
        <f aca="false">DN$6*2017B!$D11</f>
        <v>382.4781625</v>
      </c>
      <c r="DO11" s="2" t="n">
        <f aca="false">DM11+DN11</f>
        <v>7846.5801625</v>
      </c>
      <c r="DP11" s="2" t="n">
        <f aca="false">DN$6*2017B!$F11</f>
        <v>340.0446285</v>
      </c>
      <c r="DQ11" s="2" t="n">
        <f aca="false">DN$6*2017B!$G11</f>
        <v>37.6229545</v>
      </c>
      <c r="DR11" s="40"/>
      <c r="DS11" s="2" t="n">
        <f aca="false">DT$6*2017B!$C11</f>
        <v>44678.01</v>
      </c>
      <c r="DT11" s="2" t="n">
        <f aca="false">DT$6*2017B!$D11</f>
        <v>2289.4064375</v>
      </c>
      <c r="DU11" s="2" t="n">
        <f aca="false">DS11+DT11</f>
        <v>46967.4164375</v>
      </c>
      <c r="DV11" s="2" t="n">
        <f aca="false">DT$6*2017B!$F11</f>
        <v>2035.4112675</v>
      </c>
      <c r="DW11" s="2" t="n">
        <f aca="false">DT$6*2017B!$G11</f>
        <v>225.2003975</v>
      </c>
      <c r="DX11" s="40"/>
      <c r="DY11" s="2" t="n">
        <f aca="false">DZ$6*2017B!$C11</f>
        <v>11212.83</v>
      </c>
      <c r="DZ11" s="2" t="n">
        <f aca="false">DZ$6*2017B!$D11</f>
        <v>574.5718125</v>
      </c>
      <c r="EA11" s="2" t="n">
        <f aca="false">DY11+DZ11</f>
        <v>11787.4018125</v>
      </c>
      <c r="EB11" s="2" t="n">
        <f aca="false">DZ$6*2017B!$F11</f>
        <v>510.8267025</v>
      </c>
      <c r="EC11" s="2" t="n">
        <f aca="false">DZ$6*2017B!$G11</f>
        <v>56.5184925</v>
      </c>
      <c r="ED11" s="40"/>
      <c r="EE11" s="2" t="n">
        <f aca="false">EF$6*2017B!$C11</f>
        <v>29731.494</v>
      </c>
      <c r="EF11" s="2" t="n">
        <f aca="false">EF$6*2017B!$D11</f>
        <v>1523.5117625</v>
      </c>
      <c r="EG11" s="2" t="n">
        <f aca="false">EE11+EF11</f>
        <v>31255.0057625</v>
      </c>
      <c r="EH11" s="2" t="n">
        <f aca="false">EF$6*2017B!$F11</f>
        <v>1354.4877645</v>
      </c>
      <c r="EI11" s="2" t="n">
        <f aca="false">EF$6*2017B!$G11</f>
        <v>149.8621865</v>
      </c>
      <c r="EJ11" s="40"/>
      <c r="EK11" s="2" t="n">
        <f aca="false">EL$6*2017B!$C11</f>
        <v>585.984</v>
      </c>
      <c r="EL11" s="2" t="n">
        <f aca="false">EL$6*2017B!$D11</f>
        <v>30.0272</v>
      </c>
      <c r="EM11" s="2" t="n">
        <f aca="false">EK11+EL11</f>
        <v>616.0112</v>
      </c>
      <c r="EN11" s="2" t="n">
        <f aca="false">EL$6*2017B!$F11</f>
        <v>26.695872</v>
      </c>
      <c r="EO11" s="2" t="n">
        <f aca="false">EL$6*2017B!$G11</f>
        <v>2.953664</v>
      </c>
      <c r="EP11" s="40"/>
      <c r="EQ11" s="2" t="n">
        <f aca="false">ER$6*2017B!$C11</f>
        <v>17586.714</v>
      </c>
      <c r="ER11" s="2" t="n">
        <f aca="false">ER$6*2017B!$D11</f>
        <v>901.1846375</v>
      </c>
      <c r="ES11" s="2" t="n">
        <f aca="false">EQ11+ER11</f>
        <v>18487.8986375</v>
      </c>
      <c r="ET11" s="2" t="n">
        <f aca="false">ER$6*2017B!$F11</f>
        <v>801.2038995</v>
      </c>
      <c r="EU11" s="2" t="n">
        <f aca="false">ER$6*2017B!$G11</f>
        <v>88.6461815</v>
      </c>
      <c r="EV11" s="40"/>
      <c r="EW11" s="2" t="n">
        <f aca="false">EX$6*2017B!$C11</f>
        <v>47229.918</v>
      </c>
      <c r="EX11" s="2" t="n">
        <f aca="false">EX$6*2017B!$D11</f>
        <v>2420.1722125</v>
      </c>
      <c r="EY11" s="2" t="n">
        <f aca="false">EW11+EX11</f>
        <v>49650.0902125</v>
      </c>
      <c r="EZ11" s="2" t="n">
        <f aca="false">EX$6*2017B!$F11</f>
        <v>2151.6694065</v>
      </c>
      <c r="FA11" s="2" t="n">
        <f aca="false">EX$6*2017B!$G11</f>
        <v>238.0633405</v>
      </c>
      <c r="FB11" s="40"/>
      <c r="FC11" s="2" t="n">
        <f aca="false">FD$6*2017B!$C11</f>
        <v>18157.656</v>
      </c>
      <c r="FD11" s="2" t="n">
        <f aca="false">FD$6*2017B!$D11</f>
        <v>930.44105</v>
      </c>
      <c r="FE11" s="2" t="n">
        <f aca="false">FC11+FD11</f>
        <v>19088.09705</v>
      </c>
      <c r="FF11" s="2" t="n">
        <f aca="false">FD$6*2017B!$F11</f>
        <v>827.214498</v>
      </c>
      <c r="FG11" s="2" t="n">
        <f aca="false">FD$6*2017B!$G11</f>
        <v>91.524026</v>
      </c>
      <c r="FH11" s="40"/>
      <c r="FI11" s="2" t="n">
        <f aca="false">FJ$6*2017B!$C11</f>
        <v>128434.482</v>
      </c>
      <c r="FJ11" s="2" t="n">
        <f aca="false">FJ$6*2017B!$D11</f>
        <v>6581.2852875</v>
      </c>
      <c r="FK11" s="2" t="n">
        <f aca="false">FI11+FJ11</f>
        <v>135015.7672875</v>
      </c>
      <c r="FL11" s="2" t="n">
        <f aca="false">FJ$6*2017B!$F11</f>
        <v>5851.1332935</v>
      </c>
      <c r="FM11" s="2" t="n">
        <f aca="false">FJ$6*2017B!$G11</f>
        <v>647.3765595</v>
      </c>
      <c r="FN11" s="40"/>
      <c r="FO11" s="2" t="n">
        <f aca="false">FP$6*2017B!$C11</f>
        <v>43500.81</v>
      </c>
      <c r="FP11" s="2" t="n">
        <f aca="false">FP$6*2017B!$D11</f>
        <v>2229.0839375</v>
      </c>
      <c r="FQ11" s="2" t="n">
        <f aca="false">FO11+FP11</f>
        <v>45729.8939375</v>
      </c>
      <c r="FR11" s="2" t="n">
        <f aca="false">FP$6*2017B!$F11</f>
        <v>1981.7811675</v>
      </c>
      <c r="FS11" s="2" t="n">
        <f aca="false">FP$6*2017B!$G11</f>
        <v>219.2666975</v>
      </c>
      <c r="FT11" s="40"/>
      <c r="FU11" s="2" t="n">
        <f aca="false">FV$6*2017B!$C11</f>
        <v>9400.596</v>
      </c>
      <c r="FV11" s="2" t="n">
        <f aca="false">FV$6*2017B!$D11</f>
        <v>481.708675</v>
      </c>
      <c r="FW11" s="2" t="n">
        <f aca="false">FU11+FV11</f>
        <v>9882.304675</v>
      </c>
      <c r="FX11" s="2" t="n">
        <f aca="false">FV$6*2017B!$F11</f>
        <v>428.266143</v>
      </c>
      <c r="FY11" s="2" t="n">
        <f aca="false">FV$6*2017B!$G11</f>
        <v>47.383891</v>
      </c>
      <c r="FZ11" s="40"/>
      <c r="GA11" s="2" t="n">
        <f aca="false">GB$6*2017B!$C11</f>
        <v>24790.524</v>
      </c>
      <c r="GB11" s="2" t="n">
        <f aca="false">GB$6*2017B!$D11</f>
        <v>1270.324825</v>
      </c>
      <c r="GC11" s="2" t="n">
        <f aca="false">GA11+GB11</f>
        <v>26060.848825</v>
      </c>
      <c r="GD11" s="2" t="n">
        <f aca="false">GB$6*2017B!$F11</f>
        <v>1129.390317</v>
      </c>
      <c r="GE11" s="2" t="n">
        <f aca="false">GB$6*2017B!$G11</f>
        <v>124.957129</v>
      </c>
      <c r="GF11" s="40"/>
      <c r="GG11" s="2" t="n">
        <f aca="false">GH$6*2017B!$C11</f>
        <v>135.378</v>
      </c>
      <c r="GH11" s="2" t="n">
        <f aca="false">GH$6*2017B!$D11</f>
        <v>6.9370875</v>
      </c>
      <c r="GI11" s="2" t="n">
        <f aca="false">GG11+GH11</f>
        <v>142.3150875</v>
      </c>
      <c r="GJ11" s="2" t="n">
        <f aca="false">GH$6*2017B!$F11</f>
        <v>6.1674615</v>
      </c>
      <c r="GK11" s="2" t="n">
        <f aca="false">GH$6*2017B!$G11</f>
        <v>0.6823755</v>
      </c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</row>
    <row r="12" s="41" customFormat="true" ht="13.2" hidden="false" customHeight="false" outlineLevel="0" collapsed="false">
      <c r="A12" s="39" t="n">
        <v>44856</v>
      </c>
      <c r="B12" s="40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30447.8367875</v>
      </c>
      <c r="E12" s="2" t="n">
        <f aca="false">C12+D12</f>
        <v>30447.8367875</v>
      </c>
      <c r="F12" s="2" t="n">
        <f aca="false">L12+R12+X12+AD12+AJ12+AP12+AV12+BB12+BH12+BN12+BT12+BZ12+CF12+CL12+CR12+CX12+DD12+DJ12+DP12+DV12+EB12+EH12+EN12+ET12+EZ12+FF12+FL12+FR12+FX12+GD12+GJ12</f>
        <v>52858.1542995</v>
      </c>
      <c r="G12" s="2" t="n">
        <f aca="false">M12+S12+Y12+AE12+AK12+AQ12+AW12+BC12+BI12+BO12+BU12+CA12+CG12+CM12+CS12+CY12+DE12+DK12+DQ12+DW12+EC12+EI12+EO12+EU12+FA12+FG12+FM12+FS12+FY12+GE12+GK12</f>
        <v>5848.2909815</v>
      </c>
      <c r="I12" s="2" t="n">
        <f aca="false">J$6*2017B!$C12</f>
        <v>0</v>
      </c>
      <c r="J12" s="2" t="n">
        <f aca="false">J$6*2017B!$D12</f>
        <v>1223.5661125</v>
      </c>
      <c r="K12" s="2" t="n">
        <f aca="false">I12+J12</f>
        <v>1223.5661125</v>
      </c>
      <c r="L12" s="2" t="n">
        <f aca="false">J$6*2017B!$F12</f>
        <v>2124.1392885</v>
      </c>
      <c r="M12" s="2" t="n">
        <f aca="false">J$6*2017B!$G12</f>
        <v>235.0173745</v>
      </c>
      <c r="O12" s="2" t="n">
        <f aca="false">P$6*2017B!$C12</f>
        <v>0</v>
      </c>
      <c r="P12" s="2" t="n">
        <f aca="false">P$6*2017B!$D12</f>
        <v>3962.54665</v>
      </c>
      <c r="Q12" s="2" t="n">
        <f aca="false">O12+P12</f>
        <v>3962.54665</v>
      </c>
      <c r="R12" s="2" t="n">
        <f aca="false">P$6*2017B!$F12</f>
        <v>6879.073338</v>
      </c>
      <c r="S12" s="2" t="n">
        <f aca="false">P$6*2017B!$G12</f>
        <v>761.109106</v>
      </c>
      <c r="T12" s="40"/>
      <c r="U12" s="2" t="n">
        <f aca="false">V$6*2017B!$C12</f>
        <v>0</v>
      </c>
      <c r="V12" s="2" t="n">
        <f aca="false">V$6*2017B!$D12</f>
        <v>226.6994625</v>
      </c>
      <c r="W12" s="2" t="n">
        <f aca="false">U12+V12</f>
        <v>226.6994625</v>
      </c>
      <c r="X12" s="2" t="n">
        <f aca="false">V$6*2017B!$F12</f>
        <v>393.5555505</v>
      </c>
      <c r="Y12" s="2" t="n">
        <f aca="false">V$6*2017B!$G12</f>
        <v>43.5434685</v>
      </c>
      <c r="Z12" s="40"/>
      <c r="AA12" s="2" t="n">
        <f aca="false">AB$6*2017B!$C12</f>
        <v>0</v>
      </c>
      <c r="AB12" s="2" t="n">
        <f aca="false">AB$6*2017B!$D12</f>
        <v>879.7669125</v>
      </c>
      <c r="AC12" s="2" t="n">
        <f aca="false">AA12+AB12</f>
        <v>879.7669125</v>
      </c>
      <c r="AD12" s="2" t="n">
        <f aca="false">AB$6*2017B!$F12</f>
        <v>1527.2958645</v>
      </c>
      <c r="AE12" s="2" t="n">
        <f aca="false">AB$6*2017B!$G12</f>
        <v>168.9818865</v>
      </c>
      <c r="AF12" s="40"/>
      <c r="AG12" s="2" t="n">
        <f aca="false">AH$6*2017B!$C12</f>
        <v>0</v>
      </c>
      <c r="AH12" s="2" t="n">
        <f aca="false">AH$6*2017B!$D12</f>
        <v>2279.8836625</v>
      </c>
      <c r="AI12" s="2" t="n">
        <f aca="false">AG12+AH12</f>
        <v>2279.8836625</v>
      </c>
      <c r="AJ12" s="2" t="n">
        <f aca="false">AH$6*2017B!$F12</f>
        <v>3957.9311745</v>
      </c>
      <c r="AK12" s="2" t="n">
        <f aca="false">AH$6*2017B!$G12</f>
        <v>437.9103565</v>
      </c>
      <c r="AL12" s="40"/>
      <c r="AM12" s="2" t="n">
        <f aca="false">AN$6*2017B!$C12</f>
        <v>0</v>
      </c>
      <c r="AN12" s="2" t="n">
        <f aca="false">AN$6*2017B!$D12</f>
        <v>521.0363375</v>
      </c>
      <c r="AO12" s="2" t="n">
        <f aca="false">AM12+AN12</f>
        <v>521.0363375</v>
      </c>
      <c r="AP12" s="2" t="n">
        <f aca="false">AN$6*2017B!$F12</f>
        <v>904.5312255</v>
      </c>
      <c r="AQ12" s="2" t="n">
        <f aca="false">AN$6*2017B!$G12</f>
        <v>100.0784435</v>
      </c>
      <c r="AR12" s="40"/>
      <c r="AS12" s="2" t="n">
        <f aca="false">AT$6*2017B!$C12</f>
        <v>0</v>
      </c>
      <c r="AT12" s="2" t="n">
        <f aca="false">AT$6*2017B!$D12</f>
        <v>6784.713825</v>
      </c>
      <c r="AU12" s="2" t="n">
        <f aca="false">AS12+AT12</f>
        <v>6784.713825</v>
      </c>
      <c r="AV12" s="2" t="n">
        <f aca="false">AT$6*2017B!$F12</f>
        <v>11778.421329</v>
      </c>
      <c r="AW12" s="2" t="n">
        <f aca="false">AT$6*2017B!$G12</f>
        <v>1303.178973</v>
      </c>
      <c r="AX12" s="40"/>
      <c r="AY12" s="2" t="n">
        <f aca="false">AZ$6*2017B!$C12</f>
        <v>0</v>
      </c>
      <c r="AZ12" s="2" t="n">
        <f aca="false">AZ$6*2017B!$D12</f>
        <v>210.6182</v>
      </c>
      <c r="BA12" s="2" t="n">
        <f aca="false">AY12+AZ12</f>
        <v>210.6182</v>
      </c>
      <c r="BB12" s="2" t="n">
        <f aca="false">AZ$6*2017B!$F12</f>
        <v>365.638104</v>
      </c>
      <c r="BC12" s="2" t="n">
        <f aca="false">AZ$6*2017B!$G12</f>
        <v>40.454648</v>
      </c>
      <c r="BD12" s="40"/>
      <c r="BE12" s="2" t="n">
        <f aca="false">BF$6*2017B!$C12</f>
        <v>0</v>
      </c>
      <c r="BF12" s="2" t="n">
        <f aca="false">BF$6*2017B!$D12</f>
        <v>273.5187625</v>
      </c>
      <c r="BG12" s="2" t="n">
        <f aca="false">BE12+BF12</f>
        <v>273.5187625</v>
      </c>
      <c r="BH12" s="2" t="n">
        <f aca="false">BF$6*2017B!$F12</f>
        <v>474.8349465</v>
      </c>
      <c r="BI12" s="2" t="n">
        <f aca="false">BF$6*2017B!$G12</f>
        <v>52.5363205</v>
      </c>
      <c r="BJ12" s="40"/>
      <c r="BK12" s="2" t="n">
        <f aca="false">BL$6*2017B!$C12</f>
        <v>0</v>
      </c>
      <c r="BL12" s="2" t="n">
        <f aca="false">BL$6*2017B!$D12</f>
        <v>9.4222125</v>
      </c>
      <c r="BM12" s="2" t="n">
        <f aca="false">BK12+BL12</f>
        <v>9.4222125</v>
      </c>
      <c r="BN12" s="2" t="n">
        <f aca="false">BL$6*2017B!$F12</f>
        <v>16.3571805</v>
      </c>
      <c r="BO12" s="2" t="n">
        <f aca="false">BL$6*2017B!$G12</f>
        <v>1.8097785</v>
      </c>
      <c r="BP12" s="40"/>
      <c r="BQ12" s="2" t="n">
        <f aca="false">BR$6*2017B!$C12</f>
        <v>0</v>
      </c>
      <c r="BR12" s="2" t="n">
        <f aca="false">BR$6*2017B!$D12</f>
        <v>10.3489875</v>
      </c>
      <c r="BS12" s="2" t="n">
        <f aca="false">BQ12+BR12</f>
        <v>10.3489875</v>
      </c>
      <c r="BT12" s="2" t="n">
        <f aca="false">BR$6*2017B!$F12</f>
        <v>17.9660835</v>
      </c>
      <c r="BU12" s="2" t="n">
        <f aca="false">BR$6*2017B!$G12</f>
        <v>1.9877895</v>
      </c>
      <c r="BV12" s="40"/>
      <c r="BW12" s="2" t="n">
        <f aca="false">BX$6*2017B!$C12</f>
        <v>0</v>
      </c>
      <c r="BX12" s="2" t="n">
        <f aca="false">BX$6*2017B!$D12</f>
        <v>872.88475</v>
      </c>
      <c r="BY12" s="2" t="n">
        <f aca="false">BW12+BX12</f>
        <v>872.88475</v>
      </c>
      <c r="BZ12" s="2" t="n">
        <f aca="false">BX$6*2017B!$F12</f>
        <v>1515.34827</v>
      </c>
      <c r="CA12" s="2" t="n">
        <f aca="false">BX$6*2017B!$G12</f>
        <v>167.65999</v>
      </c>
      <c r="CB12" s="40"/>
      <c r="CC12" s="2" t="n">
        <f aca="false">CD$6*2017B!$C12</f>
        <v>0</v>
      </c>
      <c r="CD12" s="2" t="n">
        <f aca="false">CD$6*2017B!$D12</f>
        <v>70.2461125</v>
      </c>
      <c r="CE12" s="2" t="n">
        <f aca="false">CC12+CD12</f>
        <v>70.2461125</v>
      </c>
      <c r="CF12" s="2" t="n">
        <f aca="false">CD$6*2017B!$F12</f>
        <v>121.9488885</v>
      </c>
      <c r="CG12" s="2" t="n">
        <f aca="false">CD$6*2017B!$G12</f>
        <v>13.4925745</v>
      </c>
      <c r="CH12" s="40"/>
      <c r="CI12" s="2" t="n">
        <f aca="false">CJ$6*2017B!$C12</f>
        <v>0</v>
      </c>
      <c r="CJ12" s="2" t="n">
        <f aca="false">CJ$6*2017B!$D12</f>
        <v>79.634</v>
      </c>
      <c r="CK12" s="2" t="n">
        <f aca="false">CI12+CJ12</f>
        <v>79.634</v>
      </c>
      <c r="CL12" s="2" t="n">
        <f aca="false">CJ$6*2017B!$F12</f>
        <v>138.24648</v>
      </c>
      <c r="CM12" s="2" t="n">
        <f aca="false">CJ$6*2017B!$G12</f>
        <v>15.29576</v>
      </c>
      <c r="CN12" s="40"/>
      <c r="CO12" s="2" t="n">
        <f aca="false">CP$6*2017B!$C12</f>
        <v>0</v>
      </c>
      <c r="CP12" s="2" t="n">
        <f aca="false">CP$6*2017B!$D12</f>
        <v>1731.7477375</v>
      </c>
      <c r="CQ12" s="2" t="n">
        <f aca="false">CO12+CP12</f>
        <v>1731.7477375</v>
      </c>
      <c r="CR12" s="2" t="n">
        <f aca="false">CP$6*2017B!$F12</f>
        <v>3006.3544335</v>
      </c>
      <c r="CS12" s="2" t="n">
        <f aca="false">CP$6*2017B!$G12</f>
        <v>332.6267395</v>
      </c>
      <c r="CT12" s="40"/>
      <c r="CU12" s="2" t="n">
        <f aca="false">CV$6*2017B!$C12</f>
        <v>0</v>
      </c>
      <c r="CV12" s="2" t="n">
        <f aca="false">CV$6*2017B!$D12</f>
        <v>1080.6883</v>
      </c>
      <c r="CW12" s="2" t="n">
        <f aca="false">CU12+CV12</f>
        <v>1080.6883</v>
      </c>
      <c r="CX12" s="2" t="n">
        <f aca="false">CV$6*2017B!$F12</f>
        <v>1876.100076</v>
      </c>
      <c r="CY12" s="2" t="n">
        <f aca="false">CV$6*2017B!$G12</f>
        <v>207.574012</v>
      </c>
      <c r="CZ12" s="40"/>
      <c r="DA12" s="2" t="n">
        <f aca="false">DB$6*2017B!$C12</f>
        <v>0</v>
      </c>
      <c r="DB12" s="2" t="n">
        <f aca="false">DB$6*2017B!$D12</f>
        <v>34.153375</v>
      </c>
      <c r="DC12" s="2" t="n">
        <f aca="false">DA12+DB12</f>
        <v>34.153375</v>
      </c>
      <c r="DD12" s="2" t="n">
        <f aca="false">DB$6*2017B!$F12</f>
        <v>59.291055</v>
      </c>
      <c r="DE12" s="2" t="n">
        <f aca="false">DB$6*2017B!$G12</f>
        <v>6.560035</v>
      </c>
      <c r="DF12" s="40"/>
      <c r="DG12" s="2" t="n">
        <f aca="false">DH$6*2017B!$C12</f>
        <v>0</v>
      </c>
      <c r="DH12" s="2" t="n">
        <f aca="false">DH$6*2017B!$D12</f>
        <v>147.94075</v>
      </c>
      <c r="DI12" s="2" t="n">
        <f aca="false">DG12+DH12</f>
        <v>147.94075</v>
      </c>
      <c r="DJ12" s="2" t="n">
        <f aca="false">DH$6*2017B!$F12</f>
        <v>256.82859</v>
      </c>
      <c r="DK12" s="2" t="n">
        <f aca="false">DH$6*2017B!$G12</f>
        <v>28.41583</v>
      </c>
      <c r="DL12" s="40"/>
      <c r="DM12" s="2" t="n">
        <f aca="false">DN$6*2017B!$C12</f>
        <v>0</v>
      </c>
      <c r="DN12" s="2" t="n">
        <f aca="false">DN$6*2017B!$D12</f>
        <v>195.8756125</v>
      </c>
      <c r="DO12" s="2" t="n">
        <f aca="false">DM12+DN12</f>
        <v>195.8756125</v>
      </c>
      <c r="DP12" s="2" t="n">
        <f aca="false">DN$6*2017B!$F12</f>
        <v>340.0446285</v>
      </c>
      <c r="DQ12" s="2" t="n">
        <f aca="false">DN$6*2017B!$G12</f>
        <v>37.6229545</v>
      </c>
      <c r="DR12" s="40"/>
      <c r="DS12" s="2" t="n">
        <f aca="false">DT$6*2017B!$C12</f>
        <v>0</v>
      </c>
      <c r="DT12" s="2" t="n">
        <f aca="false">DT$6*2017B!$D12</f>
        <v>1172.4561875</v>
      </c>
      <c r="DU12" s="2" t="n">
        <f aca="false">DS12+DT12</f>
        <v>1172.4561875</v>
      </c>
      <c r="DV12" s="2" t="n">
        <f aca="false">DT$6*2017B!$F12</f>
        <v>2035.4112675</v>
      </c>
      <c r="DW12" s="2" t="n">
        <f aca="false">DT$6*2017B!$G12</f>
        <v>225.2003975</v>
      </c>
      <c r="DX12" s="40"/>
      <c r="DY12" s="2" t="n">
        <f aca="false">DZ$6*2017B!$C12</f>
        <v>0</v>
      </c>
      <c r="DZ12" s="2" t="n">
        <f aca="false">DZ$6*2017B!$D12</f>
        <v>294.2510625</v>
      </c>
      <c r="EA12" s="2" t="n">
        <f aca="false">DY12+DZ12</f>
        <v>294.2510625</v>
      </c>
      <c r="EB12" s="2" t="n">
        <f aca="false">DZ$6*2017B!$F12</f>
        <v>510.8267025</v>
      </c>
      <c r="EC12" s="2" t="n">
        <f aca="false">DZ$6*2017B!$G12</f>
        <v>56.5184925</v>
      </c>
      <c r="ED12" s="40"/>
      <c r="EE12" s="2" t="n">
        <f aca="false">EF$6*2017B!$C12</f>
        <v>0</v>
      </c>
      <c r="EF12" s="2" t="n">
        <f aca="false">EF$6*2017B!$D12</f>
        <v>780.2244125</v>
      </c>
      <c r="EG12" s="2" t="n">
        <f aca="false">EE12+EF12</f>
        <v>780.2244125</v>
      </c>
      <c r="EH12" s="2" t="n">
        <f aca="false">EF$6*2017B!$F12</f>
        <v>1354.4877645</v>
      </c>
      <c r="EI12" s="2" t="n">
        <f aca="false">EF$6*2017B!$G12</f>
        <v>149.8621865</v>
      </c>
      <c r="EJ12" s="40"/>
      <c r="EK12" s="2" t="n">
        <f aca="false">EL$6*2017B!$C12</f>
        <v>0</v>
      </c>
      <c r="EL12" s="2" t="n">
        <f aca="false">EL$6*2017B!$D12</f>
        <v>15.3776</v>
      </c>
      <c r="EM12" s="2" t="n">
        <f aca="false">EK12+EL12</f>
        <v>15.3776</v>
      </c>
      <c r="EN12" s="2" t="n">
        <f aca="false">EL$6*2017B!$F12</f>
        <v>26.695872</v>
      </c>
      <c r="EO12" s="2" t="n">
        <f aca="false">EL$6*2017B!$G12</f>
        <v>2.953664</v>
      </c>
      <c r="EP12" s="40"/>
      <c r="EQ12" s="2" t="n">
        <f aca="false">ER$6*2017B!$C12</f>
        <v>0</v>
      </c>
      <c r="ER12" s="2" t="n">
        <f aca="false">ER$6*2017B!$D12</f>
        <v>461.5167875</v>
      </c>
      <c r="ES12" s="2" t="n">
        <f aca="false">EQ12+ER12</f>
        <v>461.5167875</v>
      </c>
      <c r="ET12" s="2" t="n">
        <f aca="false">ER$6*2017B!$F12</f>
        <v>801.2038995</v>
      </c>
      <c r="EU12" s="2" t="n">
        <f aca="false">ER$6*2017B!$G12</f>
        <v>88.6461815</v>
      </c>
      <c r="EV12" s="40"/>
      <c r="EW12" s="2" t="n">
        <f aca="false">EX$6*2017B!$C12</f>
        <v>0</v>
      </c>
      <c r="EX12" s="2" t="n">
        <f aca="false">EX$6*2017B!$D12</f>
        <v>1239.4242625</v>
      </c>
      <c r="EY12" s="2" t="n">
        <f aca="false">EW12+EX12</f>
        <v>1239.4242625</v>
      </c>
      <c r="EZ12" s="2" t="n">
        <f aca="false">EX$6*2017B!$F12</f>
        <v>2151.6694065</v>
      </c>
      <c r="FA12" s="2" t="n">
        <f aca="false">EX$6*2017B!$G12</f>
        <v>238.0633405</v>
      </c>
      <c r="FB12" s="40"/>
      <c r="FC12" s="2" t="n">
        <f aca="false">FD$6*2017B!$C12</f>
        <v>0</v>
      </c>
      <c r="FD12" s="2" t="n">
        <f aca="false">FD$6*2017B!$D12</f>
        <v>476.49965</v>
      </c>
      <c r="FE12" s="2" t="n">
        <f aca="false">FC12+FD12</f>
        <v>476.49965</v>
      </c>
      <c r="FF12" s="2" t="n">
        <f aca="false">FD$6*2017B!$F12</f>
        <v>827.214498</v>
      </c>
      <c r="FG12" s="2" t="n">
        <f aca="false">FD$6*2017B!$G12</f>
        <v>91.524026</v>
      </c>
      <c r="FH12" s="40"/>
      <c r="FI12" s="2" t="n">
        <f aca="false">FJ$6*2017B!$C12</f>
        <v>0</v>
      </c>
      <c r="FJ12" s="2" t="n">
        <f aca="false">FJ$6*2017B!$D12</f>
        <v>3370.4232375</v>
      </c>
      <c r="FK12" s="2" t="n">
        <f aca="false">FI12+FJ12</f>
        <v>3370.4232375</v>
      </c>
      <c r="FL12" s="2" t="n">
        <f aca="false">FJ$6*2017B!$F12</f>
        <v>5851.1332935</v>
      </c>
      <c r="FM12" s="2" t="n">
        <f aca="false">FJ$6*2017B!$G12</f>
        <v>647.3765595</v>
      </c>
      <c r="FN12" s="40"/>
      <c r="FO12" s="2" t="n">
        <f aca="false">FP$6*2017B!$C12</f>
        <v>0</v>
      </c>
      <c r="FP12" s="2" t="n">
        <f aca="false">FP$6*2017B!$D12</f>
        <v>1141.5636875</v>
      </c>
      <c r="FQ12" s="2" t="n">
        <f aca="false">FO12+FP12</f>
        <v>1141.5636875</v>
      </c>
      <c r="FR12" s="2" t="n">
        <f aca="false">FP$6*2017B!$F12</f>
        <v>1981.7811675</v>
      </c>
      <c r="FS12" s="2" t="n">
        <f aca="false">FP$6*2017B!$G12</f>
        <v>219.2666975</v>
      </c>
      <c r="FT12" s="40"/>
      <c r="FU12" s="2" t="n">
        <f aca="false">FV$6*2017B!$C12</f>
        <v>0</v>
      </c>
      <c r="FV12" s="2" t="n">
        <f aca="false">FV$6*2017B!$D12</f>
        <v>246.693775</v>
      </c>
      <c r="FW12" s="2" t="n">
        <f aca="false">FU12+FV12</f>
        <v>246.693775</v>
      </c>
      <c r="FX12" s="2" t="n">
        <f aca="false">FV$6*2017B!$F12</f>
        <v>428.266143</v>
      </c>
      <c r="FY12" s="2" t="n">
        <f aca="false">FV$6*2017B!$G12</f>
        <v>47.383891</v>
      </c>
      <c r="FZ12" s="40"/>
      <c r="GA12" s="2" t="n">
        <f aca="false">GB$6*2017B!$C12</f>
        <v>0</v>
      </c>
      <c r="GB12" s="2" t="n">
        <f aca="false">GB$6*2017B!$D12</f>
        <v>650.561725</v>
      </c>
      <c r="GC12" s="2" t="n">
        <f aca="false">GA12+GB12</f>
        <v>650.561725</v>
      </c>
      <c r="GD12" s="2" t="n">
        <f aca="false">GB$6*2017B!$F12</f>
        <v>1129.390317</v>
      </c>
      <c r="GE12" s="2" t="n">
        <f aca="false">GB$6*2017B!$G12</f>
        <v>124.957129</v>
      </c>
      <c r="GF12" s="40"/>
      <c r="GG12" s="2" t="n">
        <f aca="false">GH$6*2017B!$C12</f>
        <v>0</v>
      </c>
      <c r="GH12" s="2" t="n">
        <f aca="false">GH$6*2017B!$D12</f>
        <v>3.5526375</v>
      </c>
      <c r="GI12" s="2" t="n">
        <f aca="false">GG12+GH12</f>
        <v>3.5526375</v>
      </c>
      <c r="GJ12" s="2" t="n">
        <f aca="false">GH$6*2017B!$F12</f>
        <v>6.1674615</v>
      </c>
      <c r="GK12" s="2" t="n">
        <f aca="false">GH$6*2017B!$G12</f>
        <v>0.6823755</v>
      </c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</row>
    <row r="13" s="41" customFormat="true" ht="13.2" hidden="false" customHeight="false" outlineLevel="0" collapsed="false">
      <c r="A13" s="39" t="n">
        <v>45017</v>
      </c>
      <c r="B13" s="40"/>
      <c r="C13" s="2" t="n">
        <f aca="false">I13+O13+U13+AA13+AG13+AM13+AS13+AY13+BE13+BK13+BQ13+BW13+CC13+CI13+CO13+CU13+DA13+DG13+DM13+DS13+DY13+EE13+EK13+EQ13+EW13+FC13+FI13+FO13+FU13+GA13+GG13</f>
        <v>1217913.4715</v>
      </c>
      <c r="D13" s="2" t="n">
        <f aca="false">J13+P13+V13+AB13+AH13+AN13+AT13+AZ13+BF13+BL13+BR13+BX13+CD13+CJ13+CP13+CV13+DB13+DH13+DN13+DT13+DZ13+EF13+EL13+ER13+EX13+FD13+FJ13+FP13+FV13+GB13+GH13</f>
        <v>30447.8367875</v>
      </c>
      <c r="E13" s="2" t="n">
        <f aca="false">C13+D13</f>
        <v>1248361.3082875</v>
      </c>
      <c r="F13" s="2" t="n">
        <f aca="false">L13+R13+X13+AD13+AJ13+AP13+AV13+BB13+BH13+BN13+BT13+BZ13+CF13+CL13+CR13+CX13+DD13+DJ13+DP13+DV13+EB13+EH13+EN13+ET13+EZ13+FF13+FL13+FR13+FX13+GD13+GJ13</f>
        <v>52858.1542995</v>
      </c>
      <c r="G13" s="2" t="n">
        <f aca="false">M13+S13+Y13+AE13+AK13+AQ13+AW13+BC13+BI13+BO13+BU13+CA13+CG13+CM13+CS13+CY13+DE13+DK13+DQ13+DW13+EC13+EI13+EO13+EU13+FA13+FG13+FM13+FS13+FY13+GE13+GK13</f>
        <v>5848.2909815</v>
      </c>
      <c r="I13" s="2" t="n">
        <f aca="false">J$6*2017B!$C13</f>
        <v>48942.6445</v>
      </c>
      <c r="J13" s="2" t="n">
        <f aca="false">J$6*2017B!$D13</f>
        <v>1223.5661125</v>
      </c>
      <c r="K13" s="2" t="n">
        <f aca="false">I13+J13</f>
        <v>50166.2106125</v>
      </c>
      <c r="L13" s="2" t="n">
        <f aca="false">J$6*2017B!$F13</f>
        <v>2124.1392885</v>
      </c>
      <c r="M13" s="2" t="n">
        <f aca="false">J$6*2017B!$G13</f>
        <v>235.0173745</v>
      </c>
      <c r="O13" s="2" t="n">
        <f aca="false">P$6*2017B!$C13</f>
        <v>158501.866</v>
      </c>
      <c r="P13" s="2" t="n">
        <f aca="false">P$6*2017B!$D13</f>
        <v>3962.54665</v>
      </c>
      <c r="Q13" s="2" t="n">
        <f aca="false">O13+P13</f>
        <v>162464.41265</v>
      </c>
      <c r="R13" s="2" t="n">
        <f aca="false">P$6*2017B!$F13</f>
        <v>6879.073338</v>
      </c>
      <c r="S13" s="2" t="n">
        <f aca="false">P$6*2017B!$G13</f>
        <v>761.109106</v>
      </c>
      <c r="T13" s="40"/>
      <c r="U13" s="2" t="n">
        <f aca="false">V$6*2017B!$C13</f>
        <v>9067.9785</v>
      </c>
      <c r="V13" s="2" t="n">
        <f aca="false">V$6*2017B!$D13</f>
        <v>226.6994625</v>
      </c>
      <c r="W13" s="2" t="n">
        <f aca="false">U13+V13</f>
        <v>9294.6779625</v>
      </c>
      <c r="X13" s="2" t="n">
        <f aca="false">V$6*2017B!$F13</f>
        <v>393.5555505</v>
      </c>
      <c r="Y13" s="2" t="n">
        <f aca="false">V$6*2017B!$G13</f>
        <v>43.5434685</v>
      </c>
      <c r="Z13" s="40"/>
      <c r="AA13" s="2" t="n">
        <f aca="false">AB$6*2017B!$C13</f>
        <v>35190.6765</v>
      </c>
      <c r="AB13" s="2" t="n">
        <f aca="false">AB$6*2017B!$D13</f>
        <v>879.7669125</v>
      </c>
      <c r="AC13" s="2" t="n">
        <f aca="false">AA13+AB13</f>
        <v>36070.4434125</v>
      </c>
      <c r="AD13" s="2" t="n">
        <f aca="false">AB$6*2017B!$F13</f>
        <v>1527.2958645</v>
      </c>
      <c r="AE13" s="2" t="n">
        <f aca="false">AB$6*2017B!$G13</f>
        <v>168.9818865</v>
      </c>
      <c r="AF13" s="40"/>
      <c r="AG13" s="2" t="n">
        <f aca="false">AH$6*2017B!$C13</f>
        <v>91195.3465</v>
      </c>
      <c r="AH13" s="2" t="n">
        <f aca="false">AH$6*2017B!$D13</f>
        <v>2279.8836625</v>
      </c>
      <c r="AI13" s="2" t="n">
        <f aca="false">AG13+AH13</f>
        <v>93475.2301625</v>
      </c>
      <c r="AJ13" s="2" t="n">
        <f aca="false">AH$6*2017B!$F13</f>
        <v>3957.9311745</v>
      </c>
      <c r="AK13" s="2" t="n">
        <f aca="false">AH$6*2017B!$G13</f>
        <v>437.9103565</v>
      </c>
      <c r="AL13" s="40"/>
      <c r="AM13" s="2" t="n">
        <f aca="false">AN$6*2017B!$C13</f>
        <v>20841.4535</v>
      </c>
      <c r="AN13" s="2" t="n">
        <f aca="false">AN$6*2017B!$D13</f>
        <v>521.0363375</v>
      </c>
      <c r="AO13" s="2" t="n">
        <f aca="false">AM13+AN13</f>
        <v>21362.4898375</v>
      </c>
      <c r="AP13" s="2" t="n">
        <f aca="false">AN$6*2017B!$F13</f>
        <v>904.5312255</v>
      </c>
      <c r="AQ13" s="2" t="n">
        <f aca="false">AN$6*2017B!$G13</f>
        <v>100.0784435</v>
      </c>
      <c r="AR13" s="40"/>
      <c r="AS13" s="2" t="n">
        <f aca="false">AT$6*2017B!$C13</f>
        <v>271388.553</v>
      </c>
      <c r="AT13" s="2" t="n">
        <f aca="false">AT$6*2017B!$D13</f>
        <v>6784.713825</v>
      </c>
      <c r="AU13" s="2" t="n">
        <f aca="false">AS13+AT13</f>
        <v>278173.266825</v>
      </c>
      <c r="AV13" s="2" t="n">
        <f aca="false">AT$6*2017B!$F13</f>
        <v>11778.421329</v>
      </c>
      <c r="AW13" s="2" t="n">
        <f aca="false">AT$6*2017B!$G13</f>
        <v>1303.178973</v>
      </c>
      <c r="AX13" s="40"/>
      <c r="AY13" s="2" t="n">
        <f aca="false">AZ$6*2017B!$C13</f>
        <v>8424.728</v>
      </c>
      <c r="AZ13" s="2" t="n">
        <f aca="false">AZ$6*2017B!$D13</f>
        <v>210.6182</v>
      </c>
      <c r="BA13" s="2" t="n">
        <f aca="false">AY13+AZ13</f>
        <v>8635.3462</v>
      </c>
      <c r="BB13" s="2" t="n">
        <f aca="false">AZ$6*2017B!$F13</f>
        <v>365.638104</v>
      </c>
      <c r="BC13" s="2" t="n">
        <f aca="false">AZ$6*2017B!$G13</f>
        <v>40.454648</v>
      </c>
      <c r="BD13" s="40"/>
      <c r="BE13" s="2" t="n">
        <f aca="false">BF$6*2017B!$C13</f>
        <v>10940.7505</v>
      </c>
      <c r="BF13" s="2" t="n">
        <f aca="false">BF$6*2017B!$D13</f>
        <v>273.5187625</v>
      </c>
      <c r="BG13" s="2" t="n">
        <f aca="false">BE13+BF13</f>
        <v>11214.2692625</v>
      </c>
      <c r="BH13" s="2" t="n">
        <f aca="false">BF$6*2017B!$F13</f>
        <v>474.8349465</v>
      </c>
      <c r="BI13" s="2" t="n">
        <f aca="false">BF$6*2017B!$G13</f>
        <v>52.5363205</v>
      </c>
      <c r="BJ13" s="40"/>
      <c r="BK13" s="2" t="n">
        <f aca="false">BL$6*2017B!$C13</f>
        <v>376.8885</v>
      </c>
      <c r="BL13" s="2" t="n">
        <f aca="false">BL$6*2017B!$D13</f>
        <v>9.4222125</v>
      </c>
      <c r="BM13" s="2" t="n">
        <f aca="false">BK13+BL13</f>
        <v>386.3107125</v>
      </c>
      <c r="BN13" s="2" t="n">
        <f aca="false">BL$6*2017B!$F13</f>
        <v>16.3571805</v>
      </c>
      <c r="BO13" s="2" t="n">
        <f aca="false">BL$6*2017B!$G13</f>
        <v>1.8097785</v>
      </c>
      <c r="BP13" s="40"/>
      <c r="BQ13" s="2" t="n">
        <f aca="false">BR$6*2017B!$C13</f>
        <v>413.9595</v>
      </c>
      <c r="BR13" s="2" t="n">
        <f aca="false">BR$6*2017B!$D13</f>
        <v>10.3489875</v>
      </c>
      <c r="BS13" s="2" t="n">
        <f aca="false">BQ13+BR13</f>
        <v>424.3084875</v>
      </c>
      <c r="BT13" s="2" t="n">
        <f aca="false">BR$6*2017B!$F13</f>
        <v>17.9660835</v>
      </c>
      <c r="BU13" s="2" t="n">
        <f aca="false">BR$6*2017B!$G13</f>
        <v>1.9877895</v>
      </c>
      <c r="BV13" s="40"/>
      <c r="BW13" s="2" t="n">
        <f aca="false">BX$6*2017B!$C13</f>
        <v>34915.39</v>
      </c>
      <c r="BX13" s="2" t="n">
        <f aca="false">BX$6*2017B!$D13</f>
        <v>872.88475</v>
      </c>
      <c r="BY13" s="2" t="n">
        <f aca="false">BW13+BX13</f>
        <v>35788.27475</v>
      </c>
      <c r="BZ13" s="2" t="n">
        <f aca="false">BX$6*2017B!$F13</f>
        <v>1515.34827</v>
      </c>
      <c r="CA13" s="2" t="n">
        <f aca="false">BX$6*2017B!$G13</f>
        <v>167.65999</v>
      </c>
      <c r="CB13" s="40"/>
      <c r="CC13" s="2" t="n">
        <f aca="false">CD$6*2017B!$C13</f>
        <v>2809.8445</v>
      </c>
      <c r="CD13" s="2" t="n">
        <f aca="false">CD$6*2017B!$D13</f>
        <v>70.2461125</v>
      </c>
      <c r="CE13" s="2" t="n">
        <f aca="false">CC13+CD13</f>
        <v>2880.0906125</v>
      </c>
      <c r="CF13" s="2" t="n">
        <f aca="false">CD$6*2017B!$F13</f>
        <v>121.9488885</v>
      </c>
      <c r="CG13" s="2" t="n">
        <f aca="false">CD$6*2017B!$G13</f>
        <v>13.4925745</v>
      </c>
      <c r="CH13" s="40"/>
      <c r="CI13" s="2" t="n">
        <f aca="false">CJ$6*2017B!$C13</f>
        <v>3185.36</v>
      </c>
      <c r="CJ13" s="2" t="n">
        <f aca="false">CJ$6*2017B!$D13</f>
        <v>79.634</v>
      </c>
      <c r="CK13" s="2" t="n">
        <f aca="false">CI13+CJ13</f>
        <v>3264.994</v>
      </c>
      <c r="CL13" s="2" t="n">
        <f aca="false">CJ$6*2017B!$F13</f>
        <v>138.24648</v>
      </c>
      <c r="CM13" s="2" t="n">
        <f aca="false">CJ$6*2017B!$G13</f>
        <v>15.29576</v>
      </c>
      <c r="CN13" s="40"/>
      <c r="CO13" s="2" t="n">
        <f aca="false">CP$6*2017B!$C13</f>
        <v>69269.9095</v>
      </c>
      <c r="CP13" s="2" t="n">
        <f aca="false">CP$6*2017B!$D13</f>
        <v>1731.7477375</v>
      </c>
      <c r="CQ13" s="2" t="n">
        <f aca="false">CO13+CP13</f>
        <v>71001.6572375</v>
      </c>
      <c r="CR13" s="2" t="n">
        <f aca="false">CP$6*2017B!$F13</f>
        <v>3006.3544335</v>
      </c>
      <c r="CS13" s="2" t="n">
        <f aca="false">CP$6*2017B!$G13</f>
        <v>332.6267395</v>
      </c>
      <c r="CT13" s="40"/>
      <c r="CU13" s="2" t="n">
        <f aca="false">CV$6*2017B!$C13</f>
        <v>43227.532</v>
      </c>
      <c r="CV13" s="2" t="n">
        <f aca="false">CV$6*2017B!$D13</f>
        <v>1080.6883</v>
      </c>
      <c r="CW13" s="2" t="n">
        <f aca="false">CU13+CV13</f>
        <v>44308.2203</v>
      </c>
      <c r="CX13" s="2" t="n">
        <f aca="false">CV$6*2017B!$F13</f>
        <v>1876.100076</v>
      </c>
      <c r="CY13" s="2" t="n">
        <f aca="false">CV$6*2017B!$G13</f>
        <v>207.574012</v>
      </c>
      <c r="CZ13" s="40"/>
      <c r="DA13" s="2" t="n">
        <f aca="false">DB$6*2017B!$C13</f>
        <v>1366.135</v>
      </c>
      <c r="DB13" s="2" t="n">
        <f aca="false">DB$6*2017B!$D13</f>
        <v>34.153375</v>
      </c>
      <c r="DC13" s="2" t="n">
        <f aca="false">DA13+DB13</f>
        <v>1400.288375</v>
      </c>
      <c r="DD13" s="2" t="n">
        <f aca="false">DB$6*2017B!$F13</f>
        <v>59.291055</v>
      </c>
      <c r="DE13" s="2" t="n">
        <f aca="false">DB$6*2017B!$G13</f>
        <v>6.560035</v>
      </c>
      <c r="DF13" s="40"/>
      <c r="DG13" s="2" t="n">
        <f aca="false">DH$6*2017B!$C13</f>
        <v>5917.63</v>
      </c>
      <c r="DH13" s="2" t="n">
        <f aca="false">DH$6*2017B!$D13</f>
        <v>147.94075</v>
      </c>
      <c r="DI13" s="2" t="n">
        <f aca="false">DG13+DH13</f>
        <v>6065.57075</v>
      </c>
      <c r="DJ13" s="2" t="n">
        <f aca="false">DH$6*2017B!$F13</f>
        <v>256.82859</v>
      </c>
      <c r="DK13" s="2" t="n">
        <f aca="false">DH$6*2017B!$G13</f>
        <v>28.41583</v>
      </c>
      <c r="DL13" s="40"/>
      <c r="DM13" s="2" t="n">
        <f aca="false">DN$6*2017B!$C13</f>
        <v>7835.0245</v>
      </c>
      <c r="DN13" s="2" t="n">
        <f aca="false">DN$6*2017B!$D13</f>
        <v>195.8756125</v>
      </c>
      <c r="DO13" s="2" t="n">
        <f aca="false">DM13+DN13</f>
        <v>8030.9001125</v>
      </c>
      <c r="DP13" s="2" t="n">
        <f aca="false">DN$6*2017B!$F13</f>
        <v>340.0446285</v>
      </c>
      <c r="DQ13" s="2" t="n">
        <f aca="false">DN$6*2017B!$G13</f>
        <v>37.6229545</v>
      </c>
      <c r="DR13" s="40"/>
      <c r="DS13" s="2" t="n">
        <f aca="false">DT$6*2017B!$C13</f>
        <v>46898.2475</v>
      </c>
      <c r="DT13" s="2" t="n">
        <f aca="false">DT$6*2017B!$D13</f>
        <v>1172.4561875</v>
      </c>
      <c r="DU13" s="2" t="n">
        <f aca="false">DS13+DT13</f>
        <v>48070.7036875</v>
      </c>
      <c r="DV13" s="2" t="n">
        <f aca="false">DT$6*2017B!$F13</f>
        <v>2035.4112675</v>
      </c>
      <c r="DW13" s="2" t="n">
        <f aca="false">DT$6*2017B!$G13</f>
        <v>225.2003975</v>
      </c>
      <c r="DX13" s="40"/>
      <c r="DY13" s="2" t="n">
        <f aca="false">DZ$6*2017B!$C13</f>
        <v>11770.0425</v>
      </c>
      <c r="DZ13" s="2" t="n">
        <f aca="false">DZ$6*2017B!$D13</f>
        <v>294.2510625</v>
      </c>
      <c r="EA13" s="2" t="n">
        <f aca="false">DY13+DZ13</f>
        <v>12064.2935625</v>
      </c>
      <c r="EB13" s="2" t="n">
        <f aca="false">DZ$6*2017B!$F13</f>
        <v>510.8267025</v>
      </c>
      <c r="EC13" s="2" t="n">
        <f aca="false">DZ$6*2017B!$G13</f>
        <v>56.5184925</v>
      </c>
      <c r="ED13" s="40"/>
      <c r="EE13" s="2" t="n">
        <f aca="false">EF$6*2017B!$C13</f>
        <v>31208.9765</v>
      </c>
      <c r="EF13" s="2" t="n">
        <f aca="false">EF$6*2017B!$D13</f>
        <v>780.2244125</v>
      </c>
      <c r="EG13" s="2" t="n">
        <f aca="false">EE13+EF13</f>
        <v>31989.2009125</v>
      </c>
      <c r="EH13" s="2" t="n">
        <f aca="false">EF$6*2017B!$F13</f>
        <v>1354.4877645</v>
      </c>
      <c r="EI13" s="2" t="n">
        <f aca="false">EF$6*2017B!$G13</f>
        <v>149.8621865</v>
      </c>
      <c r="EJ13" s="40"/>
      <c r="EK13" s="2" t="n">
        <f aca="false">EL$6*2017B!$C13</f>
        <v>615.104</v>
      </c>
      <c r="EL13" s="2" t="n">
        <f aca="false">EL$6*2017B!$D13</f>
        <v>15.3776</v>
      </c>
      <c r="EM13" s="2" t="n">
        <f aca="false">EK13+EL13</f>
        <v>630.4816</v>
      </c>
      <c r="EN13" s="2" t="n">
        <f aca="false">EL$6*2017B!$F13</f>
        <v>26.695872</v>
      </c>
      <c r="EO13" s="2" t="n">
        <f aca="false">EL$6*2017B!$G13</f>
        <v>2.953664</v>
      </c>
      <c r="EP13" s="40"/>
      <c r="EQ13" s="2" t="n">
        <f aca="false">ER$6*2017B!$C13</f>
        <v>18460.6715</v>
      </c>
      <c r="ER13" s="2" t="n">
        <f aca="false">ER$6*2017B!$D13</f>
        <v>461.5167875</v>
      </c>
      <c r="ES13" s="2" t="n">
        <f aca="false">EQ13+ER13</f>
        <v>18922.1882875</v>
      </c>
      <c r="ET13" s="2" t="n">
        <f aca="false">ER$6*2017B!$F13</f>
        <v>801.2038995</v>
      </c>
      <c r="EU13" s="2" t="n">
        <f aca="false">ER$6*2017B!$G13</f>
        <v>88.6461815</v>
      </c>
      <c r="EV13" s="40"/>
      <c r="EW13" s="2" t="n">
        <f aca="false">EX$6*2017B!$C13</f>
        <v>49576.9705</v>
      </c>
      <c r="EX13" s="2" t="n">
        <f aca="false">EX$6*2017B!$D13</f>
        <v>1239.4242625</v>
      </c>
      <c r="EY13" s="2" t="n">
        <f aca="false">EW13+EX13</f>
        <v>50816.3947625</v>
      </c>
      <c r="EZ13" s="2" t="n">
        <f aca="false">EX$6*2017B!$F13</f>
        <v>2151.6694065</v>
      </c>
      <c r="FA13" s="2" t="n">
        <f aca="false">EX$6*2017B!$G13</f>
        <v>238.0633405</v>
      </c>
      <c r="FB13" s="40"/>
      <c r="FC13" s="2" t="n">
        <f aca="false">FD$6*2017B!$C13</f>
        <v>19059.986</v>
      </c>
      <c r="FD13" s="2" t="n">
        <f aca="false">FD$6*2017B!$D13</f>
        <v>476.49965</v>
      </c>
      <c r="FE13" s="2" t="n">
        <f aca="false">FC13+FD13</f>
        <v>19536.48565</v>
      </c>
      <c r="FF13" s="2" t="n">
        <f aca="false">FD$6*2017B!$F13</f>
        <v>827.214498</v>
      </c>
      <c r="FG13" s="2" t="n">
        <f aca="false">FD$6*2017B!$G13</f>
        <v>91.524026</v>
      </c>
      <c r="FH13" s="40"/>
      <c r="FI13" s="2" t="n">
        <f aca="false">FJ$6*2017B!$C13</f>
        <v>134816.9295</v>
      </c>
      <c r="FJ13" s="2" t="n">
        <f aca="false">FJ$6*2017B!$D13</f>
        <v>3370.4232375</v>
      </c>
      <c r="FK13" s="2" t="n">
        <f aca="false">FI13+FJ13</f>
        <v>138187.3527375</v>
      </c>
      <c r="FL13" s="2" t="n">
        <f aca="false">FJ$6*2017B!$F13</f>
        <v>5851.1332935</v>
      </c>
      <c r="FM13" s="2" t="n">
        <f aca="false">FJ$6*2017B!$G13</f>
        <v>647.3765595</v>
      </c>
      <c r="FN13" s="40"/>
      <c r="FO13" s="2" t="n">
        <f aca="false">FP$6*2017B!$C13</f>
        <v>45662.5475</v>
      </c>
      <c r="FP13" s="2" t="n">
        <f aca="false">FP$6*2017B!$D13</f>
        <v>1141.5636875</v>
      </c>
      <c r="FQ13" s="2" t="n">
        <f aca="false">FO13+FP13</f>
        <v>46804.1111875</v>
      </c>
      <c r="FR13" s="2" t="n">
        <f aca="false">FP$6*2017B!$F13</f>
        <v>1981.7811675</v>
      </c>
      <c r="FS13" s="2" t="n">
        <f aca="false">FP$6*2017B!$G13</f>
        <v>219.2666975</v>
      </c>
      <c r="FT13" s="40"/>
      <c r="FU13" s="2" t="n">
        <f aca="false">FV$6*2017B!$C13</f>
        <v>9867.751</v>
      </c>
      <c r="FV13" s="2" t="n">
        <f aca="false">FV$6*2017B!$D13</f>
        <v>246.693775</v>
      </c>
      <c r="FW13" s="2" t="n">
        <f aca="false">FU13+FV13</f>
        <v>10114.444775</v>
      </c>
      <c r="FX13" s="2" t="n">
        <f aca="false">FV$6*2017B!$F13</f>
        <v>428.266143</v>
      </c>
      <c r="FY13" s="2" t="n">
        <f aca="false">FV$6*2017B!$G13</f>
        <v>47.383891</v>
      </c>
      <c r="FZ13" s="40"/>
      <c r="GA13" s="2" t="n">
        <f aca="false">GB$6*2017B!$C13</f>
        <v>26022.469</v>
      </c>
      <c r="GB13" s="2" t="n">
        <f aca="false">GB$6*2017B!$D13</f>
        <v>650.561725</v>
      </c>
      <c r="GC13" s="2" t="n">
        <f aca="false">GA13+GB13</f>
        <v>26673.030725</v>
      </c>
      <c r="GD13" s="2" t="n">
        <f aca="false">GB$6*2017B!$F13</f>
        <v>1129.390317</v>
      </c>
      <c r="GE13" s="2" t="n">
        <f aca="false">GB$6*2017B!$G13</f>
        <v>124.957129</v>
      </c>
      <c r="GF13" s="40"/>
      <c r="GG13" s="2" t="n">
        <f aca="false">GH$6*2017B!$C13</f>
        <v>142.1055</v>
      </c>
      <c r="GH13" s="2" t="n">
        <f aca="false">GH$6*2017B!$D13</f>
        <v>3.5526375</v>
      </c>
      <c r="GI13" s="2" t="n">
        <f aca="false">GG13+GH13</f>
        <v>145.6581375</v>
      </c>
      <c r="GJ13" s="2" t="n">
        <f aca="false">GH$6*2017B!$F13</f>
        <v>6.1674615</v>
      </c>
      <c r="GK13" s="2" t="n">
        <f aca="false">GH$6*2017B!$G13</f>
        <v>0.6823755</v>
      </c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</row>
    <row r="14" customFormat="false" ht="13.2" hidden="false" customHeight="false" outlineLevel="0" collapsed="false">
      <c r="O14" s="40"/>
      <c r="P14" s="40"/>
      <c r="Q14" s="40"/>
      <c r="R14" s="40"/>
      <c r="S14" s="40"/>
      <c r="T14" s="2"/>
      <c r="U14" s="40"/>
      <c r="V14" s="40"/>
      <c r="W14" s="40"/>
      <c r="X14" s="40"/>
      <c r="Y14" s="40"/>
      <c r="Z14" s="2"/>
      <c r="AA14" s="40"/>
      <c r="AB14" s="2"/>
      <c r="AC14" s="40"/>
      <c r="AD14" s="40"/>
      <c r="AE14" s="40"/>
      <c r="AF14" s="2"/>
      <c r="AG14" s="40"/>
      <c r="AH14" s="40"/>
      <c r="AI14" s="40"/>
      <c r="AJ14" s="40"/>
      <c r="AK14" s="40"/>
      <c r="AL14" s="2"/>
      <c r="AM14" s="2"/>
      <c r="AN14" s="2"/>
      <c r="AO14" s="2"/>
      <c r="AP14" s="2"/>
      <c r="AQ14" s="2"/>
      <c r="AR14" s="2"/>
      <c r="AS14" s="40"/>
      <c r="AT14" s="40"/>
      <c r="AU14" s="40"/>
      <c r="AV14" s="40"/>
      <c r="AW14" s="40"/>
      <c r="AX14" s="2"/>
      <c r="AY14" s="2"/>
      <c r="AZ14" s="2"/>
      <c r="BA14" s="40"/>
      <c r="BB14" s="40"/>
      <c r="BC14" s="40"/>
      <c r="BD14" s="2"/>
      <c r="BE14" s="2"/>
      <c r="BF14" s="2"/>
      <c r="BG14" s="2"/>
      <c r="BH14" s="2"/>
      <c r="BI14" s="2"/>
      <c r="BJ14" s="2"/>
      <c r="BK14" s="40"/>
      <c r="BL14" s="40"/>
      <c r="BM14" s="40"/>
      <c r="BN14" s="40"/>
      <c r="BO14" s="40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40"/>
      <c r="DN14" s="40"/>
      <c r="DO14" s="40"/>
      <c r="DP14" s="40"/>
      <c r="DQ14" s="40"/>
      <c r="DR14" s="40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40"/>
      <c r="EF14" s="2"/>
      <c r="EG14" s="40"/>
      <c r="EH14" s="40"/>
      <c r="EI14" s="40"/>
      <c r="EJ14" s="2"/>
      <c r="EK14" s="2"/>
      <c r="EL14" s="2"/>
      <c r="EM14" s="2"/>
      <c r="EN14" s="2"/>
      <c r="EO14" s="2"/>
      <c r="EP14" s="2"/>
      <c r="EQ14" s="40"/>
      <c r="ER14" s="40"/>
      <c r="ES14" s="40"/>
      <c r="ET14" s="40"/>
      <c r="EU14" s="40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3.8" hidden="false" customHeight="false" outlineLevel="0" collapsed="false">
      <c r="A15" s="44" t="s">
        <v>44</v>
      </c>
      <c r="C15" s="45" t="n">
        <f aca="false">SUM(C8:C14)</f>
        <v>3533102.2265</v>
      </c>
      <c r="D15" s="45" t="n">
        <f aca="false">SUM(D8:D14)</f>
        <v>356459.234175</v>
      </c>
      <c r="E15" s="45" t="n">
        <f aca="false">SUM(E8:E14)</f>
        <v>3889561.460675</v>
      </c>
      <c r="F15" s="45" t="n">
        <f aca="false">SUM(F8:F14)</f>
        <v>317148.925797</v>
      </c>
      <c r="G15" s="45" t="n">
        <f aca="false">SUM(G8:G14)</f>
        <v>35089.745889</v>
      </c>
      <c r="H15" s="45" t="n">
        <f aca="false">SUM(H8:H14)</f>
        <v>0</v>
      </c>
      <c r="I15" s="45" t="n">
        <f aca="false">SUM(I8:I14)</f>
        <v>141980.0095</v>
      </c>
      <c r="J15" s="45" t="n">
        <f aca="false">SUM(J8:J14)</f>
        <v>14324.546025</v>
      </c>
      <c r="K15" s="45" t="n">
        <f aca="false">SUM(K8:K14)</f>
        <v>156304.555525</v>
      </c>
      <c r="L15" s="45" t="n">
        <f aca="false">SUM(L8:L14)</f>
        <v>12744.835731</v>
      </c>
      <c r="M15" s="45" t="n">
        <f aca="false">SUM(M8:M14)</f>
        <v>1410.104247</v>
      </c>
      <c r="N15" s="45" t="n">
        <f aca="false">SUM(N8:N14)</f>
        <v>0</v>
      </c>
      <c r="O15" s="45" t="n">
        <f aca="false">SUM(O8:O14)</f>
        <v>459805.486</v>
      </c>
      <c r="P15" s="45" t="n">
        <f aca="false">SUM(P8:P14)</f>
        <v>46390.3677</v>
      </c>
      <c r="Q15" s="45" t="n">
        <f aca="false">SUM(Q8:Q14)</f>
        <v>506195.8537</v>
      </c>
      <c r="R15" s="45" t="n">
        <f aca="false">SUM(R8:R14)</f>
        <v>41274.440028</v>
      </c>
      <c r="S15" s="45" t="n">
        <f aca="false">SUM(S8:S14)</f>
        <v>4566.654636</v>
      </c>
      <c r="T15" s="45" t="n">
        <f aca="false">SUM(T8:T14)</f>
        <v>0</v>
      </c>
      <c r="U15" s="45" t="n">
        <f aca="false">SUM(U8:U14)</f>
        <v>26305.7235</v>
      </c>
      <c r="V15" s="45" t="n">
        <f aca="false">SUM(V8:V14)</f>
        <v>2654.018325</v>
      </c>
      <c r="W15" s="45" t="n">
        <f aca="false">SUM(W8:W14)</f>
        <v>28959.741825</v>
      </c>
      <c r="X15" s="45" t="n">
        <f aca="false">SUM(X8:X14)</f>
        <v>2361.333303</v>
      </c>
      <c r="Y15" s="45" t="n">
        <f aca="false">SUM(Y8:Y14)</f>
        <v>261.260811</v>
      </c>
      <c r="Z15" s="45" t="n">
        <f aca="false">SUM(Z8:Z14)</f>
        <v>0</v>
      </c>
      <c r="AA15" s="45" t="n">
        <f aca="false">SUM(AA8:AA14)</f>
        <v>102086.2815</v>
      </c>
      <c r="AB15" s="45" t="n">
        <f aca="false">SUM(AB8:AB14)</f>
        <v>10299.616425</v>
      </c>
      <c r="AC15" s="45" t="n">
        <f aca="false">SUM(AC8:AC14)</f>
        <v>112385.897925</v>
      </c>
      <c r="AD15" s="45" t="n">
        <f aca="false">SUM(AD8:AD14)</f>
        <v>9163.775187</v>
      </c>
      <c r="AE15" s="45" t="n">
        <f aca="false">SUM(AE8:AE14)</f>
        <v>1013.891319</v>
      </c>
      <c r="AF15" s="45" t="n">
        <f aca="false">SUM(AF8:AF14)</f>
        <v>0</v>
      </c>
      <c r="AG15" s="45" t="n">
        <f aca="false">SUM(AG8:AG14)</f>
        <v>264552.8515</v>
      </c>
      <c r="AH15" s="45" t="n">
        <f aca="false">SUM(AH8:AH14)</f>
        <v>26691.077925</v>
      </c>
      <c r="AI15" s="45" t="n">
        <f aca="false">SUM(AI8:AI14)</f>
        <v>291243.929425</v>
      </c>
      <c r="AJ15" s="45" t="n">
        <f aca="false">SUM(AJ8:AJ14)</f>
        <v>23747.587047</v>
      </c>
      <c r="AK15" s="45" t="n">
        <f aca="false">SUM(AK8:AK14)</f>
        <v>2627.462139</v>
      </c>
      <c r="AL15" s="45" t="n">
        <f aca="false">SUM(AL8:AL14)</f>
        <v>0</v>
      </c>
      <c r="AM15" s="45" t="n">
        <f aca="false">SUM(AM8:AM14)</f>
        <v>60459.9485</v>
      </c>
      <c r="AN15" s="45" t="n">
        <f aca="false">SUM(AN8:AN14)</f>
        <v>6099.882075</v>
      </c>
      <c r="AO15" s="45" t="n">
        <f aca="false">SUM(AO8:AO14)</f>
        <v>66559.830575</v>
      </c>
      <c r="AP15" s="45" t="n">
        <f aca="false">SUM(AP8:AP14)</f>
        <v>5427.187353</v>
      </c>
      <c r="AQ15" s="45" t="n">
        <f aca="false">SUM(AQ8:AQ14)</f>
        <v>600.470661</v>
      </c>
      <c r="AR15" s="45" t="n">
        <f aca="false">SUM(AR8:AR14)</f>
        <v>0</v>
      </c>
      <c r="AS15" s="45" t="n">
        <f aca="false">SUM(AS8:AS14)</f>
        <v>787283.763</v>
      </c>
      <c r="AT15" s="45" t="n">
        <f aca="false">SUM(AT8:AT14)</f>
        <v>79430.07285</v>
      </c>
      <c r="AU15" s="45" t="n">
        <f aca="false">SUM(AU8:AU14)</f>
        <v>866713.83585</v>
      </c>
      <c r="AV15" s="45" t="n">
        <f aca="false">SUM(AV8:AV14)</f>
        <v>70670.527974</v>
      </c>
      <c r="AW15" s="45" t="n">
        <f aca="false">SUM(AW8:AW14)</f>
        <v>7819.073838</v>
      </c>
      <c r="AX15" s="45" t="n">
        <f aca="false">SUM(AX8:AX14)</f>
        <v>0</v>
      </c>
      <c r="AY15" s="45" t="n">
        <f aca="false">SUM(AY8:AY14)</f>
        <v>24439.688</v>
      </c>
      <c r="AZ15" s="45" t="n">
        <f aca="false">SUM(AZ8:AZ14)</f>
        <v>2465.7516</v>
      </c>
      <c r="BA15" s="45" t="n">
        <f aca="false">SUM(BA8:BA14)</f>
        <v>26905.4396</v>
      </c>
      <c r="BB15" s="45" t="n">
        <f aca="false">SUM(BB8:BB14)</f>
        <v>2193.828624</v>
      </c>
      <c r="BC15" s="45" t="n">
        <f aca="false">SUM(BC8:BC14)</f>
        <v>242.727888</v>
      </c>
      <c r="BD15" s="45" t="n">
        <f aca="false">SUM(BD8:BD14)</f>
        <v>0</v>
      </c>
      <c r="BE15" s="45" t="n">
        <f aca="false">SUM(BE8:BE14)</f>
        <v>31738.5355</v>
      </c>
      <c r="BF15" s="45" t="n">
        <f aca="false">SUM(BF8:BF14)</f>
        <v>3202.141725</v>
      </c>
      <c r="BG15" s="45" t="n">
        <f aca="false">SUM(BG8:BG14)</f>
        <v>34940.677225</v>
      </c>
      <c r="BH15" s="45" t="n">
        <f aca="false">SUM(BH8:BH14)</f>
        <v>2849.009679</v>
      </c>
      <c r="BI15" s="45" t="n">
        <f aca="false">SUM(BI8:BI14)</f>
        <v>315.217923</v>
      </c>
      <c r="BJ15" s="45" t="n">
        <f aca="false">SUM(BJ8:BJ14)</f>
        <v>0</v>
      </c>
      <c r="BK15" s="45" t="n">
        <f aca="false">SUM(BK8:BK14)</f>
        <v>1093.3335</v>
      </c>
      <c r="BL15" s="45" t="n">
        <f aca="false">SUM(BL8:BL14)</f>
        <v>110.307825</v>
      </c>
      <c r="BM15" s="45" t="n">
        <f aca="false">SUM(BM8:BM14)</f>
        <v>1203.641325</v>
      </c>
      <c r="BN15" s="45" t="n">
        <f aca="false">SUM(BN8:BN14)</f>
        <v>98.143083</v>
      </c>
      <c r="BO15" s="45" t="n">
        <f aca="false">SUM(BO8:BO14)</f>
        <v>10.858671</v>
      </c>
      <c r="BP15" s="45" t="n">
        <f aca="false">SUM(BP8:BP14)</f>
        <v>0</v>
      </c>
      <c r="BQ15" s="45" t="n">
        <f aca="false">SUM(BQ8:BQ14)</f>
        <v>1200.8745</v>
      </c>
      <c r="BR15" s="45" t="n">
        <f aca="false">SUM(BR8:BR14)</f>
        <v>121.157775</v>
      </c>
      <c r="BS15" s="45" t="n">
        <f aca="false">SUM(BS8:BS14)</f>
        <v>1322.032275</v>
      </c>
      <c r="BT15" s="45" t="n">
        <f aca="false">SUM(BT8:BT14)</f>
        <v>107.796501</v>
      </c>
      <c r="BU15" s="45" t="n">
        <f aca="false">SUM(BU8:BU14)</f>
        <v>11.926737</v>
      </c>
      <c r="BV15" s="45" t="n">
        <f aca="false">SUM(BV8:BV14)</f>
        <v>0</v>
      </c>
      <c r="BW15" s="45" t="n">
        <f aca="false">SUM(BW8:BW14)</f>
        <v>101287.69</v>
      </c>
      <c r="BX15" s="45" t="n">
        <f aca="false">SUM(BX8:BX14)</f>
        <v>10219.0455</v>
      </c>
      <c r="BY15" s="45" t="n">
        <f aca="false">SUM(BY8:BY14)</f>
        <v>111506.7355</v>
      </c>
      <c r="BZ15" s="45" t="n">
        <f aca="false">SUM(BZ8:BZ14)</f>
        <v>9092.08962</v>
      </c>
      <c r="CA15" s="45" t="n">
        <f aca="false">SUM(CA8:CA14)</f>
        <v>1005.95994</v>
      </c>
      <c r="CB15" s="45" t="n">
        <f aca="false">SUM(CB8:CB14)</f>
        <v>0</v>
      </c>
      <c r="CC15" s="45" t="n">
        <f aca="false">SUM(CC8:CC14)</f>
        <v>8151.2095</v>
      </c>
      <c r="CD15" s="45" t="n">
        <f aca="false">SUM(CD8:CD14)</f>
        <v>822.386025</v>
      </c>
      <c r="CE15" s="45" t="n">
        <f aca="false">SUM(CE8:CE14)</f>
        <v>8973.595525</v>
      </c>
      <c r="CF15" s="45" t="n">
        <f aca="false">SUM(CF8:CF14)</f>
        <v>731.693331</v>
      </c>
      <c r="CG15" s="45" t="n">
        <f aca="false">SUM(CG8:CG14)</f>
        <v>80.955447</v>
      </c>
      <c r="CH15" s="45" t="n">
        <f aca="false">SUM(CH8:CH14)</f>
        <v>0</v>
      </c>
      <c r="CI15" s="45" t="n">
        <f aca="false">SUM(CI8:CI14)</f>
        <v>9240.56</v>
      </c>
      <c r="CJ15" s="45" t="n">
        <f aca="false">SUM(CJ8:CJ14)</f>
        <v>932.292</v>
      </c>
      <c r="CK15" s="45" t="n">
        <f aca="false">SUM(CK8:CK14)</f>
        <v>10172.852</v>
      </c>
      <c r="CL15" s="45" t="n">
        <f aca="false">SUM(CL8:CL14)</f>
        <v>829.47888</v>
      </c>
      <c r="CM15" s="45" t="n">
        <f aca="false">SUM(CM8:CM14)</f>
        <v>91.77456</v>
      </c>
      <c r="CN15" s="45" t="n">
        <f aca="false">SUM(CN8:CN14)</f>
        <v>0</v>
      </c>
      <c r="CO15" s="45" t="n">
        <f aca="false">SUM(CO8:CO14)</f>
        <v>200948.3245</v>
      </c>
      <c r="CP15" s="45" t="n">
        <f aca="false">SUM(CP8:CP14)</f>
        <v>20273.935275</v>
      </c>
      <c r="CQ15" s="45" t="n">
        <f aca="false">SUM(CQ8:CQ14)</f>
        <v>221222.259775</v>
      </c>
      <c r="CR15" s="45" t="n">
        <f aca="false">SUM(CR8:CR14)</f>
        <v>18038.126601</v>
      </c>
      <c r="CS15" s="45" t="n">
        <f aca="false">SUM(CS8:CS14)</f>
        <v>1995.760437</v>
      </c>
      <c r="CT15" s="45" t="n">
        <f aca="false">SUM(CT8:CT14)</f>
        <v>0</v>
      </c>
      <c r="CU15" s="45" t="n">
        <f aca="false">SUM(CU8:CU14)</f>
        <v>125400.772</v>
      </c>
      <c r="CV15" s="45" t="n">
        <f aca="false">SUM(CV8:CV14)</f>
        <v>12651.8454</v>
      </c>
      <c r="CW15" s="45" t="n">
        <f aca="false">SUM(CW8:CW14)</f>
        <v>138052.6174</v>
      </c>
      <c r="CX15" s="45" t="n">
        <f aca="false">SUM(CX8:CX14)</f>
        <v>11256.600456</v>
      </c>
      <c r="CY15" s="45" t="n">
        <f aca="false">SUM(CY8:CY14)</f>
        <v>1245.444072</v>
      </c>
      <c r="CZ15" s="45" t="n">
        <f aca="false">SUM(CZ8:CZ14)</f>
        <v>0</v>
      </c>
      <c r="DA15" s="45" t="n">
        <f aca="false">SUM(DA8:DA14)</f>
        <v>3963.085</v>
      </c>
      <c r="DB15" s="45" t="n">
        <f aca="false">SUM(DB8:DB14)</f>
        <v>399.84075</v>
      </c>
      <c r="DC15" s="45" t="n">
        <f aca="false">SUM(DC8:DC14)</f>
        <v>4362.92575</v>
      </c>
      <c r="DD15" s="45" t="n">
        <f aca="false">SUM(DD8:DD14)</f>
        <v>355.74633</v>
      </c>
      <c r="DE15" s="45" t="n">
        <f aca="false">SUM(DE8:DE14)</f>
        <v>39.36021</v>
      </c>
      <c r="DF15" s="45" t="n">
        <f aca="false">SUM(DF8:DF14)</f>
        <v>0</v>
      </c>
      <c r="DG15" s="45" t="n">
        <f aca="false">SUM(DG8:DG14)</f>
        <v>17166.73</v>
      </c>
      <c r="DH15" s="45" t="n">
        <f aca="false">SUM(DH8:DH14)</f>
        <v>1731.9735</v>
      </c>
      <c r="DI15" s="45" t="n">
        <f aca="false">SUM(DI8:DI14)</f>
        <v>18898.7035</v>
      </c>
      <c r="DJ15" s="45" t="n">
        <f aca="false">SUM(DJ8:DJ14)</f>
        <v>1540.97154</v>
      </c>
      <c r="DK15" s="45" t="n">
        <f aca="false">SUM(DK8:DK14)</f>
        <v>170.49498</v>
      </c>
      <c r="DL15" s="45" t="n">
        <f aca="false">SUM(DL8:DL14)</f>
        <v>0</v>
      </c>
      <c r="DM15" s="45" t="n">
        <f aca="false">SUM(DM8:DM14)</f>
        <v>22728.9895</v>
      </c>
      <c r="DN15" s="45" t="n">
        <f aca="false">SUM(DN8:DN14)</f>
        <v>2293.157025</v>
      </c>
      <c r="DO15" s="45" t="n">
        <f aca="false">SUM(DO8:DO14)</f>
        <v>25022.146525</v>
      </c>
      <c r="DP15" s="45" t="n">
        <f aca="false">SUM(DP8:DP14)</f>
        <v>2040.267771</v>
      </c>
      <c r="DQ15" s="45" t="n">
        <f aca="false">SUM(DQ8:DQ14)</f>
        <v>225.737727</v>
      </c>
      <c r="DR15" s="45" t="n">
        <f aca="false">SUM(DR8:DR14)</f>
        <v>0</v>
      </c>
      <c r="DS15" s="45" t="n">
        <f aca="false">SUM(DS8:DS14)</f>
        <v>136049.3225</v>
      </c>
      <c r="DT15" s="45" t="n">
        <f aca="false">SUM(DT8:DT14)</f>
        <v>13726.191375</v>
      </c>
      <c r="DU15" s="45" t="n">
        <f aca="false">SUM(DU8:DU14)</f>
        <v>149775.513875</v>
      </c>
      <c r="DV15" s="45" t="n">
        <f aca="false">SUM(DV8:DV14)</f>
        <v>12212.467605</v>
      </c>
      <c r="DW15" s="45" t="n">
        <f aca="false">SUM(DW8:DW14)</f>
        <v>1351.202385</v>
      </c>
      <c r="DX15" s="45" t="n">
        <f aca="false">SUM(DX8:DX14)</f>
        <v>0</v>
      </c>
      <c r="DY15" s="45" t="n">
        <f aca="false">SUM(DY8:DY14)</f>
        <v>34144.2675</v>
      </c>
      <c r="DZ15" s="45" t="n">
        <f aca="false">SUM(DZ8:DZ14)</f>
        <v>3444.859125</v>
      </c>
      <c r="EA15" s="45" t="n">
        <f aca="false">SUM(EA8:EA14)</f>
        <v>37589.126625</v>
      </c>
      <c r="EB15" s="45" t="n">
        <f aca="false">SUM(EB8:EB14)</f>
        <v>3064.960215</v>
      </c>
      <c r="EC15" s="45" t="n">
        <f aca="false">SUM(EC8:EC14)</f>
        <v>339.110955</v>
      </c>
      <c r="ED15" s="45" t="n">
        <f aca="false">SUM(ED8:ED14)</f>
        <v>0</v>
      </c>
      <c r="EE15" s="45" t="n">
        <f aca="false">SUM(EE8:EE14)</f>
        <v>90535.5815</v>
      </c>
      <c r="EF15" s="45" t="n">
        <f aca="false">SUM(EF8:EF14)</f>
        <v>9134.251425</v>
      </c>
      <c r="EG15" s="45" t="n">
        <f aca="false">SUM(EG8:EG14)</f>
        <v>99669.832925</v>
      </c>
      <c r="EH15" s="45" t="n">
        <f aca="false">SUM(EH8:EH14)</f>
        <v>8126.926587</v>
      </c>
      <c r="EI15" s="45" t="n">
        <f aca="false">SUM(EI8:EI14)</f>
        <v>899.173119</v>
      </c>
      <c r="EJ15" s="45" t="n">
        <f aca="false">SUM(EJ8:EJ14)</f>
        <v>0</v>
      </c>
      <c r="EK15" s="45" t="n">
        <f aca="false">SUM(EK8:EK14)</f>
        <v>1784.384</v>
      </c>
      <c r="EL15" s="45" t="n">
        <f aca="false">SUM(EL8:EL14)</f>
        <v>180.0288</v>
      </c>
      <c r="EM15" s="45" t="n">
        <f aca="false">SUM(EM8:EM14)</f>
        <v>1964.4128</v>
      </c>
      <c r="EN15" s="45" t="n">
        <f aca="false">SUM(EN8:EN14)</f>
        <v>160.175232</v>
      </c>
      <c r="EO15" s="45" t="n">
        <f aca="false">SUM(EO8:EO14)</f>
        <v>17.721984</v>
      </c>
      <c r="EP15" s="45" t="n">
        <f aca="false">SUM(EP8:EP14)</f>
        <v>0</v>
      </c>
      <c r="EQ15" s="45" t="n">
        <f aca="false">SUM(EQ8:EQ14)</f>
        <v>53553.4265</v>
      </c>
      <c r="ER15" s="45" t="n">
        <f aca="false">SUM(ER8:ER14)</f>
        <v>5403.074175</v>
      </c>
      <c r="ES15" s="45" t="n">
        <f aca="false">SUM(ES8:ES14)</f>
        <v>58956.500675</v>
      </c>
      <c r="ET15" s="45" t="n">
        <f aca="false">SUM(ET8:ET14)</f>
        <v>4807.223397</v>
      </c>
      <c r="EU15" s="45" t="n">
        <f aca="false">SUM(EU8:EU14)</f>
        <v>531.877089</v>
      </c>
      <c r="EV15" s="45" t="n">
        <f aca="false">SUM(EV8:EV14)</f>
        <v>0</v>
      </c>
      <c r="EW15" s="45" t="n">
        <f aca="false">SUM(EW8:EW14)</f>
        <v>143820.1555</v>
      </c>
      <c r="EX15" s="45" t="n">
        <f aca="false">SUM(EX8:EX14)</f>
        <v>14510.200725</v>
      </c>
      <c r="EY15" s="45" t="n">
        <f aca="false">SUM(EY8:EY14)</f>
        <v>158330.356225</v>
      </c>
      <c r="EZ15" s="45" t="n">
        <f aca="false">SUM(EZ8:EZ14)</f>
        <v>12910.016439</v>
      </c>
      <c r="FA15" s="45" t="n">
        <f aca="false">SUM(FA8:FA14)</f>
        <v>1428.380043</v>
      </c>
      <c r="FB15" s="45" t="n">
        <f aca="false">SUM(FB8:FB14)</f>
        <v>0</v>
      </c>
      <c r="FC15" s="45" t="n">
        <f aca="false">SUM(FC8:FC14)</f>
        <v>55292.006</v>
      </c>
      <c r="FD15" s="45" t="n">
        <f aca="false">SUM(FD8:FD14)</f>
        <v>5578.4817</v>
      </c>
      <c r="FE15" s="45" t="n">
        <f aca="false">SUM(FE8:FE14)</f>
        <v>60870.4877</v>
      </c>
      <c r="FF15" s="45" t="n">
        <f aca="false">SUM(FF8:FF14)</f>
        <v>4963.286988</v>
      </c>
      <c r="FG15" s="45" t="n">
        <f aca="false">SUM(FG8:FG14)</f>
        <v>549.144156</v>
      </c>
      <c r="FH15" s="45" t="n">
        <f aca="false">SUM(FH8:FH14)</f>
        <v>0</v>
      </c>
      <c r="FI15" s="45" t="n">
        <f aca="false">SUM(FI8:FI14)</f>
        <v>391096.7445</v>
      </c>
      <c r="FJ15" s="45" t="n">
        <f aca="false">SUM(FJ8:FJ14)</f>
        <v>39458.254275</v>
      </c>
      <c r="FK15" s="45" t="n">
        <f aca="false">SUM(FK8:FK14)</f>
        <v>430554.998775</v>
      </c>
      <c r="FL15" s="45" t="n">
        <f aca="false">SUM(FL8:FL14)</f>
        <v>35106.799761</v>
      </c>
      <c r="FM15" s="45" t="n">
        <f aca="false">SUM(FM8:FM14)</f>
        <v>3884.259357</v>
      </c>
      <c r="FN15" s="45" t="n">
        <f aca="false">SUM(FN8:FN14)</f>
        <v>0</v>
      </c>
      <c r="FO15" s="45" t="n">
        <f aca="false">SUM(FO8:FO14)</f>
        <v>132464.6225</v>
      </c>
      <c r="FP15" s="45" t="n">
        <f aca="false">SUM(FP8:FP14)</f>
        <v>13364.526375</v>
      </c>
      <c r="FQ15" s="45" t="n">
        <f aca="false">SUM(FQ8:FQ14)</f>
        <v>145829.148875</v>
      </c>
      <c r="FR15" s="45" t="n">
        <f aca="false">SUM(FR8:FR14)</f>
        <v>11890.687005</v>
      </c>
      <c r="FS15" s="45" t="n">
        <f aca="false">SUM(FS8:FS14)</f>
        <v>1315.600185</v>
      </c>
      <c r="FT15" s="45" t="n">
        <f aca="false">SUM(FT8:FT14)</f>
        <v>0</v>
      </c>
      <c r="FU15" s="45" t="n">
        <f aca="false">SUM(FU8:FU14)</f>
        <v>28625.821</v>
      </c>
      <c r="FV15" s="45" t="n">
        <f aca="false">SUM(FV8:FV14)</f>
        <v>2888.09595</v>
      </c>
      <c r="FW15" s="45" t="n">
        <f aca="false">SUM(FW8:FW14)</f>
        <v>31513.91695</v>
      </c>
      <c r="FX15" s="45" t="n">
        <f aca="false">SUM(FX8:FX14)</f>
        <v>2569.596858</v>
      </c>
      <c r="FY15" s="45" t="n">
        <f aca="false">SUM(FY8:FY14)</f>
        <v>284.303346</v>
      </c>
      <c r="FZ15" s="45" t="n">
        <f aca="false">SUM(FZ8:FZ14)</f>
        <v>0</v>
      </c>
      <c r="GA15" s="45" t="n">
        <f aca="false">SUM(GA8:GA14)</f>
        <v>75489.799</v>
      </c>
      <c r="GB15" s="45" t="n">
        <f aca="false">SUM(GB8:GB14)</f>
        <v>7616.26305</v>
      </c>
      <c r="GC15" s="45" t="n">
        <f aca="false">SUM(GC8:GC14)</f>
        <v>83106.06205</v>
      </c>
      <c r="GD15" s="45" t="n">
        <f aca="false">SUM(GD8:GD14)</f>
        <v>6776.341902</v>
      </c>
      <c r="GE15" s="45" t="n">
        <f aca="false">SUM(GE8:GE14)</f>
        <v>749.742774</v>
      </c>
      <c r="GF15" s="45" t="n">
        <f aca="false">SUM(GF8:GF14)</f>
        <v>0</v>
      </c>
      <c r="GG15" s="45" t="n">
        <f aca="false">SUM(GG8:GG14)</f>
        <v>412.2405</v>
      </c>
      <c r="GH15" s="45" t="n">
        <f aca="false">SUM(GH8:GH14)</f>
        <v>41.591475</v>
      </c>
      <c r="GI15" s="45" t="n">
        <f aca="false">SUM(GI8:GI14)</f>
        <v>453.831975</v>
      </c>
      <c r="GJ15" s="45" t="n">
        <f aca="false">SUM(GJ8:GJ14)</f>
        <v>37.004769</v>
      </c>
      <c r="GK15" s="45" t="n">
        <f aca="false">SUM(GK8:GK14)</f>
        <v>4.094253</v>
      </c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49" width="14.66"/>
    <col collapsed="false" customWidth="true" hidden="false" outlineLevel="0" max="5" min="5" style="49" width="13.66"/>
    <col collapsed="false" customWidth="true" hidden="false" outlineLevel="0" max="7" min="6" style="49" width="14.66"/>
    <col collapsed="false" customWidth="true" hidden="false" outlineLevel="0" max="16" min="8" style="49" width="13.66"/>
    <col collapsed="false" customWidth="true" hidden="true" outlineLevel="0" max="17" min="17" style="49" width="13.66"/>
    <col collapsed="false" customWidth="true" hidden="false" outlineLevel="0" max="18" min="18" style="49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5" t="s">
        <v>82</v>
      </c>
    </row>
    <row r="3" customFormat="false" ht="13.2" hidden="false" customHeight="false" outlineLevel="0" collapsed="false">
      <c r="A3" s="50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48" t="s">
        <v>83</v>
      </c>
    </row>
    <row r="4" customFormat="false" ht="13.2" hidden="false" customHeight="false" outlineLevel="0" collapsed="false">
      <c r="A4" s="52" t="s">
        <v>84</v>
      </c>
      <c r="B4" s="52" t="s">
        <v>85</v>
      </c>
      <c r="C4" s="52" t="s">
        <v>86</v>
      </c>
      <c r="D4" s="53" t="s">
        <v>44</v>
      </c>
      <c r="E4" s="53" t="s">
        <v>87</v>
      </c>
      <c r="F4" s="53" t="s">
        <v>88</v>
      </c>
      <c r="G4" s="53" t="s">
        <v>89</v>
      </c>
      <c r="H4" s="53" t="s">
        <v>90</v>
      </c>
      <c r="I4" s="53" t="s">
        <v>91</v>
      </c>
      <c r="J4" s="54" t="s">
        <v>92</v>
      </c>
      <c r="K4" s="54" t="s">
        <v>93</v>
      </c>
      <c r="L4" s="54" t="s">
        <v>94</v>
      </c>
      <c r="M4" s="54" t="s">
        <v>95</v>
      </c>
      <c r="N4" s="54" t="s">
        <v>96</v>
      </c>
      <c r="O4" s="54" t="s">
        <v>97</v>
      </c>
      <c r="P4" s="53" t="s">
        <v>98</v>
      </c>
      <c r="Q4" s="53" t="s">
        <v>99</v>
      </c>
      <c r="R4" s="53" t="s">
        <v>100</v>
      </c>
      <c r="S4" s="55" t="s">
        <v>101</v>
      </c>
    </row>
    <row r="5" s="59" customFormat="true" ht="13.8" hidden="false" customHeight="false" outlineLevel="0" collapsed="false">
      <c r="A5" s="56"/>
      <c r="B5" s="56"/>
      <c r="C5" s="56" t="s">
        <v>102</v>
      </c>
      <c r="D5" s="57" t="n">
        <f aca="false">SUM(D7:D70)</f>
        <v>102684413.51</v>
      </c>
      <c r="E5" s="57" t="n">
        <f aca="false">SUM(E7:E70)</f>
        <v>31607146.83</v>
      </c>
      <c r="F5" s="57" t="n">
        <f aca="false">SUM(F7:F70)</f>
        <v>21036927.54</v>
      </c>
      <c r="G5" s="57" t="n">
        <f aca="false">SUM(G7:G70)</f>
        <v>4580682.96</v>
      </c>
      <c r="H5" s="57" t="n">
        <f aca="false">SUM(H7:H70)</f>
        <v>5393212.04</v>
      </c>
      <c r="I5" s="57" t="n">
        <f aca="false">SUM(I7:I70)</f>
        <v>6216522.4</v>
      </c>
      <c r="J5" s="57" t="n">
        <f aca="false">SUM(J7:J70)</f>
        <v>205703.8</v>
      </c>
      <c r="K5" s="57" t="n">
        <f aca="false">SUM(K7:K70)</f>
        <v>877542.46</v>
      </c>
      <c r="L5" s="57" t="n">
        <f aca="false">SUM(L7:L70)</f>
        <v>4311102.5</v>
      </c>
      <c r="M5" s="57" t="n">
        <f aca="false">SUM(M7:M70)</f>
        <v>276126.24</v>
      </c>
      <c r="N5" s="57" t="n">
        <f aca="false">SUM(N7:N70)</f>
        <v>1026650.74</v>
      </c>
      <c r="O5" s="57" t="n">
        <f aca="false">SUM(O7:O70)</f>
        <v>26576339.12</v>
      </c>
      <c r="P5" s="57" t="n">
        <f aca="false">SUM(P7:P70)</f>
        <v>574331.88</v>
      </c>
      <c r="Q5" s="57" t="n">
        <f aca="false">SUM(Q7:Q70)</f>
        <v>0</v>
      </c>
      <c r="R5" s="57" t="n">
        <f aca="false">SUM(R7:R70)</f>
        <v>2125</v>
      </c>
      <c r="S5" s="58"/>
    </row>
    <row r="6" customFormat="false" ht="13.8" hidden="false" customHeight="fals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3.2" hidden="false" customHeight="false" outlineLevel="0" collapsed="false">
      <c r="A7" s="5" t="s">
        <v>87</v>
      </c>
      <c r="B7" s="5" t="s">
        <v>103</v>
      </c>
      <c r="C7" s="0" t="s">
        <v>104</v>
      </c>
      <c r="D7" s="49" t="n">
        <f aca="false">SUM(E7:R7)</f>
        <v>732067.65</v>
      </c>
      <c r="E7" s="49" t="n">
        <f aca="false">81211.67+650855.98</f>
        <v>732067.65</v>
      </c>
      <c r="S7" s="27" t="n">
        <f aca="false">D7/D5</f>
        <v>0.00712929669631611</v>
      </c>
    </row>
    <row r="8" customFormat="false" ht="13.2" hidden="false" customHeight="false" outlineLevel="0" collapsed="false">
      <c r="A8" s="5" t="s">
        <v>87</v>
      </c>
      <c r="B8" s="5" t="s">
        <v>105</v>
      </c>
      <c r="C8" s="0" t="s">
        <v>106</v>
      </c>
      <c r="D8" s="49" t="n">
        <f aca="false">SUM(E8:R8)</f>
        <v>0</v>
      </c>
      <c r="E8" s="49" t="n">
        <f aca="false">1807398.65-1807398.65</f>
        <v>0</v>
      </c>
      <c r="S8" s="27" t="n">
        <f aca="false">D8/D5</f>
        <v>0</v>
      </c>
    </row>
    <row r="9" customFormat="false" ht="13.2" hidden="false" customHeight="false" outlineLevel="0" collapsed="false">
      <c r="A9" s="5" t="s">
        <v>87</v>
      </c>
      <c r="B9" s="5" t="s">
        <v>107</v>
      </c>
      <c r="C9" s="0" t="s">
        <v>108</v>
      </c>
      <c r="D9" s="49" t="n">
        <f aca="false">SUM(E9:R9)</f>
        <v>0</v>
      </c>
      <c r="E9" s="49" t="n">
        <f aca="false">11000-11000</f>
        <v>0</v>
      </c>
      <c r="S9" s="27" t="n">
        <f aca="false">D9/D5</f>
        <v>0</v>
      </c>
    </row>
    <row r="10" customFormat="false" ht="13.2" hidden="false" customHeight="false" outlineLevel="0" collapsed="false">
      <c r="A10" s="0" t="s">
        <v>87</v>
      </c>
      <c r="B10" s="0" t="s">
        <v>109</v>
      </c>
      <c r="C10" s="0" t="s">
        <v>110</v>
      </c>
      <c r="D10" s="49" t="n">
        <f aca="false">SUM(E10:R10)</f>
        <v>2370810.03</v>
      </c>
      <c r="E10" s="49" t="n">
        <f aca="false">1550000+350000+474728.38-3918.35</f>
        <v>2370810.03</v>
      </c>
      <c r="S10" s="27" t="n">
        <f aca="false">D10/D5</f>
        <v>0.0230883144672109</v>
      </c>
    </row>
    <row r="11" customFormat="false" ht="13.2" hidden="false" customHeight="false" outlineLevel="0" collapsed="false">
      <c r="A11" s="0" t="s">
        <v>87</v>
      </c>
      <c r="B11" s="0" t="s">
        <v>111</v>
      </c>
      <c r="C11" s="0" t="s">
        <v>112</v>
      </c>
      <c r="D11" s="49" t="n">
        <f aca="false">SUM(E11:R11)</f>
        <v>135632</v>
      </c>
      <c r="E11" s="49" t="n">
        <f aca="false">135632</f>
        <v>135632</v>
      </c>
      <c r="S11" s="27" t="n">
        <f aca="false">D11/D5</f>
        <v>0.00132086258628522</v>
      </c>
    </row>
    <row r="12" customFormat="false" ht="13.2" hidden="false" customHeight="false" outlineLevel="0" collapsed="false">
      <c r="A12" s="0" t="s">
        <v>87</v>
      </c>
      <c r="B12" s="5" t="s">
        <v>113</v>
      </c>
      <c r="C12" s="0" t="s">
        <v>114</v>
      </c>
      <c r="D12" s="49" t="n">
        <f aca="false">SUM(E12:R12)</f>
        <v>526371.15</v>
      </c>
      <c r="E12" s="49" t="n">
        <f aca="false">3774+522597.15</f>
        <v>526371.15</v>
      </c>
      <c r="S12" s="27" t="n">
        <f aca="false">D12/D5</f>
        <v>0.00512610562798549</v>
      </c>
    </row>
    <row r="13" customFormat="false" ht="13.2" hidden="false" customHeight="false" outlineLevel="0" collapsed="false">
      <c r="A13" s="0" t="s">
        <v>88</v>
      </c>
      <c r="B13" s="5" t="s">
        <v>115</v>
      </c>
      <c r="C13" s="0" t="s">
        <v>116</v>
      </c>
      <c r="D13" s="49" t="n">
        <f aca="false">SUM(E13:R13)</f>
        <v>1364067.46</v>
      </c>
      <c r="F13" s="49" t="n">
        <f aca="false">1364067.46</f>
        <v>1364067.46</v>
      </c>
      <c r="S13" s="27" t="n">
        <f aca="false">D13/D5</f>
        <v>0.0132840750935112</v>
      </c>
    </row>
    <row r="14" customFormat="false" ht="13.2" hidden="false" customHeight="false" outlineLevel="0" collapsed="false">
      <c r="A14" s="0" t="s">
        <v>88</v>
      </c>
      <c r="B14" s="5" t="s">
        <v>117</v>
      </c>
      <c r="C14" s="0" t="s">
        <v>118</v>
      </c>
      <c r="D14" s="49" t="n">
        <f aca="false">SUM(E14:R14)</f>
        <v>311738.98</v>
      </c>
      <c r="F14" s="49" t="n">
        <f aca="false">311738.98</f>
        <v>311738.98</v>
      </c>
      <c r="S14" s="27" t="n">
        <f aca="false">D14/D5</f>
        <v>0.00303589385520171</v>
      </c>
    </row>
    <row r="15" customFormat="false" ht="13.2" hidden="false" customHeight="false" outlineLevel="0" collapsed="false">
      <c r="A15" s="5" t="s">
        <v>88</v>
      </c>
      <c r="B15" s="5" t="s">
        <v>119</v>
      </c>
      <c r="C15" s="0" t="s">
        <v>114</v>
      </c>
      <c r="D15" s="49" t="n">
        <f aca="false">SUM(E15:R15)</f>
        <v>4059336.61</v>
      </c>
      <c r="F15" s="49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.2" hidden="false" customHeight="false" outlineLevel="0" collapsed="false">
      <c r="A16" s="0" t="s">
        <v>88</v>
      </c>
      <c r="B16" s="5" t="s">
        <v>120</v>
      </c>
      <c r="C16" s="0" t="s">
        <v>121</v>
      </c>
      <c r="D16" s="49" t="n">
        <f aca="false">SUM(E16:R16)</f>
        <v>126011.65</v>
      </c>
      <c r="F16" s="49" t="n">
        <f aca="false">126011.65</f>
        <v>126011.65</v>
      </c>
      <c r="S16" s="27" t="n">
        <f aca="false">D16/D5</f>
        <v>0.00122717407338289</v>
      </c>
    </row>
    <row r="17" customFormat="false" ht="13.2" hidden="false" customHeight="false" outlineLevel="0" collapsed="false">
      <c r="A17" s="0" t="s">
        <v>88</v>
      </c>
      <c r="B17" s="5" t="s">
        <v>122</v>
      </c>
      <c r="C17" s="0" t="s">
        <v>123</v>
      </c>
      <c r="D17" s="49" t="n">
        <f aca="false">SUM(E17:R17)</f>
        <v>163651.48</v>
      </c>
      <c r="F17" s="49" t="n">
        <f aca="false">18738.68+144912.8</f>
        <v>163651.48</v>
      </c>
      <c r="S17" s="27" t="n">
        <f aca="false">D17/D5</f>
        <v>0.00159373243130091</v>
      </c>
    </row>
    <row r="18" customFormat="false" ht="13.2" hidden="false" customHeight="false" outlineLevel="0" collapsed="false">
      <c r="A18" s="0" t="s">
        <v>88</v>
      </c>
      <c r="B18" s="5" t="s">
        <v>122</v>
      </c>
      <c r="C18" s="0" t="s">
        <v>124</v>
      </c>
      <c r="D18" s="49" t="n">
        <f aca="false">SUM(E18:R18)</f>
        <v>5633</v>
      </c>
      <c r="F18" s="49" t="n">
        <f aca="false">50969.4-45336.4</f>
        <v>5633</v>
      </c>
      <c r="S18" s="27" t="n">
        <f aca="false">D18/D5</f>
        <v>5.48574005289656E-005</v>
      </c>
    </row>
    <row r="19" customFormat="false" ht="13.2" hidden="false" customHeight="false" outlineLevel="0" collapsed="false">
      <c r="A19" s="0" t="s">
        <v>89</v>
      </c>
      <c r="B19" s="5" t="s">
        <v>115</v>
      </c>
      <c r="C19" s="0" t="s">
        <v>125</v>
      </c>
      <c r="D19" s="49" t="n">
        <f aca="false">SUM(E19:R19)</f>
        <v>6187.03</v>
      </c>
      <c r="G19" s="49" t="n">
        <f aca="false">6187.03</f>
        <v>6187.03</v>
      </c>
      <c r="S19" s="27" t="n">
        <f aca="false">D19/D5</f>
        <v>6.02528639791809E-005</v>
      </c>
    </row>
    <row r="20" customFormat="false" ht="13.2" hidden="false" customHeight="false" outlineLevel="0" collapsed="false">
      <c r="A20" s="0" t="s">
        <v>89</v>
      </c>
      <c r="B20" s="5" t="s">
        <v>117</v>
      </c>
      <c r="C20" s="0" t="s">
        <v>126</v>
      </c>
      <c r="D20" s="49" t="n">
        <f aca="false">SUM(E20:R20)</f>
        <v>522256.41</v>
      </c>
      <c r="G20" s="49" t="n">
        <f aca="false">522256.41</f>
        <v>522256.41</v>
      </c>
      <c r="S20" s="27" t="n">
        <f aca="false">D20/D5</f>
        <v>0.00508603391837204</v>
      </c>
    </row>
    <row r="21" customFormat="false" ht="13.2" hidden="false" customHeight="false" outlineLevel="0" collapsed="false">
      <c r="A21" s="0" t="s">
        <v>89</v>
      </c>
      <c r="B21" s="5" t="s">
        <v>122</v>
      </c>
      <c r="C21" s="0" t="s">
        <v>114</v>
      </c>
      <c r="D21" s="49" t="n">
        <f aca="false">SUM(E21:R21)</f>
        <v>42032.08</v>
      </c>
      <c r="G21" s="49" t="n">
        <f aca="false">29240+12792.08</f>
        <v>42032.08</v>
      </c>
      <c r="S21" s="27" t="n">
        <f aca="false">D21/D5</f>
        <v>0.00040933261985186</v>
      </c>
    </row>
    <row r="22" customFormat="false" ht="13.2" hidden="false" customHeight="false" outlineLevel="0" collapsed="false">
      <c r="A22" s="0" t="s">
        <v>89</v>
      </c>
      <c r="B22" s="5" t="s">
        <v>111</v>
      </c>
      <c r="C22" s="0" t="s">
        <v>127</v>
      </c>
      <c r="D22" s="49" t="n">
        <f aca="false">SUM(E22:R22)</f>
        <v>47644</v>
      </c>
      <c r="G22" s="49" t="n">
        <f aca="false">47644</f>
        <v>47644</v>
      </c>
      <c r="S22" s="27" t="n">
        <f aca="false">D22/D5</f>
        <v>0.000463984731191557</v>
      </c>
    </row>
    <row r="23" customFormat="false" ht="13.2" hidden="false" customHeight="false" outlineLevel="0" collapsed="false">
      <c r="A23" s="0" t="s">
        <v>90</v>
      </c>
      <c r="B23" s="5" t="s">
        <v>115</v>
      </c>
      <c r="C23" s="0" t="s">
        <v>128</v>
      </c>
      <c r="D23" s="49" t="n">
        <f aca="false">SUM(E23:R23)</f>
        <v>1036117.46</v>
      </c>
      <c r="H23" s="49" t="n">
        <f aca="false">1036117.46</f>
        <v>1036117.46</v>
      </c>
      <c r="S23" s="27" t="n">
        <f aca="false">D23/D5</f>
        <v>0.0100903089824737</v>
      </c>
    </row>
    <row r="24" customFormat="false" ht="13.2" hidden="false" customHeight="false" outlineLevel="0" collapsed="false">
      <c r="A24" s="0" t="s">
        <v>90</v>
      </c>
      <c r="B24" s="5" t="s">
        <v>115</v>
      </c>
      <c r="C24" s="0" t="s">
        <v>114</v>
      </c>
      <c r="D24" s="49" t="n">
        <f aca="false">SUM(E24:R24)</f>
        <v>646583.42</v>
      </c>
      <c r="H24" s="49" t="n">
        <f aca="false">646583.42</f>
        <v>646583.42</v>
      </c>
      <c r="S24" s="27" t="n">
        <f aca="false">D24/D5</f>
        <v>0.0062968019965078</v>
      </c>
    </row>
    <row r="25" customFormat="false" ht="13.2" hidden="false" customHeight="false" outlineLevel="0" collapsed="false">
      <c r="A25" s="0" t="s">
        <v>90</v>
      </c>
      <c r="B25" s="5" t="s">
        <v>129</v>
      </c>
      <c r="C25" s="0" t="s">
        <v>130</v>
      </c>
      <c r="D25" s="49" t="n">
        <f aca="false">SUM(E25:R25)</f>
        <v>20439.32</v>
      </c>
      <c r="H25" s="49" t="n">
        <f aca="false">12332.83+8106.49</f>
        <v>20439.32</v>
      </c>
      <c r="S25" s="27" t="n">
        <f aca="false">D25/D5</f>
        <v>0.000199049878178537</v>
      </c>
    </row>
    <row r="26" customFormat="false" ht="13.2" hidden="false" customHeight="false" outlineLevel="0" collapsed="false">
      <c r="A26" s="0" t="s">
        <v>131</v>
      </c>
      <c r="B26" s="5" t="s">
        <v>115</v>
      </c>
      <c r="C26" s="0" t="s">
        <v>132</v>
      </c>
      <c r="D26" s="49" t="n">
        <f aca="false">SUM(E26:R26)</f>
        <v>88511.9</v>
      </c>
      <c r="J26" s="49" t="n">
        <f aca="false">88511.9</f>
        <v>88511.9</v>
      </c>
      <c r="S26" s="27" t="n">
        <f aca="false">D26/D5</f>
        <v>0.000861979895238728</v>
      </c>
    </row>
    <row r="27" customFormat="false" ht="13.2" hidden="false" customHeight="false" outlineLevel="0" collapsed="false">
      <c r="A27" s="0" t="s">
        <v>131</v>
      </c>
      <c r="B27" s="0" t="s">
        <v>133</v>
      </c>
      <c r="C27" s="0" t="s">
        <v>114</v>
      </c>
      <c r="D27" s="49" t="n">
        <f aca="false">SUM(E27:R27)</f>
        <v>117191.9</v>
      </c>
      <c r="J27" s="49" t="n">
        <f aca="false">14229.35+102962.55</f>
        <v>117191.9</v>
      </c>
      <c r="S27" s="27" t="n">
        <f aca="false">D27/D5</f>
        <v>0.00114128226469918</v>
      </c>
    </row>
    <row r="28" customFormat="false" ht="13.2" hidden="false" customHeight="false" outlineLevel="0" collapsed="false">
      <c r="A28" s="0" t="s">
        <v>93</v>
      </c>
      <c r="B28" s="5" t="s">
        <v>134</v>
      </c>
      <c r="C28" s="5" t="s">
        <v>114</v>
      </c>
      <c r="D28" s="49" t="n">
        <f aca="false">SUM(E28:R28)</f>
        <v>701489.96</v>
      </c>
      <c r="K28" s="49" t="n">
        <f aca="false">147612.71+233660.71+95973.8+224242.74</f>
        <v>701489.96</v>
      </c>
      <c r="S28" s="27" t="n">
        <f aca="false">D28/D5</f>
        <v>0.00683151352791906</v>
      </c>
    </row>
    <row r="29" customFormat="false" ht="13.2" hidden="false" customHeight="false" outlineLevel="0" collapsed="false">
      <c r="A29" s="0" t="s">
        <v>93</v>
      </c>
      <c r="B29" s="5" t="s">
        <v>117</v>
      </c>
      <c r="C29" s="5" t="s">
        <v>135</v>
      </c>
      <c r="D29" s="49" t="n">
        <f aca="false">SUM(E29:R29)</f>
        <v>176052.5</v>
      </c>
      <c r="K29" s="49" t="n">
        <f aca="false">176052.5</f>
        <v>176052.5</v>
      </c>
      <c r="S29" s="27" t="n">
        <f aca="false">D29/D5</f>
        <v>0.00171450071127742</v>
      </c>
    </row>
    <row r="30" customFormat="false" ht="13.2" hidden="false" customHeight="false" outlineLevel="0" collapsed="false">
      <c r="A30" s="5" t="s">
        <v>94</v>
      </c>
      <c r="B30" s="5" t="s">
        <v>136</v>
      </c>
      <c r="C30" s="0" t="s">
        <v>114</v>
      </c>
      <c r="D30" s="49" t="n">
        <f aca="false">SUM(E30:R30)</f>
        <v>466816.54</v>
      </c>
      <c r="L30" s="49" t="n">
        <f aca="false">243988.01+217559.34+5269.19</f>
        <v>466816.54</v>
      </c>
      <c r="S30" s="27" t="n">
        <f aca="false">D30/D5</f>
        <v>0.00454612851204081</v>
      </c>
    </row>
    <row r="31" customFormat="false" ht="13.2" hidden="false" customHeight="false" outlineLevel="0" collapsed="false">
      <c r="A31" s="5" t="s">
        <v>94</v>
      </c>
      <c r="B31" s="5" t="s">
        <v>111</v>
      </c>
      <c r="C31" s="0" t="s">
        <v>137</v>
      </c>
      <c r="D31" s="49" t="n">
        <f aca="false">SUM(E31:R31)</f>
        <v>9203.04</v>
      </c>
      <c r="L31" s="49" t="n">
        <f aca="false">9203.04</f>
        <v>9203.04</v>
      </c>
      <c r="S31" s="27" t="n">
        <f aca="false">D31/D5</f>
        <v>8.96245076094607E-005</v>
      </c>
    </row>
    <row r="32" customFormat="false" ht="13.2" hidden="false" customHeight="false" outlineLevel="0" collapsed="false">
      <c r="A32" s="5" t="s">
        <v>95</v>
      </c>
      <c r="B32" s="5" t="s">
        <v>133</v>
      </c>
      <c r="C32" s="0" t="s">
        <v>114</v>
      </c>
      <c r="D32" s="49" t="n">
        <f aca="false">SUM(E32:R32)</f>
        <v>276126.24</v>
      </c>
      <c r="M32" s="49" t="n">
        <f aca="false">196914.45+79211.79</f>
        <v>276126.24</v>
      </c>
      <c r="S32" s="27" t="n">
        <f aca="false">D32/D5</f>
        <v>0.00268907646799881</v>
      </c>
    </row>
    <row r="33" customFormat="false" ht="13.2" hidden="false" customHeight="false" outlineLevel="0" collapsed="false">
      <c r="A33" s="5" t="s">
        <v>96</v>
      </c>
      <c r="B33" s="5" t="s">
        <v>138</v>
      </c>
      <c r="C33" s="0" t="s">
        <v>114</v>
      </c>
      <c r="D33" s="49" t="n">
        <f aca="false">SUM(E33:R33)</f>
        <v>741560.54</v>
      </c>
      <c r="N33" s="49" t="n">
        <f aca="false">471000+270560.54</f>
        <v>741560.54</v>
      </c>
      <c r="S33" s="27" t="n">
        <f aca="false">D33/D5</f>
        <v>0.00722174393027801</v>
      </c>
    </row>
    <row r="34" customFormat="false" ht="13.2" hidden="false" customHeight="false" outlineLevel="0" collapsed="false">
      <c r="A34" s="5" t="s">
        <v>96</v>
      </c>
      <c r="B34" s="5" t="s">
        <v>139</v>
      </c>
      <c r="C34" s="0" t="s">
        <v>140</v>
      </c>
      <c r="D34" s="49" t="n">
        <f aca="false">SUM(E34:R34)</f>
        <v>285090.2</v>
      </c>
      <c r="N34" s="49" t="n">
        <f aca="false">162594.45+108602.15+13893.6</f>
        <v>285090.2</v>
      </c>
      <c r="S34" s="27" t="n">
        <f aca="false">D34/D5</f>
        <v>0.00277637267677666</v>
      </c>
    </row>
    <row r="35" customFormat="false" ht="13.2" hidden="false" customHeight="false" outlineLevel="0" collapsed="false">
      <c r="A35" s="5" t="s">
        <v>97</v>
      </c>
      <c r="B35" s="5" t="s">
        <v>141</v>
      </c>
      <c r="C35" s="0" t="s">
        <v>114</v>
      </c>
      <c r="D35" s="49" t="n">
        <f aca="false">SUM(E35:R35)</f>
        <v>2016547.31</v>
      </c>
      <c r="O35" s="49" t="n">
        <f aca="false">784818+650989.48+252190.59+328549.24</f>
        <v>2016547.31</v>
      </c>
      <c r="S35" s="27" t="n">
        <f aca="false">D35/D5</f>
        <v>0.0196382999237135</v>
      </c>
    </row>
    <row r="36" customFormat="false" ht="13.2" hidden="false" customHeight="false" outlineLevel="0" collapsed="false">
      <c r="A36" s="5" t="s">
        <v>97</v>
      </c>
      <c r="B36" s="5" t="s">
        <v>111</v>
      </c>
      <c r="C36" s="0" t="s">
        <v>142</v>
      </c>
      <c r="D36" s="49" t="n">
        <f aca="false">SUM(E36:R36)</f>
        <v>683001.43</v>
      </c>
      <c r="O36" s="49" t="n">
        <f aca="false">683001.43</f>
        <v>683001.43</v>
      </c>
      <c r="S36" s="27" t="n">
        <f aca="false">D36/D5</f>
        <v>0.00665146156708083</v>
      </c>
    </row>
    <row r="37" customFormat="false" ht="13.2" hidden="false" customHeight="false" outlineLevel="0" collapsed="false">
      <c r="A37" s="5" t="s">
        <v>97</v>
      </c>
      <c r="B37" s="5" t="s">
        <v>143</v>
      </c>
      <c r="C37" s="0" t="s">
        <v>144</v>
      </c>
      <c r="D37" s="49" t="n">
        <f aca="false">SUM(E37:R37)</f>
        <v>147600</v>
      </c>
      <c r="O37" s="49" t="n">
        <f aca="false">147600</f>
        <v>147600</v>
      </c>
      <c r="S37" s="27" t="n">
        <f aca="false">D37/D5</f>
        <v>0.00143741386793455</v>
      </c>
    </row>
    <row r="38" customFormat="false" ht="13.2" hidden="false" customHeight="false" outlineLevel="0" collapsed="false">
      <c r="A38" s="5" t="s">
        <v>98</v>
      </c>
      <c r="B38" s="5" t="s">
        <v>145</v>
      </c>
      <c r="C38" s="0" t="s">
        <v>114</v>
      </c>
      <c r="D38" s="49" t="n">
        <f aca="false">SUM(E38:R38)</f>
        <v>389238.95</v>
      </c>
      <c r="P38" s="49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.2" hidden="false" customHeight="false" outlineLevel="0" collapsed="false">
      <c r="A39" s="5" t="s">
        <v>100</v>
      </c>
      <c r="B39" s="5" t="s">
        <v>115</v>
      </c>
      <c r="C39" s="0" t="s">
        <v>146</v>
      </c>
      <c r="D39" s="49" t="n">
        <f aca="false">SUM(E39:R39)</f>
        <v>2125</v>
      </c>
      <c r="R39" s="49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.2" hidden="false" customHeight="false" outlineLevel="0" collapsed="false">
      <c r="A40" s="5" t="s">
        <v>87</v>
      </c>
      <c r="B40" s="5" t="s">
        <v>147</v>
      </c>
      <c r="C40" s="0" t="s">
        <v>148</v>
      </c>
      <c r="D40" s="49" t="n">
        <f aca="false">SUM(E40:R40)</f>
        <v>17826.5</v>
      </c>
      <c r="E40" s="49" t="n">
        <f aca="false">17826.5</f>
        <v>17826.5</v>
      </c>
      <c r="S40" s="27" t="n">
        <f aca="false">D40/D5</f>
        <v>0.000173604731143193</v>
      </c>
      <c r="T40" s="27"/>
    </row>
    <row r="41" customFormat="false" ht="13.2" hidden="false" customHeight="false" outlineLevel="0" collapsed="false">
      <c r="A41" s="5" t="s">
        <v>87</v>
      </c>
      <c r="B41" s="5" t="s">
        <v>149</v>
      </c>
      <c r="C41" s="0" t="s">
        <v>148</v>
      </c>
      <c r="D41" s="49" t="n">
        <f aca="false">SUM(E41:R41)</f>
        <v>2308599.25</v>
      </c>
      <c r="E41" s="49" t="n">
        <f aca="false">2308599.25</f>
        <v>2308599.25</v>
      </c>
      <c r="S41" s="27" t="n">
        <f aca="false">D41/D5</f>
        <v>0.0224824700369465</v>
      </c>
      <c r="T41" s="27"/>
    </row>
    <row r="42" customFormat="false" ht="13.2" hidden="false" customHeight="false" outlineLevel="0" collapsed="false">
      <c r="A42" s="5" t="s">
        <v>87</v>
      </c>
      <c r="B42" s="5" t="s">
        <v>150</v>
      </c>
      <c r="C42" s="0" t="s">
        <v>151</v>
      </c>
      <c r="D42" s="49" t="n">
        <f aca="false">SUM(E42:R42)</f>
        <v>14268891.59</v>
      </c>
      <c r="E42" s="49" t="n">
        <f aca="false">3746283.11+8522608.48+2000000</f>
        <v>14268891.59</v>
      </c>
      <c r="S42" s="27" t="n">
        <f aca="false">D42/D5</f>
        <v>0.138958690050953</v>
      </c>
    </row>
    <row r="43" customFormat="false" ht="13.2" hidden="false" customHeight="false" outlineLevel="0" collapsed="false">
      <c r="A43" s="5" t="s">
        <v>87</v>
      </c>
      <c r="B43" s="5" t="s">
        <v>152</v>
      </c>
      <c r="C43" s="0" t="s">
        <v>153</v>
      </c>
      <c r="D43" s="49" t="n">
        <f aca="false">SUM(E43:R43)</f>
        <v>144661.94</v>
      </c>
      <c r="E43" s="49" t="n">
        <f aca="false">144661.94</f>
        <v>144661.94</v>
      </c>
      <c r="S43" s="27" t="n">
        <f aca="false">D43/D5</f>
        <v>0.00140880134633005</v>
      </c>
    </row>
    <row r="44" customFormat="false" ht="13.2" hidden="false" customHeight="false" outlineLevel="0" collapsed="false">
      <c r="A44" s="5" t="s">
        <v>87</v>
      </c>
      <c r="B44" s="5" t="s">
        <v>154</v>
      </c>
      <c r="C44" s="0" t="s">
        <v>155</v>
      </c>
      <c r="D44" s="49" t="n">
        <f aca="false">SUM(E44:R44)</f>
        <v>4030636.77</v>
      </c>
      <c r="E44" s="49" t="n">
        <f aca="false">4030636.77</f>
        <v>4030636.77</v>
      </c>
      <c r="S44" s="27" t="n">
        <f aca="false">D44/D5</f>
        <v>0.0392526638875673</v>
      </c>
    </row>
    <row r="45" customFormat="false" ht="13.2" hidden="false" customHeight="false" outlineLevel="0" collapsed="false">
      <c r="A45" s="5" t="s">
        <v>87</v>
      </c>
      <c r="B45" s="5" t="s">
        <v>154</v>
      </c>
      <c r="C45" s="0" t="s">
        <v>156</v>
      </c>
      <c r="D45" s="49" t="n">
        <f aca="false">SUM(E45:R45)</f>
        <v>283871.46</v>
      </c>
      <c r="E45" s="49" t="n">
        <f aca="false">283871.46</f>
        <v>283871.46</v>
      </c>
      <c r="S45" s="27" t="n">
        <f aca="false">D45/D5</f>
        <v>0.0027645038842468</v>
      </c>
    </row>
    <row r="46" customFormat="false" ht="13.2" hidden="false" customHeight="false" outlineLevel="0" collapsed="false">
      <c r="A46" s="0" t="s">
        <v>87</v>
      </c>
      <c r="B46" s="0" t="s">
        <v>152</v>
      </c>
      <c r="C46" s="5" t="s">
        <v>157</v>
      </c>
      <c r="D46" s="49" t="n">
        <f aca="false">SUM(E46:R46)</f>
        <v>6562257.9</v>
      </c>
      <c r="E46" s="49" t="n">
        <f aca="false">6562257.9</f>
        <v>6562257.9</v>
      </c>
      <c r="S46" s="27" t="n">
        <f aca="false">D46/D5</f>
        <v>0.0639070495286116</v>
      </c>
    </row>
    <row r="47" customFormat="false" ht="13.2" hidden="false" customHeight="false" outlineLevel="0" collapsed="false">
      <c r="A47" s="5" t="s">
        <v>87</v>
      </c>
      <c r="B47" s="5" t="s">
        <v>158</v>
      </c>
      <c r="C47" s="5" t="s">
        <v>159</v>
      </c>
      <c r="D47" s="49" t="n">
        <f aca="false">SUM(E47:R47)</f>
        <v>225520.59</v>
      </c>
      <c r="E47" s="49" t="n">
        <f aca="false">225520.59</f>
        <v>225520.59</v>
      </c>
      <c r="S47" s="27" t="n">
        <f aca="false">D47/D5</f>
        <v>0.00219624948218687</v>
      </c>
    </row>
    <row r="48" customFormat="false" ht="13.2" hidden="false" customHeight="false" outlineLevel="0" collapsed="false">
      <c r="A48" s="0" t="s">
        <v>88</v>
      </c>
      <c r="B48" s="0" t="s">
        <v>154</v>
      </c>
      <c r="C48" s="0" t="s">
        <v>160</v>
      </c>
      <c r="D48" s="49" t="n">
        <f aca="false">SUM(E48:R48)</f>
        <v>243144.6</v>
      </c>
      <c r="F48" s="49" t="n">
        <f aca="false">243144.6</f>
        <v>243144.6</v>
      </c>
      <c r="S48" s="27" t="n">
        <f aca="false">D48/D5</f>
        <v>0.00236788224900677</v>
      </c>
    </row>
    <row r="49" customFormat="false" ht="13.2" hidden="false" customHeight="false" outlineLevel="0" collapsed="false">
      <c r="A49" s="0" t="s">
        <v>88</v>
      </c>
      <c r="B49" s="0" t="s">
        <v>149</v>
      </c>
      <c r="C49" s="0" t="s">
        <v>161</v>
      </c>
      <c r="D49" s="49" t="n">
        <f aca="false">SUM(E49:R49)</f>
        <v>14271425.52</v>
      </c>
      <c r="F49" s="49" t="n">
        <f aca="false">14271425.52</f>
        <v>14271425.52</v>
      </c>
      <c r="S49" s="27" t="n">
        <f aca="false">D49/D5</f>
        <v>0.138983366921701</v>
      </c>
    </row>
    <row r="50" customFormat="false" ht="13.2" hidden="false" customHeight="false" outlineLevel="0" collapsed="false">
      <c r="A50" s="0" t="s">
        <v>88</v>
      </c>
      <c r="B50" s="0" t="s">
        <v>149</v>
      </c>
      <c r="C50" s="0" t="s">
        <v>162</v>
      </c>
      <c r="D50" s="49" t="n">
        <f aca="false">SUM(E50:R50)</f>
        <v>64227</v>
      </c>
      <c r="F50" s="49" t="n">
        <f aca="false">64227</f>
        <v>64227</v>
      </c>
      <c r="S50" s="27" t="n">
        <f aca="false">D50/D5</f>
        <v>0.000625479542654691</v>
      </c>
    </row>
    <row r="51" customFormat="false" ht="13.2" hidden="false" customHeight="false" outlineLevel="0" collapsed="false">
      <c r="A51" s="0" t="s">
        <v>88</v>
      </c>
      <c r="B51" s="0" t="s">
        <v>152</v>
      </c>
      <c r="C51" s="0" t="s">
        <v>163</v>
      </c>
      <c r="D51" s="49" t="n">
        <f aca="false">SUM(E51:R51)</f>
        <v>195756.74</v>
      </c>
      <c r="F51" s="49" t="n">
        <f aca="false">195756.74</f>
        <v>195756.74</v>
      </c>
      <c r="S51" s="27" t="n">
        <f aca="false">D51/D5</f>
        <v>0.0019063919567592</v>
      </c>
    </row>
    <row r="52" customFormat="false" ht="13.2" hidden="false" customHeight="false" outlineLevel="0" collapsed="false">
      <c r="A52" s="0" t="s">
        <v>88</v>
      </c>
      <c r="B52" s="0" t="s">
        <v>158</v>
      </c>
      <c r="C52" s="0" t="s">
        <v>164</v>
      </c>
      <c r="D52" s="49" t="n">
        <f aca="false">SUM(E52:R52)</f>
        <v>231934.5</v>
      </c>
      <c r="F52" s="49" t="n">
        <f aca="false">231934.5</f>
        <v>231934.5</v>
      </c>
      <c r="S52" s="27" t="n">
        <f aca="false">D52/D5</f>
        <v>0.0022587118343663</v>
      </c>
    </row>
    <row r="53" customFormat="false" ht="13.2" hidden="false" customHeight="false" outlineLevel="0" collapsed="false">
      <c r="A53" s="0" t="s">
        <v>89</v>
      </c>
      <c r="B53" s="0" t="s">
        <v>149</v>
      </c>
      <c r="C53" s="0" t="s">
        <v>165</v>
      </c>
      <c r="D53" s="49" t="n">
        <f aca="false">SUM(E53:R53)</f>
        <v>2766852.44</v>
      </c>
      <c r="G53" s="49" t="n">
        <f aca="false">2766852.44</f>
        <v>2766852.44</v>
      </c>
      <c r="S53" s="27" t="n">
        <f aca="false">D53/D5</f>
        <v>0.0269452037112774</v>
      </c>
    </row>
    <row r="54" customFormat="false" ht="13.2" hidden="false" customHeight="false" outlineLevel="0" collapsed="false">
      <c r="A54" s="0" t="s">
        <v>89</v>
      </c>
      <c r="B54" s="0" t="s">
        <v>152</v>
      </c>
      <c r="C54" s="5" t="s">
        <v>166</v>
      </c>
      <c r="D54" s="49" t="n">
        <f aca="false">SUM(E54:R54)</f>
        <v>250722.8</v>
      </c>
      <c r="G54" s="49" t="n">
        <f aca="false">250722.8</f>
        <v>250722.8</v>
      </c>
      <c r="S54" s="27" t="n">
        <f aca="false">D54/D5</f>
        <v>0.00244168312823429</v>
      </c>
    </row>
    <row r="55" customFormat="false" ht="13.2" hidden="false" customHeight="false" outlineLevel="0" collapsed="false">
      <c r="A55" s="0" t="s">
        <v>89</v>
      </c>
      <c r="B55" s="5" t="s">
        <v>167</v>
      </c>
      <c r="C55" s="0" t="s">
        <v>168</v>
      </c>
      <c r="D55" s="49" t="n">
        <f aca="false">SUM(E55:R55)</f>
        <v>944988.2</v>
      </c>
      <c r="G55" s="49" t="n">
        <f aca="false">911339.62+33648.58</f>
        <v>944988.2</v>
      </c>
      <c r="S55" s="27" t="n">
        <f aca="false">D55/D5</f>
        <v>0.00920283972706307</v>
      </c>
    </row>
    <row r="56" customFormat="false" ht="13.2" hidden="false" customHeight="false" outlineLevel="0" collapsed="false">
      <c r="A56" s="0" t="s">
        <v>90</v>
      </c>
      <c r="B56" s="5" t="s">
        <v>154</v>
      </c>
      <c r="C56" s="0" t="s">
        <v>169</v>
      </c>
      <c r="D56" s="49" t="n">
        <f aca="false">SUM(E56:R56)</f>
        <v>2200000</v>
      </c>
      <c r="H56" s="49" t="n">
        <f aca="false">2200000</f>
        <v>2200000</v>
      </c>
      <c r="S56" s="27" t="n">
        <f aca="false">D56/D5</f>
        <v>0.021424867950244</v>
      </c>
    </row>
    <row r="57" customFormat="false" ht="13.2" hidden="false" customHeight="false" outlineLevel="0" collapsed="false">
      <c r="A57" s="0" t="s">
        <v>90</v>
      </c>
      <c r="B57" s="5" t="s">
        <v>154</v>
      </c>
      <c r="C57" s="0" t="s">
        <v>170</v>
      </c>
      <c r="D57" s="49" t="n">
        <f aca="false">SUM(E57:R57)</f>
        <v>1068799.84</v>
      </c>
      <c r="H57" s="49" t="n">
        <f aca="false">1068799.84</f>
        <v>1068799.84</v>
      </c>
      <c r="S57" s="27" t="n">
        <f aca="false">D57/D5</f>
        <v>0.01040858883511</v>
      </c>
    </row>
    <row r="58" customFormat="false" ht="13.2" hidden="false" customHeight="false" outlineLevel="0" collapsed="false">
      <c r="A58" s="0" t="s">
        <v>90</v>
      </c>
      <c r="B58" s="5" t="s">
        <v>147</v>
      </c>
      <c r="C58" s="0" t="s">
        <v>171</v>
      </c>
      <c r="D58" s="49" t="n">
        <f aca="false">SUM(E58:R58)</f>
        <v>184031</v>
      </c>
      <c r="H58" s="49" t="n">
        <f aca="false">184031</f>
        <v>184031</v>
      </c>
      <c r="S58" s="27" t="n">
        <f aca="false">D58/D5</f>
        <v>0.00179219994261425</v>
      </c>
    </row>
    <row r="59" customFormat="false" ht="13.2" hidden="false" customHeight="false" outlineLevel="0" collapsed="false">
      <c r="A59" s="0" t="s">
        <v>90</v>
      </c>
      <c r="B59" s="5" t="s">
        <v>152</v>
      </c>
      <c r="C59" s="0" t="s">
        <v>172</v>
      </c>
      <c r="D59" s="49" t="n">
        <f aca="false">SUM(E59:R59)</f>
        <v>237241</v>
      </c>
      <c r="H59" s="49" t="n">
        <f aca="false">237241</f>
        <v>237241</v>
      </c>
      <c r="S59" s="27" t="n">
        <f aca="false">D59/D5</f>
        <v>0.00231038958971992</v>
      </c>
    </row>
    <row r="60" customFormat="false" ht="13.2" hidden="false" customHeight="false" outlineLevel="0" collapsed="false">
      <c r="A60" s="0" t="s">
        <v>91</v>
      </c>
      <c r="B60" s="0" t="s">
        <v>173</v>
      </c>
      <c r="C60" s="0" t="s">
        <v>174</v>
      </c>
      <c r="D60" s="49" t="n">
        <f aca="false">SUM(E60:R60)</f>
        <v>6216522.4</v>
      </c>
      <c r="I60" s="49" t="n">
        <f aca="false">5598358.28+618164.12</f>
        <v>6216522.4</v>
      </c>
      <c r="S60" s="27" t="n">
        <f aca="false">D60/D5</f>
        <v>0.0605400779680608</v>
      </c>
    </row>
    <row r="61" customFormat="false" ht="13.2" hidden="false" customHeight="false" outlineLevel="0" collapsed="false">
      <c r="A61" s="0" t="s">
        <v>94</v>
      </c>
      <c r="B61" s="5" t="s">
        <v>152</v>
      </c>
      <c r="C61" s="0" t="s">
        <v>166</v>
      </c>
      <c r="D61" s="49" t="n">
        <f aca="false">SUM(E61:R61)</f>
        <v>1560055.75</v>
      </c>
      <c r="L61" s="49" t="n">
        <f aca="false">1560055.75</f>
        <v>1560055.75</v>
      </c>
      <c r="S61" s="27" t="n">
        <f aca="false">D61/D5</f>
        <v>0.0151927220176222</v>
      </c>
    </row>
    <row r="62" customFormat="false" ht="13.2" hidden="false" customHeight="false" outlineLevel="0" collapsed="false">
      <c r="A62" s="0" t="s">
        <v>94</v>
      </c>
      <c r="B62" s="0" t="s">
        <v>149</v>
      </c>
      <c r="C62" s="0" t="s">
        <v>175</v>
      </c>
      <c r="D62" s="49" t="n">
        <f aca="false">SUM(E62:R62)</f>
        <v>2275027.17</v>
      </c>
      <c r="L62" s="49" t="n">
        <f aca="false">2275027.17</f>
        <v>2275027.17</v>
      </c>
      <c r="S62" s="27" t="n">
        <f aca="false">D62/D5</f>
        <v>0.0221555257729397</v>
      </c>
    </row>
    <row r="63" customFormat="false" ht="13.2" hidden="false" customHeight="false" outlineLevel="0" collapsed="false">
      <c r="A63" s="0" t="s">
        <v>97</v>
      </c>
      <c r="B63" s="0" t="s">
        <v>176</v>
      </c>
      <c r="C63" s="0" t="s">
        <v>177</v>
      </c>
      <c r="D63" s="49" t="n">
        <f aca="false">SUM(E63:R63)</f>
        <v>1497358.93</v>
      </c>
      <c r="O63" s="49" t="n">
        <f aca="false">750000+713267+34091.93</f>
        <v>1497358.93</v>
      </c>
      <c r="S63" s="27" t="n">
        <f aca="false">D63/D5</f>
        <v>0.014582144249713</v>
      </c>
    </row>
    <row r="64" customFormat="false" ht="13.2" hidden="false" customHeight="false" outlineLevel="0" collapsed="false">
      <c r="A64" s="0" t="s">
        <v>97</v>
      </c>
      <c r="B64" s="5" t="s">
        <v>149</v>
      </c>
      <c r="C64" s="0" t="s">
        <v>178</v>
      </c>
      <c r="D64" s="49" t="n">
        <f aca="false">SUM(E64:R64)</f>
        <v>700</v>
      </c>
      <c r="O64" s="49" t="n">
        <f aca="false">700</f>
        <v>700</v>
      </c>
      <c r="S64" s="27" t="n">
        <f aca="false">D64/D5</f>
        <v>6.817003438714E-006</v>
      </c>
    </row>
    <row r="65" customFormat="false" ht="13.2" hidden="false" customHeight="false" outlineLevel="0" collapsed="false">
      <c r="A65" s="0" t="s">
        <v>97</v>
      </c>
      <c r="B65" s="0" t="s">
        <v>179</v>
      </c>
      <c r="C65" s="0" t="s">
        <v>180</v>
      </c>
      <c r="D65" s="49" t="n">
        <f aca="false">SUM(E65:R65)</f>
        <v>1863828.58</v>
      </c>
      <c r="O65" s="49" t="n">
        <f aca="false">1663828.58+200000</f>
        <v>1863828.58</v>
      </c>
      <c r="S65" s="27" t="n">
        <f aca="false">D65/D5</f>
        <v>0.0181510369129049</v>
      </c>
    </row>
    <row r="66" customFormat="false" ht="13.2" hidden="false" customHeight="false" outlineLevel="0" collapsed="false">
      <c r="A66" s="0" t="s">
        <v>97</v>
      </c>
      <c r="B66" s="5" t="s">
        <v>149</v>
      </c>
      <c r="C66" s="0" t="s">
        <v>181</v>
      </c>
      <c r="D66" s="49" t="n">
        <f aca="false">SUM(E66:R66)</f>
        <v>2183855.1</v>
      </c>
      <c r="O66" s="49" t="n">
        <f aca="false">2183855.1</f>
        <v>2183855.1</v>
      </c>
      <c r="S66" s="27" t="n">
        <f aca="false">D66/D5</f>
        <v>0.0212676396090759</v>
      </c>
    </row>
    <row r="67" customFormat="false" ht="13.2" hidden="false" customHeight="false" outlineLevel="0" collapsed="false">
      <c r="A67" s="0" t="s">
        <v>97</v>
      </c>
      <c r="B67" s="5" t="s">
        <v>182</v>
      </c>
      <c r="C67" s="0" t="s">
        <v>183</v>
      </c>
      <c r="D67" s="49" t="n">
        <f aca="false">SUM(E67:R67)</f>
        <v>6966253.47</v>
      </c>
      <c r="O67" s="49" t="n">
        <f aca="false">6749999.97+216253.5</f>
        <v>6966253.47</v>
      </c>
      <c r="S67" s="27" t="n">
        <f aca="false">D67/D5</f>
        <v>0.0678413912284904</v>
      </c>
    </row>
    <row r="68" customFormat="false" ht="13.2" hidden="false" customHeight="false" outlineLevel="0" collapsed="false">
      <c r="A68" s="0" t="s">
        <v>97</v>
      </c>
      <c r="B68" s="0" t="s">
        <v>147</v>
      </c>
      <c r="C68" s="0" t="s">
        <v>184</v>
      </c>
      <c r="D68" s="49" t="n">
        <f aca="false">SUM(E68:R68)</f>
        <v>11183676.77</v>
      </c>
      <c r="O68" s="49" t="n">
        <f aca="false">11183676.77</f>
        <v>11183676.77</v>
      </c>
      <c r="S68" s="27" t="n">
        <f aca="false">D68/D5</f>
        <v>0.108913089997937</v>
      </c>
    </row>
    <row r="69" customFormat="false" ht="13.2" hidden="false" customHeight="false" outlineLevel="0" collapsed="false">
      <c r="A69" s="0" t="s">
        <v>97</v>
      </c>
      <c r="B69" s="0" t="s">
        <v>185</v>
      </c>
      <c r="C69" s="0" t="s">
        <v>186</v>
      </c>
      <c r="D69" s="49" t="n">
        <f aca="false">SUM(E69:R69)</f>
        <v>33517.53</v>
      </c>
      <c r="O69" s="49" t="n">
        <f aca="false">33517.53</f>
        <v>33517.53</v>
      </c>
      <c r="S69" s="27" t="n">
        <f aca="false">D69/D5</f>
        <v>0.000326413024667428</v>
      </c>
    </row>
    <row r="70" customFormat="false" ht="13.2" hidden="false" customHeight="false" outlineLevel="0" collapsed="false">
      <c r="A70" s="0" t="s">
        <v>98</v>
      </c>
      <c r="B70" s="0" t="s">
        <v>149</v>
      </c>
      <c r="C70" s="0" t="s">
        <v>175</v>
      </c>
      <c r="D70" s="49" t="n">
        <f aca="false">SUM(E70:R70)</f>
        <v>185092.93</v>
      </c>
      <c r="P70" s="49" t="n">
        <f aca="false">185092.93</f>
        <v>185092.93</v>
      </c>
      <c r="S70" s="27" t="n">
        <f aca="false">D70/D5</f>
        <v>0.00180254162898807</v>
      </c>
    </row>
    <row r="71" customFormat="false" ht="13.2" hidden="false" customHeight="fals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</row>
    <row r="72" s="27" customFormat="true" ht="13.8" hidden="false" customHeight="false" outlineLevel="0" collapsed="false">
      <c r="B72" s="66"/>
      <c r="C72" s="67" t="s">
        <v>187</v>
      </c>
      <c r="D72" s="68" t="n">
        <f aca="false">SUM(E72:R72)</f>
        <v>1</v>
      </c>
      <c r="E72" s="68" t="n">
        <f aca="false">E5/D5</f>
        <v>0.307808612325783</v>
      </c>
      <c r="F72" s="68" t="n">
        <f aca="false">F5/D5</f>
        <v>0.204869724828796</v>
      </c>
      <c r="G72" s="68" t="n">
        <f aca="false">G5/D5</f>
        <v>0.0446093306999694</v>
      </c>
      <c r="H72" s="68" t="n">
        <f aca="false">H5/D5</f>
        <v>0.0525222071748482</v>
      </c>
      <c r="I72" s="68" t="n">
        <f aca="false">I5/D5</f>
        <v>0.0605400779680608</v>
      </c>
      <c r="J72" s="68" t="n">
        <f aca="false">J5/D5</f>
        <v>0.00200326215993791</v>
      </c>
      <c r="K72" s="68" t="n">
        <f aca="false">K5/D5</f>
        <v>0.00854601423919649</v>
      </c>
      <c r="L72" s="68" t="n">
        <f aca="false">L5/D5</f>
        <v>0.0419840008102122</v>
      </c>
      <c r="M72" s="68" t="n">
        <f aca="false">M5/D5</f>
        <v>0.00268907646799881</v>
      </c>
      <c r="N72" s="68" t="n">
        <f aca="false">N5/D5</f>
        <v>0.00999811660705467</v>
      </c>
      <c r="O72" s="68" t="n">
        <f aca="false">O5/D5</f>
        <v>0.258815707384956</v>
      </c>
      <c r="P72" s="68" t="n">
        <f aca="false">P5/D5</f>
        <v>0.00559317485846154</v>
      </c>
      <c r="Q72" s="68" t="n">
        <f aca="false">Q5/D5</f>
        <v>0</v>
      </c>
      <c r="R72" s="68" t="n">
        <f aca="false">R5/D5</f>
        <v>2.06944747246675E-005</v>
      </c>
      <c r="S72" s="68" t="n">
        <f aca="false">SUM(S7:S71)</f>
        <v>1</v>
      </c>
    </row>
    <row r="73" s="27" customFormat="true" ht="13.8" hidden="false" customHeight="false" outlineLevel="0" collapsed="false">
      <c r="A73" s="69"/>
      <c r="C73" s="67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27" customFormat="true" ht="13.2" hidden="false" customHeight="false" outlineLevel="0" collapsed="false">
      <c r="A74" s="69" t="s">
        <v>188</v>
      </c>
      <c r="C74" s="67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3.2" hidden="false" customHeight="false" outlineLevel="0" collapsed="false">
      <c r="A75" s="70"/>
    </row>
    <row r="76" s="41" customFormat="true" ht="13.2" hidden="false" customHeight="false" outlineLevel="0" collapsed="false">
      <c r="A76" s="69"/>
      <c r="B76" s="60"/>
      <c r="C76" s="60"/>
      <c r="D76" s="63"/>
      <c r="E76" s="71"/>
      <c r="F76" s="71"/>
      <c r="G76" s="69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31"/>
    </row>
    <row r="77" s="41" customFormat="true" ht="13.2" hidden="false" customHeight="false" outlineLevel="0" collapsed="false">
      <c r="A77" s="60"/>
      <c r="B77" s="60"/>
      <c r="C77" s="60"/>
      <c r="D77" s="63"/>
      <c r="E77" s="71"/>
      <c r="F77" s="71"/>
      <c r="G77" s="69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31"/>
    </row>
    <row r="78" customFormat="false" ht="13.2" hidden="false" customHeight="false" outlineLevel="0" collapsed="false">
      <c r="D78" s="27"/>
      <c r="G78" s="70"/>
    </row>
    <row r="79" customFormat="false" ht="13.2" hidden="false" customHeight="false" outlineLevel="0" collapsed="false">
      <c r="D79" s="27"/>
      <c r="G79" s="70"/>
    </row>
    <row r="80" customFormat="false" ht="13.2" hidden="false" customHeight="false" outlineLevel="0" collapsed="false">
      <c r="D80" s="27"/>
    </row>
    <row r="81" customFormat="false" ht="13.2" hidden="false" customHeight="false" outlineLevel="0" collapsed="false">
      <c r="D81" s="27"/>
    </row>
    <row r="82" customFormat="false" ht="13.2" hidden="false" customHeight="false" outlineLevel="0" collapsed="false">
      <c r="D82" s="27"/>
    </row>
    <row r="83" customFormat="false" ht="13.2" hidden="false" customHeight="false" outlineLevel="0" collapsed="false">
      <c r="D83" s="27"/>
    </row>
    <row r="84" customFormat="false" ht="13.2" hidden="false" customHeight="false" outlineLevel="0" collapsed="false">
      <c r="D84" s="27"/>
    </row>
    <row r="85" customFormat="false" ht="13.2" hidden="false" customHeight="false" outlineLevel="0" collapsed="false">
      <c r="D85" s="27"/>
    </row>
    <row r="86" customFormat="false" ht="13.2" hidden="false" customHeight="false" outlineLevel="0" collapsed="false">
      <c r="D86" s="27"/>
    </row>
    <row r="87" customFormat="false" ht="13.2" hidden="false" customHeight="false" outlineLevel="0" collapsed="false">
      <c r="D87" s="27"/>
    </row>
    <row r="88" customFormat="false" ht="13.2" hidden="false" customHeight="false" outlineLevel="0" collapsed="false">
      <c r="D88" s="27"/>
    </row>
    <row r="89" customFormat="false" ht="13.2" hidden="false" customHeight="false" outlineLevel="0" collapsed="false">
      <c r="C89" s="5"/>
      <c r="D89" s="27"/>
    </row>
    <row r="90" customFormat="false" ht="13.2" hidden="false" customHeight="false" outlineLevel="0" collapsed="false">
      <c r="D90" s="27"/>
    </row>
    <row r="91" customFormat="false" ht="13.2" hidden="false" customHeight="false" outlineLevel="0" collapsed="false">
      <c r="D91" s="27"/>
    </row>
    <row r="92" customFormat="false" ht="13.2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3T14:52:13Z</cp:lastPrinted>
  <dcterms:modified xsi:type="dcterms:W3CDTF">2021-04-05T15:10:11Z</dcterms:modified>
  <cp:revision>0</cp:revision>
  <dc:subject/>
  <dc:title>debt services for 96a</dc:title>
</cp:coreProperties>
</file>