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2017B" sheetId="1" state="visible" r:id="rId2"/>
    <sheet name="Percenta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86">
  <si>
    <t xml:space="preserve">     University System of Maryland</t>
  </si>
  <si>
    <t xml:space="preserve">           Distribution of Debt Services after 2007A Bond Issue  </t>
  </si>
  <si>
    <t xml:space="preserve">2001 Series A Bond Funded Projects 2017B</t>
  </si>
  <si>
    <t xml:space="preserve">Payment</t>
  </si>
  <si>
    <t xml:space="preserve">2001A Refinanced on 2017B</t>
  </si>
  <si>
    <t xml:space="preserve">           Total Academic Projects - 2001A</t>
  </si>
  <si>
    <t xml:space="preserve">           Total Auxiliary Projects - 2001A</t>
  </si>
  <si>
    <t xml:space="preserve">  UMCP Arena Comcast - 19th Resol (Auxiliary) </t>
  </si>
  <si>
    <t xml:space="preserve">  UMCP Arena Comcast - 20th Resol (Auxiliary) </t>
  </si>
  <si>
    <t xml:space="preserve">  UMCP Stamp Student Union Renov (Auxiliary)</t>
  </si>
  <si>
    <t xml:space="preserve">  UMCP N. Campus Parking Garage (Auxiliary)</t>
  </si>
  <si>
    <t xml:space="preserve">           UMCP Health Center (Auxiliary)</t>
  </si>
  <si>
    <t xml:space="preserve">UMCP South Campus Parking Garage (Auxiliary)</t>
  </si>
  <si>
    <t xml:space="preserve">                  UMCP SCUB 3  (Auxiliary)</t>
  </si>
  <si>
    <t xml:space="preserve">       UMB New Parking Garage (Auxiliary)</t>
  </si>
  <si>
    <t xml:space="preserve">  UMES Purchase of Hawk's Landing (Auxiliary)</t>
  </si>
  <si>
    <t xml:space="preserve">    UMES Student Services Building (Auxiliary)</t>
  </si>
  <si>
    <t xml:space="preserve">        UMES New Residence Hall (Auxiliary)</t>
  </si>
  <si>
    <t xml:space="preserve">       UMBC University Commons (Auxiliary)</t>
  </si>
  <si>
    <t xml:space="preserve">         UMBC Parking Garage (Auxiliary)</t>
  </si>
  <si>
    <t xml:space="preserve">  UMBC Housing Central Utility Plant (Auxiliary)</t>
  </si>
  <si>
    <t xml:space="preserve">USM (Paid off by UMUC) (Auxiliary)</t>
  </si>
  <si>
    <t xml:space="preserve">CEES Coastal Sciences Laboratories (Auxiliary)</t>
  </si>
  <si>
    <t xml:space="preserve">    CSC New Residence Hall/Dining (Auxiliary)</t>
  </si>
  <si>
    <t xml:space="preserve">     FSU Athletic Facilities - Various (Auxiliary)</t>
  </si>
  <si>
    <t xml:space="preserve">      TU 7800 York Road Garage (Auxiliary)</t>
  </si>
  <si>
    <t xml:space="preserve">        TU Interim Fitness Center (Auxiliary)</t>
  </si>
  <si>
    <t xml:space="preserve">        TU Newell Dining Renovation (Auxiliary)</t>
  </si>
  <si>
    <t xml:space="preserve">    USM Debt Service from Earnings (Auxiliary)</t>
  </si>
  <si>
    <t xml:space="preserve">        UMB Facilities Renewal (Academic)</t>
  </si>
  <si>
    <t xml:space="preserve">         CEES Facilities Renewal (Academic)</t>
  </si>
  <si>
    <t xml:space="preserve">Date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.</t>
  </si>
  <si>
    <t xml:space="preserve">2001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ES</t>
  </si>
  <si>
    <t xml:space="preserve">UMBC</t>
  </si>
  <si>
    <t xml:space="preserve">UMUC</t>
  </si>
  <si>
    <t xml:space="preserve">CEES</t>
  </si>
  <si>
    <t xml:space="preserve">CSC</t>
  </si>
  <si>
    <t xml:space="preserve">FSU</t>
  </si>
  <si>
    <t xml:space="preserve">TU</t>
  </si>
  <si>
    <t xml:space="preserve">by project</t>
  </si>
  <si>
    <t xml:space="preserve">Total dollars:</t>
  </si>
  <si>
    <t xml:space="preserve">20th Academic</t>
  </si>
  <si>
    <t xml:space="preserve">Facilities Renewal</t>
  </si>
  <si>
    <t xml:space="preserve">19th Aux</t>
  </si>
  <si>
    <t xml:space="preserve">Comcast Arena</t>
  </si>
  <si>
    <t xml:space="preserve">20th Aux</t>
  </si>
  <si>
    <t xml:space="preserve">S. Campus Parking Garage #5</t>
  </si>
  <si>
    <t xml:space="preserve">18th,1st Aux</t>
  </si>
  <si>
    <t xml:space="preserve">Stamp Student Union</t>
  </si>
  <si>
    <t xml:space="preserve">18th Aux</t>
  </si>
  <si>
    <t xml:space="preserve">N. Campus Parking Garage #4</t>
  </si>
  <si>
    <t xml:space="preserve">Health Center</t>
  </si>
  <si>
    <t xml:space="preserve">16th Aux</t>
  </si>
  <si>
    <t xml:space="preserve">SCUB 3 Planning &amp; Construct</t>
  </si>
  <si>
    <t xml:space="preserve">New Parking Garage</t>
  </si>
  <si>
    <t xml:space="preserve">Purchase of Hawk's Landing</t>
  </si>
  <si>
    <t xml:space="preserve">New Residence Hall</t>
  </si>
  <si>
    <t xml:space="preserve">16th,15th Aux</t>
  </si>
  <si>
    <t xml:space="preserve">Student Services Center</t>
  </si>
  <si>
    <t xml:space="preserve">19th,18th Aux</t>
  </si>
  <si>
    <t xml:space="preserve">University Commons Center</t>
  </si>
  <si>
    <t xml:space="preserve">Housing Central Utility Plant</t>
  </si>
  <si>
    <t xml:space="preserve">Parking Garage</t>
  </si>
  <si>
    <t xml:space="preserve">Hotel Addition at Inn &amp; Confer</t>
  </si>
  <si>
    <t xml:space="preserve">Coastal Sciences Laboratories</t>
  </si>
  <si>
    <t xml:space="preserve">18th 2nd Aux</t>
  </si>
  <si>
    <t xml:space="preserve">18th &amp; 1st Aux</t>
  </si>
  <si>
    <t xml:space="preserve">Athletic Facilities</t>
  </si>
  <si>
    <t xml:space="preserve">20th,19th Aux</t>
  </si>
  <si>
    <t xml:space="preserve">Interim Fitness Center</t>
  </si>
  <si>
    <t xml:space="preserve">Newell Dining Renov &amp; Add</t>
  </si>
  <si>
    <t xml:space="preserve">7800 York Road Ga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#,##0.00_);[RED]\(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1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15" activeCellId="0" sqref="E1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6.77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7.43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43"/>
    <col collapsed="false" customWidth="true" hidden="false" outlineLevel="0" max="20" min="20" style="0" width="3.66"/>
    <col collapsed="false" customWidth="true" hidden="false" outlineLevel="0" max="24" min="21" style="4" width="13.66"/>
    <col collapsed="false" customWidth="true" hidden="false" outlineLevel="0" max="25" min="25" style="4" width="16.43"/>
    <col collapsed="false" customWidth="true" hidden="false" outlineLevel="0" max="26" min="26" style="4" width="3.66"/>
    <col collapsed="false" customWidth="true" hidden="false" outlineLevel="0" max="30" min="27" style="4" width="13.66"/>
    <col collapsed="false" customWidth="true" hidden="false" outlineLevel="0" max="31" min="31" style="4" width="17.1"/>
    <col collapsed="false" customWidth="true" hidden="false" outlineLevel="0" max="32" min="32" style="4" width="3.66"/>
    <col collapsed="false" customWidth="true" hidden="false" outlineLevel="0" max="36" min="33" style="4" width="13.66"/>
    <col collapsed="false" customWidth="true" hidden="false" outlineLevel="0" max="37" min="37" style="4" width="16.66"/>
    <col collapsed="false" customWidth="true" hidden="false" outlineLevel="0" max="38" min="38" style="4" width="3.66"/>
    <col collapsed="false" customWidth="true" hidden="false" outlineLevel="0" max="42" min="39" style="4" width="13.66"/>
    <col collapsed="false" customWidth="true" hidden="false" outlineLevel="0" max="43" min="43" style="4" width="16.99"/>
    <col collapsed="false" customWidth="true" hidden="false" outlineLevel="0" max="44" min="44" style="4" width="3.66"/>
    <col collapsed="false" customWidth="true" hidden="false" outlineLevel="0" max="48" min="45" style="4" width="13.66"/>
    <col collapsed="false" customWidth="true" hidden="false" outlineLevel="0" max="49" min="49" style="4" width="16.32"/>
    <col collapsed="false" customWidth="true" hidden="false" outlineLevel="0" max="50" min="50" style="4" width="3.66"/>
    <col collapsed="false" customWidth="true" hidden="false" outlineLevel="0" max="54" min="51" style="4" width="13.66"/>
    <col collapsed="false" customWidth="true" hidden="false" outlineLevel="0" max="55" min="55" style="4" width="16.1"/>
    <col collapsed="false" customWidth="true" hidden="false" outlineLevel="0" max="56" min="56" style="4" width="3.66"/>
    <col collapsed="false" customWidth="true" hidden="false" outlineLevel="0" max="60" min="57" style="4" width="13.66"/>
    <col collapsed="false" customWidth="true" hidden="false" outlineLevel="0" max="61" min="61" style="4" width="15.77"/>
    <col collapsed="false" customWidth="true" hidden="false" outlineLevel="0" max="62" min="62" style="4" width="3.66"/>
    <col collapsed="false" customWidth="true" hidden="false" outlineLevel="0" max="66" min="63" style="4" width="13.66"/>
    <col collapsed="false" customWidth="true" hidden="false" outlineLevel="0" max="67" min="67" style="4" width="15.77"/>
    <col collapsed="false" customWidth="true" hidden="false" outlineLevel="0" max="68" min="68" style="4" width="3.66"/>
    <col collapsed="false" customWidth="true" hidden="false" outlineLevel="0" max="72" min="69" style="4" width="13.66"/>
    <col collapsed="false" customWidth="true" hidden="false" outlineLevel="0" max="73" min="73" style="4" width="15.77"/>
    <col collapsed="false" customWidth="true" hidden="false" outlineLevel="0" max="74" min="74" style="4" width="3.66"/>
    <col collapsed="false" customWidth="true" hidden="false" outlineLevel="0" max="78" min="75" style="4" width="13.66"/>
    <col collapsed="false" customWidth="true" hidden="false" outlineLevel="0" max="79" min="79" style="4" width="16.1"/>
    <col collapsed="false" customWidth="true" hidden="false" outlineLevel="0" max="80" min="80" style="4" width="3.66"/>
    <col collapsed="false" customWidth="true" hidden="false" outlineLevel="0" max="84" min="81" style="4" width="13.66"/>
    <col collapsed="false" customWidth="true" hidden="false" outlineLevel="0" max="85" min="85" style="4" width="17.32"/>
    <col collapsed="false" customWidth="true" hidden="false" outlineLevel="0" max="86" min="86" style="4" width="3.66"/>
    <col collapsed="false" customWidth="true" hidden="false" outlineLevel="0" max="90" min="87" style="4" width="13.66"/>
    <col collapsed="false" customWidth="true" hidden="false" outlineLevel="0" max="91" min="91" style="4" width="15.66"/>
    <col collapsed="false" customWidth="true" hidden="false" outlineLevel="0" max="92" min="92" style="4" width="3.66"/>
    <col collapsed="false" customWidth="true" hidden="false" outlineLevel="0" max="96" min="93" style="4" width="13.66"/>
    <col collapsed="false" customWidth="true" hidden="false" outlineLevel="0" max="97" min="97" style="4" width="16.66"/>
    <col collapsed="false" customWidth="true" hidden="false" outlineLevel="0" max="98" min="98" style="4" width="3.66"/>
    <col collapsed="false" customWidth="true" hidden="false" outlineLevel="0" max="102" min="99" style="4" width="13.66"/>
    <col collapsed="false" customWidth="true" hidden="false" outlineLevel="0" max="103" min="103" style="4" width="15.66"/>
    <col collapsed="false" customWidth="true" hidden="false" outlineLevel="0" max="104" min="104" style="4" width="3.66"/>
    <col collapsed="false" customWidth="true" hidden="false" outlineLevel="0" max="108" min="105" style="4" width="13.66"/>
    <col collapsed="false" customWidth="true" hidden="false" outlineLevel="0" max="109" min="109" style="4" width="15.66"/>
    <col collapsed="false" customWidth="true" hidden="false" outlineLevel="0" max="110" min="110" style="4" width="3.66"/>
    <col collapsed="false" customWidth="true" hidden="false" outlineLevel="0" max="114" min="111" style="4" width="13.66"/>
    <col collapsed="false" customWidth="true" hidden="false" outlineLevel="0" max="115" min="115" style="4" width="15.77"/>
    <col collapsed="false" customWidth="true" hidden="false" outlineLevel="0" max="116" min="116" style="4" width="3.66"/>
    <col collapsed="false" customWidth="true" hidden="false" outlineLevel="0" max="120" min="117" style="4" width="13.66"/>
    <col collapsed="false" customWidth="true" hidden="false" outlineLevel="0" max="121" min="121" style="4" width="16.66"/>
    <col collapsed="false" customWidth="true" hidden="false" outlineLevel="0" max="122" min="122" style="4" width="3.66"/>
    <col collapsed="false" customWidth="true" hidden="false" outlineLevel="0" max="126" min="123" style="4" width="13.66"/>
    <col collapsed="false" customWidth="true" hidden="false" outlineLevel="0" max="127" min="127" style="4" width="15.99"/>
    <col collapsed="false" customWidth="true" hidden="false" outlineLevel="0" max="128" min="128" style="4" width="3.66"/>
    <col collapsed="false" customWidth="true" hidden="false" outlineLevel="0" max="132" min="129" style="4" width="13.66"/>
    <col collapsed="false" customWidth="true" hidden="false" outlineLevel="0" max="133" min="133" style="4" width="15.99"/>
    <col collapsed="false" customWidth="true" hidden="false" outlineLevel="0" max="134" min="134" style="4" width="3.66"/>
    <col collapsed="false" customWidth="true" hidden="false" outlineLevel="0" max="138" min="135" style="4" width="13.66"/>
    <col collapsed="false" customWidth="true" hidden="false" outlineLevel="0" max="139" min="139" style="4" width="16.43"/>
    <col collapsed="false" customWidth="true" hidden="false" outlineLevel="0" max="140" min="140" style="4" width="3.66"/>
    <col collapsed="false" customWidth="true" hidden="false" outlineLevel="0" max="144" min="141" style="4" width="13.66"/>
    <col collapsed="false" customWidth="true" hidden="false" outlineLevel="0" max="145" min="145" style="4" width="15.66"/>
    <col collapsed="false" customWidth="true" hidden="false" outlineLevel="0" max="146" min="146" style="4" width="3.66"/>
    <col collapsed="false" customWidth="true" hidden="false" outlineLevel="0" max="151" min="147" style="4" width="13.66"/>
    <col collapsed="false" customWidth="true" hidden="false" outlineLevel="0" max="152" min="152" style="4" width="3.66"/>
    <col collapsed="false" customWidth="true" hidden="false" outlineLevel="0" max="156" min="153" style="0" width="13.66"/>
    <col collapsed="false" customWidth="true" hidden="false" outlineLevel="0" max="157" min="157" style="0" width="16.1"/>
    <col collapsed="false" customWidth="true" hidden="false" outlineLevel="0" max="158" min="158" style="0" width="3.66"/>
    <col collapsed="false" customWidth="true" hidden="false" outlineLevel="0" max="162" min="159" style="0" width="13.66"/>
    <col collapsed="false" customWidth="true" hidden="false" outlineLevel="0" max="163" min="163" style="0" width="15.66"/>
  </cols>
  <sheetData>
    <row r="1" customFormat="false" ht="13.2" hidden="false" customHeight="false" outlineLevel="0" collapsed="false">
      <c r="A1" s="5"/>
      <c r="B1" s="6"/>
      <c r="C1" s="7"/>
      <c r="D1" s="7"/>
      <c r="I1" s="7"/>
      <c r="J1" s="7"/>
      <c r="K1" s="2"/>
      <c r="L1" s="2"/>
      <c r="M1" s="2"/>
      <c r="O1" s="3"/>
      <c r="P1" s="7" t="s">
        <v>0</v>
      </c>
      <c r="V1" s="8"/>
      <c r="AA1" s="7"/>
      <c r="AG1" s="3"/>
      <c r="AH1" s="7" t="s">
        <v>0</v>
      </c>
      <c r="AM1" s="7"/>
      <c r="AN1" s="8"/>
      <c r="AS1" s="7"/>
      <c r="AY1" s="3"/>
      <c r="AZ1" s="7" t="s">
        <v>0</v>
      </c>
      <c r="BE1" s="7"/>
      <c r="BK1" s="7"/>
      <c r="BQ1" s="3"/>
      <c r="BR1" s="7" t="s">
        <v>0</v>
      </c>
      <c r="BW1" s="7"/>
      <c r="CC1" s="7"/>
      <c r="CI1" s="3"/>
      <c r="CJ1" s="7" t="s">
        <v>0</v>
      </c>
      <c r="CO1" s="7"/>
      <c r="CU1" s="7"/>
      <c r="CV1" s="8"/>
      <c r="DA1" s="3"/>
      <c r="DB1" s="7" t="s">
        <v>0</v>
      </c>
      <c r="DM1" s="7"/>
      <c r="DS1" s="3"/>
      <c r="DT1" s="7" t="s">
        <v>0</v>
      </c>
      <c r="EE1" s="7"/>
      <c r="EK1" s="3"/>
      <c r="EL1" s="7" t="s">
        <v>0</v>
      </c>
      <c r="ER1" s="8"/>
      <c r="EW1" s="7"/>
    </row>
    <row r="2" customFormat="false" ht="13.2" hidden="false" customHeight="false" outlineLevel="0" collapsed="false">
      <c r="A2" s="5"/>
      <c r="B2" s="6"/>
      <c r="C2" s="7"/>
      <c r="D2" s="7"/>
      <c r="I2" s="7"/>
      <c r="J2" s="7"/>
      <c r="K2" s="2"/>
      <c r="L2" s="2"/>
      <c r="M2" s="2"/>
      <c r="O2" s="7" t="s">
        <v>1</v>
      </c>
      <c r="P2" s="3"/>
      <c r="V2" s="8"/>
      <c r="AA2" s="7"/>
      <c r="AG2" s="7" t="s">
        <v>1</v>
      </c>
      <c r="AH2" s="3"/>
      <c r="AM2" s="7"/>
      <c r="AN2" s="8"/>
      <c r="AS2" s="7"/>
      <c r="AY2" s="7" t="s">
        <v>1</v>
      </c>
      <c r="AZ2" s="3"/>
      <c r="BE2" s="7"/>
      <c r="BK2" s="7"/>
      <c r="BQ2" s="7" t="s">
        <v>1</v>
      </c>
      <c r="BR2" s="3"/>
      <c r="BW2" s="7"/>
      <c r="CC2" s="7"/>
      <c r="CI2" s="7" t="s">
        <v>1</v>
      </c>
      <c r="CJ2" s="3"/>
      <c r="CO2" s="7"/>
      <c r="CU2" s="7"/>
      <c r="CV2" s="8"/>
      <c r="DA2" s="7" t="s">
        <v>1</v>
      </c>
      <c r="DB2" s="3"/>
      <c r="DM2" s="7"/>
      <c r="DS2" s="7" t="s">
        <v>1</v>
      </c>
      <c r="DT2" s="3"/>
      <c r="EE2" s="7"/>
      <c r="EK2" s="7" t="s">
        <v>1</v>
      </c>
      <c r="EL2" s="3"/>
      <c r="ER2" s="8"/>
      <c r="EW2" s="7"/>
    </row>
    <row r="3" customFormat="false" ht="13.2" hidden="false" customHeight="false" outlineLevel="0" collapsed="false">
      <c r="A3" s="5"/>
      <c r="B3" s="6"/>
      <c r="C3" s="7"/>
      <c r="D3" s="7"/>
      <c r="I3" s="7"/>
      <c r="J3" s="7"/>
      <c r="K3" s="2"/>
      <c r="L3" s="2"/>
      <c r="M3" s="2"/>
      <c r="O3" s="3"/>
      <c r="P3" s="7" t="s">
        <v>2</v>
      </c>
      <c r="AA3" s="7"/>
      <c r="AG3" s="3"/>
      <c r="AH3" s="7" t="str">
        <f aca="false">P3</f>
        <v>2001 Series A Bond Funded Projects 2017B</v>
      </c>
      <c r="AM3" s="7"/>
      <c r="AS3" s="7"/>
      <c r="AY3" s="3"/>
      <c r="AZ3" s="7" t="str">
        <f aca="false">AH3</f>
        <v>2001 Series A Bond Funded Projects 2017B</v>
      </c>
      <c r="BE3" s="7"/>
      <c r="BK3" s="7"/>
      <c r="BQ3" s="3"/>
      <c r="BR3" s="7" t="str">
        <f aca="false">AZ3</f>
        <v>2001 Series A Bond Funded Projects 2017B</v>
      </c>
      <c r="BW3" s="7"/>
      <c r="CC3" s="7"/>
      <c r="CI3" s="3"/>
      <c r="CJ3" s="7" t="str">
        <f aca="false">BR3</f>
        <v>2001 Series A Bond Funded Projects 2017B</v>
      </c>
      <c r="CO3" s="7"/>
      <c r="CU3" s="7"/>
      <c r="DA3" s="3"/>
      <c r="DB3" s="7" t="str">
        <f aca="false">CJ3</f>
        <v>2001 Series A Bond Funded Projects 2017B</v>
      </c>
      <c r="DM3" s="7"/>
      <c r="DS3" s="3"/>
      <c r="DT3" s="7" t="str">
        <f aca="false">DB3</f>
        <v>2001 Series A Bond Funded Projects 2017B</v>
      </c>
      <c r="EE3" s="7"/>
      <c r="EK3" s="3"/>
      <c r="EL3" s="7" t="str">
        <f aca="false">DT3</f>
        <v>2001 Series A Bond Funded Projects 2017B</v>
      </c>
      <c r="EW3" s="7"/>
    </row>
    <row r="4" customFormat="false" ht="13.2" hidden="false" customHeight="false" outlineLevel="0" collapsed="false">
      <c r="A4" s="5"/>
      <c r="B4" s="6"/>
      <c r="C4" s="7"/>
      <c r="D4" s="7"/>
      <c r="J4" s="7"/>
      <c r="K4" s="2"/>
      <c r="L4" s="2"/>
      <c r="M4" s="2"/>
      <c r="V4" s="8"/>
      <c r="AH4" s="8"/>
      <c r="AN4" s="8"/>
      <c r="AZ4" s="8"/>
      <c r="CV4" s="8"/>
      <c r="ER4" s="8"/>
    </row>
    <row r="5" customFormat="false" ht="13.2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M5" s="15" t="s">
        <v>10</v>
      </c>
      <c r="AN5" s="16"/>
      <c r="AO5" s="17"/>
      <c r="AP5" s="11"/>
      <c r="AQ5" s="11"/>
      <c r="AR5" s="18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D5" s="18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5" t="s">
        <v>15</v>
      </c>
      <c r="BR5" s="16"/>
      <c r="BS5" s="17"/>
      <c r="BT5" s="11"/>
      <c r="BU5" s="11"/>
      <c r="BW5" s="19" t="s">
        <v>16</v>
      </c>
      <c r="BX5" s="20"/>
      <c r="BY5" s="21"/>
      <c r="BZ5" s="11"/>
      <c r="CA5" s="11"/>
      <c r="CC5" s="15" t="s">
        <v>17</v>
      </c>
      <c r="CD5" s="16"/>
      <c r="CE5" s="17"/>
      <c r="CF5" s="11"/>
      <c r="CG5" s="11"/>
      <c r="CI5" s="15" t="s">
        <v>18</v>
      </c>
      <c r="CJ5" s="16"/>
      <c r="CK5" s="17"/>
      <c r="CL5" s="11"/>
      <c r="CM5" s="11"/>
      <c r="CN5" s="18"/>
      <c r="CO5" s="15" t="s">
        <v>19</v>
      </c>
      <c r="CP5" s="16"/>
      <c r="CQ5" s="17"/>
      <c r="CR5" s="11"/>
      <c r="CS5" s="11"/>
      <c r="CU5" s="15" t="s">
        <v>20</v>
      </c>
      <c r="CV5" s="16"/>
      <c r="CW5" s="17"/>
      <c r="CX5" s="11"/>
      <c r="CY5" s="11"/>
      <c r="CZ5" s="18"/>
      <c r="DA5" s="22" t="s">
        <v>21</v>
      </c>
      <c r="DB5" s="23"/>
      <c r="DC5" s="24"/>
      <c r="DD5" s="25"/>
      <c r="DE5" s="25"/>
      <c r="DF5" s="18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Y5" s="15" t="s">
        <v>25</v>
      </c>
      <c r="DZ5" s="16"/>
      <c r="EA5" s="17"/>
      <c r="EB5" s="11"/>
      <c r="EC5" s="11"/>
      <c r="EE5" s="15" t="s">
        <v>26</v>
      </c>
      <c r="EF5" s="16"/>
      <c r="EG5" s="17"/>
      <c r="EH5" s="11"/>
      <c r="EI5" s="11"/>
      <c r="EJ5" s="18"/>
      <c r="EK5" s="15" t="s">
        <v>27</v>
      </c>
      <c r="EL5" s="16"/>
      <c r="EM5" s="17"/>
      <c r="EN5" s="11"/>
      <c r="EO5" s="11"/>
      <c r="EP5" s="18"/>
      <c r="EQ5" s="15" t="s">
        <v>28</v>
      </c>
      <c r="ER5" s="16"/>
      <c r="ES5" s="17"/>
      <c r="ET5" s="11"/>
      <c r="EU5" s="11"/>
      <c r="EV5" s="18"/>
      <c r="EW5" s="15" t="s">
        <v>29</v>
      </c>
      <c r="EX5" s="16"/>
      <c r="EY5" s="17"/>
      <c r="EZ5" s="11"/>
      <c r="FA5" s="11"/>
      <c r="FB5" s="4"/>
      <c r="FC5" s="15" t="s">
        <v>30</v>
      </c>
      <c r="FD5" s="16"/>
      <c r="FE5" s="17"/>
      <c r="FF5" s="11"/>
      <c r="FG5" s="11"/>
    </row>
    <row r="6" s="27" customFormat="true" ht="13.2" hidden="false" customHeight="false" outlineLevel="0" collapsed="false">
      <c r="A6" s="26" t="s">
        <v>31</v>
      </c>
      <c r="C6" s="28"/>
      <c r="D6" s="29"/>
      <c r="E6" s="30"/>
      <c r="F6" s="11" t="s">
        <v>32</v>
      </c>
      <c r="G6" s="11" t="s">
        <v>32</v>
      </c>
      <c r="H6" s="3"/>
      <c r="I6" s="31"/>
      <c r="J6" s="32" t="n">
        <f aca="false">1-P6</f>
        <v>0.00282030000000022</v>
      </c>
      <c r="K6" s="14"/>
      <c r="L6" s="11" t="s">
        <v>32</v>
      </c>
      <c r="M6" s="11" t="s">
        <v>32</v>
      </c>
      <c r="O6" s="31"/>
      <c r="P6" s="33" t="n">
        <f aca="false">V6+AB6+AH6+AN6+AT6+AZ6+BF6+BL6+BR6+BX6+CD6+CJ6+CP6+CV6+DB6+DH6+DN6+DT6+DZ6+EF6+ER6+EL6</f>
        <v>0.9971797</v>
      </c>
      <c r="Q6" s="14"/>
      <c r="R6" s="11" t="s">
        <v>32</v>
      </c>
      <c r="S6" s="11" t="s">
        <v>32</v>
      </c>
      <c r="U6" s="34"/>
      <c r="V6" s="35" t="n">
        <v>0.1505006</v>
      </c>
      <c r="W6" s="36"/>
      <c r="X6" s="11" t="s">
        <v>32</v>
      </c>
      <c r="Y6" s="11" t="s">
        <v>32</v>
      </c>
      <c r="AA6" s="34"/>
      <c r="AB6" s="35" t="n">
        <v>0.1692584</v>
      </c>
      <c r="AC6" s="36"/>
      <c r="AD6" s="11" t="s">
        <v>32</v>
      </c>
      <c r="AE6" s="11" t="s">
        <v>32</v>
      </c>
      <c r="AG6" s="34"/>
      <c r="AH6" s="35" t="n">
        <v>0.0975766</v>
      </c>
      <c r="AI6" s="36"/>
      <c r="AJ6" s="11" t="s">
        <v>32</v>
      </c>
      <c r="AK6" s="11" t="s">
        <v>32</v>
      </c>
      <c r="AM6" s="34"/>
      <c r="AN6" s="35" t="n">
        <v>0.0748131</v>
      </c>
      <c r="AO6" s="36"/>
      <c r="AP6" s="11" t="s">
        <v>32</v>
      </c>
      <c r="AQ6" s="11" t="s">
        <v>32</v>
      </c>
      <c r="AR6" s="37"/>
      <c r="AS6" s="34"/>
      <c r="AT6" s="35" t="n">
        <v>0.0021612</v>
      </c>
      <c r="AU6" s="36"/>
      <c r="AV6" s="11" t="s">
        <v>32</v>
      </c>
      <c r="AW6" s="11" t="s">
        <v>32</v>
      </c>
      <c r="AX6" s="37"/>
      <c r="AY6" s="34"/>
      <c r="AZ6" s="35" t="n">
        <v>0.0001906</v>
      </c>
      <c r="BA6" s="36"/>
      <c r="BB6" s="11" t="s">
        <v>32</v>
      </c>
      <c r="BC6" s="11" t="s">
        <v>32</v>
      </c>
      <c r="BD6" s="37"/>
      <c r="BE6" s="34"/>
      <c r="BF6" s="35" t="n">
        <v>0.0001369</v>
      </c>
      <c r="BG6" s="36"/>
      <c r="BH6" s="11" t="s">
        <v>32</v>
      </c>
      <c r="BI6" s="11" t="s">
        <v>32</v>
      </c>
      <c r="BK6" s="34"/>
      <c r="BL6" s="35" t="n">
        <v>0.0023757</v>
      </c>
      <c r="BM6" s="36"/>
      <c r="BN6" s="11" t="s">
        <v>32</v>
      </c>
      <c r="BO6" s="11" t="s">
        <v>32</v>
      </c>
      <c r="BQ6" s="34"/>
      <c r="BR6" s="35" t="n">
        <v>0.0591225</v>
      </c>
      <c r="BS6" s="36"/>
      <c r="BT6" s="11" t="s">
        <v>32</v>
      </c>
      <c r="BU6" s="11" t="s">
        <v>32</v>
      </c>
      <c r="BW6" s="38"/>
      <c r="BX6" s="33" t="n">
        <v>0.0180534</v>
      </c>
      <c r="BY6" s="39"/>
      <c r="BZ6" s="11" t="s">
        <v>32</v>
      </c>
      <c r="CA6" s="11" t="s">
        <v>32</v>
      </c>
      <c r="CC6" s="34"/>
      <c r="CD6" s="35" t="n">
        <v>0.0515053</v>
      </c>
      <c r="CE6" s="36"/>
      <c r="CF6" s="11" t="s">
        <v>32</v>
      </c>
      <c r="CG6" s="11" t="s">
        <v>32</v>
      </c>
      <c r="CI6" s="34"/>
      <c r="CJ6" s="35" t="n">
        <v>0.1416042</v>
      </c>
      <c r="CK6" s="36"/>
      <c r="CL6" s="11" t="s">
        <v>32</v>
      </c>
      <c r="CM6" s="11" t="s">
        <v>32</v>
      </c>
      <c r="CN6" s="37"/>
      <c r="CO6" s="34"/>
      <c r="CP6" s="35" t="n">
        <v>0.0615602</v>
      </c>
      <c r="CQ6" s="36"/>
      <c r="CR6" s="11" t="s">
        <v>32</v>
      </c>
      <c r="CS6" s="11" t="s">
        <v>32</v>
      </c>
      <c r="CU6" s="34"/>
      <c r="CV6" s="35" t="n">
        <v>0.0537414</v>
      </c>
      <c r="CW6" s="36"/>
      <c r="CX6" s="11" t="s">
        <v>32</v>
      </c>
      <c r="CY6" s="11" t="s">
        <v>32</v>
      </c>
      <c r="CZ6" s="37"/>
      <c r="DA6" s="40"/>
      <c r="DB6" s="41" t="n">
        <v>0.0069717</v>
      </c>
      <c r="DC6" s="42"/>
      <c r="DD6" s="25" t="s">
        <v>32</v>
      </c>
      <c r="DE6" s="25" t="s">
        <v>32</v>
      </c>
      <c r="DF6" s="37"/>
      <c r="DG6" s="34"/>
      <c r="DH6" s="35" t="n">
        <v>0.0002011</v>
      </c>
      <c r="DI6" s="36"/>
      <c r="DJ6" s="11" t="s">
        <v>32</v>
      </c>
      <c r="DK6" s="11" t="s">
        <v>32</v>
      </c>
      <c r="DM6" s="34"/>
      <c r="DN6" s="35" t="n">
        <v>0.0470981</v>
      </c>
      <c r="DO6" s="36"/>
      <c r="DP6" s="11" t="s">
        <v>32</v>
      </c>
      <c r="DQ6" s="11" t="s">
        <v>32</v>
      </c>
      <c r="DS6" s="34"/>
      <c r="DT6" s="35" t="n">
        <v>0.0028727</v>
      </c>
      <c r="DU6" s="36"/>
      <c r="DV6" s="11" t="s">
        <v>32</v>
      </c>
      <c r="DW6" s="11" t="s">
        <v>32</v>
      </c>
      <c r="DY6" s="34"/>
      <c r="DZ6" s="35" t="n">
        <v>0.0487421</v>
      </c>
      <c r="EA6" s="36"/>
      <c r="EB6" s="11" t="s">
        <v>32</v>
      </c>
      <c r="EC6" s="11" t="s">
        <v>32</v>
      </c>
      <c r="EE6" s="34"/>
      <c r="EF6" s="35" t="n">
        <v>0.0060754</v>
      </c>
      <c r="EG6" s="36"/>
      <c r="EH6" s="11" t="s">
        <v>32</v>
      </c>
      <c r="EI6" s="11" t="s">
        <v>32</v>
      </c>
      <c r="EJ6" s="37"/>
      <c r="EK6" s="34"/>
      <c r="EL6" s="35" t="n">
        <v>0.0026185</v>
      </c>
      <c r="EM6" s="36"/>
      <c r="EN6" s="11" t="s">
        <v>32</v>
      </c>
      <c r="EO6" s="11" t="s">
        <v>32</v>
      </c>
      <c r="EP6" s="37"/>
      <c r="EQ6" s="34"/>
      <c r="ER6" s="35"/>
      <c r="ES6" s="36"/>
      <c r="ET6" s="11" t="s">
        <v>32</v>
      </c>
      <c r="EU6" s="11" t="s">
        <v>32</v>
      </c>
      <c r="EV6" s="37"/>
      <c r="EW6" s="34"/>
      <c r="EX6" s="35" t="n">
        <v>0.0008698</v>
      </c>
      <c r="EY6" s="36"/>
      <c r="EZ6" s="11" t="s">
        <v>32</v>
      </c>
      <c r="FA6" s="11" t="s">
        <v>32</v>
      </c>
      <c r="FC6" s="34"/>
      <c r="FD6" s="35" t="n">
        <v>0.0019505</v>
      </c>
      <c r="FE6" s="36"/>
      <c r="FF6" s="11" t="s">
        <v>32</v>
      </c>
      <c r="FG6" s="11" t="s">
        <v>32</v>
      </c>
    </row>
    <row r="7" customFormat="false" ht="13.2" hidden="false" customHeight="false" outlineLevel="0" collapsed="false">
      <c r="A7" s="43"/>
      <c r="C7" s="11" t="s">
        <v>33</v>
      </c>
      <c r="D7" s="11" t="s">
        <v>34</v>
      </c>
      <c r="E7" s="11" t="s">
        <v>35</v>
      </c>
      <c r="F7" s="11" t="s">
        <v>36</v>
      </c>
      <c r="G7" s="11" t="s">
        <v>37</v>
      </c>
      <c r="I7" s="11" t="s">
        <v>33</v>
      </c>
      <c r="J7" s="11" t="s">
        <v>34</v>
      </c>
      <c r="K7" s="11" t="s">
        <v>35</v>
      </c>
      <c r="L7" s="11" t="s">
        <v>36</v>
      </c>
      <c r="M7" s="11" t="s">
        <v>37</v>
      </c>
      <c r="O7" s="11" t="s">
        <v>33</v>
      </c>
      <c r="P7" s="11" t="s">
        <v>34</v>
      </c>
      <c r="Q7" s="11" t="s">
        <v>35</v>
      </c>
      <c r="R7" s="11" t="s">
        <v>36</v>
      </c>
      <c r="S7" s="11" t="s">
        <v>37</v>
      </c>
      <c r="U7" s="44" t="s">
        <v>33</v>
      </c>
      <c r="V7" s="44" t="s">
        <v>34</v>
      </c>
      <c r="W7" s="44" t="s">
        <v>35</v>
      </c>
      <c r="X7" s="11" t="s">
        <v>36</v>
      </c>
      <c r="Y7" s="11" t="s">
        <v>37</v>
      </c>
      <c r="AA7" s="44" t="s">
        <v>33</v>
      </c>
      <c r="AB7" s="44" t="s">
        <v>34</v>
      </c>
      <c r="AC7" s="44" t="s">
        <v>35</v>
      </c>
      <c r="AD7" s="11" t="s">
        <v>36</v>
      </c>
      <c r="AE7" s="11" t="s">
        <v>37</v>
      </c>
      <c r="AG7" s="44" t="s">
        <v>33</v>
      </c>
      <c r="AH7" s="44" t="s">
        <v>34</v>
      </c>
      <c r="AI7" s="44" t="s">
        <v>35</v>
      </c>
      <c r="AJ7" s="11" t="s">
        <v>36</v>
      </c>
      <c r="AK7" s="11" t="s">
        <v>37</v>
      </c>
      <c r="AM7" s="44" t="s">
        <v>33</v>
      </c>
      <c r="AN7" s="44" t="s">
        <v>34</v>
      </c>
      <c r="AO7" s="44" t="s">
        <v>35</v>
      </c>
      <c r="AP7" s="11" t="s">
        <v>36</v>
      </c>
      <c r="AQ7" s="11" t="s">
        <v>37</v>
      </c>
      <c r="AR7" s="45"/>
      <c r="AS7" s="44" t="s">
        <v>33</v>
      </c>
      <c r="AT7" s="44" t="s">
        <v>34</v>
      </c>
      <c r="AU7" s="44" t="s">
        <v>35</v>
      </c>
      <c r="AV7" s="11" t="s">
        <v>36</v>
      </c>
      <c r="AW7" s="11" t="s">
        <v>37</v>
      </c>
      <c r="AX7" s="45"/>
      <c r="AY7" s="44" t="s">
        <v>33</v>
      </c>
      <c r="AZ7" s="44" t="s">
        <v>34</v>
      </c>
      <c r="BA7" s="44" t="s">
        <v>35</v>
      </c>
      <c r="BB7" s="11" t="s">
        <v>36</v>
      </c>
      <c r="BC7" s="11" t="s">
        <v>37</v>
      </c>
      <c r="BD7" s="45"/>
      <c r="BE7" s="44" t="s">
        <v>33</v>
      </c>
      <c r="BF7" s="44" t="s">
        <v>34</v>
      </c>
      <c r="BG7" s="44" t="s">
        <v>35</v>
      </c>
      <c r="BH7" s="11" t="s">
        <v>36</v>
      </c>
      <c r="BI7" s="11" t="s">
        <v>37</v>
      </c>
      <c r="BK7" s="44" t="s">
        <v>33</v>
      </c>
      <c r="BL7" s="44" t="s">
        <v>34</v>
      </c>
      <c r="BM7" s="44" t="s">
        <v>35</v>
      </c>
      <c r="BN7" s="11" t="s">
        <v>36</v>
      </c>
      <c r="BO7" s="11" t="s">
        <v>37</v>
      </c>
      <c r="BQ7" s="44" t="s">
        <v>33</v>
      </c>
      <c r="BR7" s="44" t="s">
        <v>34</v>
      </c>
      <c r="BS7" s="44" t="s">
        <v>35</v>
      </c>
      <c r="BT7" s="11" t="s">
        <v>36</v>
      </c>
      <c r="BU7" s="11" t="s">
        <v>37</v>
      </c>
      <c r="BW7" s="44" t="s">
        <v>33</v>
      </c>
      <c r="BX7" s="44" t="s">
        <v>34</v>
      </c>
      <c r="BY7" s="44" t="s">
        <v>35</v>
      </c>
      <c r="BZ7" s="11" t="s">
        <v>36</v>
      </c>
      <c r="CA7" s="11" t="s">
        <v>37</v>
      </c>
      <c r="CC7" s="44" t="s">
        <v>33</v>
      </c>
      <c r="CD7" s="44" t="s">
        <v>34</v>
      </c>
      <c r="CE7" s="44" t="s">
        <v>35</v>
      </c>
      <c r="CF7" s="11" t="s">
        <v>36</v>
      </c>
      <c r="CG7" s="11" t="s">
        <v>37</v>
      </c>
      <c r="CI7" s="44" t="s">
        <v>33</v>
      </c>
      <c r="CJ7" s="44" t="s">
        <v>34</v>
      </c>
      <c r="CK7" s="44" t="s">
        <v>35</v>
      </c>
      <c r="CL7" s="11" t="s">
        <v>36</v>
      </c>
      <c r="CM7" s="11" t="s">
        <v>37</v>
      </c>
      <c r="CN7" s="45"/>
      <c r="CO7" s="44" t="s">
        <v>33</v>
      </c>
      <c r="CP7" s="44" t="s">
        <v>34</v>
      </c>
      <c r="CQ7" s="44" t="s">
        <v>35</v>
      </c>
      <c r="CR7" s="11" t="s">
        <v>36</v>
      </c>
      <c r="CS7" s="11" t="s">
        <v>37</v>
      </c>
      <c r="CU7" s="44" t="s">
        <v>33</v>
      </c>
      <c r="CV7" s="44" t="s">
        <v>34</v>
      </c>
      <c r="CW7" s="44" t="s">
        <v>35</v>
      </c>
      <c r="CX7" s="11" t="s">
        <v>36</v>
      </c>
      <c r="CY7" s="11" t="s">
        <v>37</v>
      </c>
      <c r="CZ7" s="45"/>
      <c r="DA7" s="46" t="s">
        <v>33</v>
      </c>
      <c r="DB7" s="46" t="s">
        <v>34</v>
      </c>
      <c r="DC7" s="46" t="s">
        <v>35</v>
      </c>
      <c r="DD7" s="25" t="s">
        <v>36</v>
      </c>
      <c r="DE7" s="25" t="s">
        <v>37</v>
      </c>
      <c r="DF7" s="45"/>
      <c r="DG7" s="44" t="s">
        <v>33</v>
      </c>
      <c r="DH7" s="44" t="s">
        <v>34</v>
      </c>
      <c r="DI7" s="44" t="s">
        <v>35</v>
      </c>
      <c r="DJ7" s="11" t="s">
        <v>36</v>
      </c>
      <c r="DK7" s="11" t="s">
        <v>37</v>
      </c>
      <c r="DM7" s="44" t="s">
        <v>33</v>
      </c>
      <c r="DN7" s="44" t="s">
        <v>34</v>
      </c>
      <c r="DO7" s="44" t="s">
        <v>35</v>
      </c>
      <c r="DP7" s="11" t="s">
        <v>36</v>
      </c>
      <c r="DQ7" s="11" t="s">
        <v>37</v>
      </c>
      <c r="DS7" s="44" t="s">
        <v>33</v>
      </c>
      <c r="DT7" s="44" t="s">
        <v>34</v>
      </c>
      <c r="DU7" s="44" t="s">
        <v>35</v>
      </c>
      <c r="DV7" s="11" t="s">
        <v>36</v>
      </c>
      <c r="DW7" s="11" t="s">
        <v>37</v>
      </c>
      <c r="DY7" s="44" t="s">
        <v>33</v>
      </c>
      <c r="DZ7" s="44" t="s">
        <v>34</v>
      </c>
      <c r="EA7" s="44" t="s">
        <v>35</v>
      </c>
      <c r="EB7" s="11" t="s">
        <v>36</v>
      </c>
      <c r="EC7" s="11" t="s">
        <v>37</v>
      </c>
      <c r="EE7" s="44" t="s">
        <v>33</v>
      </c>
      <c r="EF7" s="44" t="s">
        <v>34</v>
      </c>
      <c r="EG7" s="44" t="s">
        <v>35</v>
      </c>
      <c r="EH7" s="11" t="s">
        <v>36</v>
      </c>
      <c r="EI7" s="11" t="s">
        <v>37</v>
      </c>
      <c r="EJ7" s="45"/>
      <c r="EK7" s="44" t="s">
        <v>33</v>
      </c>
      <c r="EL7" s="44" t="s">
        <v>34</v>
      </c>
      <c r="EM7" s="44" t="s">
        <v>35</v>
      </c>
      <c r="EN7" s="11" t="s">
        <v>36</v>
      </c>
      <c r="EO7" s="11" t="s">
        <v>37</v>
      </c>
      <c r="EP7" s="45"/>
      <c r="EQ7" s="44" t="s">
        <v>33</v>
      </c>
      <c r="ER7" s="44" t="s">
        <v>34</v>
      </c>
      <c r="ES7" s="44" t="s">
        <v>35</v>
      </c>
      <c r="ET7" s="11" t="s">
        <v>36</v>
      </c>
      <c r="EU7" s="11" t="s">
        <v>37</v>
      </c>
      <c r="EV7" s="45"/>
      <c r="EW7" s="44" t="s">
        <v>33</v>
      </c>
      <c r="EX7" s="44" t="s">
        <v>34</v>
      </c>
      <c r="EY7" s="44" t="s">
        <v>35</v>
      </c>
      <c r="EZ7" s="11" t="s">
        <v>36</v>
      </c>
      <c r="FA7" s="11" t="s">
        <v>37</v>
      </c>
      <c r="FB7" s="4"/>
      <c r="FC7" s="44" t="s">
        <v>33</v>
      </c>
      <c r="FD7" s="44" t="s">
        <v>34</v>
      </c>
      <c r="FE7" s="44" t="s">
        <v>35</v>
      </c>
      <c r="FF7" s="11" t="s">
        <v>36</v>
      </c>
      <c r="FG7" s="11" t="s">
        <v>37</v>
      </c>
    </row>
    <row r="8" s="48" customFormat="true" ht="13.2" hidden="false" customHeight="false" outlineLevel="0" collapsed="false">
      <c r="A8" s="47" t="n">
        <v>44105</v>
      </c>
      <c r="C8" s="49"/>
      <c r="D8" s="49" t="n">
        <v>129625</v>
      </c>
      <c r="E8" s="2" t="n">
        <f aca="false">C8+D8</f>
        <v>129625</v>
      </c>
      <c r="F8" s="2" t="n">
        <v>269338</v>
      </c>
      <c r="G8" s="2" t="n">
        <v>44635</v>
      </c>
      <c r="H8" s="49"/>
      <c r="I8" s="2" t="n">
        <f aca="false">EW8+FC8</f>
        <v>0</v>
      </c>
      <c r="J8" s="50" t="n">
        <f aca="false">EX8+FD8</f>
        <v>365.5813875</v>
      </c>
      <c r="K8" s="2" t="n">
        <f aca="false">I8+J8</f>
        <v>365.5813875</v>
      </c>
      <c r="L8" s="2" t="n">
        <f aca="false">EZ8+FF8</f>
        <v>759.6139614</v>
      </c>
      <c r="M8" s="2" t="n">
        <f aca="false">FA8+FG8</f>
        <v>125.8840905</v>
      </c>
      <c r="O8" s="3"/>
      <c r="P8" s="3" t="n">
        <f aca="false">V8+AB8+AH8+AN8+AT8+AZ8+BF8+BL8+BR8+BX8+CD8+CJ8+CP8+CV8+DB8+DH8+DN8+DT8+DZ8+EF8+ER8+EL8</f>
        <v>129259.4186125</v>
      </c>
      <c r="Q8" s="3" t="n">
        <f aca="false">O8+P8</f>
        <v>129259.4186125</v>
      </c>
      <c r="R8" s="3" t="n">
        <f aca="false">X8+AD8+AJ8+AP8+AV8+BB8+BH8+BN8+BT8+BZ8+CF8+CL8+CR8+CX8+DD8+DJ8+DP8+DV8+EB8+EH8+EN8+ET8</f>
        <v>268578.3860386</v>
      </c>
      <c r="S8" s="3" t="n">
        <f aca="false">Y8+AE8+AK8+AQ8+AW8+BC8+BI8+BO8+BU8+CA8+CG8+CM8+CS8+CY8+DE8+DK8+DQ8+DW8+EC8+EI8+EO8+EU8</f>
        <v>44509.1159095</v>
      </c>
      <c r="U8" s="49"/>
      <c r="V8" s="49" t="n">
        <f aca="false">D8*15.05006/100</f>
        <v>19508.640275</v>
      </c>
      <c r="W8" s="3" t="n">
        <f aca="false">U8+V8</f>
        <v>19508.640275</v>
      </c>
      <c r="X8" s="3" t="n">
        <f aca="false">V$6*$F8</f>
        <v>40535.5306028</v>
      </c>
      <c r="Y8" s="3" t="n">
        <f aca="false">V$6*$G8</f>
        <v>6717.594281</v>
      </c>
      <c r="Z8" s="49"/>
      <c r="AA8" s="3"/>
      <c r="AB8" s="3" t="n">
        <f aca="false">D8*16.92584/100</f>
        <v>21940.1201</v>
      </c>
      <c r="AC8" s="3" t="n">
        <f aca="false">AA8+AB8</f>
        <v>21940.1201</v>
      </c>
      <c r="AD8" s="3" t="n">
        <f aca="false">AB$6*$F8</f>
        <v>45587.7189392</v>
      </c>
      <c r="AE8" s="3" t="n">
        <f aca="false">AB$6*$G8</f>
        <v>7554.848684</v>
      </c>
      <c r="AF8" s="49"/>
      <c r="AG8" s="3"/>
      <c r="AH8" s="3" t="n">
        <f aca="false">D8*9.75766/100</f>
        <v>12648.366775</v>
      </c>
      <c r="AI8" s="3" t="n">
        <f aca="false">AG8+AH8</f>
        <v>12648.366775</v>
      </c>
      <c r="AJ8" s="3" t="n">
        <f aca="false">AH$6*$F8</f>
        <v>26281.0862908</v>
      </c>
      <c r="AK8" s="3" t="n">
        <f aca="false">AH$6*$G8</f>
        <v>4355.331541</v>
      </c>
      <c r="AL8" s="49"/>
      <c r="AM8" s="3"/>
      <c r="AN8" s="3" t="n">
        <f aca="false">D8*7.48131/100</f>
        <v>9697.6480875</v>
      </c>
      <c r="AO8" s="3" t="n">
        <f aca="false">AM8+AN8</f>
        <v>9697.6480875</v>
      </c>
      <c r="AP8" s="3" t="n">
        <f aca="false">AN$6*$F8</f>
        <v>20150.0107278</v>
      </c>
      <c r="AQ8" s="3" t="n">
        <f aca="false">AN$6*$G8</f>
        <v>3339.2827185</v>
      </c>
      <c r="AR8" s="49"/>
      <c r="AS8" s="3"/>
      <c r="AT8" s="3" t="n">
        <f aca="false">D8*0.21612/100</f>
        <v>280.14555</v>
      </c>
      <c r="AU8" s="3" t="n">
        <f aca="false">AS8+AT8</f>
        <v>280.14555</v>
      </c>
      <c r="AV8" s="3" t="n">
        <f aca="false">AT$6*$F8</f>
        <v>582.0932856</v>
      </c>
      <c r="AW8" s="3" t="n">
        <f aca="false">AT$6*$G8</f>
        <v>96.465162</v>
      </c>
      <c r="AX8" s="49"/>
      <c r="AY8" s="3"/>
      <c r="AZ8" s="3" t="n">
        <f aca="false">D8*0.01906/100</f>
        <v>24.706525</v>
      </c>
      <c r="BA8" s="3" t="n">
        <f aca="false">AY8+AZ8</f>
        <v>24.706525</v>
      </c>
      <c r="BB8" s="3" t="n">
        <f aca="false">AZ$6*$F8</f>
        <v>51.3358228</v>
      </c>
      <c r="BC8" s="3" t="n">
        <f aca="false">AZ$6*$G8</f>
        <v>8.507431</v>
      </c>
      <c r="BD8" s="49"/>
      <c r="BE8" s="3"/>
      <c r="BF8" s="3" t="n">
        <f aca="false">D8*0.01369/100</f>
        <v>17.7456625</v>
      </c>
      <c r="BG8" s="3" t="n">
        <f aca="false">BE8+BF8</f>
        <v>17.7456625</v>
      </c>
      <c r="BH8" s="3" t="n">
        <f aca="false">BF$6*$F8</f>
        <v>36.8723722</v>
      </c>
      <c r="BI8" s="3" t="n">
        <f aca="false">BF$6*$G8</f>
        <v>6.1105315</v>
      </c>
      <c r="BJ8" s="49"/>
      <c r="BK8" s="3"/>
      <c r="BL8" s="3" t="n">
        <f aca="false">D8*0.23757/100</f>
        <v>307.9501125</v>
      </c>
      <c r="BM8" s="3" t="n">
        <f aca="false">BK8+BL8</f>
        <v>307.9501125</v>
      </c>
      <c r="BN8" s="3" t="n">
        <f aca="false">BL$6*$F8</f>
        <v>639.8662866</v>
      </c>
      <c r="BO8" s="3" t="n">
        <f aca="false">BL$6*$G8</f>
        <v>106.0393695</v>
      </c>
      <c r="BP8" s="49"/>
      <c r="BQ8" s="3"/>
      <c r="BR8" s="3" t="n">
        <f aca="false">D8*5.91225/100</f>
        <v>7663.7540625</v>
      </c>
      <c r="BS8" s="3" t="n">
        <f aca="false">BQ8+BR8</f>
        <v>7663.7540625</v>
      </c>
      <c r="BT8" s="3" t="n">
        <f aca="false">BR$6*$F8</f>
        <v>15923.935905</v>
      </c>
      <c r="BU8" s="3" t="n">
        <f aca="false">BR$6*$G8</f>
        <v>2638.9327875</v>
      </c>
      <c r="BV8" s="49"/>
      <c r="BW8" s="3"/>
      <c r="BX8" s="3" t="n">
        <f aca="false">D8*1.80534/100</f>
        <v>2340.171975</v>
      </c>
      <c r="BY8" s="3" t="n">
        <f aca="false">BW8+BX8</f>
        <v>2340.171975</v>
      </c>
      <c r="BZ8" s="3" t="n">
        <f aca="false">BX$6*$F8</f>
        <v>4862.4666492</v>
      </c>
      <c r="CA8" s="3" t="n">
        <f aca="false">BX$6*$G8</f>
        <v>805.813509</v>
      </c>
      <c r="CB8" s="49"/>
      <c r="CC8" s="3"/>
      <c r="CD8" s="3" t="n">
        <f aca="false">D8*5.15053/100</f>
        <v>6676.3745125</v>
      </c>
      <c r="CE8" s="3" t="n">
        <f aca="false">CC8+CD8</f>
        <v>6676.3745125</v>
      </c>
      <c r="CF8" s="3" t="n">
        <f aca="false">CD$6*$F8</f>
        <v>13872.3344914</v>
      </c>
      <c r="CG8" s="3" t="n">
        <f aca="false">CD$6*$G8</f>
        <v>2298.9390655</v>
      </c>
      <c r="CH8" s="49"/>
      <c r="CI8" s="3"/>
      <c r="CJ8" s="3" t="n">
        <f aca="false">D8*14.16042/100</f>
        <v>18355.444425</v>
      </c>
      <c r="CK8" s="3" t="n">
        <f aca="false">CI8+CJ8</f>
        <v>18355.444425</v>
      </c>
      <c r="CL8" s="3" t="n">
        <f aca="false">CJ$6*$F8</f>
        <v>38139.3920196</v>
      </c>
      <c r="CM8" s="3" t="n">
        <f aca="false">CJ$6*$G8</f>
        <v>6320.503467</v>
      </c>
      <c r="CN8" s="3"/>
      <c r="CO8" s="3"/>
      <c r="CP8" s="3" t="n">
        <f aca="false">D8*6.15602/100</f>
        <v>7979.740925</v>
      </c>
      <c r="CQ8" s="3" t="n">
        <f aca="false">CO8+CP8</f>
        <v>7979.740925</v>
      </c>
      <c r="CR8" s="3" t="n">
        <f aca="false">CP$6*$F8</f>
        <v>16580.5011476</v>
      </c>
      <c r="CS8" s="3" t="n">
        <f aca="false">CP$6*$G8</f>
        <v>2747.739527</v>
      </c>
      <c r="CT8" s="49"/>
      <c r="CU8" s="3"/>
      <c r="CV8" s="3" t="n">
        <f aca="false">D8*5.37414/100</f>
        <v>6966.228975</v>
      </c>
      <c r="CW8" s="3" t="n">
        <f aca="false">CU8+CV8</f>
        <v>6966.228975</v>
      </c>
      <c r="CX8" s="3" t="n">
        <f aca="false">CV$6*$F8</f>
        <v>14474.6011932</v>
      </c>
      <c r="CY8" s="3" t="n">
        <f aca="false">CV$6*$G8</f>
        <v>2398.747389</v>
      </c>
      <c r="CZ8" s="49"/>
      <c r="DA8" s="51"/>
      <c r="DB8" s="51" t="n">
        <f aca="false">D8*0.69717/100</f>
        <v>903.7066125</v>
      </c>
      <c r="DC8" s="51" t="n">
        <f aca="false">DA8+DB8</f>
        <v>903.7066125</v>
      </c>
      <c r="DD8" s="3" t="n">
        <f aca="false">DB$6*$F8</f>
        <v>1877.7437346</v>
      </c>
      <c r="DE8" s="3" t="n">
        <f aca="false">DB$6*$G8</f>
        <v>311.1818295</v>
      </c>
      <c r="DF8" s="49"/>
      <c r="DG8" s="3"/>
      <c r="DH8" s="3" t="n">
        <f aca="false">D8*0.02011/100</f>
        <v>26.0675875</v>
      </c>
      <c r="DI8" s="3" t="n">
        <f aca="false">DG8+DH8</f>
        <v>26.0675875</v>
      </c>
      <c r="DJ8" s="3" t="n">
        <f aca="false">DH$6*$F8</f>
        <v>54.1638718</v>
      </c>
      <c r="DK8" s="3" t="n">
        <f aca="false">DH$6*$G8</f>
        <v>8.9760985</v>
      </c>
      <c r="DL8" s="49"/>
      <c r="DM8" s="3"/>
      <c r="DN8" s="3" t="n">
        <f aca="false">D8*4.70981/100</f>
        <v>6105.0912125</v>
      </c>
      <c r="DO8" s="3" t="n">
        <f aca="false">DM8+DN8</f>
        <v>6105.0912125</v>
      </c>
      <c r="DP8" s="3" t="n">
        <f aca="false">DN$6*$F8</f>
        <v>12685.3080578</v>
      </c>
      <c r="DQ8" s="3" t="n">
        <f aca="false">DN$6*$G8</f>
        <v>2102.2236935</v>
      </c>
      <c r="DR8" s="49"/>
      <c r="DS8" s="3"/>
      <c r="DT8" s="3" t="n">
        <f aca="false">D8*0.28727/100</f>
        <v>372.3737375</v>
      </c>
      <c r="DU8" s="3" t="n">
        <f aca="false">DS8+DT8</f>
        <v>372.3737375</v>
      </c>
      <c r="DV8" s="3" t="n">
        <f aca="false">DT$6*$F8</f>
        <v>773.7272726</v>
      </c>
      <c r="DW8" s="3" t="n">
        <f aca="false">DT$6*$G8</f>
        <v>128.2229645</v>
      </c>
      <c r="DX8" s="49"/>
      <c r="DY8" s="3"/>
      <c r="DZ8" s="3" t="n">
        <f aca="false">D8*4.87421/100</f>
        <v>6318.1947125</v>
      </c>
      <c r="EA8" s="3" t="n">
        <f aca="false">DY8+DZ8</f>
        <v>6318.1947125</v>
      </c>
      <c r="EB8" s="3" t="n">
        <f aca="false">DZ$6*$F8</f>
        <v>13128.0997298</v>
      </c>
      <c r="EC8" s="3" t="n">
        <f aca="false">DZ$6*$G8</f>
        <v>2175.6036335</v>
      </c>
      <c r="ED8" s="49"/>
      <c r="EE8" s="3"/>
      <c r="EF8" s="3" t="n">
        <f aca="false">D8*0.60754/100</f>
        <v>787.523725</v>
      </c>
      <c r="EG8" s="3" t="n">
        <f aca="false">EE8+EF8</f>
        <v>787.523725</v>
      </c>
      <c r="EH8" s="3" t="n">
        <f aca="false">EF$6*$F8</f>
        <v>1636.3360852</v>
      </c>
      <c r="EI8" s="3" t="n">
        <f aca="false">EF$6*$G8</f>
        <v>271.175479</v>
      </c>
      <c r="EJ8" s="49"/>
      <c r="EK8" s="3"/>
      <c r="EL8" s="3" t="n">
        <f aca="false">D8*0.26185/100</f>
        <v>339.4230625</v>
      </c>
      <c r="EM8" s="3" t="n">
        <f aca="false">EK8+EL8</f>
        <v>339.4230625</v>
      </c>
      <c r="EN8" s="3" t="n">
        <f aca="false">EL$6*$F8</f>
        <v>705.261553</v>
      </c>
      <c r="EO8" s="3" t="n">
        <f aca="false">EL$6*$G8</f>
        <v>116.8767475</v>
      </c>
      <c r="EP8" s="49"/>
      <c r="EQ8" s="3"/>
      <c r="ER8" s="3"/>
      <c r="ES8" s="3"/>
      <c r="ET8" s="3"/>
      <c r="EU8" s="3"/>
      <c r="EV8" s="49"/>
      <c r="EW8" s="49" t="n">
        <f aca="false">C8*0.08698/100</f>
        <v>0</v>
      </c>
      <c r="EX8" s="49" t="n">
        <f aca="false">D8*0.08698/100</f>
        <v>112.747825</v>
      </c>
      <c r="EY8" s="3" t="n">
        <f aca="false">EW8+EX8</f>
        <v>112.747825</v>
      </c>
      <c r="EZ8" s="3" t="n">
        <f aca="false">EX$6*$F8</f>
        <v>234.2701924</v>
      </c>
      <c r="FA8" s="3" t="n">
        <f aca="false">EX$6*$G8</f>
        <v>38.823523</v>
      </c>
      <c r="FB8" s="49"/>
      <c r="FC8" s="3" t="n">
        <f aca="false">C8*0.19505/100</f>
        <v>0</v>
      </c>
      <c r="FD8" s="3" t="n">
        <f aca="false">D8*0.19505/100</f>
        <v>252.8335625</v>
      </c>
      <c r="FE8" s="3" t="n">
        <f aca="false">FC8+FD8</f>
        <v>252.8335625</v>
      </c>
      <c r="FF8" s="3" t="n">
        <f aca="false">FD$6*$F8</f>
        <v>525.343769</v>
      </c>
      <c r="FG8" s="3" t="n">
        <f aca="false">FD$6*$G8</f>
        <v>87.0605675</v>
      </c>
      <c r="FH8" s="49"/>
      <c r="FI8" s="49"/>
      <c r="FJ8" s="49"/>
      <c r="FK8" s="49"/>
      <c r="FL8" s="49"/>
      <c r="FM8" s="49"/>
      <c r="FN8" s="49"/>
      <c r="FO8" s="49"/>
      <c r="FP8" s="49"/>
      <c r="FQ8" s="49"/>
    </row>
    <row r="9" s="48" customFormat="true" ht="13.2" hidden="false" customHeight="false" outlineLevel="0" collapsed="false">
      <c r="A9" s="47" t="n">
        <v>44287</v>
      </c>
      <c r="C9" s="49" t="n">
        <v>5185000</v>
      </c>
      <c r="D9" s="49" t="n">
        <v>129625</v>
      </c>
      <c r="E9" s="2" t="n">
        <f aca="false">C9+D9</f>
        <v>5314625</v>
      </c>
      <c r="F9" s="2" t="n">
        <v>269338</v>
      </c>
      <c r="G9" s="2" t="n">
        <v>44635</v>
      </c>
      <c r="H9" s="49"/>
      <c r="I9" s="2" t="n">
        <f aca="false">EW9+FC9</f>
        <v>14623.2555</v>
      </c>
      <c r="J9" s="50" t="n">
        <f aca="false">EX9+FD9</f>
        <v>365.5813875</v>
      </c>
      <c r="K9" s="2" t="n">
        <f aca="false">I9+J9</f>
        <v>14988.8368875</v>
      </c>
      <c r="L9" s="2" t="n">
        <f aca="false">EZ9+FF9</f>
        <v>759.6139614</v>
      </c>
      <c r="M9" s="2" t="n">
        <f aca="false">FA9+FG9</f>
        <v>125.8840905</v>
      </c>
      <c r="O9" s="3" t="n">
        <f aca="false">U9+AA9+AG9+AM9+AS9+AY9+BE9+BK9+BQ9+BW9+CC9+CI9+CO9+CU9+DA9+DG9+DM9+DS9+DY9+EE9+EQ9+EK9</f>
        <v>5170376.7445</v>
      </c>
      <c r="P9" s="3" t="n">
        <f aca="false">V9+AB9+AH9+AN9+AT9+AZ9+BF9+BL9+BR9+BX9+CD9+CJ9+CP9+CV9+DB9+DH9+DN9+DT9+DZ9+EF9+ER9+EL9</f>
        <v>129259.4186125</v>
      </c>
      <c r="Q9" s="3" t="n">
        <f aca="false">O9+P9</f>
        <v>5299636.1631125</v>
      </c>
      <c r="R9" s="3" t="n">
        <f aca="false">X9+AD9+AJ9+AP9+AV9+BB9+BH9+BN9+BT9+BZ9+CF9+CL9+CR9+CX9+DD9+DJ9+DP9+DV9+EB9+EH9+EN9+ET9</f>
        <v>268578.3860386</v>
      </c>
      <c r="S9" s="3" t="n">
        <f aca="false">Y9+AE9+AK9+AQ9+AW9+BC9+BI9+BO9+BU9+CA9+CG9+CM9+CS9+CY9+DE9+DK9+DQ9+DW9+EC9+EI9+EO9+EU9</f>
        <v>44509.1159095</v>
      </c>
      <c r="U9" s="49" t="n">
        <f aca="false">C9*15.05006/100</f>
        <v>780345.611</v>
      </c>
      <c r="V9" s="49" t="n">
        <f aca="false">D9*15.05006/100</f>
        <v>19508.640275</v>
      </c>
      <c r="W9" s="3" t="n">
        <f aca="false">U9+V9</f>
        <v>799854.251275</v>
      </c>
      <c r="X9" s="3" t="n">
        <f aca="false">V$6*$F9</f>
        <v>40535.5306028</v>
      </c>
      <c r="Y9" s="3" t="n">
        <f aca="false">V$6*$G9</f>
        <v>6717.594281</v>
      </c>
      <c r="Z9" s="49"/>
      <c r="AA9" s="3" t="n">
        <f aca="false">C9*16.92584/100</f>
        <v>877604.804</v>
      </c>
      <c r="AB9" s="3" t="n">
        <f aca="false">D9*16.92584/100</f>
        <v>21940.1201</v>
      </c>
      <c r="AC9" s="3" t="n">
        <f aca="false">AA9+AB9</f>
        <v>899544.9241</v>
      </c>
      <c r="AD9" s="3" t="n">
        <f aca="false">AB$6*$F9</f>
        <v>45587.7189392</v>
      </c>
      <c r="AE9" s="3" t="n">
        <f aca="false">AB$6*$G9</f>
        <v>7554.848684</v>
      </c>
      <c r="AF9" s="49"/>
      <c r="AG9" s="3" t="n">
        <f aca="false">C9*9.75766/100</f>
        <v>505934.671</v>
      </c>
      <c r="AH9" s="3" t="n">
        <f aca="false">D9*9.75766/100</f>
        <v>12648.366775</v>
      </c>
      <c r="AI9" s="3" t="n">
        <f aca="false">AG9+AH9</f>
        <v>518583.037775</v>
      </c>
      <c r="AJ9" s="3" t="n">
        <f aca="false">AH$6*$F9</f>
        <v>26281.0862908</v>
      </c>
      <c r="AK9" s="3" t="n">
        <f aca="false">AH$6*$G9</f>
        <v>4355.331541</v>
      </c>
      <c r="AL9" s="49"/>
      <c r="AM9" s="3" t="n">
        <f aca="false">C9*7.48131/100</f>
        <v>387905.9235</v>
      </c>
      <c r="AN9" s="3" t="n">
        <f aca="false">D9*7.48131/100</f>
        <v>9697.6480875</v>
      </c>
      <c r="AO9" s="3" t="n">
        <f aca="false">AM9+AN9</f>
        <v>397603.5715875</v>
      </c>
      <c r="AP9" s="3" t="n">
        <f aca="false">AN$6*$F9</f>
        <v>20150.0107278</v>
      </c>
      <c r="AQ9" s="3" t="n">
        <f aca="false">AN$6*$G9</f>
        <v>3339.2827185</v>
      </c>
      <c r="AR9" s="49"/>
      <c r="AS9" s="3" t="n">
        <f aca="false">C9*0.21612/100</f>
        <v>11205.822</v>
      </c>
      <c r="AT9" s="3" t="n">
        <f aca="false">D9*0.21612/100</f>
        <v>280.14555</v>
      </c>
      <c r="AU9" s="3" t="n">
        <f aca="false">AS9+AT9</f>
        <v>11485.96755</v>
      </c>
      <c r="AV9" s="3" t="n">
        <f aca="false">AT$6*$F9</f>
        <v>582.0932856</v>
      </c>
      <c r="AW9" s="3" t="n">
        <f aca="false">AT$6*$G9</f>
        <v>96.465162</v>
      </c>
      <c r="AX9" s="49"/>
      <c r="AY9" s="3" t="n">
        <f aca="false">C9*0.01906/100</f>
        <v>988.261</v>
      </c>
      <c r="AZ9" s="3" t="n">
        <f aca="false">D9*0.01906/100</f>
        <v>24.706525</v>
      </c>
      <c r="BA9" s="3" t="n">
        <f aca="false">AY9+AZ9</f>
        <v>1012.967525</v>
      </c>
      <c r="BB9" s="3" t="n">
        <f aca="false">AZ$6*$F9</f>
        <v>51.3358228</v>
      </c>
      <c r="BC9" s="3" t="n">
        <f aca="false">AZ$6*$G9</f>
        <v>8.507431</v>
      </c>
      <c r="BD9" s="49"/>
      <c r="BE9" s="3" t="n">
        <f aca="false">C9*0.01369/100</f>
        <v>709.8265</v>
      </c>
      <c r="BF9" s="3" t="n">
        <f aca="false">D9*0.01369/100</f>
        <v>17.7456625</v>
      </c>
      <c r="BG9" s="3" t="n">
        <f aca="false">BE9+BF9</f>
        <v>727.5721625</v>
      </c>
      <c r="BH9" s="3" t="n">
        <f aca="false">BF$6*$F9</f>
        <v>36.8723722</v>
      </c>
      <c r="BI9" s="3" t="n">
        <f aca="false">BF$6*$G9</f>
        <v>6.1105315</v>
      </c>
      <c r="BJ9" s="49"/>
      <c r="BK9" s="3" t="n">
        <f aca="false">C9*0.23757/100</f>
        <v>12318.0045</v>
      </c>
      <c r="BL9" s="3" t="n">
        <f aca="false">D9*0.23757/100</f>
        <v>307.9501125</v>
      </c>
      <c r="BM9" s="3" t="n">
        <f aca="false">BK9+BL9</f>
        <v>12625.9546125</v>
      </c>
      <c r="BN9" s="3" t="n">
        <f aca="false">BL$6*$F9</f>
        <v>639.8662866</v>
      </c>
      <c r="BO9" s="3" t="n">
        <f aca="false">BL$6*$G9</f>
        <v>106.0393695</v>
      </c>
      <c r="BP9" s="49"/>
      <c r="BQ9" s="3" t="n">
        <f aca="false">C9*5.91225/100</f>
        <v>306550.1625</v>
      </c>
      <c r="BR9" s="3" t="n">
        <f aca="false">D9*5.91225/100</f>
        <v>7663.7540625</v>
      </c>
      <c r="BS9" s="3" t="n">
        <f aca="false">BQ9+BR9</f>
        <v>314213.9165625</v>
      </c>
      <c r="BT9" s="3" t="n">
        <f aca="false">BR$6*$F9</f>
        <v>15923.935905</v>
      </c>
      <c r="BU9" s="3" t="n">
        <f aca="false">BR$6*$G9</f>
        <v>2638.9327875</v>
      </c>
      <c r="BV9" s="49"/>
      <c r="BW9" s="3" t="n">
        <f aca="false">C9*1.80534/100</f>
        <v>93606.879</v>
      </c>
      <c r="BX9" s="3" t="n">
        <f aca="false">D9*1.80534/100</f>
        <v>2340.171975</v>
      </c>
      <c r="BY9" s="3" t="n">
        <f aca="false">BW9+BX9</f>
        <v>95947.050975</v>
      </c>
      <c r="BZ9" s="3" t="n">
        <f aca="false">BX$6*$F9</f>
        <v>4862.4666492</v>
      </c>
      <c r="CA9" s="3" t="n">
        <f aca="false">BX$6*$G9</f>
        <v>805.813509</v>
      </c>
      <c r="CB9" s="49"/>
      <c r="CC9" s="3" t="n">
        <f aca="false">C9*5.15053/100</f>
        <v>267054.9805</v>
      </c>
      <c r="CD9" s="3" t="n">
        <f aca="false">D9*5.15053/100</f>
        <v>6676.3745125</v>
      </c>
      <c r="CE9" s="3" t="n">
        <f aca="false">CC9+CD9</f>
        <v>273731.3550125</v>
      </c>
      <c r="CF9" s="3" t="n">
        <f aca="false">CD$6*$F9</f>
        <v>13872.3344914</v>
      </c>
      <c r="CG9" s="3" t="n">
        <f aca="false">CD$6*$G9</f>
        <v>2298.9390655</v>
      </c>
      <c r="CH9" s="49"/>
      <c r="CI9" s="3" t="n">
        <f aca="false">C9*14.16042/100</f>
        <v>734217.777</v>
      </c>
      <c r="CJ9" s="3" t="n">
        <f aca="false">D9*14.16042/100</f>
        <v>18355.444425</v>
      </c>
      <c r="CK9" s="3" t="n">
        <f aca="false">CI9+CJ9</f>
        <v>752573.221425</v>
      </c>
      <c r="CL9" s="3" t="n">
        <f aca="false">CJ$6*$F9</f>
        <v>38139.3920196</v>
      </c>
      <c r="CM9" s="3" t="n">
        <f aca="false">CJ$6*$G9</f>
        <v>6320.503467</v>
      </c>
      <c r="CN9" s="3"/>
      <c r="CO9" s="3" t="n">
        <f aca="false">C9*6.15602/100</f>
        <v>319189.637</v>
      </c>
      <c r="CP9" s="3" t="n">
        <f aca="false">D9*6.15602/100</f>
        <v>7979.740925</v>
      </c>
      <c r="CQ9" s="3" t="n">
        <f aca="false">CO9+CP9</f>
        <v>327169.377925</v>
      </c>
      <c r="CR9" s="3" t="n">
        <f aca="false">CP$6*$F9</f>
        <v>16580.5011476</v>
      </c>
      <c r="CS9" s="3" t="n">
        <f aca="false">CP$6*$G9</f>
        <v>2747.739527</v>
      </c>
      <c r="CT9" s="49"/>
      <c r="CU9" s="3" t="n">
        <f aca="false">C9*5.37414/100</f>
        <v>278649.159</v>
      </c>
      <c r="CV9" s="3" t="n">
        <f aca="false">D9*5.37414/100</f>
        <v>6966.228975</v>
      </c>
      <c r="CW9" s="3" t="n">
        <f aca="false">CU9+CV9</f>
        <v>285615.387975</v>
      </c>
      <c r="CX9" s="3" t="n">
        <f aca="false">CV$6*$F9</f>
        <v>14474.6011932</v>
      </c>
      <c r="CY9" s="3" t="n">
        <f aca="false">CV$6*$G9</f>
        <v>2398.747389</v>
      </c>
      <c r="CZ9" s="49"/>
      <c r="DA9" s="51" t="n">
        <f aca="false">C9*0.69717/100</f>
        <v>36148.2645</v>
      </c>
      <c r="DB9" s="51" t="n">
        <f aca="false">D9*0.69717/100</f>
        <v>903.7066125</v>
      </c>
      <c r="DC9" s="51" t="n">
        <f aca="false">DA9+DB9</f>
        <v>37051.9711125</v>
      </c>
      <c r="DD9" s="3" t="n">
        <f aca="false">DB$6*$F9</f>
        <v>1877.7437346</v>
      </c>
      <c r="DE9" s="3" t="n">
        <f aca="false">DB$6*$G9</f>
        <v>311.1818295</v>
      </c>
      <c r="DF9" s="49"/>
      <c r="DG9" s="3" t="n">
        <f aca="false">C9*0.02011/100</f>
        <v>1042.7035</v>
      </c>
      <c r="DH9" s="3" t="n">
        <f aca="false">D9*0.02011/100</f>
        <v>26.0675875</v>
      </c>
      <c r="DI9" s="3" t="n">
        <f aca="false">DG9+DH9</f>
        <v>1068.7710875</v>
      </c>
      <c r="DJ9" s="3" t="n">
        <f aca="false">DH$6*$F9</f>
        <v>54.1638718</v>
      </c>
      <c r="DK9" s="3" t="n">
        <f aca="false">DH$6*$G9</f>
        <v>8.9760985</v>
      </c>
      <c r="DL9" s="49"/>
      <c r="DM9" s="3" t="n">
        <f aca="false">C9*4.70981/100</f>
        <v>244203.6485</v>
      </c>
      <c r="DN9" s="3" t="n">
        <f aca="false">D9*4.70981/100</f>
        <v>6105.0912125</v>
      </c>
      <c r="DO9" s="3" t="n">
        <f aca="false">DM9+DN9</f>
        <v>250308.7397125</v>
      </c>
      <c r="DP9" s="3" t="n">
        <f aca="false">DN$6*$F9</f>
        <v>12685.3080578</v>
      </c>
      <c r="DQ9" s="3" t="n">
        <f aca="false">DN$6*$G9</f>
        <v>2102.2236935</v>
      </c>
      <c r="DR9" s="49"/>
      <c r="DS9" s="3" t="n">
        <f aca="false">C9*0.28727/100</f>
        <v>14894.9495</v>
      </c>
      <c r="DT9" s="3" t="n">
        <f aca="false">D9*0.28727/100</f>
        <v>372.3737375</v>
      </c>
      <c r="DU9" s="3" t="n">
        <f aca="false">DS9+DT9</f>
        <v>15267.3232375</v>
      </c>
      <c r="DV9" s="3" t="n">
        <f aca="false">DT$6*$F9</f>
        <v>773.7272726</v>
      </c>
      <c r="DW9" s="3" t="n">
        <f aca="false">DT$6*$G9</f>
        <v>128.2229645</v>
      </c>
      <c r="DX9" s="49"/>
      <c r="DY9" s="3" t="n">
        <f aca="false">C9*4.87421/100</f>
        <v>252727.7885</v>
      </c>
      <c r="DZ9" s="3" t="n">
        <f aca="false">D9*4.87421/100</f>
        <v>6318.1947125</v>
      </c>
      <c r="EA9" s="3" t="n">
        <f aca="false">DY9+DZ9</f>
        <v>259045.9832125</v>
      </c>
      <c r="EB9" s="3" t="n">
        <f aca="false">DZ$6*$F9</f>
        <v>13128.0997298</v>
      </c>
      <c r="EC9" s="3" t="n">
        <f aca="false">DZ$6*$G9</f>
        <v>2175.6036335</v>
      </c>
      <c r="ED9" s="49"/>
      <c r="EE9" s="3" t="n">
        <f aca="false">C9*0.60754/100</f>
        <v>31500.949</v>
      </c>
      <c r="EF9" s="3" t="n">
        <f aca="false">D9*0.60754/100</f>
        <v>787.523725</v>
      </c>
      <c r="EG9" s="3" t="n">
        <f aca="false">EE9+EF9</f>
        <v>32288.472725</v>
      </c>
      <c r="EH9" s="3" t="n">
        <f aca="false">EF$6*$F9</f>
        <v>1636.3360852</v>
      </c>
      <c r="EI9" s="3" t="n">
        <f aca="false">EF$6*$G9</f>
        <v>271.175479</v>
      </c>
      <c r="EJ9" s="49"/>
      <c r="EK9" s="3" t="n">
        <f aca="false">C9*0.26185/100</f>
        <v>13576.9225</v>
      </c>
      <c r="EL9" s="3" t="n">
        <f aca="false">D9*0.26185/100</f>
        <v>339.4230625</v>
      </c>
      <c r="EM9" s="3" t="n">
        <f aca="false">EK9+EL9</f>
        <v>13916.3455625</v>
      </c>
      <c r="EN9" s="3" t="n">
        <f aca="false">EL$6*$F9</f>
        <v>705.261553</v>
      </c>
      <c r="EO9" s="3" t="n">
        <f aca="false">EL$6*$G9</f>
        <v>116.8767475</v>
      </c>
      <c r="EP9" s="49"/>
      <c r="EQ9" s="3"/>
      <c r="ER9" s="3"/>
      <c r="ES9" s="3"/>
      <c r="ET9" s="3"/>
      <c r="EU9" s="3"/>
      <c r="EV9" s="49"/>
      <c r="EW9" s="49" t="n">
        <f aca="false">C9*0.08698/100</f>
        <v>4509.913</v>
      </c>
      <c r="EX9" s="49" t="n">
        <f aca="false">D9*0.08698/100</f>
        <v>112.747825</v>
      </c>
      <c r="EY9" s="3" t="n">
        <f aca="false">EW9+EX9</f>
        <v>4622.660825</v>
      </c>
      <c r="EZ9" s="3" t="n">
        <f aca="false">EX$6*$F9</f>
        <v>234.2701924</v>
      </c>
      <c r="FA9" s="3" t="n">
        <f aca="false">EX$6*$G9</f>
        <v>38.823523</v>
      </c>
      <c r="FB9" s="49"/>
      <c r="FC9" s="3" t="n">
        <f aca="false">C9*0.19505/100</f>
        <v>10113.3425</v>
      </c>
      <c r="FD9" s="3" t="n">
        <f aca="false">D9*0.19505/100</f>
        <v>252.8335625</v>
      </c>
      <c r="FE9" s="3" t="n">
        <f aca="false">FC9+FD9</f>
        <v>10366.1760625</v>
      </c>
      <c r="FF9" s="3" t="n">
        <f aca="false">FD$6*$F9</f>
        <v>525.343769</v>
      </c>
      <c r="FG9" s="3" t="n">
        <f aca="false">FD$6*$G9</f>
        <v>87.0605675</v>
      </c>
      <c r="FH9" s="49"/>
      <c r="FI9" s="49"/>
      <c r="FJ9" s="49"/>
      <c r="FK9" s="49"/>
      <c r="FL9" s="49"/>
      <c r="FM9" s="49"/>
      <c r="FN9" s="49"/>
      <c r="FO9" s="49"/>
      <c r="FP9" s="49"/>
      <c r="FQ9" s="49"/>
    </row>
    <row r="10" customFormat="false" ht="13.2" hidden="false" customHeight="false" outlineLevel="0" collapsed="false">
      <c r="C10" s="50"/>
      <c r="D10" s="50"/>
      <c r="E10" s="50"/>
      <c r="F10" s="50"/>
      <c r="G10" s="50"/>
      <c r="I10" s="50"/>
      <c r="J10" s="50"/>
      <c r="K10" s="50"/>
      <c r="L10" s="50"/>
      <c r="M10" s="50"/>
      <c r="U10" s="49"/>
      <c r="V10" s="49"/>
      <c r="W10" s="49"/>
      <c r="X10" s="49"/>
      <c r="Y10" s="49"/>
      <c r="Z10" s="3"/>
      <c r="AA10" s="3"/>
      <c r="AB10" s="3"/>
      <c r="AC10" s="3"/>
      <c r="AD10" s="3"/>
      <c r="AE10" s="3"/>
      <c r="AF10" s="3"/>
      <c r="AG10" s="49"/>
      <c r="AH10" s="49"/>
      <c r="AI10" s="49"/>
      <c r="AJ10" s="49"/>
      <c r="AK10" s="49"/>
      <c r="AL10" s="3"/>
      <c r="AM10" s="49"/>
      <c r="AN10" s="49"/>
      <c r="AO10" s="49"/>
      <c r="AP10" s="49"/>
      <c r="AQ10" s="49"/>
      <c r="AR10" s="3"/>
      <c r="AS10" s="49"/>
      <c r="AT10" s="49"/>
      <c r="AU10" s="49"/>
      <c r="AV10" s="49"/>
      <c r="AW10" s="49"/>
      <c r="AX10" s="3"/>
      <c r="AY10" s="49"/>
      <c r="AZ10" s="49"/>
      <c r="BA10" s="49"/>
      <c r="BB10" s="49"/>
      <c r="BC10" s="49"/>
      <c r="BD10" s="3"/>
      <c r="BE10" s="49"/>
      <c r="BF10" s="49"/>
      <c r="BG10" s="49"/>
      <c r="BH10" s="49"/>
      <c r="BI10" s="49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49"/>
      <c r="CV10" s="49"/>
      <c r="CW10" s="49"/>
      <c r="CX10" s="49"/>
      <c r="CY10" s="49"/>
      <c r="CZ10" s="49"/>
      <c r="DA10" s="52"/>
      <c r="DB10" s="52"/>
      <c r="DC10" s="52"/>
      <c r="DD10" s="52"/>
      <c r="DE10" s="52"/>
      <c r="DF10" s="49"/>
      <c r="DG10" s="49"/>
      <c r="DH10" s="49"/>
      <c r="DI10" s="49"/>
      <c r="DJ10" s="49"/>
      <c r="DK10" s="49"/>
      <c r="DL10" s="3"/>
      <c r="DM10" s="3"/>
      <c r="DN10" s="3"/>
      <c r="DO10" s="3"/>
      <c r="DP10" s="3" t="s">
        <v>38</v>
      </c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49"/>
      <c r="ER10" s="49"/>
      <c r="ES10" s="49"/>
      <c r="ET10" s="49"/>
      <c r="EU10" s="49"/>
      <c r="EV10" s="3"/>
      <c r="EW10" s="49"/>
      <c r="EX10" s="49"/>
      <c r="EY10" s="49"/>
      <c r="EZ10" s="49"/>
      <c r="FA10" s="49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</row>
    <row r="11" customFormat="false" ht="13.8" hidden="false" customHeight="false" outlineLevel="0" collapsed="false">
      <c r="A11" s="53" t="s">
        <v>35</v>
      </c>
      <c r="C11" s="54" t="n">
        <f aca="false">SUM(C8:C9)</f>
        <v>5185000</v>
      </c>
      <c r="D11" s="54" t="n">
        <f aca="false">SUM(D8:D9)</f>
        <v>259250</v>
      </c>
      <c r="E11" s="54" t="n">
        <f aca="false">SUM(E8:E9)</f>
        <v>5444250</v>
      </c>
      <c r="F11" s="54" t="n">
        <f aca="false">SUM(F8:F9)</f>
        <v>538676</v>
      </c>
      <c r="G11" s="54" t="n">
        <f aca="false">SUM(G8:G9)</f>
        <v>89270</v>
      </c>
      <c r="I11" s="54" t="n">
        <f aca="false">SUM(I8:I9)</f>
        <v>14623.2555</v>
      </c>
      <c r="J11" s="54" t="n">
        <f aca="false">SUM(J8:J9)</f>
        <v>731.162775</v>
      </c>
      <c r="K11" s="54" t="n">
        <f aca="false">SUM(K8:K9)</f>
        <v>15354.418275</v>
      </c>
      <c r="L11" s="54" t="n">
        <f aca="false">SUM(L8:L9)</f>
        <v>1519.2279228</v>
      </c>
      <c r="M11" s="54" t="n">
        <f aca="false">SUM(M8:M9)</f>
        <v>251.768181</v>
      </c>
      <c r="O11" s="54" t="n">
        <f aca="false">SUM(O8:O9)</f>
        <v>5170376.7445</v>
      </c>
      <c r="P11" s="54" t="n">
        <f aca="false">SUM(P8:P9)</f>
        <v>258518.837225</v>
      </c>
      <c r="Q11" s="54" t="n">
        <f aca="false">SUM(Q8:Q9)</f>
        <v>5428895.581725</v>
      </c>
      <c r="R11" s="54" t="n">
        <f aca="false">SUM(R8:R9)</f>
        <v>537156.7720772</v>
      </c>
      <c r="S11" s="54" t="n">
        <f aca="false">SUM(S8:S9)</f>
        <v>89018.231819</v>
      </c>
      <c r="U11" s="54" t="n">
        <f aca="false">SUM(U8:U9)</f>
        <v>780345.611</v>
      </c>
      <c r="V11" s="54" t="n">
        <f aca="false">SUM(V8:V9)</f>
        <v>39017.28055</v>
      </c>
      <c r="W11" s="54" t="n">
        <f aca="false">SUM(W8:W9)</f>
        <v>819362.89155</v>
      </c>
      <c r="X11" s="54" t="n">
        <f aca="false">SUM(X8:X10)</f>
        <v>81071.0612056</v>
      </c>
      <c r="Y11" s="54" t="n">
        <f aca="false">SUM(Y8:Y10)</f>
        <v>13435.188562</v>
      </c>
      <c r="Z11" s="3"/>
      <c r="AA11" s="54" t="n">
        <f aca="false">SUM(AA8:AA9)</f>
        <v>877604.804</v>
      </c>
      <c r="AB11" s="54" t="n">
        <f aca="false">SUM(AB8:AB9)</f>
        <v>43880.2402</v>
      </c>
      <c r="AC11" s="54" t="n">
        <f aca="false">SUM(AC8:AC9)</f>
        <v>921485.0442</v>
      </c>
      <c r="AD11" s="54" t="n">
        <f aca="false">SUM(AD8:AD9)</f>
        <v>91175.4378784</v>
      </c>
      <c r="AE11" s="54" t="n">
        <f aca="false">SUM(AE8:AE9)</f>
        <v>15109.697368</v>
      </c>
      <c r="AF11" s="3"/>
      <c r="AG11" s="54" t="n">
        <f aca="false">SUM(AG8:AG9)</f>
        <v>505934.671</v>
      </c>
      <c r="AH11" s="54" t="n">
        <f aca="false">SUM(AH8:AH9)</f>
        <v>25296.73355</v>
      </c>
      <c r="AI11" s="54" t="n">
        <f aca="false">SUM(AI8:AI9)</f>
        <v>531231.40455</v>
      </c>
      <c r="AJ11" s="54" t="n">
        <f aca="false">SUM(AJ8:AJ9)</f>
        <v>52562.1725816</v>
      </c>
      <c r="AK11" s="54" t="n">
        <f aca="false">SUM(AK8:AK9)</f>
        <v>8710.663082</v>
      </c>
      <c r="AL11" s="3"/>
      <c r="AM11" s="54" t="n">
        <f aca="false">SUM(AM8:AM9)</f>
        <v>387905.9235</v>
      </c>
      <c r="AN11" s="54" t="n">
        <f aca="false">SUM(AN8:AN9)</f>
        <v>19395.296175</v>
      </c>
      <c r="AO11" s="54" t="n">
        <f aca="false">SUM(AO8:AO9)</f>
        <v>407301.219675</v>
      </c>
      <c r="AP11" s="54" t="n">
        <f aca="false">SUM(AP8:AP9)</f>
        <v>40300.0214556</v>
      </c>
      <c r="AQ11" s="54" t="n">
        <f aca="false">SUM(AQ8:AQ9)</f>
        <v>6678.565437</v>
      </c>
      <c r="AR11" s="3"/>
      <c r="AS11" s="54" t="n">
        <f aca="false">SUM(AS8:AS9)</f>
        <v>11205.822</v>
      </c>
      <c r="AT11" s="54" t="n">
        <f aca="false">SUM(AT8:AT9)</f>
        <v>560.2911</v>
      </c>
      <c r="AU11" s="54" t="n">
        <f aca="false">SUM(AU8:AU9)</f>
        <v>11766.1131</v>
      </c>
      <c r="AV11" s="54" t="n">
        <f aca="false">SUM(AV8:AV9)</f>
        <v>1164.1865712</v>
      </c>
      <c r="AW11" s="54" t="n">
        <f aca="false">SUM(AW8:AW9)</f>
        <v>192.930324</v>
      </c>
      <c r="AX11" s="3"/>
      <c r="AY11" s="54" t="n">
        <f aca="false">SUM(AY8:AY9)</f>
        <v>988.261</v>
      </c>
      <c r="AZ11" s="54" t="n">
        <f aca="false">SUM(AZ8:AZ9)</f>
        <v>49.41305</v>
      </c>
      <c r="BA11" s="54" t="n">
        <f aca="false">SUM(BA8:BA9)</f>
        <v>1037.67405</v>
      </c>
      <c r="BB11" s="54" t="n">
        <f aca="false">SUM(BB8:BB9)</f>
        <v>102.6716456</v>
      </c>
      <c r="BC11" s="54" t="n">
        <f aca="false">SUM(BC8:BC9)</f>
        <v>17.014862</v>
      </c>
      <c r="BD11" s="3"/>
      <c r="BE11" s="54" t="n">
        <f aca="false">SUM(BE8:BE9)</f>
        <v>709.8265</v>
      </c>
      <c r="BF11" s="54" t="n">
        <f aca="false">SUM(BF8:BF9)</f>
        <v>35.491325</v>
      </c>
      <c r="BG11" s="54" t="n">
        <f aca="false">SUM(BG8:BG9)</f>
        <v>745.317825</v>
      </c>
      <c r="BH11" s="54" t="n">
        <f aca="false">SUM(BH8:BH9)</f>
        <v>73.7447444</v>
      </c>
      <c r="BI11" s="54" t="n">
        <f aca="false">SUM(BI8:BI9)</f>
        <v>12.221063</v>
      </c>
      <c r="BJ11" s="3"/>
      <c r="BK11" s="54" t="n">
        <f aca="false">SUM(BK8:BK9)</f>
        <v>12318.0045</v>
      </c>
      <c r="BL11" s="54" t="n">
        <f aca="false">SUM(BL8:BL9)</f>
        <v>615.900225</v>
      </c>
      <c r="BM11" s="54" t="n">
        <f aca="false">SUM(BM8:BM9)</f>
        <v>12933.904725</v>
      </c>
      <c r="BN11" s="54" t="n">
        <f aca="false">SUM(BN8:BN9)</f>
        <v>1279.7325732</v>
      </c>
      <c r="BO11" s="54" t="n">
        <f aca="false">SUM(BO8:BO9)</f>
        <v>212.078739</v>
      </c>
      <c r="BP11" s="3"/>
      <c r="BQ11" s="54" t="n">
        <f aca="false">SUM(BQ8:BQ9)</f>
        <v>306550.1625</v>
      </c>
      <c r="BR11" s="54" t="n">
        <f aca="false">SUM(BR8:BR9)</f>
        <v>15327.508125</v>
      </c>
      <c r="BS11" s="54" t="n">
        <f aca="false">SUM(BS8:BS9)</f>
        <v>321877.670625</v>
      </c>
      <c r="BT11" s="54" t="n">
        <f aca="false">SUM(BT8:BT9)</f>
        <v>31847.87181</v>
      </c>
      <c r="BU11" s="54" t="n">
        <f aca="false">SUM(BU8:BU9)</f>
        <v>5277.865575</v>
      </c>
      <c r="BV11" s="3"/>
      <c r="BW11" s="54" t="n">
        <f aca="false">SUM(BW8:BW9)</f>
        <v>93606.879</v>
      </c>
      <c r="BX11" s="54" t="n">
        <f aca="false">SUM(BX8:BX9)</f>
        <v>4680.34395</v>
      </c>
      <c r="BY11" s="54" t="n">
        <f aca="false">SUM(BY8:BY9)</f>
        <v>98287.22295</v>
      </c>
      <c r="BZ11" s="54" t="n">
        <f aca="false">SUM(BZ8:BZ9)</f>
        <v>9724.9332984</v>
      </c>
      <c r="CA11" s="54" t="n">
        <f aca="false">SUM(CA8:CA9)</f>
        <v>1611.627018</v>
      </c>
      <c r="CB11" s="3"/>
      <c r="CC11" s="54" t="n">
        <f aca="false">SUM(CC8:CC9)</f>
        <v>267054.9805</v>
      </c>
      <c r="CD11" s="54" t="n">
        <f aca="false">SUM(CD8:CD9)</f>
        <v>13352.749025</v>
      </c>
      <c r="CE11" s="54" t="n">
        <f aca="false">SUM(CE8:CE9)</f>
        <v>280407.729525</v>
      </c>
      <c r="CF11" s="54" t="n">
        <f aca="false">SUM(CF8:CF9)</f>
        <v>27744.6689828</v>
      </c>
      <c r="CG11" s="54" t="n">
        <f aca="false">SUM(CG8:CG9)</f>
        <v>4597.878131</v>
      </c>
      <c r="CH11" s="3"/>
      <c r="CI11" s="54" t="n">
        <f aca="false">SUM(CI8:CI9)</f>
        <v>734217.777</v>
      </c>
      <c r="CJ11" s="54" t="n">
        <f aca="false">SUM(CJ8:CJ9)</f>
        <v>36710.88885</v>
      </c>
      <c r="CK11" s="54" t="n">
        <f aca="false">SUM(CK8:CK9)</f>
        <v>770928.66585</v>
      </c>
      <c r="CL11" s="54" t="n">
        <f aca="false">SUM(CL8:CL9)</f>
        <v>76278.7840392</v>
      </c>
      <c r="CM11" s="54" t="n">
        <f aca="false">SUM(CM8:CM9)</f>
        <v>12641.006934</v>
      </c>
      <c r="CN11" s="50"/>
      <c r="CO11" s="54" t="n">
        <f aca="false">SUM(CO8:CO9)</f>
        <v>319189.637</v>
      </c>
      <c r="CP11" s="54" t="n">
        <f aca="false">SUM(CP8:CP9)</f>
        <v>15959.48185</v>
      </c>
      <c r="CQ11" s="54" t="n">
        <f aca="false">SUM(CQ8:CQ9)</f>
        <v>335149.11885</v>
      </c>
      <c r="CR11" s="54" t="n">
        <f aca="false">SUM(CR8:CR9)</f>
        <v>33161.0022952</v>
      </c>
      <c r="CS11" s="54" t="n">
        <f aca="false">SUM(CS8:CS9)</f>
        <v>5495.479054</v>
      </c>
      <c r="CT11" s="3"/>
      <c r="CU11" s="54" t="n">
        <f aca="false">SUM(CU8:CU9)</f>
        <v>278649.159</v>
      </c>
      <c r="CV11" s="54" t="n">
        <f aca="false">SUM(CV8:CV9)</f>
        <v>13932.45795</v>
      </c>
      <c r="CW11" s="54" t="n">
        <f aca="false">SUM(CW8:CW9)</f>
        <v>292581.61695</v>
      </c>
      <c r="CX11" s="54" t="n">
        <f aca="false">SUM(CX8:CX9)</f>
        <v>28949.2023864</v>
      </c>
      <c r="CY11" s="54" t="n">
        <f aca="false">SUM(CY8:CY9)</f>
        <v>4797.494778</v>
      </c>
      <c r="CZ11" s="50"/>
      <c r="DA11" s="55" t="n">
        <f aca="false">SUM(DA8:DA9)</f>
        <v>36148.2645</v>
      </c>
      <c r="DB11" s="55" t="n">
        <f aca="false">SUM(DB8:DB9)</f>
        <v>1807.413225</v>
      </c>
      <c r="DC11" s="55" t="n">
        <f aca="false">SUM(DC8:DC9)</f>
        <v>37955.677725</v>
      </c>
      <c r="DD11" s="55" t="n">
        <f aca="false">SUM(DD8:DD9)</f>
        <v>3755.4874692</v>
      </c>
      <c r="DE11" s="55" t="n">
        <f aca="false">SUM(DE8:DE9)</f>
        <v>622.363659</v>
      </c>
      <c r="DF11" s="50"/>
      <c r="DG11" s="54" t="n">
        <f aca="false">SUM(DG8:DG9)</f>
        <v>1042.7035</v>
      </c>
      <c r="DH11" s="54" t="n">
        <f aca="false">SUM(DH8:DH9)</f>
        <v>52.135175</v>
      </c>
      <c r="DI11" s="54" t="n">
        <f aca="false">SUM(DI8:DI9)</f>
        <v>1094.838675</v>
      </c>
      <c r="DJ11" s="54" t="n">
        <f aca="false">SUM(DJ8:DJ9)</f>
        <v>108.3277436</v>
      </c>
      <c r="DK11" s="54" t="n">
        <f aca="false">SUM(DK8:DK9)</f>
        <v>17.952197</v>
      </c>
      <c r="DL11" s="3"/>
      <c r="DM11" s="54" t="n">
        <f aca="false">SUM(DM8:DM9)</f>
        <v>244203.6485</v>
      </c>
      <c r="DN11" s="54" t="n">
        <f aca="false">SUM(DN8:DN9)</f>
        <v>12210.182425</v>
      </c>
      <c r="DO11" s="54" t="n">
        <f aca="false">SUM(DO8:DO9)</f>
        <v>256413.830925</v>
      </c>
      <c r="DP11" s="54" t="n">
        <f aca="false">SUM(DP8:DP9)</f>
        <v>25370.6161156</v>
      </c>
      <c r="DQ11" s="54" t="n">
        <f aca="false">SUM(DQ8:DQ9)</f>
        <v>4204.447387</v>
      </c>
      <c r="DR11" s="3"/>
      <c r="DS11" s="54" t="n">
        <f aca="false">SUM(DS8:DS9)</f>
        <v>14894.9495</v>
      </c>
      <c r="DT11" s="54" t="n">
        <f aca="false">SUM(DT8:DT9)</f>
        <v>744.747475</v>
      </c>
      <c r="DU11" s="54" t="n">
        <f aca="false">SUM(DU8:DU9)</f>
        <v>15639.696975</v>
      </c>
      <c r="DV11" s="54" t="n">
        <f aca="false">SUM(DV8:DV9)</f>
        <v>1547.4545452</v>
      </c>
      <c r="DW11" s="54" t="n">
        <f aca="false">SUM(DW8:DW9)</f>
        <v>256.445929</v>
      </c>
      <c r="DX11" s="3"/>
      <c r="DY11" s="54" t="n">
        <f aca="false">SUM(DY8:DY9)</f>
        <v>252727.7885</v>
      </c>
      <c r="DZ11" s="54" t="n">
        <f aca="false">SUM(DZ8:DZ9)</f>
        <v>12636.389425</v>
      </c>
      <c r="EA11" s="54" t="n">
        <f aca="false">SUM(EA8:EA9)</f>
        <v>265364.177925</v>
      </c>
      <c r="EB11" s="54" t="n">
        <f aca="false">SUM(EB8:EB9)</f>
        <v>26256.1994596</v>
      </c>
      <c r="EC11" s="54" t="n">
        <f aca="false">SUM(EC8:EC9)</f>
        <v>4351.207267</v>
      </c>
      <c r="ED11" s="3"/>
      <c r="EE11" s="54" t="n">
        <f aca="false">SUM(EE8:EE9)</f>
        <v>31500.949</v>
      </c>
      <c r="EF11" s="54" t="n">
        <f aca="false">SUM(EF8:EF9)</f>
        <v>1575.04745</v>
      </c>
      <c r="EG11" s="54" t="n">
        <f aca="false">SUM(EG8:EG9)</f>
        <v>33075.99645</v>
      </c>
      <c r="EH11" s="54" t="n">
        <f aca="false">SUM(EH8:EH9)</f>
        <v>3272.6721704</v>
      </c>
      <c r="EI11" s="54" t="n">
        <f aca="false">SUM(EI8:EI9)</f>
        <v>542.350958</v>
      </c>
      <c r="EJ11" s="3"/>
      <c r="EK11" s="54" t="n">
        <f aca="false">SUM(EK8:EK9)</f>
        <v>13576.9225</v>
      </c>
      <c r="EL11" s="54" t="n">
        <f aca="false">SUM(EL8:EL9)</f>
        <v>678.846125</v>
      </c>
      <c r="EM11" s="54" t="n">
        <f aca="false">SUM(EM8:EM9)</f>
        <v>14255.768625</v>
      </c>
      <c r="EN11" s="54" t="n">
        <f aca="false">SUM(EN8:EN9)</f>
        <v>1410.523106</v>
      </c>
      <c r="EO11" s="54" t="n">
        <f aca="false">SUM(EO8:EO9)</f>
        <v>233.753495</v>
      </c>
      <c r="EP11" s="3"/>
      <c r="EQ11" s="54" t="n">
        <f aca="false">SUM(EQ8:EQ9)</f>
        <v>0</v>
      </c>
      <c r="ER11" s="54" t="n">
        <f aca="false">SUM(ER8:ER9)</f>
        <v>0</v>
      </c>
      <c r="ES11" s="54" t="n">
        <f aca="false">SUM(ES8:ES9)</f>
        <v>0</v>
      </c>
      <c r="ET11" s="50"/>
      <c r="EU11" s="50"/>
      <c r="EV11" s="3"/>
      <c r="EW11" s="54" t="n">
        <f aca="false">SUM(EW8:EW10)</f>
        <v>4509.913</v>
      </c>
      <c r="EX11" s="54" t="n">
        <f aca="false">SUM(EX8:EX10)</f>
        <v>225.49565</v>
      </c>
      <c r="EY11" s="54" t="n">
        <f aca="false">SUM(EY8:EY10)</f>
        <v>4735.40865</v>
      </c>
      <c r="EZ11" s="54" t="n">
        <f aca="false">SUM(EZ8:EZ10)</f>
        <v>468.5403848</v>
      </c>
      <c r="FA11" s="54" t="n">
        <f aca="false">SUM(FA8:FA10)</f>
        <v>77.647046</v>
      </c>
      <c r="FB11" s="3"/>
      <c r="FC11" s="54" t="n">
        <f aca="false">SUM(FC8:FC10)</f>
        <v>10113.3425</v>
      </c>
      <c r="FD11" s="54" t="n">
        <f aca="false">SUM(FD8:FD10)</f>
        <v>505.667125</v>
      </c>
      <c r="FE11" s="54" t="n">
        <f aca="false">SUM(FE8:FE10)</f>
        <v>10619.009625</v>
      </c>
      <c r="FF11" s="54" t="n">
        <f aca="false">SUM(FF8:FF10)</f>
        <v>1050.687538</v>
      </c>
      <c r="FG11" s="54" t="n">
        <f aca="false">SUM(FG8:FG10)</f>
        <v>174.121135</v>
      </c>
      <c r="FH11" s="3"/>
      <c r="FI11" s="3"/>
      <c r="FJ11" s="3"/>
      <c r="FK11" s="3"/>
      <c r="FL11" s="3"/>
      <c r="FM11" s="3"/>
      <c r="FN11" s="3"/>
      <c r="FO11" s="3"/>
      <c r="FP11" s="3"/>
      <c r="FQ11" s="3"/>
    </row>
    <row r="12" customFormat="false" ht="13.8" hidden="false" customHeight="false" outlineLevel="0" collapsed="false">
      <c r="DA12" s="56"/>
      <c r="DB12" s="56"/>
      <c r="DC12" s="56"/>
      <c r="DD12" s="56"/>
      <c r="DE12" s="56"/>
    </row>
    <row r="13" customFormat="false" ht="13.2" hidden="false" customHeight="false" outlineLevel="0" collapsed="false">
      <c r="C13" s="2" t="n">
        <f aca="false">I11+O11</f>
        <v>5185000</v>
      </c>
      <c r="D13" s="2" t="n">
        <f aca="false">J11+P11</f>
        <v>259250</v>
      </c>
      <c r="F13" s="2" t="n">
        <f aca="false">L11+R11</f>
        <v>538676</v>
      </c>
      <c r="G13" s="2" t="n">
        <f aca="false">M11+S11</f>
        <v>89270</v>
      </c>
      <c r="U13" s="4" t="n">
        <f aca="false">SUM(U8:U10)</f>
        <v>780345.611</v>
      </c>
      <c r="AA13" s="4" t="n">
        <f aca="false">SUM(AA8:AA10)</f>
        <v>877604.804</v>
      </c>
      <c r="DA13" s="56"/>
      <c r="DB13" s="56"/>
      <c r="DC13" s="56"/>
      <c r="DD13" s="56"/>
      <c r="DE13" s="56"/>
    </row>
    <row r="14" customFormat="false" ht="13.2" hidden="false" customHeight="false" outlineLevel="0" collapsed="false">
      <c r="DA14" s="56"/>
      <c r="DB14" s="56"/>
      <c r="DC14" s="56"/>
      <c r="DD14" s="56"/>
      <c r="DE14" s="56"/>
    </row>
  </sheetData>
  <mergeCells count="1"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43" activeCellId="0" sqref="G43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0.66"/>
    <col collapsed="false" customWidth="true" hidden="false" outlineLevel="0" max="3" min="3" style="0" width="25.66"/>
    <col collapsed="false" customWidth="true" hidden="false" outlineLevel="0" max="9" min="4" style="57" width="13.66"/>
    <col collapsed="false" customWidth="true" hidden="false" outlineLevel="0" max="10" min="10" style="57" width="12.66"/>
    <col collapsed="false" customWidth="true" hidden="false" outlineLevel="0" max="13" min="11" style="57" width="13.66"/>
    <col collapsed="false" customWidth="true" hidden="false" outlineLevel="0" max="14" min="14" style="27" width="13.66"/>
    <col collapsed="false" customWidth="true" hidden="false" outlineLevel="0" max="15" min="15" style="0" width="10.32"/>
  </cols>
  <sheetData>
    <row r="1" customFormat="false" ht="13.2" hidden="false" customHeight="false" outlineLevel="0" collapsed="false">
      <c r="A1" s="6" t="s">
        <v>39</v>
      </c>
    </row>
    <row r="2" customFormat="false" ht="13.2" hidden="false" customHeight="false" outlineLevel="0" collapsed="false">
      <c r="E2" s="27"/>
      <c r="F2" s="27"/>
      <c r="G2" s="27"/>
      <c r="H2" s="27"/>
      <c r="I2" s="27"/>
      <c r="J2" s="27"/>
      <c r="K2" s="27"/>
      <c r="L2" s="27"/>
      <c r="M2" s="27"/>
    </row>
    <row r="3" customFormat="false" ht="13.2" hidden="false" customHeight="false" outlineLevel="0" collapsed="false">
      <c r="A3" s="58"/>
      <c r="B3" s="58"/>
      <c r="C3" s="58"/>
      <c r="D3" s="59"/>
      <c r="E3" s="59"/>
      <c r="F3" s="59"/>
      <c r="G3" s="59"/>
      <c r="H3" s="59"/>
      <c r="I3" s="59"/>
      <c r="J3" s="59"/>
      <c r="K3" s="59"/>
      <c r="L3" s="59"/>
      <c r="M3" s="59"/>
      <c r="N3" s="60" t="s">
        <v>40</v>
      </c>
    </row>
    <row r="4" customFormat="false" ht="13.2" hidden="false" customHeight="false" outlineLevel="0" collapsed="false">
      <c r="A4" s="61" t="s">
        <v>41</v>
      </c>
      <c r="B4" s="61" t="s">
        <v>42</v>
      </c>
      <c r="C4" s="61" t="s">
        <v>43</v>
      </c>
      <c r="D4" s="62" t="s">
        <v>35</v>
      </c>
      <c r="E4" s="62" t="s">
        <v>44</v>
      </c>
      <c r="F4" s="62" t="s">
        <v>45</v>
      </c>
      <c r="G4" s="62" t="s">
        <v>46</v>
      </c>
      <c r="H4" s="62" t="s">
        <v>47</v>
      </c>
      <c r="I4" s="62" t="s">
        <v>48</v>
      </c>
      <c r="J4" s="63" t="s">
        <v>49</v>
      </c>
      <c r="K4" s="63" t="s">
        <v>50</v>
      </c>
      <c r="L4" s="63" t="s">
        <v>51</v>
      </c>
      <c r="M4" s="63" t="s">
        <v>52</v>
      </c>
      <c r="N4" s="64" t="s">
        <v>53</v>
      </c>
    </row>
    <row r="5" s="68" customFormat="true" ht="13.8" hidden="false" customHeight="false" outlineLevel="0" collapsed="false">
      <c r="A5" s="65"/>
      <c r="B5" s="65"/>
      <c r="C5" s="65" t="s">
        <v>54</v>
      </c>
      <c r="D5" s="66" t="n">
        <f aca="false">SUM(D7:D30)</f>
        <v>74918330.94</v>
      </c>
      <c r="E5" s="66" t="n">
        <f aca="false">SUM(E7:E30)</f>
        <v>37057407.47</v>
      </c>
      <c r="F5" s="66" t="n">
        <f aca="false">SUM(F7:F30)</f>
        <v>243146.76</v>
      </c>
      <c r="G5" s="66" t="n">
        <f aca="false">SUM(G7:G30)</f>
        <v>9640585.5</v>
      </c>
      <c r="H5" s="66" t="n">
        <f aca="false">SUM(H7:H30)</f>
        <v>19246957</v>
      </c>
      <c r="I5" s="66" t="n">
        <f aca="false">SUM(I7:I30)</f>
        <v>522309.72</v>
      </c>
      <c r="J5" s="66" t="n">
        <f aca="false">SUM(J7:J30)</f>
        <v>161191.93</v>
      </c>
      <c r="K5" s="66" t="n">
        <f aca="false">SUM(K7:K30)</f>
        <v>3528509.5</v>
      </c>
      <c r="L5" s="66" t="n">
        <f aca="false">SUM(L7:L30)</f>
        <v>215215.87</v>
      </c>
      <c r="M5" s="66" t="n">
        <f aca="false">SUM(M7:M30)</f>
        <v>4303007.19</v>
      </c>
      <c r="N5" s="67"/>
    </row>
    <row r="6" customFormat="false" ht="13.8" hidden="false" customHeight="false" outlineLevel="0" collapsed="false">
      <c r="A6" s="69"/>
      <c r="B6" s="69"/>
      <c r="C6" s="69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3.2" hidden="false" customHeight="false" outlineLevel="0" collapsed="false">
      <c r="A7" s="0" t="s">
        <v>45</v>
      </c>
      <c r="B7" s="6" t="s">
        <v>55</v>
      </c>
      <c r="C7" s="0" t="s">
        <v>56</v>
      </c>
      <c r="D7" s="57" t="n">
        <f aca="false">SUM(E7:M7)</f>
        <v>65164.12</v>
      </c>
      <c r="F7" s="57" t="n">
        <f aca="false">65164.12</f>
        <v>65164.12</v>
      </c>
      <c r="N7" s="27" t="n">
        <f aca="false">D7/D5</f>
        <v>0.000869802078908941</v>
      </c>
    </row>
    <row r="8" customFormat="false" ht="13.2" hidden="false" customHeight="false" outlineLevel="0" collapsed="false">
      <c r="A8" s="6" t="s">
        <v>49</v>
      </c>
      <c r="B8" s="6" t="s">
        <v>55</v>
      </c>
      <c r="C8" s="0" t="s">
        <v>56</v>
      </c>
      <c r="D8" s="57" t="n">
        <f aca="false">SUM(E8:M8)</f>
        <v>146124</v>
      </c>
      <c r="J8" s="57" t="n">
        <f aca="false">146124</f>
        <v>146124</v>
      </c>
      <c r="N8" s="27" t="n">
        <f aca="false">D8/D5</f>
        <v>0.00195044387890898</v>
      </c>
      <c r="O8" s="27" t="n">
        <f aca="false">SUM(N7:N8)</f>
        <v>0.00282024595781792</v>
      </c>
    </row>
    <row r="9" customFormat="false" ht="13.2" hidden="false" customHeight="false" outlineLevel="0" collapsed="false">
      <c r="A9" s="0" t="s">
        <v>44</v>
      </c>
      <c r="B9" s="6" t="s">
        <v>57</v>
      </c>
      <c r="C9" s="0" t="s">
        <v>58</v>
      </c>
      <c r="D9" s="57" t="n">
        <f aca="false">SUM(E9:M9)</f>
        <v>11275251.68</v>
      </c>
      <c r="E9" s="57" t="n">
        <f aca="false">11275251.68</f>
        <v>11275251.68</v>
      </c>
      <c r="N9" s="27" t="n">
        <v>0.1505006</v>
      </c>
    </row>
    <row r="10" customFormat="false" ht="13.2" hidden="false" customHeight="false" outlineLevel="0" collapsed="false">
      <c r="A10" s="0" t="s">
        <v>44</v>
      </c>
      <c r="B10" s="6" t="s">
        <v>59</v>
      </c>
      <c r="C10" s="0" t="s">
        <v>58</v>
      </c>
      <c r="D10" s="57" t="n">
        <f aca="false">SUM(E10:M10)</f>
        <v>12680561.08</v>
      </c>
      <c r="E10" s="57" t="n">
        <f aca="false">12680561.08</f>
        <v>12680561.08</v>
      </c>
      <c r="N10" s="27" t="n">
        <v>0.1692584</v>
      </c>
    </row>
    <row r="11" customFormat="false" ht="13.2" hidden="false" customHeight="false" outlineLevel="0" collapsed="false">
      <c r="A11" s="0" t="s">
        <v>44</v>
      </c>
      <c r="B11" s="6" t="s">
        <v>57</v>
      </c>
      <c r="C11" s="0" t="s">
        <v>60</v>
      </c>
      <c r="D11" s="57" t="n">
        <f aca="false">SUM(E11:M11)</f>
        <v>14279.61</v>
      </c>
      <c r="E11" s="57" t="n">
        <v>14279.61</v>
      </c>
      <c r="N11" s="27" t="n">
        <f aca="false">D11/D5</f>
        <v>0.000190602350864385</v>
      </c>
    </row>
    <row r="12" customFormat="false" ht="13.2" hidden="false" customHeight="false" outlineLevel="0" collapsed="false">
      <c r="A12" s="0" t="s">
        <v>44</v>
      </c>
      <c r="B12" s="6" t="s">
        <v>61</v>
      </c>
      <c r="C12" s="0" t="s">
        <v>62</v>
      </c>
      <c r="D12" s="57" t="n">
        <f aca="false">SUM(E12:M12)</f>
        <v>7310274.54</v>
      </c>
      <c r="E12" s="57" t="n">
        <f aca="false">1000877.87+6309396.67</f>
        <v>7310274.54</v>
      </c>
      <c r="N12" s="27" t="n">
        <f aca="false">D12/D5</f>
        <v>0.0975765803679555</v>
      </c>
    </row>
    <row r="13" customFormat="false" ht="13.2" hidden="false" customHeight="false" outlineLevel="0" collapsed="false">
      <c r="A13" s="0" t="s">
        <v>44</v>
      </c>
      <c r="B13" s="0" t="s">
        <v>63</v>
      </c>
      <c r="C13" s="0" t="s">
        <v>64</v>
      </c>
      <c r="D13" s="57" t="n">
        <f aca="false">SUM(E13:M13)</f>
        <v>5604872.71</v>
      </c>
      <c r="E13" s="57" t="n">
        <v>5604872.71</v>
      </c>
      <c r="N13" s="27" t="n">
        <f aca="false">D13/D5</f>
        <v>0.0748131016758607</v>
      </c>
    </row>
    <row r="14" customFormat="false" ht="13.2" hidden="false" customHeight="false" outlineLevel="0" collapsed="false">
      <c r="A14" s="0" t="s">
        <v>44</v>
      </c>
      <c r="B14" s="0" t="s">
        <v>63</v>
      </c>
      <c r="C14" s="0" t="s">
        <v>65</v>
      </c>
      <c r="D14" s="57" t="n">
        <f aca="false">SUM(E14:M14)</f>
        <v>161914.68</v>
      </c>
      <c r="E14" s="57" t="n">
        <v>161914.68</v>
      </c>
      <c r="N14" s="27" t="n">
        <f aca="false">D14/D5</f>
        <v>0.0021612157928301</v>
      </c>
    </row>
    <row r="15" customFormat="false" ht="13.2" hidden="false" customHeight="false" outlineLevel="0" collapsed="false">
      <c r="A15" s="0" t="s">
        <v>44</v>
      </c>
      <c r="B15" s="0" t="s">
        <v>66</v>
      </c>
      <c r="C15" s="0" t="s">
        <v>67</v>
      </c>
      <c r="D15" s="57" t="n">
        <f aca="false">SUM(E15:M15)</f>
        <v>10253.17</v>
      </c>
      <c r="E15" s="57" t="n">
        <v>10253.17</v>
      </c>
      <c r="N15" s="27" t="n">
        <f aca="false">D15/D5</f>
        <v>0.000136857960813509</v>
      </c>
    </row>
    <row r="16" customFormat="false" ht="13.2" hidden="false" customHeight="false" outlineLevel="0" collapsed="false">
      <c r="A16" s="0" t="s">
        <v>45</v>
      </c>
      <c r="B16" s="0" t="s">
        <v>63</v>
      </c>
      <c r="C16" s="0" t="s">
        <v>68</v>
      </c>
      <c r="D16" s="57" t="n">
        <f aca="false">SUM(E16:M16)</f>
        <v>177982.64</v>
      </c>
      <c r="F16" s="57" t="n">
        <v>177982.64</v>
      </c>
      <c r="N16" s="27" t="n">
        <f aca="false">D16/D5</f>
        <v>0.00237568880361926</v>
      </c>
    </row>
    <row r="17" customFormat="false" ht="13.2" hidden="false" customHeight="false" outlineLevel="0" collapsed="false">
      <c r="A17" s="0" t="s">
        <v>46</v>
      </c>
      <c r="B17" s="0" t="s">
        <v>59</v>
      </c>
      <c r="C17" s="0" t="s">
        <v>69</v>
      </c>
      <c r="D17" s="57" t="n">
        <f aca="false">SUM(E17:M17)</f>
        <v>4429360.46</v>
      </c>
      <c r="G17" s="57" t="n">
        <v>4429360.46</v>
      </c>
      <c r="N17" s="27" t="n">
        <f aca="false">D17/D5</f>
        <v>0.0591225192075802</v>
      </c>
    </row>
    <row r="18" customFormat="false" ht="13.2" hidden="false" customHeight="false" outlineLevel="0" collapsed="false">
      <c r="A18" s="0" t="s">
        <v>46</v>
      </c>
      <c r="B18" s="6" t="s">
        <v>63</v>
      </c>
      <c r="C18" s="0" t="s">
        <v>70</v>
      </c>
      <c r="D18" s="57" t="n">
        <f aca="false">SUM(E18:M18)</f>
        <v>3858691.39</v>
      </c>
      <c r="G18" s="57" t="n">
        <v>3858691.39</v>
      </c>
      <c r="N18" s="27" t="n">
        <f aca="false">D18/D5</f>
        <v>0.0515053037298751</v>
      </c>
    </row>
    <row r="19" customFormat="false" ht="13.2" hidden="false" customHeight="false" outlineLevel="0" collapsed="false">
      <c r="A19" s="0" t="s">
        <v>46</v>
      </c>
      <c r="B19" s="6" t="s">
        <v>71</v>
      </c>
      <c r="C19" s="0" t="s">
        <v>72</v>
      </c>
      <c r="D19" s="57" t="n">
        <f aca="false">SUM(E19:M19)</f>
        <v>1352533.65</v>
      </c>
      <c r="G19" s="57" t="n">
        <f aca="false">1227277.38+125256.27</f>
        <v>1352533.65</v>
      </c>
      <c r="N19" s="27" t="n">
        <f aca="false">D19/D5</f>
        <v>0.0180534407671629</v>
      </c>
    </row>
    <row r="20" customFormat="false" ht="13.2" hidden="false" customHeight="false" outlineLevel="0" collapsed="false">
      <c r="A20" s="0" t="s">
        <v>47</v>
      </c>
      <c r="B20" s="6" t="s">
        <v>73</v>
      </c>
      <c r="C20" s="0" t="s">
        <v>74</v>
      </c>
      <c r="D20" s="57" t="n">
        <f aca="false">SUM(E20:M20)</f>
        <v>10608749</v>
      </c>
      <c r="H20" s="57" t="n">
        <f aca="false">2616418.98+7992330.02</f>
        <v>10608749</v>
      </c>
      <c r="N20" s="27" t="n">
        <f aca="false">D20/D5</f>
        <v>0.141604182406256</v>
      </c>
    </row>
    <row r="21" customFormat="false" ht="13.2" hidden="false" customHeight="false" outlineLevel="0" collapsed="false">
      <c r="A21" s="0" t="s">
        <v>47</v>
      </c>
      <c r="B21" s="6" t="s">
        <v>57</v>
      </c>
      <c r="C21" s="0" t="s">
        <v>75</v>
      </c>
      <c r="D21" s="57" t="n">
        <f aca="false">SUM(E21:M21)</f>
        <v>4026219</v>
      </c>
      <c r="H21" s="57" t="n">
        <f aca="false">4026219</f>
        <v>4026219</v>
      </c>
      <c r="N21" s="27" t="n">
        <f aca="false">D21/D5</f>
        <v>0.0537414401720253</v>
      </c>
    </row>
    <row r="22" customFormat="false" ht="13.2" hidden="false" customHeight="false" outlineLevel="0" collapsed="false">
      <c r="A22" s="0" t="s">
        <v>47</v>
      </c>
      <c r="B22" s="0" t="s">
        <v>63</v>
      </c>
      <c r="C22" s="0" t="s">
        <v>76</v>
      </c>
      <c r="D22" s="57" t="n">
        <f aca="false">SUM(E22:M22)</f>
        <v>4611989</v>
      </c>
      <c r="H22" s="57" t="n">
        <f aca="false">4611989</f>
        <v>4611989</v>
      </c>
      <c r="N22" s="27" t="n">
        <f aca="false">D22/D5</f>
        <v>0.0615602208716264</v>
      </c>
    </row>
    <row r="23" customFormat="false" ht="13.2" hidden="false" customHeight="false" outlineLevel="0" collapsed="false">
      <c r="A23" s="0" t="s">
        <v>48</v>
      </c>
      <c r="B23" s="0" t="s">
        <v>59</v>
      </c>
      <c r="C23" s="0" t="s">
        <v>77</v>
      </c>
      <c r="D23" s="57" t="n">
        <f aca="false">SUM(E23:M23)</f>
        <v>522309.72</v>
      </c>
      <c r="I23" s="57" t="n">
        <v>522309.72</v>
      </c>
      <c r="N23" s="27" t="n">
        <f aca="false">D23/D5</f>
        <v>0.00697172125228341</v>
      </c>
    </row>
    <row r="24" customFormat="false" ht="13.2" hidden="false" customHeight="false" outlineLevel="0" collapsed="false">
      <c r="A24" s="0" t="s">
        <v>49</v>
      </c>
      <c r="B24" s="0" t="s">
        <v>57</v>
      </c>
      <c r="C24" s="0" t="s">
        <v>78</v>
      </c>
      <c r="D24" s="57" t="n">
        <f aca="false">SUM(E24:M24)</f>
        <v>15067.93</v>
      </c>
      <c r="J24" s="57" t="n">
        <f aca="false">15067.93</f>
        <v>15067.93</v>
      </c>
      <c r="N24" s="27" t="n">
        <f aca="false">D24/D5</f>
        <v>0.000201124742248562</v>
      </c>
    </row>
    <row r="25" customFormat="false" ht="13.2" hidden="false" customHeight="false" outlineLevel="0" collapsed="false">
      <c r="A25" s="0" t="s">
        <v>50</v>
      </c>
      <c r="B25" s="0" t="s">
        <v>79</v>
      </c>
      <c r="C25" s="0" t="s">
        <v>70</v>
      </c>
      <c r="D25" s="57" t="n">
        <f aca="false">SUM(E25:M25)</f>
        <v>3528509.5</v>
      </c>
      <c r="K25" s="57" t="n">
        <f aca="false">3528509.5</f>
        <v>3528509.5</v>
      </c>
      <c r="N25" s="27" t="n">
        <f aca="false">D25/D5</f>
        <v>0.0470980794116447</v>
      </c>
    </row>
    <row r="26" customFormat="false" ht="13.2" hidden="false" customHeight="false" outlineLevel="0" collapsed="false">
      <c r="A26" s="0" t="s">
        <v>51</v>
      </c>
      <c r="B26" s="6" t="s">
        <v>80</v>
      </c>
      <c r="C26" s="0" t="s">
        <v>81</v>
      </c>
      <c r="D26" s="57" t="n">
        <f aca="false">SUM(E26:M26)</f>
        <v>215215.87</v>
      </c>
      <c r="L26" s="57" t="n">
        <f aca="false">79402.9+135812.97</f>
        <v>215215.87</v>
      </c>
      <c r="N26" s="27" t="n">
        <f aca="false">D26/D5</f>
        <v>0.00287267304676556</v>
      </c>
    </row>
    <row r="27" customFormat="false" ht="13.2" hidden="false" customHeight="false" outlineLevel="0" collapsed="false">
      <c r="A27" s="0" t="s">
        <v>52</v>
      </c>
      <c r="B27" s="6" t="s">
        <v>82</v>
      </c>
      <c r="C27" s="0" t="s">
        <v>83</v>
      </c>
      <c r="D27" s="57" t="n">
        <f aca="false">SUM(E27:M27)</f>
        <v>455161.53</v>
      </c>
      <c r="M27" s="57" t="n">
        <f aca="false">261068.04+194093.49</f>
        <v>455161.53</v>
      </c>
      <c r="N27" s="27" t="n">
        <f aca="false">D27/D5</f>
        <v>0.00607543606870428</v>
      </c>
    </row>
    <row r="28" customFormat="false" ht="13.2" hidden="false" customHeight="false" outlineLevel="0" collapsed="false">
      <c r="A28" s="0" t="s">
        <v>52</v>
      </c>
      <c r="B28" s="6" t="s">
        <v>59</v>
      </c>
      <c r="C28" s="0" t="s">
        <v>84</v>
      </c>
      <c r="D28" s="57" t="n">
        <f aca="false">SUM(E28:M28)</f>
        <v>196170.17</v>
      </c>
      <c r="M28" s="57" t="n">
        <f aca="false">196170.17</f>
        <v>196170.17</v>
      </c>
      <c r="N28" s="27" t="n">
        <f aca="false">D28/D5</f>
        <v>0.00261845355520677</v>
      </c>
    </row>
    <row r="29" customFormat="false" ht="13.2" hidden="false" customHeight="false" outlineLevel="0" collapsed="false">
      <c r="A29" s="0" t="s">
        <v>52</v>
      </c>
      <c r="B29" s="6" t="s">
        <v>73</v>
      </c>
      <c r="C29" s="0" t="s">
        <v>85</v>
      </c>
      <c r="D29" s="57" t="n">
        <f aca="false">SUM(E29:M29)</f>
        <v>3651675.49</v>
      </c>
      <c r="M29" s="57" t="n">
        <f aca="false">3036580.3+615095.19</f>
        <v>3651675.49</v>
      </c>
      <c r="N29" s="27" t="n">
        <f aca="false">D29/D5</f>
        <v>0.0487420828011308</v>
      </c>
    </row>
    <row r="30" customFormat="false" ht="13.2" hidden="false" customHeight="false" outlineLevel="0" collapsed="false"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3"/>
    </row>
    <row r="31" s="27" customFormat="true" ht="13.8" hidden="false" customHeight="false" outlineLevel="0" collapsed="false">
      <c r="C31" s="74"/>
      <c r="D31" s="75" t="n">
        <f aca="false">SUM(E31:M31)</f>
        <v>1</v>
      </c>
      <c r="E31" s="75" t="n">
        <f aca="false">E5/D5</f>
        <v>0.494637387206053</v>
      </c>
      <c r="F31" s="75" t="n">
        <f aca="false">F5/D5</f>
        <v>0.0032454908825282</v>
      </c>
      <c r="G31" s="75" t="n">
        <f aca="false">G5/D5</f>
        <v>0.128681263704618</v>
      </c>
      <c r="H31" s="75" t="n">
        <f aca="false">H5/D5</f>
        <v>0.256905843449907</v>
      </c>
      <c r="I31" s="75" t="n">
        <f aca="false">I5/D5</f>
        <v>0.00697172125228341</v>
      </c>
      <c r="J31" s="75" t="n">
        <f aca="false">J5/D5</f>
        <v>0.00215156862115754</v>
      </c>
      <c r="K31" s="75" t="n">
        <f aca="false">K5/D5</f>
        <v>0.0470980794116447</v>
      </c>
      <c r="L31" s="75" t="n">
        <f aca="false">L5/D5</f>
        <v>0.00287267304676556</v>
      </c>
      <c r="M31" s="75" t="n">
        <f aca="false">M5/D5</f>
        <v>0.0574359724250419</v>
      </c>
      <c r="N31" s="75" t="n">
        <f aca="false">SUM(N7:N30)</f>
        <v>0.999999970942271</v>
      </c>
    </row>
    <row r="32" s="27" customFormat="true" ht="13.8" hidden="false" customHeight="false" outlineLevel="0" collapsed="false">
      <c r="A32" s="76"/>
      <c r="C32" s="74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s="27" customFormat="true" ht="13.2" hidden="false" customHeight="false" outlineLevel="0" collapsed="false">
      <c r="A33" s="76"/>
      <c r="C33" s="74"/>
      <c r="D33" s="7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3.2" hidden="false" customHeight="false" outlineLevel="0" collapsed="false">
      <c r="A34" s="78"/>
    </row>
    <row r="35" s="48" customFormat="true" ht="13.2" hidden="false" customHeight="false" outlineLevel="0" collapsed="false">
      <c r="A35" s="76"/>
      <c r="B35" s="69"/>
      <c r="C35" s="69"/>
      <c r="D35" s="71"/>
      <c r="E35" s="77"/>
      <c r="F35" s="77"/>
      <c r="G35" s="76"/>
      <c r="H35" s="70"/>
      <c r="I35" s="70"/>
      <c r="J35" s="70"/>
      <c r="K35" s="70"/>
      <c r="L35" s="70"/>
      <c r="M35" s="70"/>
      <c r="N35" s="37"/>
    </row>
    <row r="36" s="48" customFormat="true" ht="13.2" hidden="false" customHeight="false" outlineLevel="0" collapsed="false">
      <c r="A36" s="69"/>
      <c r="B36" s="69"/>
      <c r="C36" s="69"/>
      <c r="D36" s="71"/>
      <c r="E36" s="77"/>
      <c r="F36" s="77"/>
      <c r="G36" s="76"/>
      <c r="H36" s="70"/>
      <c r="I36" s="70"/>
      <c r="J36" s="70"/>
      <c r="K36" s="70"/>
      <c r="L36" s="70"/>
      <c r="M36" s="70"/>
      <c r="N36" s="37"/>
    </row>
    <row r="37" customFormat="false" ht="13.2" hidden="false" customHeight="false" outlineLevel="0" collapsed="false">
      <c r="D37" s="27"/>
      <c r="G37" s="78"/>
    </row>
    <row r="38" customFormat="false" ht="13.2" hidden="false" customHeight="false" outlineLevel="0" collapsed="false">
      <c r="D38" s="27"/>
      <c r="G38" s="78"/>
    </row>
    <row r="39" customFormat="false" ht="13.2" hidden="false" customHeight="false" outlineLevel="0" collapsed="false">
      <c r="D39" s="27"/>
    </row>
    <row r="40" customFormat="false" ht="13.2" hidden="false" customHeight="false" outlineLevel="0" collapsed="false">
      <c r="D40" s="27"/>
    </row>
    <row r="41" customFormat="false" ht="13.2" hidden="false" customHeight="false" outlineLevel="0" collapsed="false">
      <c r="D41" s="27"/>
    </row>
    <row r="42" customFormat="false" ht="13.2" hidden="false" customHeight="false" outlineLevel="0" collapsed="false">
      <c r="D42" s="27"/>
    </row>
    <row r="43" customFormat="false" ht="13.2" hidden="false" customHeight="false" outlineLevel="0" collapsed="false">
      <c r="D43" s="27"/>
    </row>
    <row r="44" customFormat="false" ht="13.2" hidden="false" customHeight="false" outlineLevel="0" collapsed="false">
      <c r="D44" s="27"/>
    </row>
    <row r="45" customFormat="false" ht="13.2" hidden="false" customHeight="false" outlineLevel="0" collapsed="false">
      <c r="D45" s="27"/>
    </row>
    <row r="46" customFormat="false" ht="13.2" hidden="false" customHeight="false" outlineLevel="0" collapsed="false">
      <c r="D46" s="27"/>
    </row>
    <row r="47" customFormat="false" ht="13.2" hidden="false" customHeight="false" outlineLevel="0" collapsed="false">
      <c r="D47" s="27"/>
    </row>
    <row r="48" customFormat="false" ht="13.2" hidden="false" customHeight="false" outlineLevel="0" collapsed="false">
      <c r="C48" s="6"/>
      <c r="D48" s="27"/>
    </row>
    <row r="49" customFormat="false" ht="13.2" hidden="false" customHeight="false" outlineLevel="0" collapsed="false">
      <c r="D49" s="27"/>
    </row>
    <row r="50" customFormat="false" ht="13.2" hidden="false" customHeight="false" outlineLevel="0" collapsed="false">
      <c r="D50" s="27"/>
    </row>
    <row r="51" customFormat="false" ht="13.2" hidden="false" customHeight="false" outlineLevel="0" collapsed="false">
      <c r="D51" s="27"/>
    </row>
  </sheetData>
  <printOptions headings="false" gridLines="false" gridLinesSet="true" horizontalCentered="false" verticalCentered="false"/>
  <pageMargins left="0" right="0" top="1" bottom="0.5" header="0.5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20-02-10T21:24:44Z</cp:lastPrinted>
  <dcterms:modified xsi:type="dcterms:W3CDTF">2021-04-05T15:07:48Z</dcterms:modified>
  <cp:revision>0</cp:revision>
  <dc:subject/>
  <dc:title>debt services for 96a</dc:title>
</cp:coreProperties>
</file>